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Vierde gedeel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09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22</xdr:row>
                <xdr:rowOff>3</xdr:rowOff>
              </xdr:from>
              <xdr:to>
                <xdr:col>8</xdr:col>
                <xdr:colOff>43</xdr:colOff>
                <xdr:row>1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7" uniqueCount="175">
  <si>
    <t xml:space="preserve">PROVINCIE LIMBURG;  VIERDE GEDEELTE: INDEELING DER WERKELIJKE BEVOLKING NAAR DEN BURGELIJKEN STAAT, DEN OUDERDOM EN HET GEBOORTEJAAR.</t>
  </si>
  <si>
    <t xml:space="preserve">Gemeente</t>
  </si>
  <si>
    <t xml:space="preserve">Ouderdom</t>
  </si>
  <si>
    <t xml:space="preserve">Geboortejaar</t>
  </si>
  <si>
    <t xml:space="preserve">Ongehuwd</t>
  </si>
  <si>
    <t xml:space="preserve">Gehuwd</t>
  </si>
  <si>
    <t xml:space="preserve">Gehuwd geweest</t>
  </si>
  <si>
    <t xml:space="preserve">Burgerlijke staat onbekend</t>
  </si>
  <si>
    <t xml:space="preserve">Totaal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te zamen wonende</t>
  </si>
  <si>
    <t xml:space="preserve">gescheiden van tafel en bed</t>
  </si>
  <si>
    <t xml:space="preserve">in weduwenstaat</t>
  </si>
  <si>
    <t xml:space="preserve">gescheiden van echt</t>
  </si>
  <si>
    <t xml:space="preserve">M</t>
  </si>
  <si>
    <t xml:space="preserve">V</t>
  </si>
  <si>
    <t xml:space="preserve">0 Maand</t>
  </si>
  <si>
    <t xml:space="preserve">December</t>
  </si>
  <si>
    <t xml:space="preserve">November</t>
  </si>
  <si>
    <t xml:space="preserve">October</t>
  </si>
  <si>
    <t xml:space="preserve">September</t>
  </si>
  <si>
    <t xml:space="preserve">Augustus</t>
  </si>
  <si>
    <t xml:space="preserve">Juli</t>
  </si>
  <si>
    <t xml:space="preserve">6 en 7</t>
  </si>
  <si>
    <t xml:space="preserve">Mei en Juni</t>
  </si>
  <si>
    <t xml:space="preserve">8 en 9</t>
  </si>
  <si>
    <t xml:space="preserve">Maart, April</t>
  </si>
  <si>
    <t xml:space="preserve">10 en 11</t>
  </si>
  <si>
    <t xml:space="preserve">Jan, Febr</t>
  </si>
  <si>
    <t xml:space="preserve">12--14</t>
  </si>
  <si>
    <t xml:space="preserve">Oct - Dec</t>
  </si>
  <si>
    <t xml:space="preserve">15--17</t>
  </si>
  <si>
    <t xml:space="preserve">Juli - Sept</t>
  </si>
  <si>
    <t xml:space="preserve">18--20</t>
  </si>
  <si>
    <t xml:space="preserve">April - Juni</t>
  </si>
  <si>
    <t xml:space="preserve">21--23</t>
  </si>
  <si>
    <t xml:space="preserve">Jan - Maart</t>
  </si>
  <si>
    <t xml:space="preserve">2 Jaar</t>
  </si>
  <si>
    <t xml:space="preserve">Onbekend</t>
  </si>
  <si>
    <t xml:space="preserve">69 jaar</t>
  </si>
  <si>
    <t xml:space="preserve">0 maand</t>
  </si>
  <si>
    <t xml:space="preserve">8 &gt;&gt; 9</t>
  </si>
  <si>
    <t xml:space="preserve">10 &gt;&gt; 11</t>
  </si>
  <si>
    <t xml:space="preserve">Jan., Febr.</t>
  </si>
  <si>
    <t xml:space="preserve">12 -- 14</t>
  </si>
  <si>
    <t xml:space="preserve">Oct.--Dec.</t>
  </si>
  <si>
    <t xml:space="preserve">15 -- 17</t>
  </si>
  <si>
    <t xml:space="preserve">Juli--Sept</t>
  </si>
  <si>
    <t xml:space="preserve">18 -- 20</t>
  </si>
  <si>
    <t xml:space="preserve">April-Juni</t>
  </si>
  <si>
    <t xml:space="preserve">21 -- 23</t>
  </si>
  <si>
    <t xml:space="preserve">Jan. --Maart</t>
  </si>
  <si>
    <t xml:space="preserve">2 jaar</t>
  </si>
  <si>
    <t xml:space="preserve">28 jaar</t>
  </si>
  <si>
    <t xml:space="preserve">1889.</t>
  </si>
  <si>
    <t xml:space="preserve">1 maand</t>
  </si>
  <si>
    <t xml:space="preserve">2 maand</t>
  </si>
  <si>
    <t xml:space="preserve">3 maand</t>
  </si>
  <si>
    <t xml:space="preserve">4 maand</t>
  </si>
  <si>
    <t xml:space="preserve">5 maand</t>
  </si>
  <si>
    <t xml:space="preserve">1888.</t>
  </si>
  <si>
    <t xml:space="preserve">15-17</t>
  </si>
  <si>
    <t xml:space="preserve">18-20</t>
  </si>
  <si>
    <t xml:space="preserve">21-23</t>
  </si>
  <si>
    <t xml:space="preserve">Jan.-Maart</t>
  </si>
  <si>
    <t xml:space="preserve">3 jaar</t>
  </si>
  <si>
    <t xml:space="preserve">4 jaar</t>
  </si>
  <si>
    <t xml:space="preserve">5 jaar</t>
  </si>
  <si>
    <t xml:space="preserve">6 jaar</t>
  </si>
  <si>
    <t xml:space="preserve">7 jaar</t>
  </si>
  <si>
    <t xml:space="preserve">8 jaar</t>
  </si>
  <si>
    <t xml:space="preserve">9 jaar</t>
  </si>
  <si>
    <t xml:space="preserve">10 jaar</t>
  </si>
  <si>
    <t xml:space="preserve">11 jaar</t>
  </si>
  <si>
    <t xml:space="preserve">12 jaar</t>
  </si>
  <si>
    <t xml:space="preserve">13 jaar</t>
  </si>
  <si>
    <t xml:space="preserve">14 jaar</t>
  </si>
  <si>
    <t xml:space="preserve">15 jaar</t>
  </si>
  <si>
    <t xml:space="preserve">16 jaar</t>
  </si>
  <si>
    <t xml:space="preserve">17 jaar</t>
  </si>
  <si>
    <t xml:space="preserve">18 jaar</t>
  </si>
  <si>
    <t xml:space="preserve">19 jaar</t>
  </si>
  <si>
    <t xml:space="preserve">20 jaar</t>
  </si>
  <si>
    <t xml:space="preserve">21 jaar</t>
  </si>
  <si>
    <t xml:space="preserve">22 jaar</t>
  </si>
  <si>
    <t xml:space="preserve">23 jaar</t>
  </si>
  <si>
    <t xml:space="preserve">24 jaar</t>
  </si>
  <si>
    <t xml:space="preserve">25 jaar</t>
  </si>
  <si>
    <t xml:space="preserve">26 jaar</t>
  </si>
  <si>
    <t xml:space="preserve">27 jaar</t>
  </si>
  <si>
    <t xml:space="preserve">29 jaar</t>
  </si>
  <si>
    <t xml:space="preserve">30 jaar</t>
  </si>
  <si>
    <t xml:space="preserve">31 jaar</t>
  </si>
  <si>
    <t xml:space="preserve">32 jaar</t>
  </si>
  <si>
    <t xml:space="preserve">33 jaar</t>
  </si>
  <si>
    <t xml:space="preserve">34 jaar</t>
  </si>
  <si>
    <t xml:space="preserve">35 jaar</t>
  </si>
  <si>
    <t xml:space="preserve">36 jaar</t>
  </si>
  <si>
    <t xml:space="preserve">37 jaar</t>
  </si>
  <si>
    <t xml:space="preserve">38 jaar</t>
  </si>
  <si>
    <t xml:space="preserve">39 jaar</t>
  </si>
  <si>
    <t xml:space="preserve">40 jaar</t>
  </si>
  <si>
    <t xml:space="preserve">41 jaar</t>
  </si>
  <si>
    <t xml:space="preserve">42 jaar</t>
  </si>
  <si>
    <t xml:space="preserve">43 jaar</t>
  </si>
  <si>
    <t xml:space="preserve">44 jaar</t>
  </si>
  <si>
    <t xml:space="preserve">45 jaar</t>
  </si>
  <si>
    <t xml:space="preserve">46 jaar</t>
  </si>
  <si>
    <t xml:space="preserve">47 jaar</t>
  </si>
  <si>
    <t xml:space="preserve">48 jaar</t>
  </si>
  <si>
    <t xml:space="preserve">49 jaar</t>
  </si>
  <si>
    <t xml:space="preserve">50 jaar</t>
  </si>
  <si>
    <t xml:space="preserve">51 jaar</t>
  </si>
  <si>
    <t xml:space="preserve">52 jaar</t>
  </si>
  <si>
    <t xml:space="preserve">53 jaar</t>
  </si>
  <si>
    <t xml:space="preserve">54 jaar</t>
  </si>
  <si>
    <t xml:space="preserve">55 jaar</t>
  </si>
  <si>
    <t xml:space="preserve">56 jaar</t>
  </si>
  <si>
    <t xml:space="preserve">57 jaar</t>
  </si>
  <si>
    <t xml:space="preserve">58 jaar</t>
  </si>
  <si>
    <t xml:space="preserve">59 jaar</t>
  </si>
  <si>
    <t xml:space="preserve">60 jaar</t>
  </si>
  <si>
    <t xml:space="preserve">61 jaar</t>
  </si>
  <si>
    <t xml:space="preserve">62 jaar</t>
  </si>
  <si>
    <t xml:space="preserve">63 jaar</t>
  </si>
  <si>
    <t xml:space="preserve">64 jaar</t>
  </si>
  <si>
    <t xml:space="preserve">65 jaar</t>
  </si>
  <si>
    <t xml:space="preserve">66 jaar</t>
  </si>
  <si>
    <t xml:space="preserve">67 jaar</t>
  </si>
  <si>
    <t xml:space="preserve">68 jaar</t>
  </si>
  <si>
    <t xml:space="preserve">70 jaar</t>
  </si>
  <si>
    <t xml:space="preserve">71 jaar</t>
  </si>
  <si>
    <t xml:space="preserve">72 jaar</t>
  </si>
  <si>
    <t xml:space="preserve">73 jaar</t>
  </si>
  <si>
    <t xml:space="preserve">74 jaar</t>
  </si>
  <si>
    <t xml:space="preserve">75 jaar</t>
  </si>
  <si>
    <t xml:space="preserve">76 jaar</t>
  </si>
  <si>
    <t xml:space="preserve">77 jaar</t>
  </si>
  <si>
    <t xml:space="preserve">78 jaar</t>
  </si>
  <si>
    <t xml:space="preserve">79 jaar</t>
  </si>
  <si>
    <t xml:space="preserve">80 jaar</t>
  </si>
  <si>
    <t xml:space="preserve">81 jaar</t>
  </si>
  <si>
    <t xml:space="preserve">82 jaar</t>
  </si>
  <si>
    <t xml:space="preserve">83 jaar</t>
  </si>
  <si>
    <t xml:space="preserve">84 jaar</t>
  </si>
  <si>
    <t xml:space="preserve">85 jaar</t>
  </si>
  <si>
    <t xml:space="preserve">86 jaar</t>
  </si>
  <si>
    <t xml:space="preserve">87 jaar</t>
  </si>
  <si>
    <t xml:space="preserve">88 jaar</t>
  </si>
  <si>
    <t xml:space="preserve">89 jaar</t>
  </si>
  <si>
    <t xml:space="preserve">90 jaar</t>
  </si>
  <si>
    <t xml:space="preserve">91 jaar</t>
  </si>
  <si>
    <t xml:space="preserve">92 jaar</t>
  </si>
  <si>
    <t xml:space="preserve">93 jaar</t>
  </si>
  <si>
    <t xml:space="preserve">94 jaar</t>
  </si>
  <si>
    <t xml:space="preserve">95 jaar</t>
  </si>
  <si>
    <t xml:space="preserve">96 jaar</t>
  </si>
  <si>
    <t xml:space="preserve">97 jaar</t>
  </si>
  <si>
    <t xml:space="preserve">98 jaar</t>
  </si>
  <si>
    <t xml:space="preserve">99 jaar</t>
  </si>
  <si>
    <t xml:space="preserve">100 jaar</t>
  </si>
  <si>
    <t xml:space="preserve">101 jaar</t>
  </si>
  <si>
    <t xml:space="preserve">102 jaar</t>
  </si>
  <si>
    <t xml:space="preserve">Broeksittard</t>
  </si>
  <si>
    <t xml:space="preserve">Borgharen</t>
  </si>
  <si>
    <t xml:space="preserve">Born.</t>
  </si>
  <si>
    <t xml:space="preserve">Broekhuizen.</t>
  </si>
  <si>
    <t xml:space="preserve">Brunssum</t>
  </si>
  <si>
    <t xml:space="preserve">Buggenum.</t>
  </si>
  <si>
    <t xml:space="preserve">Oct - dec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4.33"/>
    <col collapsed="false" customWidth="true" hidden="false" outlineLevel="0" max="3" min="3" style="1" width="15.43"/>
    <col collapsed="false" customWidth="true" hidden="false" outlineLevel="0" max="4" min="4" style="1" width="3.87"/>
    <col collapsed="false" customWidth="true" hidden="false" outlineLevel="0" max="10" min="5" style="1" width="7.99"/>
    <col collapsed="false" customWidth="true" hidden="false" outlineLevel="0" max="16" min="11" style="1" width="8.87"/>
    <col collapsed="false" customWidth="true" hidden="false" outlineLevel="0" max="17" min="17" style="1" width="6.43"/>
    <col collapsed="false" customWidth="true" hidden="false" outlineLevel="0" max="18" min="18" style="1" width="8.87"/>
    <col collapsed="false" customWidth="true" hidden="false" outlineLevel="0" max="19" min="19" style="0" width="5.99"/>
    <col collapsed="false" customWidth="true" hidden="false" outlineLevel="0" max="20" min="20" style="0" width="10.43"/>
    <col collapsed="false" customWidth="true" hidden="false" outlineLevel="0" max="22" min="21" style="0" width="5.87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4" hidden="false" customHeight="false" outlineLevel="0" collapsed="false">
      <c r="A2" s="3"/>
    </row>
    <row r="3" s="13" customFormat="true" ht="39" hidden="false" customHeight="true" outlineLevel="0" collapsed="false">
      <c r="A3" s="4" t="s">
        <v>1</v>
      </c>
      <c r="B3" s="5" t="s">
        <v>2</v>
      </c>
      <c r="C3" s="6" t="s">
        <v>3</v>
      </c>
      <c r="D3" s="7"/>
      <c r="E3" s="8" t="s">
        <v>4</v>
      </c>
      <c r="F3" s="8"/>
      <c r="G3" s="9" t="s">
        <v>5</v>
      </c>
      <c r="H3" s="9"/>
      <c r="I3" s="9"/>
      <c r="J3" s="9"/>
      <c r="K3" s="9" t="s">
        <v>6</v>
      </c>
      <c r="L3" s="9"/>
      <c r="M3" s="9"/>
      <c r="N3" s="9"/>
      <c r="O3" s="9" t="s">
        <v>7</v>
      </c>
      <c r="P3" s="9"/>
      <c r="Q3" s="9" t="s">
        <v>8</v>
      </c>
      <c r="R3" s="9"/>
      <c r="S3" s="10" t="s">
        <v>9</v>
      </c>
      <c r="T3" s="10" t="s">
        <v>10</v>
      </c>
      <c r="U3" s="10" t="s">
        <v>11</v>
      </c>
      <c r="V3" s="11" t="s">
        <v>12</v>
      </c>
      <c r="W3" s="10" t="s">
        <v>13</v>
      </c>
      <c r="X3" s="12" t="s">
        <v>14</v>
      </c>
    </row>
    <row r="4" s="13" customFormat="true" ht="13.2" hidden="false" customHeight="true" outlineLevel="0" collapsed="false">
      <c r="A4" s="4"/>
      <c r="B4" s="5"/>
      <c r="C4" s="6"/>
      <c r="D4" s="7"/>
      <c r="E4" s="8"/>
      <c r="F4" s="8"/>
      <c r="G4" s="14" t="s">
        <v>15</v>
      </c>
      <c r="H4" s="14"/>
      <c r="I4" s="14" t="s">
        <v>16</v>
      </c>
      <c r="J4" s="14"/>
      <c r="K4" s="14" t="s">
        <v>17</v>
      </c>
      <c r="L4" s="14"/>
      <c r="M4" s="14" t="s">
        <v>18</v>
      </c>
      <c r="N4" s="14"/>
      <c r="O4" s="9"/>
      <c r="P4" s="9"/>
      <c r="Q4" s="9"/>
      <c r="R4" s="9"/>
      <c r="S4" s="10"/>
      <c r="T4" s="10"/>
      <c r="U4" s="10"/>
      <c r="V4" s="11"/>
      <c r="W4" s="10"/>
      <c r="X4" s="12"/>
    </row>
    <row r="5" s="13" customFormat="true" ht="13.8" hidden="false" customHeight="false" outlineLevel="0" collapsed="false">
      <c r="A5" s="4"/>
      <c r="B5" s="5"/>
      <c r="C5" s="6"/>
      <c r="D5" s="7"/>
      <c r="E5" s="15" t="s">
        <v>19</v>
      </c>
      <c r="F5" s="16" t="s">
        <v>20</v>
      </c>
      <c r="G5" s="16" t="s">
        <v>19</v>
      </c>
      <c r="H5" s="16" t="s">
        <v>20</v>
      </c>
      <c r="I5" s="16" t="s">
        <v>19</v>
      </c>
      <c r="J5" s="16" t="s">
        <v>20</v>
      </c>
      <c r="K5" s="16" t="s">
        <v>19</v>
      </c>
      <c r="L5" s="16" t="s">
        <v>20</v>
      </c>
      <c r="M5" s="16" t="s">
        <v>19</v>
      </c>
      <c r="N5" s="16" t="s">
        <v>20</v>
      </c>
      <c r="O5" s="16" t="s">
        <v>19</v>
      </c>
      <c r="P5" s="16" t="s">
        <v>20</v>
      </c>
      <c r="Q5" s="16" t="s">
        <v>19</v>
      </c>
      <c r="R5" s="16" t="s">
        <v>20</v>
      </c>
      <c r="S5" s="10"/>
      <c r="T5" s="10"/>
      <c r="U5" s="10"/>
      <c r="V5" s="11"/>
      <c r="W5" s="10"/>
      <c r="X5" s="12"/>
    </row>
    <row r="6" s="13" customFormat="true" ht="16.5" hidden="false" customHeight="true" outlineLevel="0" collapsed="false">
      <c r="A6" s="7"/>
      <c r="B6" s="7"/>
      <c r="C6" s="7"/>
      <c r="D6" s="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8"/>
      <c r="T6" s="18"/>
      <c r="U6" s="18"/>
      <c r="V6" s="19"/>
      <c r="W6" s="18"/>
      <c r="X6" s="18"/>
    </row>
    <row r="7" customFormat="false" ht="13.8" hidden="false" customHeight="false" outlineLevel="0" collapsed="false">
      <c r="A7" s="20"/>
      <c r="B7" s="21"/>
      <c r="C7" s="22" t="n">
        <v>1889</v>
      </c>
      <c r="E7" s="20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 t="n">
        <f aca="false">E7+G7+I7+K7+M7+O7</f>
        <v>0</v>
      </c>
      <c r="R7" s="21" t="n">
        <f aca="false">F7+H7+J7+L7+N7+P7</f>
        <v>0</v>
      </c>
      <c r="S7" s="23"/>
      <c r="T7" s="23"/>
      <c r="U7" s="24"/>
      <c r="V7" s="24"/>
      <c r="W7" s="23"/>
      <c r="X7" s="25"/>
    </row>
    <row r="8" customFormat="false" ht="13.2" hidden="false" customHeight="false" outlineLevel="0" collapsed="false">
      <c r="A8" s="26"/>
      <c r="B8" s="27" t="s">
        <v>21</v>
      </c>
      <c r="C8" s="28" t="s">
        <v>22</v>
      </c>
      <c r="E8" s="26" t="n">
        <v>52</v>
      </c>
      <c r="F8" s="27" t="n">
        <v>50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 t="n">
        <f aca="false">E8+G8+I8+K8+M8+O8</f>
        <v>52</v>
      </c>
      <c r="R8" s="27" t="n">
        <f aca="false">F8+H8+J8+L8+N8+P8</f>
        <v>50</v>
      </c>
      <c r="S8" s="29"/>
      <c r="T8" s="29"/>
      <c r="U8" s="29"/>
      <c r="V8" s="29"/>
      <c r="W8" s="29"/>
      <c r="X8" s="30"/>
    </row>
    <row r="9" customFormat="false" ht="13.2" hidden="false" customHeight="false" outlineLevel="0" collapsed="false">
      <c r="A9" s="26"/>
      <c r="B9" s="27" t="n">
        <v>1</v>
      </c>
      <c r="C9" s="28" t="s">
        <v>23</v>
      </c>
      <c r="E9" s="26" t="n">
        <v>46</v>
      </c>
      <c r="F9" s="27" t="n">
        <v>31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 t="n">
        <f aca="false">E9+G9+I9+K9+M9+O9</f>
        <v>46</v>
      </c>
      <c r="R9" s="27" t="n">
        <f aca="false">F9+H9+J9+L9+N9+P9</f>
        <v>31</v>
      </c>
      <c r="S9" s="29"/>
      <c r="T9" s="29"/>
      <c r="U9" s="29"/>
      <c r="V9" s="29"/>
      <c r="W9" s="29"/>
      <c r="X9" s="30"/>
    </row>
    <row r="10" customFormat="false" ht="13.2" hidden="false" customHeight="false" outlineLevel="0" collapsed="false">
      <c r="A10" s="26"/>
      <c r="B10" s="27" t="n">
        <v>2</v>
      </c>
      <c r="C10" s="28" t="s">
        <v>24</v>
      </c>
      <c r="E10" s="26" t="n">
        <v>41</v>
      </c>
      <c r="F10" s="27" t="n">
        <v>51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 t="n">
        <f aca="false">E10+G10+I10+K10+M10+O10</f>
        <v>41</v>
      </c>
      <c r="R10" s="27" t="n">
        <f aca="false">F10+H10+J10+L10+N10+P10</f>
        <v>51</v>
      </c>
      <c r="S10" s="29"/>
      <c r="T10" s="29"/>
      <c r="U10" s="29"/>
      <c r="V10" s="29"/>
      <c r="W10" s="29"/>
      <c r="X10" s="30"/>
    </row>
    <row r="11" customFormat="false" ht="13.2" hidden="false" customHeight="false" outlineLevel="0" collapsed="false">
      <c r="A11" s="26"/>
      <c r="B11" s="27" t="n">
        <v>3</v>
      </c>
      <c r="C11" s="28" t="s">
        <v>25</v>
      </c>
      <c r="E11" s="26" t="n">
        <v>50</v>
      </c>
      <c r="F11" s="31" t="n">
        <v>47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 t="n">
        <f aca="false">E11+G11+I11+K11+M11+O11</f>
        <v>50</v>
      </c>
      <c r="R11" s="27" t="n">
        <f aca="false">F11+H11+J11+L11+N11+P11</f>
        <v>47</v>
      </c>
      <c r="S11" s="29"/>
      <c r="T11" s="29"/>
      <c r="U11" s="29"/>
      <c r="V11" s="29"/>
      <c r="W11" s="29"/>
      <c r="X11" s="30"/>
    </row>
    <row r="12" customFormat="false" ht="13.2" hidden="false" customHeight="false" outlineLevel="0" collapsed="false">
      <c r="A12" s="26"/>
      <c r="B12" s="31" t="n">
        <v>4</v>
      </c>
      <c r="C12" s="28" t="s">
        <v>26</v>
      </c>
      <c r="E12" s="26" t="n">
        <v>36</v>
      </c>
      <c r="F12" s="31" t="n">
        <v>35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 t="n">
        <f aca="false">E12+G12+I12+K12+M12+O12</f>
        <v>36</v>
      </c>
      <c r="R12" s="27" t="n">
        <f aca="false">F12+H12+J12+L12+N12+P12</f>
        <v>35</v>
      </c>
      <c r="S12" s="29"/>
      <c r="T12" s="29"/>
      <c r="U12" s="29"/>
      <c r="V12" s="29"/>
      <c r="W12" s="29"/>
      <c r="X12" s="30"/>
    </row>
    <row r="13" customFormat="false" ht="13.2" hidden="false" customHeight="false" outlineLevel="0" collapsed="false">
      <c r="A13" s="26"/>
      <c r="B13" s="31" t="n">
        <v>5</v>
      </c>
      <c r="C13" s="28" t="s">
        <v>27</v>
      </c>
      <c r="E13" s="26" t="n">
        <v>37</v>
      </c>
      <c r="F13" s="31" t="n">
        <v>46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 t="n">
        <f aca="false">E13+G13+I13+K13+M13+O13</f>
        <v>37</v>
      </c>
      <c r="R13" s="27" t="n">
        <f aca="false">F13+H13+J13+L13+N13+P13</f>
        <v>46</v>
      </c>
      <c r="S13" s="29"/>
      <c r="T13" s="29"/>
      <c r="U13" s="29"/>
      <c r="V13" s="29"/>
      <c r="W13" s="29"/>
      <c r="X13" s="30"/>
    </row>
    <row r="14" customFormat="false" ht="13.2" hidden="false" customHeight="false" outlineLevel="0" collapsed="false">
      <c r="A14" s="26"/>
      <c r="B14" s="27" t="s">
        <v>28</v>
      </c>
      <c r="C14" s="28" t="s">
        <v>29</v>
      </c>
      <c r="E14" s="26" t="n">
        <v>82</v>
      </c>
      <c r="F14" s="31" t="n">
        <v>69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 t="n">
        <f aca="false">E14+G14+I14+K14+M14+O14</f>
        <v>82</v>
      </c>
      <c r="R14" s="27" t="n">
        <f aca="false">F14+H14+J14+L14+N14+P14</f>
        <v>69</v>
      </c>
      <c r="S14" s="29"/>
      <c r="T14" s="29"/>
      <c r="U14" s="29"/>
      <c r="V14" s="29"/>
      <c r="W14" s="29"/>
      <c r="X14" s="30"/>
    </row>
    <row r="15" customFormat="false" ht="13.2" hidden="false" customHeight="false" outlineLevel="0" collapsed="false">
      <c r="A15" s="26"/>
      <c r="B15" s="27" t="s">
        <v>30</v>
      </c>
      <c r="C15" s="28" t="s">
        <v>31</v>
      </c>
      <c r="E15" s="26" t="n">
        <v>66</v>
      </c>
      <c r="F15" s="31" t="n">
        <v>89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 t="n">
        <f aca="false">E15+G15+I15+K15+M15+O15</f>
        <v>66</v>
      </c>
      <c r="R15" s="27" t="n">
        <f aca="false">F15+H15+J15+L15+N15+P15</f>
        <v>89</v>
      </c>
      <c r="S15" s="29"/>
      <c r="T15" s="29"/>
      <c r="U15" s="29"/>
      <c r="V15" s="29"/>
      <c r="W15" s="29"/>
      <c r="X15" s="30"/>
    </row>
    <row r="16" customFormat="false" ht="13.2" hidden="false" customHeight="false" outlineLevel="0" collapsed="false">
      <c r="A16" s="26"/>
      <c r="B16" s="27" t="s">
        <v>32</v>
      </c>
      <c r="C16" s="28" t="s">
        <v>33</v>
      </c>
      <c r="E16" s="26" t="n">
        <v>66</v>
      </c>
      <c r="F16" s="31" t="n">
        <v>75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 t="n">
        <f aca="false">E16+G16+I16+K16+M16+O16</f>
        <v>66</v>
      </c>
      <c r="R16" s="27" t="n">
        <f aca="false">F16+H16+J16+L16+N16+P16</f>
        <v>75</v>
      </c>
      <c r="S16" s="29"/>
      <c r="T16" s="29"/>
      <c r="U16" s="29"/>
      <c r="V16" s="29"/>
      <c r="W16" s="29"/>
      <c r="X16" s="30"/>
    </row>
    <row r="17" customFormat="false" ht="13.2" hidden="false" customHeight="false" outlineLevel="0" collapsed="false">
      <c r="A17" s="26"/>
      <c r="B17" s="27"/>
      <c r="C17" s="28" t="n">
        <v>1888</v>
      </c>
      <c r="E17" s="26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 t="n">
        <f aca="false">E17+G17+I17+K17+M17+O17</f>
        <v>0</v>
      </c>
      <c r="R17" s="27" t="n">
        <f aca="false">F17+H17+J17+L17+N17+P17</f>
        <v>0</v>
      </c>
      <c r="S17" s="29"/>
      <c r="T17" s="29"/>
      <c r="U17" s="29"/>
      <c r="V17" s="29"/>
      <c r="W17" s="29"/>
      <c r="X17" s="30"/>
    </row>
    <row r="18" customFormat="false" ht="13.2" hidden="false" customHeight="false" outlineLevel="0" collapsed="false">
      <c r="A18" s="26"/>
      <c r="B18" s="31" t="s">
        <v>34</v>
      </c>
      <c r="C18" s="28" t="s">
        <v>35</v>
      </c>
      <c r="E18" s="26" t="n">
        <v>126</v>
      </c>
      <c r="F18" s="31" t="n">
        <v>102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 t="n">
        <f aca="false">E18+G18+I18+K18+M18+O18</f>
        <v>126</v>
      </c>
      <c r="R18" s="27" t="n">
        <f aca="false">F18+H18+J18+L18+N18+P18</f>
        <v>102</v>
      </c>
      <c r="S18" s="29"/>
      <c r="T18" s="29"/>
      <c r="U18" s="29"/>
      <c r="V18" s="29"/>
      <c r="W18" s="29"/>
      <c r="X18" s="30"/>
    </row>
    <row r="19" customFormat="false" ht="13.2" hidden="false" customHeight="false" outlineLevel="0" collapsed="false">
      <c r="A19" s="26"/>
      <c r="B19" s="31" t="s">
        <v>36</v>
      </c>
      <c r="C19" s="28" t="s">
        <v>37</v>
      </c>
      <c r="E19" s="26" t="n">
        <v>126</v>
      </c>
      <c r="F19" s="31" t="n">
        <v>93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 t="n">
        <f aca="false">E19+G19+I19+K19+M19+O19</f>
        <v>126</v>
      </c>
      <c r="R19" s="27" t="n">
        <f aca="false">F19+H19+J19+L19+N19+P19</f>
        <v>93</v>
      </c>
      <c r="S19" s="29"/>
      <c r="T19" s="29"/>
      <c r="U19" s="29"/>
      <c r="V19" s="29"/>
      <c r="W19" s="29"/>
      <c r="X19" s="30"/>
    </row>
    <row r="20" customFormat="false" ht="13.2" hidden="false" customHeight="false" outlineLevel="0" collapsed="false">
      <c r="A20" s="26"/>
      <c r="B20" s="31" t="s">
        <v>38</v>
      </c>
      <c r="C20" s="28" t="s">
        <v>39</v>
      </c>
      <c r="E20" s="26" t="n">
        <v>123</v>
      </c>
      <c r="F20" s="31" t="n">
        <v>103</v>
      </c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 t="n">
        <f aca="false">E20+G20+I20+K20+M20+O20</f>
        <v>123</v>
      </c>
      <c r="R20" s="27" t="n">
        <f aca="false">F20+H20+J20+L20+N20+P20</f>
        <v>103</v>
      </c>
      <c r="S20" s="29"/>
      <c r="T20" s="29"/>
      <c r="U20" s="29"/>
      <c r="V20" s="29"/>
      <c r="W20" s="29"/>
      <c r="X20" s="30"/>
    </row>
    <row r="21" customFormat="false" ht="13.2" hidden="false" customHeight="false" outlineLevel="0" collapsed="false">
      <c r="A21" s="26"/>
      <c r="B21" s="31" t="s">
        <v>40</v>
      </c>
      <c r="C21" s="28" t="s">
        <v>41</v>
      </c>
      <c r="E21" s="26" t="n">
        <v>91</v>
      </c>
      <c r="F21" s="31" t="n">
        <v>111</v>
      </c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 t="n">
        <f aca="false">E21+G21+I21+K21+M21+O21</f>
        <v>91</v>
      </c>
      <c r="R21" s="27" t="n">
        <f aca="false">F21+H21+J21+L21+N21+P21</f>
        <v>111</v>
      </c>
      <c r="S21" s="29"/>
      <c r="T21" s="29"/>
      <c r="U21" s="29"/>
      <c r="V21" s="29"/>
      <c r="W21" s="29"/>
      <c r="X21" s="30"/>
    </row>
    <row r="22" customFormat="false" ht="13.2" hidden="false" customHeight="false" outlineLevel="0" collapsed="false">
      <c r="A22" s="26"/>
      <c r="B22" s="31" t="s">
        <v>42</v>
      </c>
      <c r="C22" s="28" t="n">
        <v>1887</v>
      </c>
      <c r="E22" s="26" t="n">
        <v>433</v>
      </c>
      <c r="F22" s="31" t="n">
        <v>427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 t="n">
        <f aca="false">E22+G22+I22+K22+M22+O22</f>
        <v>433</v>
      </c>
      <c r="R22" s="27" t="n">
        <f aca="false">F22+H22+J22+L22+N22+P22</f>
        <v>427</v>
      </c>
      <c r="S22" s="29"/>
      <c r="T22" s="29"/>
      <c r="U22" s="29"/>
      <c r="V22" s="29"/>
      <c r="W22" s="29"/>
      <c r="X22" s="30"/>
    </row>
    <row r="23" customFormat="false" ht="13.2" hidden="false" customHeight="false" outlineLevel="0" collapsed="false">
      <c r="A23" s="26"/>
      <c r="B23" s="27" t="n">
        <v>3</v>
      </c>
      <c r="C23" s="28" t="n">
        <v>1886</v>
      </c>
      <c r="E23" s="26" t="n">
        <v>356</v>
      </c>
      <c r="F23" s="31" t="n">
        <v>393</v>
      </c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 t="n">
        <f aca="false">E23+G23+I23+K23+M23+O23</f>
        <v>356</v>
      </c>
      <c r="R23" s="27" t="n">
        <f aca="false">F23+H23+J23+L23+N23+P23</f>
        <v>393</v>
      </c>
      <c r="S23" s="29"/>
      <c r="T23" s="29"/>
      <c r="U23" s="29"/>
      <c r="V23" s="29"/>
      <c r="W23" s="29"/>
      <c r="X23" s="30"/>
    </row>
    <row r="24" customFormat="false" ht="13.2" hidden="false" customHeight="false" outlineLevel="0" collapsed="false">
      <c r="A24" s="26"/>
      <c r="B24" s="27" t="n">
        <v>4</v>
      </c>
      <c r="C24" s="28" t="n">
        <v>1885</v>
      </c>
      <c r="E24" s="26" t="n">
        <v>344</v>
      </c>
      <c r="F24" s="31" t="n">
        <v>364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 t="n">
        <f aca="false">E24+G24+I24+K24+M24+O24</f>
        <v>344</v>
      </c>
      <c r="R24" s="27" t="n">
        <f aca="false">F24+H24+J24+L24+N24+P24</f>
        <v>364</v>
      </c>
      <c r="S24" s="29"/>
      <c r="T24" s="29"/>
      <c r="U24" s="29"/>
      <c r="V24" s="29"/>
      <c r="W24" s="29"/>
      <c r="X24" s="30"/>
    </row>
    <row r="25" customFormat="false" ht="13.2" hidden="false" customHeight="false" outlineLevel="0" collapsed="false">
      <c r="A25" s="26"/>
      <c r="B25" s="27" t="n">
        <v>5</v>
      </c>
      <c r="C25" s="28" t="n">
        <v>1884</v>
      </c>
      <c r="E25" s="26" t="n">
        <v>352</v>
      </c>
      <c r="F25" s="31" t="n">
        <v>377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 t="n">
        <f aca="false">E25+G25+I25+K25+M25+O25</f>
        <v>352</v>
      </c>
      <c r="R25" s="27" t="n">
        <f aca="false">F25+H25+J25+L25+N25+P25</f>
        <v>377</v>
      </c>
      <c r="S25" s="29"/>
      <c r="T25" s="29"/>
      <c r="U25" s="29"/>
      <c r="V25" s="29"/>
      <c r="W25" s="29"/>
      <c r="X25" s="30"/>
    </row>
    <row r="26" customFormat="false" ht="13.2" hidden="false" customHeight="false" outlineLevel="0" collapsed="false">
      <c r="A26" s="26"/>
      <c r="B26" s="27" t="n">
        <v>6</v>
      </c>
      <c r="C26" s="28" t="n">
        <v>1883</v>
      </c>
      <c r="E26" s="26" t="n">
        <v>344</v>
      </c>
      <c r="F26" s="31" t="n">
        <v>341</v>
      </c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 t="n">
        <f aca="false">E26+G26+I26+K26+M26+O26</f>
        <v>344</v>
      </c>
      <c r="R26" s="27" t="n">
        <f aca="false">F26+H26+J26+L26+N26+P26</f>
        <v>341</v>
      </c>
      <c r="S26" s="29"/>
      <c r="T26" s="29"/>
      <c r="U26" s="29"/>
      <c r="V26" s="29"/>
      <c r="W26" s="29"/>
      <c r="X26" s="30"/>
    </row>
    <row r="27" customFormat="false" ht="13.2" hidden="false" customHeight="false" outlineLevel="0" collapsed="false">
      <c r="A27" s="26"/>
      <c r="B27" s="27" t="n">
        <v>7</v>
      </c>
      <c r="C27" s="28" t="n">
        <v>1882</v>
      </c>
      <c r="E27" s="26" t="n">
        <v>339</v>
      </c>
      <c r="F27" s="31" t="n">
        <v>374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 t="n">
        <f aca="false">E27+G27+I27+K27+M27+O27</f>
        <v>339</v>
      </c>
      <c r="R27" s="27" t="n">
        <f aca="false">F27+H27+J27+L27+N27+P27</f>
        <v>374</v>
      </c>
      <c r="S27" s="29"/>
      <c r="T27" s="29"/>
      <c r="U27" s="29"/>
      <c r="V27" s="29"/>
      <c r="W27" s="29"/>
      <c r="X27" s="30"/>
    </row>
    <row r="28" customFormat="false" ht="13.2" hidden="false" customHeight="false" outlineLevel="0" collapsed="false">
      <c r="A28" s="26"/>
      <c r="B28" s="27" t="n">
        <v>8</v>
      </c>
      <c r="C28" s="28" t="n">
        <v>1881</v>
      </c>
      <c r="E28" s="26" t="n">
        <v>371</v>
      </c>
      <c r="F28" s="31" t="n">
        <v>373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 t="n">
        <f aca="false">E28+G28+I28+K28+M28+O28</f>
        <v>371</v>
      </c>
      <c r="R28" s="27" t="n">
        <f aca="false">F28+H28+J28+L28+N28+P28</f>
        <v>373</v>
      </c>
      <c r="S28" s="29"/>
      <c r="T28" s="29"/>
      <c r="U28" s="29"/>
      <c r="V28" s="29"/>
      <c r="W28" s="29"/>
      <c r="X28" s="30"/>
    </row>
    <row r="29" customFormat="false" ht="13.2" hidden="false" customHeight="false" outlineLevel="0" collapsed="false">
      <c r="A29" s="26"/>
      <c r="B29" s="27" t="n">
        <v>9</v>
      </c>
      <c r="C29" s="28" t="n">
        <v>1880</v>
      </c>
      <c r="E29" s="26" t="n">
        <v>341</v>
      </c>
      <c r="F29" s="31" t="n">
        <v>347</v>
      </c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 t="n">
        <f aca="false">E29+G29+I29+K29+M29+O29</f>
        <v>341</v>
      </c>
      <c r="R29" s="27" t="n">
        <f aca="false">F29+H29+J29+L29+N29+P29</f>
        <v>347</v>
      </c>
      <c r="S29" s="29"/>
      <c r="T29" s="29"/>
      <c r="U29" s="29"/>
      <c r="V29" s="29"/>
      <c r="W29" s="29"/>
      <c r="X29" s="30"/>
    </row>
    <row r="30" customFormat="false" ht="13.2" hidden="false" customHeight="false" outlineLevel="0" collapsed="false">
      <c r="A30" s="26"/>
      <c r="B30" s="27" t="n">
        <v>10</v>
      </c>
      <c r="C30" s="28" t="n">
        <v>1879</v>
      </c>
      <c r="E30" s="26" t="n">
        <v>346</v>
      </c>
      <c r="F30" s="31" t="n">
        <v>343</v>
      </c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 t="n">
        <f aca="false">E30+G30+I30+K30+M30+O30</f>
        <v>346</v>
      </c>
      <c r="R30" s="27" t="n">
        <f aca="false">F30+H30+J30+L30+N30+P30</f>
        <v>343</v>
      </c>
      <c r="S30" s="29"/>
      <c r="T30" s="29"/>
      <c r="U30" s="29"/>
      <c r="V30" s="29"/>
      <c r="W30" s="29"/>
      <c r="X30" s="30"/>
    </row>
    <row r="31" customFormat="false" ht="13.2" hidden="false" customHeight="false" outlineLevel="0" collapsed="false">
      <c r="A31" s="26"/>
      <c r="B31" s="27" t="n">
        <v>11</v>
      </c>
      <c r="C31" s="28" t="n">
        <v>1878</v>
      </c>
      <c r="E31" s="26" t="n">
        <v>337</v>
      </c>
      <c r="F31" s="31" t="n">
        <v>325</v>
      </c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 t="n">
        <f aca="false">E31+G31+I31+K31+M31+O31</f>
        <v>337</v>
      </c>
      <c r="R31" s="27" t="n">
        <f aca="false">F31+H31+J31+L31+N31+P31</f>
        <v>325</v>
      </c>
      <c r="S31" s="29"/>
      <c r="T31" s="29"/>
      <c r="U31" s="29"/>
      <c r="V31" s="29"/>
      <c r="W31" s="29"/>
      <c r="X31" s="30"/>
    </row>
    <row r="32" customFormat="false" ht="13.2" hidden="false" customHeight="false" outlineLevel="0" collapsed="false">
      <c r="A32" s="26"/>
      <c r="B32" s="27" t="n">
        <v>12</v>
      </c>
      <c r="C32" s="28" t="n">
        <v>1877</v>
      </c>
      <c r="E32" s="26" t="n">
        <v>301</v>
      </c>
      <c r="F32" s="31" t="n">
        <v>318</v>
      </c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 t="n">
        <f aca="false">E32+G32+I32+K32+M32+O32</f>
        <v>301</v>
      </c>
      <c r="R32" s="27" t="n">
        <f aca="false">F32+H32+J32+L32+N32+P32</f>
        <v>318</v>
      </c>
      <c r="S32" s="29"/>
      <c r="T32" s="29"/>
      <c r="U32" s="29"/>
      <c r="V32" s="29"/>
      <c r="W32" s="29"/>
      <c r="X32" s="30"/>
    </row>
    <row r="33" customFormat="false" ht="13.2" hidden="false" customHeight="false" outlineLevel="0" collapsed="false">
      <c r="A33" s="26"/>
      <c r="B33" s="27" t="n">
        <v>13</v>
      </c>
      <c r="C33" s="28" t="n">
        <v>1876</v>
      </c>
      <c r="E33" s="26" t="n">
        <v>304</v>
      </c>
      <c r="F33" s="31" t="n">
        <v>293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 t="n">
        <f aca="false">E33+G33+I33+K33+M33+O33</f>
        <v>304</v>
      </c>
      <c r="R33" s="27" t="n">
        <f aca="false">F33+H33+J33+L33+N33+P33</f>
        <v>293</v>
      </c>
      <c r="S33" s="29"/>
      <c r="T33" s="29"/>
      <c r="U33" s="29"/>
      <c r="V33" s="29"/>
      <c r="W33" s="29"/>
      <c r="X33" s="30"/>
    </row>
    <row r="34" customFormat="false" ht="13.2" hidden="false" customHeight="false" outlineLevel="0" collapsed="false">
      <c r="A34" s="26"/>
      <c r="B34" s="27" t="n">
        <v>14</v>
      </c>
      <c r="C34" s="28" t="n">
        <v>1875</v>
      </c>
      <c r="E34" s="26" t="n">
        <v>308</v>
      </c>
      <c r="F34" s="31" t="n">
        <v>344</v>
      </c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 t="n">
        <f aca="false">E34+G34+I34+K34+M34+O34</f>
        <v>308</v>
      </c>
      <c r="R34" s="27" t="n">
        <f aca="false">F34+H34+J34+L34+N34+P34</f>
        <v>344</v>
      </c>
      <c r="S34" s="29"/>
      <c r="T34" s="29"/>
      <c r="U34" s="29"/>
      <c r="V34" s="29"/>
      <c r="W34" s="29"/>
      <c r="X34" s="30"/>
    </row>
    <row r="35" customFormat="false" ht="13.2" hidden="false" customHeight="false" outlineLevel="0" collapsed="false">
      <c r="A35" s="26"/>
      <c r="B35" s="27" t="n">
        <v>15</v>
      </c>
      <c r="C35" s="28" t="n">
        <v>1874</v>
      </c>
      <c r="E35" s="26" t="n">
        <v>298</v>
      </c>
      <c r="F35" s="31" t="n">
        <v>356</v>
      </c>
      <c r="G35" s="31" t="n">
        <v>1</v>
      </c>
      <c r="H35" s="27"/>
      <c r="I35" s="27"/>
      <c r="J35" s="27"/>
      <c r="K35" s="27"/>
      <c r="L35" s="27"/>
      <c r="M35" s="27"/>
      <c r="N35" s="27"/>
      <c r="O35" s="27"/>
      <c r="P35" s="27"/>
      <c r="Q35" s="27" t="n">
        <f aca="false">E35+G35+I35+K35+M35+O35</f>
        <v>299</v>
      </c>
      <c r="R35" s="27" t="n">
        <f aca="false">F35+H35+J35+L35+N35+P35</f>
        <v>356</v>
      </c>
      <c r="S35" s="29"/>
      <c r="T35" s="29"/>
      <c r="U35" s="29"/>
      <c r="V35" s="29"/>
      <c r="W35" s="29"/>
      <c r="X35" s="30"/>
    </row>
    <row r="36" customFormat="false" ht="13.2" hidden="false" customHeight="false" outlineLevel="0" collapsed="false">
      <c r="A36" s="26"/>
      <c r="B36" s="27" t="n">
        <v>16</v>
      </c>
      <c r="C36" s="28" t="n">
        <v>1873</v>
      </c>
      <c r="E36" s="26" t="n">
        <v>305</v>
      </c>
      <c r="F36" s="31" t="n">
        <v>359</v>
      </c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 t="n">
        <f aca="false">E36+G36+I36+K36+M36+O36</f>
        <v>305</v>
      </c>
      <c r="R36" s="27" t="n">
        <f aca="false">F36+H36+J36+L36+N36+P36</f>
        <v>359</v>
      </c>
      <c r="S36" s="29"/>
      <c r="T36" s="29"/>
      <c r="U36" s="29"/>
      <c r="V36" s="29"/>
      <c r="W36" s="29"/>
      <c r="X36" s="30"/>
    </row>
    <row r="37" customFormat="false" ht="13.2" hidden="false" customHeight="false" outlineLevel="0" collapsed="false">
      <c r="A37" s="26"/>
      <c r="B37" s="27" t="n">
        <v>17</v>
      </c>
      <c r="C37" s="28" t="n">
        <v>1872</v>
      </c>
      <c r="E37" s="26" t="n">
        <v>310</v>
      </c>
      <c r="F37" s="31" t="n">
        <v>368</v>
      </c>
      <c r="G37" s="27"/>
      <c r="H37" s="31" t="n">
        <v>1</v>
      </c>
      <c r="I37" s="27"/>
      <c r="J37" s="27"/>
      <c r="K37" s="27"/>
      <c r="L37" s="27"/>
      <c r="M37" s="27"/>
      <c r="N37" s="27"/>
      <c r="O37" s="27"/>
      <c r="P37" s="27"/>
      <c r="Q37" s="27" t="n">
        <f aca="false">E37+G37+I37+K37+M37+O37</f>
        <v>310</v>
      </c>
      <c r="R37" s="27" t="n">
        <f aca="false">F37+H37+J37+L37+N37+P37</f>
        <v>369</v>
      </c>
      <c r="S37" s="29"/>
      <c r="T37" s="29"/>
      <c r="U37" s="29"/>
      <c r="V37" s="29"/>
      <c r="W37" s="29"/>
      <c r="X37" s="30"/>
    </row>
    <row r="38" customFormat="false" ht="13.2" hidden="false" customHeight="false" outlineLevel="0" collapsed="false">
      <c r="A38" s="26"/>
      <c r="B38" s="27" t="n">
        <v>18</v>
      </c>
      <c r="C38" s="28" t="n">
        <v>1871</v>
      </c>
      <c r="E38" s="26" t="n">
        <v>327</v>
      </c>
      <c r="F38" s="31" t="n">
        <v>345</v>
      </c>
      <c r="G38" s="31" t="n">
        <v>1</v>
      </c>
      <c r="H38" s="31" t="n">
        <v>8</v>
      </c>
      <c r="I38" s="27"/>
      <c r="J38" s="27"/>
      <c r="K38" s="27"/>
      <c r="L38" s="27"/>
      <c r="M38" s="27"/>
      <c r="N38" s="27"/>
      <c r="O38" s="27"/>
      <c r="P38" s="27"/>
      <c r="Q38" s="27" t="n">
        <f aca="false">E38+G38+I38+K38+M38+O38</f>
        <v>328</v>
      </c>
      <c r="R38" s="27" t="n">
        <f aca="false">F38+H38+J38+L38+N38+P38</f>
        <v>353</v>
      </c>
      <c r="S38" s="29"/>
      <c r="T38" s="29"/>
      <c r="U38" s="29"/>
      <c r="V38" s="29"/>
      <c r="W38" s="29"/>
      <c r="X38" s="30"/>
    </row>
    <row r="39" customFormat="false" ht="13.2" hidden="false" customHeight="false" outlineLevel="0" collapsed="false">
      <c r="A39" s="26"/>
      <c r="B39" s="27" t="n">
        <v>19</v>
      </c>
      <c r="C39" s="28" t="n">
        <v>1870</v>
      </c>
      <c r="E39" s="26" t="n">
        <v>264</v>
      </c>
      <c r="F39" s="31" t="n">
        <v>361</v>
      </c>
      <c r="G39" s="31" t="n">
        <v>5</v>
      </c>
      <c r="H39" s="31" t="n">
        <v>19</v>
      </c>
      <c r="I39" s="27"/>
      <c r="J39" s="27"/>
      <c r="K39" s="27"/>
      <c r="L39" s="27"/>
      <c r="M39" s="27"/>
      <c r="N39" s="27"/>
      <c r="O39" s="27"/>
      <c r="P39" s="27"/>
      <c r="Q39" s="27" t="n">
        <f aca="false">E39+G39+I39+K39+M39+O39</f>
        <v>269</v>
      </c>
      <c r="R39" s="27" t="n">
        <f aca="false">F39+H39+J39+L39+N39+P39</f>
        <v>380</v>
      </c>
      <c r="S39" s="29"/>
      <c r="T39" s="29"/>
      <c r="U39" s="29"/>
      <c r="V39" s="29"/>
      <c r="W39" s="29"/>
      <c r="X39" s="30"/>
    </row>
    <row r="40" customFormat="false" ht="13.2" hidden="false" customHeight="false" outlineLevel="0" collapsed="false">
      <c r="A40" s="26"/>
      <c r="B40" s="27" t="n">
        <v>20</v>
      </c>
      <c r="C40" s="28" t="n">
        <v>1869</v>
      </c>
      <c r="E40" s="26" t="n">
        <v>264</v>
      </c>
      <c r="F40" s="31" t="n">
        <v>294</v>
      </c>
      <c r="G40" s="31" t="n">
        <v>5</v>
      </c>
      <c r="H40" s="31" t="n">
        <v>18</v>
      </c>
      <c r="I40" s="27"/>
      <c r="J40" s="27"/>
      <c r="K40" s="27"/>
      <c r="L40" s="27"/>
      <c r="M40" s="27"/>
      <c r="N40" s="27"/>
      <c r="O40" s="27"/>
      <c r="P40" s="27"/>
      <c r="Q40" s="27" t="n">
        <f aca="false">E40+G40+I40+K40+M40+O40</f>
        <v>269</v>
      </c>
      <c r="R40" s="27" t="n">
        <f aca="false">F40+H40+J40+L40+N40+P40</f>
        <v>312</v>
      </c>
      <c r="S40" s="29"/>
      <c r="T40" s="29"/>
      <c r="U40" s="29"/>
      <c r="V40" s="29"/>
      <c r="W40" s="29"/>
      <c r="X40" s="30"/>
    </row>
    <row r="41" customFormat="false" ht="13.2" hidden="false" customHeight="false" outlineLevel="0" collapsed="false">
      <c r="A41" s="26"/>
      <c r="B41" s="27" t="n">
        <v>21</v>
      </c>
      <c r="C41" s="28" t="n">
        <v>1868</v>
      </c>
      <c r="E41" s="26" t="n">
        <v>248</v>
      </c>
      <c r="F41" s="31" t="n">
        <v>289</v>
      </c>
      <c r="G41" s="31" t="n">
        <v>14</v>
      </c>
      <c r="H41" s="31" t="n">
        <v>31</v>
      </c>
      <c r="I41" s="27"/>
      <c r="J41" s="27"/>
      <c r="K41" s="31" t="n">
        <v>1</v>
      </c>
      <c r="L41" s="27"/>
      <c r="M41" s="27"/>
      <c r="N41" s="27"/>
      <c r="O41" s="27"/>
      <c r="P41" s="27"/>
      <c r="Q41" s="27" t="n">
        <f aca="false">E41+G41+I41+K41+M41+O41</f>
        <v>263</v>
      </c>
      <c r="R41" s="27" t="n">
        <f aca="false">F41+H41+J41+L41+N41+P41</f>
        <v>320</v>
      </c>
      <c r="S41" s="29"/>
      <c r="T41" s="29"/>
      <c r="U41" s="29"/>
      <c r="V41" s="29"/>
      <c r="W41" s="29"/>
      <c r="X41" s="30"/>
    </row>
    <row r="42" customFormat="false" ht="13.2" hidden="false" customHeight="false" outlineLevel="0" collapsed="false">
      <c r="A42" s="26"/>
      <c r="B42" s="27" t="n">
        <v>22</v>
      </c>
      <c r="C42" s="28" t="n">
        <v>1867</v>
      </c>
      <c r="E42" s="26" t="n">
        <v>250</v>
      </c>
      <c r="F42" s="31" t="n">
        <v>262</v>
      </c>
      <c r="G42" s="31" t="n">
        <v>25</v>
      </c>
      <c r="H42" s="31" t="n">
        <v>56</v>
      </c>
      <c r="I42" s="27"/>
      <c r="J42" s="27"/>
      <c r="K42" s="27"/>
      <c r="L42" s="27" t="n">
        <v>2</v>
      </c>
      <c r="M42" s="27"/>
      <c r="N42" s="27"/>
      <c r="O42" s="27"/>
      <c r="P42" s="27"/>
      <c r="Q42" s="27" t="n">
        <f aca="false">E42+G42+I42+K42+M42+O42</f>
        <v>275</v>
      </c>
      <c r="R42" s="27" t="n">
        <f aca="false">F42+H42+J42+L42+N42+P42</f>
        <v>320</v>
      </c>
      <c r="S42" s="29"/>
      <c r="T42" s="29"/>
      <c r="U42" s="29"/>
      <c r="V42" s="29"/>
      <c r="W42" s="29"/>
      <c r="X42" s="30"/>
    </row>
    <row r="43" customFormat="false" ht="13.2" hidden="false" customHeight="false" outlineLevel="0" collapsed="false">
      <c r="A43" s="26"/>
      <c r="B43" s="27" t="n">
        <v>23</v>
      </c>
      <c r="C43" s="28" t="n">
        <v>1866</v>
      </c>
      <c r="E43" s="26" t="n">
        <v>202</v>
      </c>
      <c r="F43" s="31" t="n">
        <v>254</v>
      </c>
      <c r="G43" s="31" t="n">
        <v>55</v>
      </c>
      <c r="H43" s="31" t="n">
        <v>74</v>
      </c>
      <c r="I43" s="27"/>
      <c r="J43" s="27"/>
      <c r="K43" s="27"/>
      <c r="L43" s="27" t="n">
        <v>1</v>
      </c>
      <c r="M43" s="27"/>
      <c r="N43" s="27"/>
      <c r="O43" s="27"/>
      <c r="P43" s="27"/>
      <c r="Q43" s="27" t="n">
        <f aca="false">E43+G43+I43+K43+M43+O43</f>
        <v>257</v>
      </c>
      <c r="R43" s="27" t="n">
        <f aca="false">F43+H43+J43+L43+N43+P43</f>
        <v>329</v>
      </c>
      <c r="S43" s="29"/>
      <c r="T43" s="29"/>
      <c r="U43" s="29"/>
      <c r="V43" s="29"/>
      <c r="W43" s="29"/>
      <c r="X43" s="30"/>
    </row>
    <row r="44" customFormat="false" ht="13.2" hidden="false" customHeight="false" outlineLevel="0" collapsed="false">
      <c r="A44" s="26"/>
      <c r="B44" s="27" t="n">
        <v>24</v>
      </c>
      <c r="C44" s="28" t="n">
        <v>1865</v>
      </c>
      <c r="E44" s="26" t="n">
        <v>198</v>
      </c>
      <c r="F44" s="31" t="n">
        <v>197</v>
      </c>
      <c r="G44" s="31" t="n">
        <v>62</v>
      </c>
      <c r="H44" s="31" t="n">
        <v>92</v>
      </c>
      <c r="I44" s="27"/>
      <c r="J44" s="27"/>
      <c r="K44" s="27"/>
      <c r="L44" s="27" t="n">
        <v>1</v>
      </c>
      <c r="M44" s="27"/>
      <c r="N44" s="27"/>
      <c r="O44" s="27"/>
      <c r="P44" s="27"/>
      <c r="Q44" s="27" t="n">
        <f aca="false">E44+G44+I44+K44+M44+O44</f>
        <v>260</v>
      </c>
      <c r="R44" s="27" t="n">
        <f aca="false">F44+H44+J44+L44+N44+P44</f>
        <v>290</v>
      </c>
      <c r="S44" s="29"/>
      <c r="T44" s="29"/>
      <c r="U44" s="29"/>
      <c r="V44" s="29"/>
      <c r="W44" s="29"/>
      <c r="X44" s="30"/>
    </row>
    <row r="45" customFormat="false" ht="13.2" hidden="false" customHeight="false" outlineLevel="0" collapsed="false">
      <c r="A45" s="26"/>
      <c r="B45" s="27" t="n">
        <v>25</v>
      </c>
      <c r="C45" s="28" t="n">
        <v>1864</v>
      </c>
      <c r="E45" s="26" t="n">
        <v>150</v>
      </c>
      <c r="F45" s="31" t="n">
        <v>176</v>
      </c>
      <c r="G45" s="31" t="n">
        <v>97</v>
      </c>
      <c r="H45" s="31" t="n">
        <v>120</v>
      </c>
      <c r="I45" s="27"/>
      <c r="J45" s="27"/>
      <c r="K45" s="27"/>
      <c r="L45" s="31" t="n">
        <v>1</v>
      </c>
      <c r="M45" s="27"/>
      <c r="N45" s="27"/>
      <c r="O45" s="27"/>
      <c r="P45" s="27"/>
      <c r="Q45" s="27" t="n">
        <f aca="false">E45+G45+I45+K45+M45+O45</f>
        <v>247</v>
      </c>
      <c r="R45" s="27" t="n">
        <f aca="false">F45+H45+J45+L45+N45+P45</f>
        <v>297</v>
      </c>
      <c r="S45" s="29"/>
      <c r="T45" s="29"/>
      <c r="U45" s="29"/>
      <c r="V45" s="29"/>
      <c r="W45" s="29"/>
      <c r="X45" s="30"/>
    </row>
    <row r="46" customFormat="false" ht="13.2" hidden="false" customHeight="false" outlineLevel="0" collapsed="false">
      <c r="A46" s="26"/>
      <c r="B46" s="27" t="n">
        <v>26</v>
      </c>
      <c r="C46" s="28" t="n">
        <v>1863</v>
      </c>
      <c r="E46" s="26" t="n">
        <v>126</v>
      </c>
      <c r="F46" s="31" t="n">
        <v>161</v>
      </c>
      <c r="G46" s="31" t="n">
        <v>99</v>
      </c>
      <c r="H46" s="31" t="n">
        <v>116</v>
      </c>
      <c r="I46" s="27"/>
      <c r="J46" s="27" t="n">
        <v>1</v>
      </c>
      <c r="K46" s="27"/>
      <c r="L46" s="31" t="n">
        <v>2</v>
      </c>
      <c r="M46" s="27"/>
      <c r="N46" s="27"/>
      <c r="O46" s="27"/>
      <c r="P46" s="27"/>
      <c r="Q46" s="27" t="n">
        <f aca="false">E46+G46+I46+K46+M46+O46</f>
        <v>225</v>
      </c>
      <c r="R46" s="27" t="n">
        <f aca="false">F46+H46+J46+L46+N46+P46</f>
        <v>280</v>
      </c>
      <c r="S46" s="29"/>
      <c r="T46" s="29"/>
      <c r="U46" s="29"/>
      <c r="V46" s="29"/>
      <c r="W46" s="29"/>
      <c r="X46" s="30"/>
    </row>
    <row r="47" customFormat="false" ht="13.2" hidden="false" customHeight="false" outlineLevel="0" collapsed="false">
      <c r="A47" s="26"/>
      <c r="B47" s="27" t="n">
        <v>27</v>
      </c>
      <c r="C47" s="28" t="n">
        <v>1862</v>
      </c>
      <c r="E47" s="26" t="n">
        <v>127</v>
      </c>
      <c r="F47" s="31" t="n">
        <v>129</v>
      </c>
      <c r="G47" s="31" t="n">
        <v>109</v>
      </c>
      <c r="H47" s="31" t="n">
        <v>135</v>
      </c>
      <c r="I47" s="27"/>
      <c r="J47" s="27"/>
      <c r="K47" s="27"/>
      <c r="L47" s="31" t="n">
        <v>1</v>
      </c>
      <c r="M47" s="27"/>
      <c r="N47" s="27"/>
      <c r="O47" s="27"/>
      <c r="P47" s="27"/>
      <c r="Q47" s="27" t="n">
        <f aca="false">E47+G47+I47+K47+M47+O47</f>
        <v>236</v>
      </c>
      <c r="R47" s="27" t="n">
        <f aca="false">F47+H47+J47+L47+N47+P47</f>
        <v>265</v>
      </c>
      <c r="S47" s="29"/>
      <c r="T47" s="29"/>
      <c r="U47" s="29"/>
      <c r="V47" s="29"/>
      <c r="W47" s="29"/>
      <c r="X47" s="30"/>
    </row>
    <row r="48" customFormat="false" ht="13.2" hidden="false" customHeight="false" outlineLevel="0" collapsed="false">
      <c r="A48" s="26"/>
      <c r="B48" s="27" t="n">
        <v>28</v>
      </c>
      <c r="C48" s="28" t="n">
        <v>1861</v>
      </c>
      <c r="E48" s="26" t="n">
        <v>101</v>
      </c>
      <c r="F48" s="31" t="n">
        <v>97</v>
      </c>
      <c r="G48" s="31" t="n">
        <v>118</v>
      </c>
      <c r="H48" s="31" t="n">
        <v>139</v>
      </c>
      <c r="I48" s="27"/>
      <c r="J48" s="27"/>
      <c r="K48" s="31" t="n">
        <v>1</v>
      </c>
      <c r="L48" s="31" t="n">
        <v>5</v>
      </c>
      <c r="M48" s="27"/>
      <c r="N48" s="27"/>
      <c r="O48" s="27"/>
      <c r="P48" s="27"/>
      <c r="Q48" s="27" t="n">
        <f aca="false">E48+G48+I48+K48+M48+O48</f>
        <v>220</v>
      </c>
      <c r="R48" s="27" t="n">
        <f aca="false">F48+H48+J48+L48+N48+P48</f>
        <v>241</v>
      </c>
      <c r="S48" s="29"/>
      <c r="T48" s="29"/>
      <c r="U48" s="29"/>
      <c r="V48" s="29"/>
      <c r="W48" s="29"/>
      <c r="X48" s="30"/>
    </row>
    <row r="49" customFormat="false" ht="13.2" hidden="false" customHeight="false" outlineLevel="0" collapsed="false">
      <c r="A49" s="26"/>
      <c r="B49" s="27" t="n">
        <v>29</v>
      </c>
      <c r="C49" s="28" t="n">
        <v>1860</v>
      </c>
      <c r="E49" s="26" t="n">
        <v>82</v>
      </c>
      <c r="F49" s="31" t="n">
        <v>127</v>
      </c>
      <c r="G49" s="31" t="n">
        <v>118</v>
      </c>
      <c r="H49" s="31" t="n">
        <v>130</v>
      </c>
      <c r="I49" s="27"/>
      <c r="J49" s="31" t="n">
        <v>1</v>
      </c>
      <c r="K49" s="27" t="n">
        <v>2</v>
      </c>
      <c r="L49" s="31" t="n">
        <v>2</v>
      </c>
      <c r="M49" s="27"/>
      <c r="N49" s="31" t="n">
        <v>1</v>
      </c>
      <c r="O49" s="27"/>
      <c r="P49" s="27"/>
      <c r="Q49" s="27" t="n">
        <f aca="false">E49+G49+I49+K49+M49+O49</f>
        <v>202</v>
      </c>
      <c r="R49" s="27" t="n">
        <f aca="false">F49+H49+J49+L49+N49+P49</f>
        <v>261</v>
      </c>
      <c r="S49" s="29"/>
      <c r="T49" s="29"/>
      <c r="U49" s="29"/>
      <c r="V49" s="29"/>
      <c r="W49" s="29"/>
      <c r="X49" s="30"/>
    </row>
    <row r="50" customFormat="false" ht="13.2" hidden="false" customHeight="false" outlineLevel="0" collapsed="false">
      <c r="A50" s="26"/>
      <c r="B50" s="27" t="n">
        <v>30</v>
      </c>
      <c r="C50" s="28" t="n">
        <v>1859</v>
      </c>
      <c r="E50" s="26" t="n">
        <v>89</v>
      </c>
      <c r="F50" s="31" t="n">
        <v>79</v>
      </c>
      <c r="G50" s="31" t="n">
        <v>126</v>
      </c>
      <c r="H50" s="31" t="n">
        <v>141</v>
      </c>
      <c r="I50" s="27"/>
      <c r="J50" s="27"/>
      <c r="K50" s="27"/>
      <c r="L50" s="31" t="n">
        <v>3</v>
      </c>
      <c r="M50" s="27"/>
      <c r="N50" s="27" t="n">
        <v>1</v>
      </c>
      <c r="O50" s="27"/>
      <c r="P50" s="27"/>
      <c r="Q50" s="27" t="n">
        <f aca="false">E50+G50+I50+K50+M50+O50</f>
        <v>215</v>
      </c>
      <c r="R50" s="27" t="n">
        <f aca="false">F50+H50+J50+L50+N50+P50</f>
        <v>224</v>
      </c>
      <c r="S50" s="29"/>
      <c r="T50" s="29"/>
      <c r="U50" s="29"/>
      <c r="V50" s="29"/>
      <c r="W50" s="29"/>
      <c r="X50" s="30"/>
    </row>
    <row r="51" customFormat="false" ht="13.2" hidden="false" customHeight="false" outlineLevel="0" collapsed="false">
      <c r="A51" s="26"/>
      <c r="B51" s="27" t="n">
        <v>31</v>
      </c>
      <c r="C51" s="28" t="n">
        <v>1858</v>
      </c>
      <c r="E51" s="26" t="n">
        <v>67</v>
      </c>
      <c r="F51" s="31" t="n">
        <v>80</v>
      </c>
      <c r="G51" s="31" t="n">
        <v>135</v>
      </c>
      <c r="H51" s="31" t="n">
        <v>145</v>
      </c>
      <c r="I51" s="27"/>
      <c r="J51" s="27"/>
      <c r="K51" s="27" t="n">
        <v>2</v>
      </c>
      <c r="L51" s="31" t="n">
        <v>9</v>
      </c>
      <c r="M51" s="27"/>
      <c r="N51" s="27"/>
      <c r="O51" s="27"/>
      <c r="P51" s="27"/>
      <c r="Q51" s="27" t="n">
        <f aca="false">E51+G51+I51+K51+M51+O51</f>
        <v>204</v>
      </c>
      <c r="R51" s="27" t="n">
        <f aca="false">F51+H51+J51+L51+N51+P51</f>
        <v>234</v>
      </c>
      <c r="S51" s="29"/>
      <c r="T51" s="29"/>
      <c r="U51" s="29"/>
      <c r="V51" s="29"/>
      <c r="W51" s="29"/>
      <c r="X51" s="30"/>
    </row>
    <row r="52" customFormat="false" ht="13.2" hidden="false" customHeight="false" outlineLevel="0" collapsed="false">
      <c r="A52" s="26"/>
      <c r="B52" s="27" t="n">
        <v>32</v>
      </c>
      <c r="C52" s="28" t="n">
        <v>1857</v>
      </c>
      <c r="E52" s="26" t="n">
        <v>57</v>
      </c>
      <c r="F52" s="31" t="n">
        <v>70</v>
      </c>
      <c r="G52" s="31" t="n">
        <v>159</v>
      </c>
      <c r="H52" s="31" t="n">
        <v>142</v>
      </c>
      <c r="I52" s="27"/>
      <c r="J52" s="27"/>
      <c r="K52" s="31" t="n">
        <v>1</v>
      </c>
      <c r="L52" s="31" t="n">
        <v>6</v>
      </c>
      <c r="M52" s="27"/>
      <c r="N52" s="27"/>
      <c r="O52" s="27"/>
      <c r="P52" s="27"/>
      <c r="Q52" s="27" t="n">
        <f aca="false">E52+G52+I52+K52+M52+O52</f>
        <v>217</v>
      </c>
      <c r="R52" s="27" t="n">
        <f aca="false">F52+H52+J52+L52+N52+P52</f>
        <v>218</v>
      </c>
      <c r="S52" s="29"/>
      <c r="T52" s="29"/>
      <c r="U52" s="29"/>
      <c r="V52" s="29"/>
      <c r="W52" s="29"/>
      <c r="X52" s="30"/>
    </row>
    <row r="53" customFormat="false" ht="13.2" hidden="false" customHeight="false" outlineLevel="0" collapsed="false">
      <c r="A53" s="26"/>
      <c r="B53" s="27" t="n">
        <v>33</v>
      </c>
      <c r="C53" s="28" t="n">
        <v>1856</v>
      </c>
      <c r="E53" s="26" t="n">
        <v>52</v>
      </c>
      <c r="F53" s="31" t="n">
        <v>79</v>
      </c>
      <c r="G53" s="31" t="n">
        <v>145</v>
      </c>
      <c r="H53" s="31" t="n">
        <v>132</v>
      </c>
      <c r="I53" s="27"/>
      <c r="J53" s="27"/>
      <c r="K53" s="31" t="n">
        <v>2</v>
      </c>
      <c r="L53" s="31" t="n">
        <v>5</v>
      </c>
      <c r="M53" s="27"/>
      <c r="N53" s="27"/>
      <c r="O53" s="27"/>
      <c r="P53" s="27"/>
      <c r="Q53" s="27" t="n">
        <f aca="false">E53+G53+I53+K53+M53+O53</f>
        <v>199</v>
      </c>
      <c r="R53" s="27" t="n">
        <f aca="false">F53+H53+J53+L53+N53+P53</f>
        <v>216</v>
      </c>
      <c r="S53" s="29"/>
      <c r="T53" s="29"/>
      <c r="U53" s="29"/>
      <c r="V53" s="29"/>
      <c r="W53" s="29"/>
      <c r="X53" s="30"/>
    </row>
    <row r="54" customFormat="false" ht="13.2" hidden="false" customHeight="false" outlineLevel="0" collapsed="false">
      <c r="A54" s="26"/>
      <c r="B54" s="27" t="n">
        <v>34</v>
      </c>
      <c r="C54" s="28" t="n">
        <v>1855</v>
      </c>
      <c r="E54" s="26" t="n">
        <v>40</v>
      </c>
      <c r="F54" s="31" t="n">
        <v>58</v>
      </c>
      <c r="G54" s="31" t="n">
        <v>112</v>
      </c>
      <c r="H54" s="31" t="n">
        <v>136</v>
      </c>
      <c r="I54" s="27"/>
      <c r="J54" s="27"/>
      <c r="K54" s="31" t="n">
        <v>2</v>
      </c>
      <c r="L54" s="31" t="n">
        <v>8</v>
      </c>
      <c r="M54" s="27"/>
      <c r="N54" s="27"/>
      <c r="O54" s="27"/>
      <c r="P54" s="27"/>
      <c r="Q54" s="27" t="n">
        <f aca="false">E54+G54+I54+K54+M54+O54</f>
        <v>154</v>
      </c>
      <c r="R54" s="27" t="n">
        <f aca="false">F54+H54+J54+L54+N54+P54</f>
        <v>202</v>
      </c>
      <c r="S54" s="29"/>
      <c r="T54" s="29"/>
      <c r="U54" s="29"/>
      <c r="V54" s="29"/>
      <c r="W54" s="29"/>
      <c r="X54" s="30"/>
    </row>
    <row r="55" customFormat="false" ht="13.2" hidden="false" customHeight="false" outlineLevel="0" collapsed="false">
      <c r="A55" s="26"/>
      <c r="B55" s="27" t="n">
        <v>35</v>
      </c>
      <c r="C55" s="28" t="n">
        <v>1854</v>
      </c>
      <c r="E55" s="26" t="n">
        <v>49</v>
      </c>
      <c r="F55" s="31" t="n">
        <v>46</v>
      </c>
      <c r="G55" s="31" t="n">
        <v>132</v>
      </c>
      <c r="H55" s="31" t="n">
        <v>138</v>
      </c>
      <c r="I55" s="27"/>
      <c r="J55" s="27"/>
      <c r="K55" s="31"/>
      <c r="L55" s="31" t="n">
        <v>8</v>
      </c>
      <c r="M55" s="27"/>
      <c r="N55" s="27"/>
      <c r="O55" s="27"/>
      <c r="P55" s="27"/>
      <c r="Q55" s="27" t="n">
        <f aca="false">E55+G55+I55+K55+M55+O55</f>
        <v>181</v>
      </c>
      <c r="R55" s="27" t="n">
        <f aca="false">F55+H55+J55+L55+N55+P55</f>
        <v>192</v>
      </c>
      <c r="S55" s="29"/>
      <c r="T55" s="29"/>
      <c r="U55" s="29"/>
      <c r="V55" s="29"/>
      <c r="W55" s="29"/>
      <c r="X55" s="30"/>
    </row>
    <row r="56" customFormat="false" ht="13.2" hidden="false" customHeight="false" outlineLevel="0" collapsed="false">
      <c r="A56" s="26"/>
      <c r="B56" s="27" t="n">
        <v>36</v>
      </c>
      <c r="C56" s="28" t="n">
        <v>1853</v>
      </c>
      <c r="E56" s="26" t="n">
        <v>29</v>
      </c>
      <c r="F56" s="31" t="n">
        <v>52</v>
      </c>
      <c r="G56" s="31" t="n">
        <v>106</v>
      </c>
      <c r="H56" s="31" t="n">
        <v>142</v>
      </c>
      <c r="I56" s="27"/>
      <c r="J56" s="27"/>
      <c r="K56" s="31" t="n">
        <v>2</v>
      </c>
      <c r="L56" s="31" t="n">
        <v>6</v>
      </c>
      <c r="M56" s="27"/>
      <c r="N56" s="27"/>
      <c r="O56" s="27"/>
      <c r="P56" s="27"/>
      <c r="Q56" s="27" t="n">
        <f aca="false">E56+G56+I56+K56+M56+O56</f>
        <v>137</v>
      </c>
      <c r="R56" s="27" t="n">
        <f aca="false">F56+H56+J56+L56+N56+P56</f>
        <v>200</v>
      </c>
      <c r="S56" s="29"/>
      <c r="T56" s="29"/>
      <c r="U56" s="29"/>
      <c r="V56" s="29"/>
      <c r="W56" s="29"/>
      <c r="X56" s="30"/>
    </row>
    <row r="57" customFormat="false" ht="13.2" hidden="false" customHeight="false" outlineLevel="0" collapsed="false">
      <c r="A57" s="26"/>
      <c r="B57" s="27" t="n">
        <v>37</v>
      </c>
      <c r="C57" s="28" t="n">
        <v>1852</v>
      </c>
      <c r="E57" s="26" t="n">
        <v>40</v>
      </c>
      <c r="F57" s="31" t="n">
        <v>53</v>
      </c>
      <c r="G57" s="31" t="n">
        <v>148</v>
      </c>
      <c r="H57" s="31" t="n">
        <v>128</v>
      </c>
      <c r="I57" s="27"/>
      <c r="J57" s="27"/>
      <c r="K57" s="31" t="n">
        <v>4</v>
      </c>
      <c r="L57" s="31" t="n">
        <v>10</v>
      </c>
      <c r="M57" s="27"/>
      <c r="N57" s="27"/>
      <c r="O57" s="27"/>
      <c r="P57" s="27"/>
      <c r="Q57" s="27" t="n">
        <f aca="false">E57+G57+I57+K57+M57+O57</f>
        <v>192</v>
      </c>
      <c r="R57" s="27" t="n">
        <f aca="false">F57+H57+J57+L57+N57+P57</f>
        <v>191</v>
      </c>
      <c r="S57" s="29"/>
      <c r="T57" s="29"/>
      <c r="U57" s="29"/>
      <c r="V57" s="29"/>
      <c r="W57" s="29"/>
      <c r="X57" s="30"/>
    </row>
    <row r="58" customFormat="false" ht="13.2" hidden="false" customHeight="false" outlineLevel="0" collapsed="false">
      <c r="A58" s="26"/>
      <c r="B58" s="27" t="n">
        <v>38</v>
      </c>
      <c r="C58" s="28" t="n">
        <v>1851</v>
      </c>
      <c r="E58" s="26" t="n">
        <v>33</v>
      </c>
      <c r="F58" s="31" t="n">
        <v>44</v>
      </c>
      <c r="G58" s="31" t="n">
        <v>142</v>
      </c>
      <c r="H58" s="31" t="n">
        <v>131</v>
      </c>
      <c r="I58" s="27"/>
      <c r="J58" s="27"/>
      <c r="K58" s="31" t="n">
        <v>6</v>
      </c>
      <c r="L58" s="31" t="n">
        <v>10</v>
      </c>
      <c r="M58" s="27"/>
      <c r="N58" s="27"/>
      <c r="O58" s="27"/>
      <c r="P58" s="27"/>
      <c r="Q58" s="27" t="n">
        <f aca="false">E58+G58+I58+K58+M58+O58</f>
        <v>181</v>
      </c>
      <c r="R58" s="27" t="n">
        <f aca="false">F58+H58+J58+L58+N58+P58</f>
        <v>185</v>
      </c>
      <c r="S58" s="29"/>
      <c r="T58" s="29"/>
      <c r="U58" s="29"/>
      <c r="V58" s="29"/>
      <c r="W58" s="29"/>
      <c r="X58" s="30"/>
    </row>
    <row r="59" customFormat="false" ht="13.2" hidden="false" customHeight="false" outlineLevel="0" collapsed="false">
      <c r="A59" s="26"/>
      <c r="B59" s="27" t="n">
        <v>39</v>
      </c>
      <c r="C59" s="28" t="n">
        <v>1850</v>
      </c>
      <c r="E59" s="26" t="n">
        <v>37</v>
      </c>
      <c r="F59" s="31" t="n">
        <v>37</v>
      </c>
      <c r="G59" s="31" t="n">
        <v>147</v>
      </c>
      <c r="H59" s="31" t="n">
        <v>125</v>
      </c>
      <c r="I59" s="31" t="n">
        <v>1</v>
      </c>
      <c r="J59" s="27"/>
      <c r="K59" s="31" t="n">
        <v>3</v>
      </c>
      <c r="L59" s="31" t="n">
        <v>6</v>
      </c>
      <c r="M59" s="27"/>
      <c r="N59" s="31" t="n">
        <v>1</v>
      </c>
      <c r="O59" s="27"/>
      <c r="P59" s="27"/>
      <c r="Q59" s="27" t="n">
        <f aca="false">E59+G59+I59+K59+M59+O59</f>
        <v>188</v>
      </c>
      <c r="R59" s="27" t="n">
        <f aca="false">F59+H59+J59+L59+N59+P59</f>
        <v>169</v>
      </c>
      <c r="S59" s="29"/>
      <c r="T59" s="29"/>
      <c r="U59" s="29"/>
      <c r="V59" s="29"/>
      <c r="W59" s="29"/>
      <c r="X59" s="30"/>
    </row>
    <row r="60" customFormat="false" ht="13.2" hidden="false" customHeight="false" outlineLevel="0" collapsed="false">
      <c r="A60" s="26"/>
      <c r="B60" s="27" t="n">
        <v>40</v>
      </c>
      <c r="C60" s="28" t="n">
        <v>1849</v>
      </c>
      <c r="E60" s="26" t="n">
        <v>40</v>
      </c>
      <c r="F60" s="31" t="n">
        <v>60</v>
      </c>
      <c r="G60" s="31" t="n">
        <v>124</v>
      </c>
      <c r="H60" s="31" t="n">
        <v>149</v>
      </c>
      <c r="I60" s="27"/>
      <c r="J60" s="27"/>
      <c r="K60" s="31" t="n">
        <v>8</v>
      </c>
      <c r="L60" s="31" t="n">
        <v>16</v>
      </c>
      <c r="M60" s="27"/>
      <c r="N60" s="31"/>
      <c r="O60" s="27"/>
      <c r="P60" s="27"/>
      <c r="Q60" s="27" t="n">
        <f aca="false">E60+G60+I60+K60+M60+O60</f>
        <v>172</v>
      </c>
      <c r="R60" s="27" t="n">
        <f aca="false">F60+H60+J60+L60+N60+P60</f>
        <v>225</v>
      </c>
      <c r="S60" s="29"/>
      <c r="T60" s="29"/>
      <c r="U60" s="29"/>
      <c r="V60" s="29"/>
      <c r="W60" s="29"/>
      <c r="X60" s="30"/>
    </row>
    <row r="61" customFormat="false" ht="13.2" hidden="false" customHeight="false" outlineLevel="0" collapsed="false">
      <c r="A61" s="26"/>
      <c r="B61" s="27" t="n">
        <v>41</v>
      </c>
      <c r="C61" s="28" t="n">
        <v>1848</v>
      </c>
      <c r="E61" s="26" t="n">
        <v>26</v>
      </c>
      <c r="F61" s="31" t="n">
        <v>39</v>
      </c>
      <c r="G61" s="31" t="n">
        <v>129</v>
      </c>
      <c r="H61" s="31" t="n">
        <v>106</v>
      </c>
      <c r="I61" s="27"/>
      <c r="J61" s="31" t="n">
        <v>1</v>
      </c>
      <c r="K61" s="31" t="n">
        <v>5</v>
      </c>
      <c r="L61" s="31" t="n">
        <v>11</v>
      </c>
      <c r="M61" s="27"/>
      <c r="N61" s="27"/>
      <c r="O61" s="27"/>
      <c r="P61" s="27"/>
      <c r="Q61" s="27" t="n">
        <f aca="false">E61+G61+I61+K61+M61+O61</f>
        <v>160</v>
      </c>
      <c r="R61" s="27" t="n">
        <f aca="false">F61+H61+J61+L61+N61+P61</f>
        <v>157</v>
      </c>
      <c r="S61" s="29"/>
      <c r="T61" s="29"/>
      <c r="U61" s="29"/>
      <c r="V61" s="29"/>
      <c r="W61" s="29"/>
      <c r="X61" s="30"/>
    </row>
    <row r="62" customFormat="false" ht="13.2" hidden="false" customHeight="false" outlineLevel="0" collapsed="false">
      <c r="A62" s="26"/>
      <c r="B62" s="27" t="n">
        <v>42</v>
      </c>
      <c r="C62" s="32" t="n">
        <v>1847</v>
      </c>
      <c r="E62" s="26" t="n">
        <v>25</v>
      </c>
      <c r="F62" s="31" t="n">
        <v>46</v>
      </c>
      <c r="G62" s="31" t="n">
        <v>118</v>
      </c>
      <c r="H62" s="31" t="n">
        <v>116</v>
      </c>
      <c r="I62" s="27"/>
      <c r="J62" s="31" t="n">
        <v>1</v>
      </c>
      <c r="K62" s="31" t="n">
        <v>5</v>
      </c>
      <c r="L62" s="31" t="n">
        <v>24</v>
      </c>
      <c r="M62" s="27"/>
      <c r="N62" s="31" t="n">
        <v>1</v>
      </c>
      <c r="O62" s="27"/>
      <c r="P62" s="27"/>
      <c r="Q62" s="27" t="n">
        <f aca="false">E62+G62+I62+K62+M62+O62</f>
        <v>148</v>
      </c>
      <c r="R62" s="27" t="n">
        <f aca="false">F62+H62+J62+L62+N62+P62</f>
        <v>188</v>
      </c>
      <c r="S62" s="29"/>
      <c r="T62" s="29"/>
      <c r="U62" s="29"/>
      <c r="V62" s="29"/>
      <c r="W62" s="29"/>
      <c r="X62" s="30"/>
    </row>
    <row r="63" customFormat="false" ht="13.2" hidden="false" customHeight="false" outlineLevel="0" collapsed="false">
      <c r="A63" s="26"/>
      <c r="B63" s="27" t="n">
        <v>43</v>
      </c>
      <c r="C63" s="28" t="n">
        <v>1846</v>
      </c>
      <c r="E63" s="26" t="n">
        <v>19</v>
      </c>
      <c r="F63" s="31" t="n">
        <v>41</v>
      </c>
      <c r="G63" s="31" t="n">
        <v>115</v>
      </c>
      <c r="H63" s="31" t="n">
        <v>107</v>
      </c>
      <c r="I63" s="27"/>
      <c r="J63" s="27"/>
      <c r="K63" s="31" t="n">
        <v>4</v>
      </c>
      <c r="L63" s="31" t="n">
        <v>19</v>
      </c>
      <c r="M63" s="27"/>
      <c r="N63" s="31"/>
      <c r="O63" s="27"/>
      <c r="P63" s="27"/>
      <c r="Q63" s="27" t="n">
        <f aca="false">E63+G63+I63+K63+M63+O63</f>
        <v>138</v>
      </c>
      <c r="R63" s="27" t="n">
        <f aca="false">F63+H63+J63+L63+N63+P63</f>
        <v>167</v>
      </c>
      <c r="S63" s="29"/>
      <c r="T63" s="29"/>
      <c r="U63" s="29"/>
      <c r="V63" s="29"/>
      <c r="W63" s="29"/>
      <c r="X63" s="30"/>
    </row>
    <row r="64" customFormat="false" ht="13.2" hidden="false" customHeight="false" outlineLevel="0" collapsed="false">
      <c r="A64" s="26"/>
      <c r="B64" s="27" t="n">
        <v>44</v>
      </c>
      <c r="C64" s="28" t="n">
        <v>1845</v>
      </c>
      <c r="E64" s="26" t="n">
        <v>24</v>
      </c>
      <c r="F64" s="31" t="n">
        <v>36</v>
      </c>
      <c r="G64" s="31" t="n">
        <v>127</v>
      </c>
      <c r="H64" s="31" t="n">
        <v>110</v>
      </c>
      <c r="I64" s="27"/>
      <c r="J64" s="27"/>
      <c r="K64" s="31" t="n">
        <v>7</v>
      </c>
      <c r="L64" s="31" t="n">
        <v>15</v>
      </c>
      <c r="M64" s="27"/>
      <c r="N64" s="27"/>
      <c r="O64" s="27"/>
      <c r="P64" s="27"/>
      <c r="Q64" s="27" t="n">
        <f aca="false">E64+G64+I64+K64+M64+O64</f>
        <v>158</v>
      </c>
      <c r="R64" s="27" t="n">
        <f aca="false">F64+H64+J64+L64+N64+P64</f>
        <v>161</v>
      </c>
      <c r="S64" s="29"/>
      <c r="T64" s="29"/>
      <c r="U64" s="29"/>
      <c r="V64" s="29"/>
      <c r="W64" s="29"/>
      <c r="X64" s="30"/>
    </row>
    <row r="65" customFormat="false" ht="13.2" hidden="false" customHeight="false" outlineLevel="0" collapsed="false">
      <c r="A65" s="26"/>
      <c r="B65" s="27" t="n">
        <v>45</v>
      </c>
      <c r="C65" s="28" t="n">
        <v>1844</v>
      </c>
      <c r="E65" s="26" t="n">
        <v>26</v>
      </c>
      <c r="F65" s="31" t="n">
        <v>30</v>
      </c>
      <c r="G65" s="31" t="n">
        <v>108</v>
      </c>
      <c r="H65" s="31" t="n">
        <v>126</v>
      </c>
      <c r="I65" s="27"/>
      <c r="J65" s="31" t="n">
        <v>1</v>
      </c>
      <c r="K65" s="31" t="n">
        <v>8</v>
      </c>
      <c r="L65" s="31" t="n">
        <v>23</v>
      </c>
      <c r="M65" s="27"/>
      <c r="N65" s="31" t="n">
        <v>1</v>
      </c>
      <c r="O65" s="27"/>
      <c r="P65" s="27"/>
      <c r="Q65" s="27" t="n">
        <f aca="false">E65+G65+I65+K65+M65+O65</f>
        <v>142</v>
      </c>
      <c r="R65" s="27" t="n">
        <f aca="false">F65+H65+J65+L65+N65+P65</f>
        <v>181</v>
      </c>
      <c r="S65" s="29"/>
      <c r="T65" s="29"/>
      <c r="U65" s="29"/>
      <c r="V65" s="29"/>
      <c r="W65" s="29"/>
      <c r="X65" s="30"/>
    </row>
    <row r="66" customFormat="false" ht="13.2" hidden="false" customHeight="false" outlineLevel="0" collapsed="false">
      <c r="A66" s="26"/>
      <c r="B66" s="27" t="n">
        <v>46</v>
      </c>
      <c r="C66" s="28" t="n">
        <v>1843</v>
      </c>
      <c r="E66" s="26" t="n">
        <v>23</v>
      </c>
      <c r="F66" s="31" t="n">
        <v>41</v>
      </c>
      <c r="G66" s="31" t="n">
        <v>100</v>
      </c>
      <c r="H66" s="31" t="n">
        <v>111</v>
      </c>
      <c r="I66" s="27"/>
      <c r="J66" s="27"/>
      <c r="K66" s="31" t="n">
        <v>7</v>
      </c>
      <c r="L66" s="31" t="n">
        <v>29</v>
      </c>
      <c r="M66" s="27"/>
      <c r="N66" s="27" t="n">
        <v>1</v>
      </c>
      <c r="O66" s="27"/>
      <c r="P66" s="27"/>
      <c r="Q66" s="27" t="n">
        <f aca="false">E66+G66+I66+K66+M66+O66</f>
        <v>130</v>
      </c>
      <c r="R66" s="27" t="n">
        <f aca="false">F66+H66+J66+L66+N66+P66</f>
        <v>182</v>
      </c>
      <c r="S66" s="29"/>
      <c r="T66" s="29"/>
      <c r="U66" s="29"/>
      <c r="V66" s="29"/>
      <c r="W66" s="29"/>
      <c r="X66" s="30"/>
    </row>
    <row r="67" customFormat="false" ht="13.2" hidden="false" customHeight="false" outlineLevel="0" collapsed="false">
      <c r="A67" s="26"/>
      <c r="B67" s="27" t="n">
        <v>47</v>
      </c>
      <c r="C67" s="28" t="n">
        <v>1842</v>
      </c>
      <c r="E67" s="26" t="n">
        <v>15</v>
      </c>
      <c r="F67" s="31" t="n">
        <v>52</v>
      </c>
      <c r="G67" s="31" t="n">
        <v>113</v>
      </c>
      <c r="H67" s="31" t="n">
        <v>109</v>
      </c>
      <c r="I67" s="27"/>
      <c r="J67" s="27"/>
      <c r="K67" s="31" t="n">
        <v>4</v>
      </c>
      <c r="L67" s="31" t="n">
        <v>18</v>
      </c>
      <c r="M67" s="27"/>
      <c r="N67" s="27"/>
      <c r="O67" s="27"/>
      <c r="P67" s="27"/>
      <c r="Q67" s="27" t="n">
        <f aca="false">E67+G67+I67+K67+M67+O67</f>
        <v>132</v>
      </c>
      <c r="R67" s="27" t="n">
        <f aca="false">F67+H67+J67+L67+N67+P67</f>
        <v>179</v>
      </c>
      <c r="S67" s="29"/>
      <c r="T67" s="29"/>
      <c r="U67" s="29"/>
      <c r="V67" s="29"/>
      <c r="W67" s="29"/>
      <c r="X67" s="30"/>
    </row>
    <row r="68" customFormat="false" ht="13.2" hidden="false" customHeight="false" outlineLevel="0" collapsed="false">
      <c r="A68" s="26"/>
      <c r="B68" s="27" t="n">
        <v>48</v>
      </c>
      <c r="C68" s="28" t="n">
        <v>1841</v>
      </c>
      <c r="E68" s="26" t="n">
        <v>18</v>
      </c>
      <c r="F68" s="31" t="n">
        <v>27</v>
      </c>
      <c r="G68" s="31" t="n">
        <v>110</v>
      </c>
      <c r="H68" s="31" t="n">
        <v>97</v>
      </c>
      <c r="I68" s="27"/>
      <c r="J68" s="27"/>
      <c r="K68" s="31" t="n">
        <v>9</v>
      </c>
      <c r="L68" s="31" t="n">
        <v>34</v>
      </c>
      <c r="M68" s="27"/>
      <c r="N68" s="27"/>
      <c r="O68" s="27"/>
      <c r="P68" s="27"/>
      <c r="Q68" s="27" t="n">
        <f aca="false">E68+G68+I68+K68+M68+O68</f>
        <v>137</v>
      </c>
      <c r="R68" s="27" t="n">
        <f aca="false">F68+H68+J68+L68+N68+P68</f>
        <v>158</v>
      </c>
      <c r="S68" s="29"/>
      <c r="T68" s="29"/>
      <c r="U68" s="29"/>
      <c r="V68" s="29"/>
      <c r="W68" s="29"/>
      <c r="X68" s="30"/>
    </row>
    <row r="69" customFormat="false" ht="13.2" hidden="false" customHeight="false" outlineLevel="0" collapsed="false">
      <c r="A69" s="26"/>
      <c r="B69" s="27" t="n">
        <v>49</v>
      </c>
      <c r="C69" s="28" t="n">
        <v>1840</v>
      </c>
      <c r="E69" s="26" t="n">
        <v>16</v>
      </c>
      <c r="F69" s="31" t="n">
        <v>44</v>
      </c>
      <c r="G69" s="31" t="n">
        <v>111</v>
      </c>
      <c r="H69" s="31" t="n">
        <v>111</v>
      </c>
      <c r="I69" s="27"/>
      <c r="J69" s="27" t="n">
        <v>1</v>
      </c>
      <c r="K69" s="31" t="n">
        <v>13</v>
      </c>
      <c r="L69" s="31" t="n">
        <v>17</v>
      </c>
      <c r="M69" s="27"/>
      <c r="N69" s="27"/>
      <c r="O69" s="27"/>
      <c r="P69" s="27"/>
      <c r="Q69" s="27" t="n">
        <f aca="false">E69+G69+I69+K69+M69+O69</f>
        <v>140</v>
      </c>
      <c r="R69" s="27" t="n">
        <f aca="false">F69+H69+J69+L69+N69+P69</f>
        <v>173</v>
      </c>
      <c r="S69" s="29"/>
      <c r="T69" s="29"/>
      <c r="U69" s="29"/>
      <c r="V69" s="29"/>
      <c r="W69" s="29"/>
      <c r="X69" s="30"/>
    </row>
    <row r="70" customFormat="false" ht="13.2" hidden="false" customHeight="false" outlineLevel="0" collapsed="false">
      <c r="A70" s="26"/>
      <c r="B70" s="27" t="n">
        <v>50</v>
      </c>
      <c r="C70" s="28" t="n">
        <v>1839</v>
      </c>
      <c r="E70" s="26" t="n">
        <v>27</v>
      </c>
      <c r="F70" s="27" t="n">
        <v>34</v>
      </c>
      <c r="G70" s="27" t="n">
        <v>103</v>
      </c>
      <c r="H70" s="31" t="n">
        <v>88</v>
      </c>
      <c r="I70" s="27"/>
      <c r="J70" s="31" t="n">
        <v>1</v>
      </c>
      <c r="K70" s="31" t="n">
        <v>10</v>
      </c>
      <c r="L70" s="31" t="n">
        <v>28</v>
      </c>
      <c r="M70" s="27"/>
      <c r="N70" s="27"/>
      <c r="O70" s="27"/>
      <c r="P70" s="27"/>
      <c r="Q70" s="27" t="n">
        <f aca="false">E70+G70+I70+K70+M70+O70</f>
        <v>140</v>
      </c>
      <c r="R70" s="27" t="n">
        <f aca="false">F70+H70+J70+L70+N70+P70</f>
        <v>151</v>
      </c>
      <c r="S70" s="29"/>
      <c r="T70" s="29"/>
      <c r="U70" s="29"/>
      <c r="V70" s="29"/>
      <c r="W70" s="29"/>
      <c r="X70" s="30"/>
    </row>
    <row r="71" customFormat="false" ht="13.2" hidden="false" customHeight="false" outlineLevel="0" collapsed="false">
      <c r="A71" s="26"/>
      <c r="B71" s="27" t="n">
        <v>51</v>
      </c>
      <c r="C71" s="28" t="n">
        <v>1838</v>
      </c>
      <c r="E71" s="26" t="n">
        <v>16</v>
      </c>
      <c r="F71" s="31" t="n">
        <v>30</v>
      </c>
      <c r="G71" s="31" t="n">
        <v>102</v>
      </c>
      <c r="H71" s="31" t="n">
        <v>70</v>
      </c>
      <c r="I71" s="27"/>
      <c r="J71" s="31" t="n">
        <v>1</v>
      </c>
      <c r="K71" s="31" t="n">
        <v>10</v>
      </c>
      <c r="L71" s="31" t="n">
        <v>11</v>
      </c>
      <c r="M71" s="27"/>
      <c r="N71" s="27"/>
      <c r="O71" s="27"/>
      <c r="P71" s="27"/>
      <c r="Q71" s="27" t="n">
        <f aca="false">E71+G71+I71+K71+M71+O71</f>
        <v>128</v>
      </c>
      <c r="R71" s="27" t="n">
        <f aca="false">F71+H71+J71+L71+N71+P71</f>
        <v>112</v>
      </c>
      <c r="S71" s="29"/>
      <c r="T71" s="29"/>
      <c r="U71" s="29"/>
      <c r="V71" s="29"/>
      <c r="W71" s="29"/>
      <c r="X71" s="30"/>
    </row>
    <row r="72" customFormat="false" ht="13.2" hidden="false" customHeight="false" outlineLevel="0" collapsed="false">
      <c r="A72" s="26"/>
      <c r="B72" s="27" t="n">
        <v>52</v>
      </c>
      <c r="C72" s="28" t="n">
        <v>1837</v>
      </c>
      <c r="E72" s="26" t="n">
        <v>15</v>
      </c>
      <c r="F72" s="31" t="n">
        <v>34</v>
      </c>
      <c r="G72" s="31" t="n">
        <v>81</v>
      </c>
      <c r="H72" s="31" t="n">
        <v>91</v>
      </c>
      <c r="I72" s="27"/>
      <c r="J72" s="27"/>
      <c r="K72" s="31" t="n">
        <v>10</v>
      </c>
      <c r="L72" s="31" t="n">
        <v>22</v>
      </c>
      <c r="M72" s="27"/>
      <c r="N72" s="27"/>
      <c r="O72" s="27"/>
      <c r="P72" s="27"/>
      <c r="Q72" s="27" t="n">
        <f aca="false">E72+G72+I72+K72+M72+O72</f>
        <v>106</v>
      </c>
      <c r="R72" s="27" t="n">
        <f aca="false">F72+H72+J72+L72+N72+P72</f>
        <v>147</v>
      </c>
      <c r="S72" s="29"/>
      <c r="T72" s="29"/>
      <c r="U72" s="29"/>
      <c r="V72" s="29"/>
      <c r="W72" s="29"/>
      <c r="X72" s="30"/>
    </row>
    <row r="73" customFormat="false" ht="13.2" hidden="false" customHeight="false" outlineLevel="0" collapsed="false">
      <c r="A73" s="26"/>
      <c r="B73" s="27" t="n">
        <v>53</v>
      </c>
      <c r="C73" s="28" t="n">
        <v>1836</v>
      </c>
      <c r="E73" s="26" t="n">
        <v>17</v>
      </c>
      <c r="F73" s="31" t="n">
        <v>29</v>
      </c>
      <c r="G73" s="31" t="n">
        <v>95</v>
      </c>
      <c r="H73" s="31" t="n">
        <v>91</v>
      </c>
      <c r="I73" s="27"/>
      <c r="J73" s="27"/>
      <c r="K73" s="31" t="n">
        <v>8</v>
      </c>
      <c r="L73" s="31" t="n">
        <v>23</v>
      </c>
      <c r="M73" s="27"/>
      <c r="N73" s="27"/>
      <c r="O73" s="27"/>
      <c r="P73" s="27"/>
      <c r="Q73" s="27" t="n">
        <f aca="false">E73+G73+I73+K73+M73+O73</f>
        <v>120</v>
      </c>
      <c r="R73" s="27" t="n">
        <f aca="false">F73+H73+J73+L73+N73+P73</f>
        <v>143</v>
      </c>
      <c r="S73" s="29"/>
      <c r="T73" s="29"/>
      <c r="U73" s="29"/>
      <c r="V73" s="29"/>
      <c r="W73" s="29"/>
      <c r="X73" s="30"/>
    </row>
    <row r="74" customFormat="false" ht="13.2" hidden="false" customHeight="false" outlineLevel="0" collapsed="false">
      <c r="A74" s="26"/>
      <c r="B74" s="27" t="n">
        <v>54</v>
      </c>
      <c r="C74" s="28" t="n">
        <v>1835</v>
      </c>
      <c r="E74" s="26" t="n">
        <v>21</v>
      </c>
      <c r="F74" s="31" t="n">
        <v>48</v>
      </c>
      <c r="G74" s="31" t="n">
        <v>97</v>
      </c>
      <c r="H74" s="31" t="n">
        <v>87</v>
      </c>
      <c r="I74" s="31"/>
      <c r="J74" s="27"/>
      <c r="K74" s="27" t="n">
        <v>5</v>
      </c>
      <c r="L74" s="31" t="n">
        <v>36</v>
      </c>
      <c r="M74" s="27"/>
      <c r="N74" s="27"/>
      <c r="O74" s="27"/>
      <c r="P74" s="27"/>
      <c r="Q74" s="27" t="n">
        <f aca="false">E74+G74+I74+K74+M74+O74</f>
        <v>123</v>
      </c>
      <c r="R74" s="27" t="n">
        <f aca="false">F74+H74+J74+L74+N74+P74</f>
        <v>171</v>
      </c>
      <c r="S74" s="29"/>
      <c r="T74" s="29"/>
      <c r="U74" s="29"/>
      <c r="V74" s="29"/>
      <c r="W74" s="29"/>
      <c r="X74" s="30"/>
    </row>
    <row r="75" customFormat="false" ht="13.2" hidden="false" customHeight="false" outlineLevel="0" collapsed="false">
      <c r="A75" s="26"/>
      <c r="B75" s="27" t="n">
        <v>55</v>
      </c>
      <c r="C75" s="28" t="n">
        <v>1834</v>
      </c>
      <c r="E75" s="26" t="n">
        <v>16</v>
      </c>
      <c r="F75" s="31" t="n">
        <v>26</v>
      </c>
      <c r="G75" s="31" t="n">
        <v>66</v>
      </c>
      <c r="H75" s="31" t="n">
        <v>76</v>
      </c>
      <c r="I75" s="27"/>
      <c r="J75" s="27"/>
      <c r="K75" s="27" t="n">
        <v>13</v>
      </c>
      <c r="L75" s="31" t="n">
        <v>31</v>
      </c>
      <c r="M75" s="27"/>
      <c r="N75" s="27"/>
      <c r="O75" s="27"/>
      <c r="P75" s="27"/>
      <c r="Q75" s="27" t="n">
        <f aca="false">E75+G75+I75+K75+M75+O75</f>
        <v>95</v>
      </c>
      <c r="R75" s="27" t="n">
        <f aca="false">F75+H75+J75+L75+N75+P75</f>
        <v>133</v>
      </c>
      <c r="S75" s="29"/>
      <c r="T75" s="29"/>
      <c r="U75" s="29"/>
      <c r="V75" s="29"/>
      <c r="W75" s="29"/>
      <c r="X75" s="30"/>
    </row>
    <row r="76" customFormat="false" ht="13.2" hidden="false" customHeight="false" outlineLevel="0" collapsed="false">
      <c r="A76" s="26"/>
      <c r="B76" s="27" t="n">
        <v>56</v>
      </c>
      <c r="C76" s="28" t="n">
        <v>1833</v>
      </c>
      <c r="E76" s="26" t="n">
        <v>6</v>
      </c>
      <c r="F76" s="31" t="n">
        <v>22</v>
      </c>
      <c r="G76" s="31" t="n">
        <v>71</v>
      </c>
      <c r="H76" s="31" t="n">
        <v>68</v>
      </c>
      <c r="I76" s="31" t="n">
        <v>1</v>
      </c>
      <c r="J76" s="27"/>
      <c r="K76" s="27" t="n">
        <v>12</v>
      </c>
      <c r="L76" s="31" t="n">
        <v>39</v>
      </c>
      <c r="M76" s="27"/>
      <c r="N76" s="27"/>
      <c r="O76" s="27"/>
      <c r="P76" s="27"/>
      <c r="Q76" s="27" t="n">
        <f aca="false">E76+G76+I76+K76+M76+O76</f>
        <v>90</v>
      </c>
      <c r="R76" s="27" t="n">
        <f aca="false">F76+H76+J76+L76+N76+P76</f>
        <v>129</v>
      </c>
      <c r="S76" s="29"/>
      <c r="T76" s="29"/>
      <c r="U76" s="29"/>
      <c r="V76" s="29"/>
      <c r="W76" s="29"/>
      <c r="X76" s="30"/>
    </row>
    <row r="77" customFormat="false" ht="13.2" hidden="false" customHeight="false" outlineLevel="0" collapsed="false">
      <c r="A77" s="26"/>
      <c r="B77" s="27" t="n">
        <v>57</v>
      </c>
      <c r="C77" s="28" t="n">
        <v>1832</v>
      </c>
      <c r="E77" s="26" t="n">
        <v>10</v>
      </c>
      <c r="F77" s="31" t="n">
        <v>35</v>
      </c>
      <c r="G77" s="31" t="n">
        <v>90</v>
      </c>
      <c r="H77" s="31" t="n">
        <v>81</v>
      </c>
      <c r="I77" s="27"/>
      <c r="J77" s="27"/>
      <c r="K77" s="27" t="n">
        <v>9</v>
      </c>
      <c r="L77" s="31" t="n">
        <v>40</v>
      </c>
      <c r="M77" s="27"/>
      <c r="N77" s="27"/>
      <c r="O77" s="27"/>
      <c r="P77" s="27"/>
      <c r="Q77" s="27" t="n">
        <f aca="false">E77+G77+I77+K77+M77+O77</f>
        <v>109</v>
      </c>
      <c r="R77" s="27" t="n">
        <f aca="false">F77+H77+J77+L77+N77+P77</f>
        <v>156</v>
      </c>
      <c r="S77" s="29"/>
      <c r="T77" s="29"/>
      <c r="U77" s="29"/>
      <c r="V77" s="29"/>
      <c r="W77" s="29"/>
      <c r="X77" s="30"/>
    </row>
    <row r="78" customFormat="false" ht="13.2" hidden="false" customHeight="false" outlineLevel="0" collapsed="false">
      <c r="A78" s="26"/>
      <c r="B78" s="27" t="n">
        <v>58</v>
      </c>
      <c r="C78" s="28" t="n">
        <v>1831</v>
      </c>
      <c r="E78" s="26" t="n">
        <v>18</v>
      </c>
      <c r="F78" s="31" t="n">
        <v>39</v>
      </c>
      <c r="G78" s="31" t="n">
        <v>70</v>
      </c>
      <c r="H78" s="31" t="n">
        <v>66</v>
      </c>
      <c r="I78" s="27"/>
      <c r="J78" s="27"/>
      <c r="K78" s="27" t="n">
        <v>9</v>
      </c>
      <c r="L78" s="31" t="n">
        <v>32</v>
      </c>
      <c r="M78" s="27"/>
      <c r="N78" s="27"/>
      <c r="O78" s="27"/>
      <c r="P78" s="27"/>
      <c r="Q78" s="27" t="n">
        <f aca="false">E78+G78+I78+K78+M78+O78</f>
        <v>97</v>
      </c>
      <c r="R78" s="27" t="n">
        <f aca="false">F78+H78+J78+L78+N78+P78</f>
        <v>137</v>
      </c>
      <c r="S78" s="29"/>
      <c r="T78" s="29"/>
      <c r="U78" s="29"/>
      <c r="V78" s="29"/>
      <c r="W78" s="29"/>
      <c r="X78" s="30"/>
    </row>
    <row r="79" customFormat="false" ht="13.2" hidden="false" customHeight="false" outlineLevel="0" collapsed="false">
      <c r="A79" s="26"/>
      <c r="B79" s="27" t="n">
        <v>59</v>
      </c>
      <c r="C79" s="28" t="n">
        <v>1830</v>
      </c>
      <c r="E79" s="26" t="n">
        <v>11</v>
      </c>
      <c r="F79" s="31" t="n">
        <v>29</v>
      </c>
      <c r="G79" s="31" t="n">
        <v>47</v>
      </c>
      <c r="H79" s="31" t="n">
        <v>62</v>
      </c>
      <c r="I79" s="27"/>
      <c r="J79" s="27"/>
      <c r="K79" s="27" t="n">
        <v>8</v>
      </c>
      <c r="L79" s="31" t="n">
        <v>40</v>
      </c>
      <c r="M79" s="27"/>
      <c r="N79" s="27"/>
      <c r="O79" s="27"/>
      <c r="P79" s="27"/>
      <c r="Q79" s="27" t="n">
        <f aca="false">E79+G79+I79+K79+M79+O79</f>
        <v>66</v>
      </c>
      <c r="R79" s="27" t="n">
        <f aca="false">F79+H79+J79+L79+N79+P79</f>
        <v>131</v>
      </c>
      <c r="S79" s="29"/>
      <c r="T79" s="29"/>
      <c r="U79" s="29"/>
      <c r="V79" s="29"/>
      <c r="W79" s="29"/>
      <c r="X79" s="30"/>
    </row>
    <row r="80" customFormat="false" ht="13.2" hidden="false" customHeight="false" outlineLevel="0" collapsed="false">
      <c r="A80" s="26"/>
      <c r="B80" s="27" t="n">
        <v>60</v>
      </c>
      <c r="C80" s="28" t="n">
        <v>1829</v>
      </c>
      <c r="E80" s="26" t="n">
        <v>13</v>
      </c>
      <c r="F80" s="31" t="n">
        <v>27</v>
      </c>
      <c r="G80" s="31" t="n">
        <v>72</v>
      </c>
      <c r="H80" s="31" t="n">
        <v>46</v>
      </c>
      <c r="I80" s="27"/>
      <c r="J80" s="27"/>
      <c r="K80" s="27" t="n">
        <v>18</v>
      </c>
      <c r="L80" s="31" t="n">
        <v>35</v>
      </c>
      <c r="M80" s="27"/>
      <c r="N80" s="27"/>
      <c r="O80" s="27"/>
      <c r="P80" s="27"/>
      <c r="Q80" s="27" t="n">
        <f aca="false">E80+G80+I80+K80+M80+O80</f>
        <v>103</v>
      </c>
      <c r="R80" s="27" t="n">
        <f aca="false">F80+H80+J80+L80+N80+P80</f>
        <v>108</v>
      </c>
      <c r="S80" s="29"/>
      <c r="T80" s="29"/>
      <c r="U80" s="29"/>
      <c r="V80" s="29"/>
      <c r="W80" s="29"/>
      <c r="X80" s="30"/>
    </row>
    <row r="81" customFormat="false" ht="13.2" hidden="false" customHeight="false" outlineLevel="0" collapsed="false">
      <c r="A81" s="26"/>
      <c r="B81" s="27" t="n">
        <v>61</v>
      </c>
      <c r="C81" s="28" t="n">
        <v>1828</v>
      </c>
      <c r="E81" s="26" t="n">
        <v>7</v>
      </c>
      <c r="F81" s="31" t="n">
        <v>14</v>
      </c>
      <c r="G81" s="31" t="n">
        <v>55</v>
      </c>
      <c r="H81" s="27" t="n">
        <v>40</v>
      </c>
      <c r="I81" s="27"/>
      <c r="J81" s="27"/>
      <c r="K81" s="27" t="n">
        <v>13</v>
      </c>
      <c r="L81" s="31" t="n">
        <v>30</v>
      </c>
      <c r="M81" s="27"/>
      <c r="N81" s="27"/>
      <c r="O81" s="27"/>
      <c r="P81" s="27"/>
      <c r="Q81" s="27" t="n">
        <f aca="false">E81+G81+I81+K81+M81+O81</f>
        <v>75</v>
      </c>
      <c r="R81" s="27" t="n">
        <f aca="false">F81+H81+J81+L81+N81+P81</f>
        <v>84</v>
      </c>
      <c r="S81" s="29"/>
      <c r="T81" s="29"/>
      <c r="U81" s="29"/>
      <c r="V81" s="29"/>
      <c r="W81" s="29"/>
      <c r="X81" s="30"/>
    </row>
    <row r="82" customFormat="false" ht="13.2" hidden="false" customHeight="false" outlineLevel="0" collapsed="false">
      <c r="A82" s="26"/>
      <c r="B82" s="27" t="n">
        <v>62</v>
      </c>
      <c r="C82" s="28" t="n">
        <v>1827</v>
      </c>
      <c r="E82" s="26" t="n">
        <v>13</v>
      </c>
      <c r="F82" s="31" t="n">
        <v>24</v>
      </c>
      <c r="G82" s="31" t="n">
        <v>73</v>
      </c>
      <c r="H82" s="27" t="n">
        <v>56</v>
      </c>
      <c r="I82" s="27"/>
      <c r="J82" s="27"/>
      <c r="K82" s="27" t="n">
        <v>13</v>
      </c>
      <c r="L82" s="31" t="n">
        <v>43</v>
      </c>
      <c r="M82" s="27"/>
      <c r="N82" s="27"/>
      <c r="O82" s="27"/>
      <c r="P82" s="27"/>
      <c r="Q82" s="27" t="n">
        <f aca="false">E82+G82+I82+K82+M82+O82</f>
        <v>99</v>
      </c>
      <c r="R82" s="27" t="n">
        <f aca="false">F82+H82+J82+L82+N82+P82</f>
        <v>123</v>
      </c>
      <c r="S82" s="29"/>
      <c r="T82" s="29"/>
      <c r="U82" s="29"/>
      <c r="V82" s="29"/>
      <c r="W82" s="29"/>
      <c r="X82" s="30"/>
    </row>
    <row r="83" customFormat="false" ht="13.2" hidden="false" customHeight="false" outlineLevel="0" collapsed="false">
      <c r="A83" s="26"/>
      <c r="B83" s="27" t="n">
        <v>63</v>
      </c>
      <c r="C83" s="28" t="n">
        <v>1826</v>
      </c>
      <c r="E83" s="26" t="n">
        <v>14</v>
      </c>
      <c r="F83" s="31" t="n">
        <v>21</v>
      </c>
      <c r="G83" s="31" t="n">
        <v>53</v>
      </c>
      <c r="H83" s="27" t="n">
        <v>36</v>
      </c>
      <c r="I83" s="27"/>
      <c r="J83" s="27" t="n">
        <v>1</v>
      </c>
      <c r="K83" s="27" t="n">
        <v>10</v>
      </c>
      <c r="L83" s="31" t="n">
        <v>39</v>
      </c>
      <c r="M83" s="27"/>
      <c r="N83" s="27"/>
      <c r="O83" s="27"/>
      <c r="P83" s="27"/>
      <c r="Q83" s="27" t="n">
        <f aca="false">E83+G83+I83+K83+M83+O83</f>
        <v>77</v>
      </c>
      <c r="R83" s="27" t="n">
        <f aca="false">F83+H83+J83+L83+N83+P83</f>
        <v>97</v>
      </c>
      <c r="S83" s="29"/>
      <c r="T83" s="29"/>
      <c r="U83" s="29"/>
      <c r="V83" s="29"/>
      <c r="W83" s="29"/>
      <c r="X83" s="30"/>
    </row>
    <row r="84" customFormat="false" ht="13.2" hidden="false" customHeight="false" outlineLevel="0" collapsed="false">
      <c r="A84" s="26"/>
      <c r="B84" s="27" t="n">
        <v>64</v>
      </c>
      <c r="C84" s="28" t="n">
        <v>1825</v>
      </c>
      <c r="E84" s="26" t="n">
        <v>8</v>
      </c>
      <c r="F84" s="31" t="n">
        <v>23</v>
      </c>
      <c r="G84" s="31" t="n">
        <v>68</v>
      </c>
      <c r="H84" s="31" t="n">
        <v>49</v>
      </c>
      <c r="I84" s="27"/>
      <c r="J84" s="27"/>
      <c r="K84" s="27" t="n">
        <v>16</v>
      </c>
      <c r="L84" s="31" t="n">
        <v>51</v>
      </c>
      <c r="M84" s="27"/>
      <c r="N84" s="27"/>
      <c r="O84" s="27"/>
      <c r="P84" s="27"/>
      <c r="Q84" s="27" t="n">
        <f aca="false">E84+G84+I84+K84+M84+O84</f>
        <v>92</v>
      </c>
      <c r="R84" s="27" t="n">
        <f aca="false">F84+H84+J84+L84+N84+P84</f>
        <v>123</v>
      </c>
      <c r="S84" s="29"/>
      <c r="T84" s="29"/>
      <c r="U84" s="29"/>
      <c r="V84" s="29"/>
      <c r="W84" s="29"/>
      <c r="X84" s="30"/>
    </row>
    <row r="85" customFormat="false" ht="13.2" hidden="false" customHeight="false" outlineLevel="0" collapsed="false">
      <c r="A85" s="26"/>
      <c r="B85" s="27" t="n">
        <v>65</v>
      </c>
      <c r="C85" s="28" t="n">
        <v>1824</v>
      </c>
      <c r="E85" s="26" t="n">
        <v>11</v>
      </c>
      <c r="F85" s="31" t="n">
        <v>18</v>
      </c>
      <c r="G85" s="31" t="n">
        <v>42</v>
      </c>
      <c r="H85" s="31" t="n">
        <v>53</v>
      </c>
      <c r="I85" s="27"/>
      <c r="J85" s="31" t="n">
        <v>1</v>
      </c>
      <c r="K85" s="27" t="n">
        <v>13</v>
      </c>
      <c r="L85" s="27" t="n">
        <v>38</v>
      </c>
      <c r="M85" s="27"/>
      <c r="N85" s="27"/>
      <c r="O85" s="27"/>
      <c r="P85" s="27"/>
      <c r="Q85" s="27" t="n">
        <f aca="false">E85+G85+I85+K85+M85+O85</f>
        <v>66</v>
      </c>
      <c r="R85" s="27" t="n">
        <f aca="false">F85+H85+J85+L85+N85+P85</f>
        <v>110</v>
      </c>
      <c r="S85" s="29"/>
      <c r="T85" s="29"/>
      <c r="U85" s="29"/>
      <c r="V85" s="29"/>
      <c r="W85" s="29"/>
      <c r="X85" s="30"/>
    </row>
    <row r="86" customFormat="false" ht="13.2" hidden="false" customHeight="false" outlineLevel="0" collapsed="false">
      <c r="A86" s="26"/>
      <c r="B86" s="27" t="n">
        <v>66</v>
      </c>
      <c r="C86" s="28" t="n">
        <v>1823</v>
      </c>
      <c r="E86" s="26" t="n">
        <v>12</v>
      </c>
      <c r="F86" s="31" t="n">
        <v>21</v>
      </c>
      <c r="G86" s="31" t="n">
        <v>57</v>
      </c>
      <c r="H86" s="31" t="n">
        <v>26</v>
      </c>
      <c r="I86" s="27"/>
      <c r="J86" s="27"/>
      <c r="K86" s="31" t="n">
        <v>13</v>
      </c>
      <c r="L86" s="31" t="n">
        <v>44</v>
      </c>
      <c r="M86" s="27"/>
      <c r="N86" s="27"/>
      <c r="O86" s="27"/>
      <c r="P86" s="27"/>
      <c r="Q86" s="27" t="n">
        <f aca="false">E86+G86+I86+K86+M86+O86</f>
        <v>82</v>
      </c>
      <c r="R86" s="27" t="n">
        <f aca="false">F86+H86+J86+L86+N86+P86</f>
        <v>91</v>
      </c>
      <c r="S86" s="29"/>
      <c r="T86" s="29"/>
      <c r="U86" s="29"/>
      <c r="V86" s="29"/>
      <c r="W86" s="29"/>
      <c r="X86" s="30"/>
    </row>
    <row r="87" customFormat="false" ht="13.2" hidden="false" customHeight="false" outlineLevel="0" collapsed="false">
      <c r="A87" s="26"/>
      <c r="B87" s="27" t="n">
        <v>67</v>
      </c>
      <c r="C87" s="28" t="n">
        <v>1822</v>
      </c>
      <c r="E87" s="26" t="n">
        <v>13</v>
      </c>
      <c r="F87" s="31" t="n">
        <v>26</v>
      </c>
      <c r="G87" s="31" t="n">
        <v>48</v>
      </c>
      <c r="H87" s="31" t="n">
        <v>44</v>
      </c>
      <c r="I87" s="27"/>
      <c r="J87" s="27"/>
      <c r="K87" s="31" t="n">
        <v>10</v>
      </c>
      <c r="L87" s="31" t="n">
        <v>45</v>
      </c>
      <c r="M87" s="27"/>
      <c r="N87" s="27"/>
      <c r="O87" s="27"/>
      <c r="P87" s="27"/>
      <c r="Q87" s="27" t="n">
        <f aca="false">E87+G87+I87+K87+M87+O87</f>
        <v>71</v>
      </c>
      <c r="R87" s="27" t="n">
        <f aca="false">F87+H87+J87+L87+N87+P87</f>
        <v>115</v>
      </c>
      <c r="S87" s="29"/>
      <c r="T87" s="29"/>
      <c r="U87" s="29"/>
      <c r="V87" s="29"/>
      <c r="W87" s="29"/>
      <c r="X87" s="30"/>
    </row>
    <row r="88" customFormat="false" ht="13.2" hidden="false" customHeight="false" outlineLevel="0" collapsed="false">
      <c r="A88" s="26"/>
      <c r="B88" s="27" t="n">
        <v>68</v>
      </c>
      <c r="C88" s="28" t="n">
        <v>1821</v>
      </c>
      <c r="E88" s="26" t="n">
        <v>12</v>
      </c>
      <c r="F88" s="31" t="n">
        <v>14</v>
      </c>
      <c r="G88" s="31" t="n">
        <v>42</v>
      </c>
      <c r="H88" s="31" t="n">
        <v>34</v>
      </c>
      <c r="I88" s="27"/>
      <c r="J88" s="27"/>
      <c r="K88" s="31" t="n">
        <v>23</v>
      </c>
      <c r="L88" s="31" t="n">
        <v>39</v>
      </c>
      <c r="M88" s="27"/>
      <c r="N88" s="27"/>
      <c r="O88" s="27"/>
      <c r="P88" s="27"/>
      <c r="Q88" s="27" t="n">
        <f aca="false">E88+G88+I88+K88+M88+O88</f>
        <v>77</v>
      </c>
      <c r="R88" s="27" t="n">
        <f aca="false">F88+H88+J88+L88+N88+P88</f>
        <v>87</v>
      </c>
      <c r="S88" s="29"/>
      <c r="T88" s="29"/>
      <c r="U88" s="29"/>
      <c r="V88" s="29"/>
      <c r="W88" s="29"/>
      <c r="X88" s="30"/>
    </row>
    <row r="89" customFormat="false" ht="13.2" hidden="false" customHeight="false" outlineLevel="0" collapsed="false">
      <c r="A89" s="26"/>
      <c r="B89" s="27" t="n">
        <v>69</v>
      </c>
      <c r="C89" s="28" t="n">
        <v>1820</v>
      </c>
      <c r="E89" s="26" t="n">
        <v>5</v>
      </c>
      <c r="F89" s="31" t="n">
        <v>19</v>
      </c>
      <c r="G89" s="31" t="n">
        <v>26</v>
      </c>
      <c r="H89" s="31" t="n">
        <v>29</v>
      </c>
      <c r="I89" s="27"/>
      <c r="J89" s="27"/>
      <c r="K89" s="31" t="n">
        <v>20</v>
      </c>
      <c r="L89" s="31" t="n">
        <v>31</v>
      </c>
      <c r="M89" s="27"/>
      <c r="N89" s="27"/>
      <c r="O89" s="27"/>
      <c r="P89" s="27"/>
      <c r="Q89" s="27" t="n">
        <f aca="false">E89+G89+I89+K89+M89+O89</f>
        <v>51</v>
      </c>
      <c r="R89" s="27" t="n">
        <f aca="false">F89+H89+J89+L89+N89+P89</f>
        <v>79</v>
      </c>
      <c r="S89" s="29"/>
      <c r="T89" s="29"/>
      <c r="U89" s="29"/>
      <c r="V89" s="29"/>
      <c r="W89" s="29"/>
      <c r="X89" s="30" t="n">
        <v>290037</v>
      </c>
    </row>
    <row r="90" customFormat="false" ht="13.2" hidden="false" customHeight="false" outlineLevel="0" collapsed="false">
      <c r="A90" s="26"/>
      <c r="B90" s="27" t="n">
        <v>70</v>
      </c>
      <c r="C90" s="28" t="n">
        <v>1819</v>
      </c>
      <c r="E90" s="26" t="n">
        <v>12</v>
      </c>
      <c r="F90" s="31" t="n">
        <v>17</v>
      </c>
      <c r="G90" s="31" t="n">
        <v>28</v>
      </c>
      <c r="H90" s="31" t="n">
        <v>26</v>
      </c>
      <c r="I90" s="27"/>
      <c r="J90" s="27"/>
      <c r="K90" s="31" t="n">
        <v>17</v>
      </c>
      <c r="L90" s="31" t="n">
        <v>43</v>
      </c>
      <c r="M90" s="27"/>
      <c r="N90" s="27"/>
      <c r="O90" s="27"/>
      <c r="P90" s="27"/>
      <c r="Q90" s="27" t="n">
        <f aca="false">E90+G90+I90+K90+M90+O90</f>
        <v>57</v>
      </c>
      <c r="R90" s="27" t="n">
        <f aca="false">F90+H90+J90+L90+N90+P90</f>
        <v>86</v>
      </c>
      <c r="S90" s="29"/>
      <c r="T90" s="29"/>
      <c r="U90" s="29"/>
      <c r="V90" s="29"/>
      <c r="W90" s="29"/>
      <c r="X90" s="30"/>
    </row>
    <row r="91" customFormat="false" ht="13.2" hidden="false" customHeight="false" outlineLevel="0" collapsed="false">
      <c r="A91" s="26"/>
      <c r="B91" s="27" t="n">
        <v>71</v>
      </c>
      <c r="C91" s="28" t="n">
        <v>1818</v>
      </c>
      <c r="E91" s="26" t="n">
        <v>5</v>
      </c>
      <c r="F91" s="27" t="n">
        <v>12</v>
      </c>
      <c r="G91" s="31" t="n">
        <v>34</v>
      </c>
      <c r="H91" s="31" t="n">
        <v>15</v>
      </c>
      <c r="I91" s="27"/>
      <c r="J91" s="27"/>
      <c r="K91" s="31" t="n">
        <v>12</v>
      </c>
      <c r="L91" s="31" t="n">
        <v>27</v>
      </c>
      <c r="M91" s="31" t="n">
        <v>1</v>
      </c>
      <c r="N91" s="27"/>
      <c r="O91" s="27"/>
      <c r="P91" s="27"/>
      <c r="Q91" s="27" t="n">
        <f aca="false">E91+G91+I91+K91+M91+O91</f>
        <v>52</v>
      </c>
      <c r="R91" s="27" t="n">
        <f aca="false">F91+H91+J91+L91+N91+P91</f>
        <v>54</v>
      </c>
      <c r="S91" s="29"/>
      <c r="T91" s="29"/>
      <c r="U91" s="29"/>
      <c r="V91" s="29"/>
      <c r="W91" s="29"/>
      <c r="X91" s="30"/>
    </row>
    <row r="92" customFormat="false" ht="13.2" hidden="false" customHeight="false" outlineLevel="0" collapsed="false">
      <c r="A92" s="26"/>
      <c r="B92" s="27" t="n">
        <v>72</v>
      </c>
      <c r="C92" s="28" t="n">
        <v>1817</v>
      </c>
      <c r="E92" s="26" t="n">
        <v>8</v>
      </c>
      <c r="F92" s="27" t="n">
        <v>14</v>
      </c>
      <c r="G92" s="31" t="n">
        <v>14</v>
      </c>
      <c r="H92" s="31" t="n">
        <v>13</v>
      </c>
      <c r="I92" s="27"/>
      <c r="J92" s="27"/>
      <c r="K92" s="31" t="n">
        <v>13</v>
      </c>
      <c r="L92" s="27" t="n">
        <v>36</v>
      </c>
      <c r="M92" s="27"/>
      <c r="N92" s="27"/>
      <c r="O92" s="27"/>
      <c r="P92" s="27"/>
      <c r="Q92" s="27" t="n">
        <f aca="false">E92+G92+I92+K92+M92+O92</f>
        <v>35</v>
      </c>
      <c r="R92" s="27" t="n">
        <f aca="false">F92+H92+J92+L92+N92+P92</f>
        <v>63</v>
      </c>
      <c r="S92" s="29"/>
      <c r="T92" s="29"/>
      <c r="U92" s="29"/>
      <c r="V92" s="29"/>
      <c r="W92" s="29"/>
      <c r="X92" s="30"/>
    </row>
    <row r="93" customFormat="false" ht="13.2" hidden="false" customHeight="false" outlineLevel="0" collapsed="false">
      <c r="A93" s="26"/>
      <c r="B93" s="27" t="n">
        <v>73</v>
      </c>
      <c r="C93" s="28" t="n">
        <v>1816</v>
      </c>
      <c r="E93" s="26" t="n">
        <v>7</v>
      </c>
      <c r="F93" s="27" t="n">
        <v>16</v>
      </c>
      <c r="G93" s="31" t="n">
        <v>13</v>
      </c>
      <c r="H93" s="31" t="n">
        <v>16</v>
      </c>
      <c r="I93" s="27"/>
      <c r="J93" s="27"/>
      <c r="K93" s="31" t="n">
        <v>11</v>
      </c>
      <c r="L93" s="27" t="n">
        <v>35</v>
      </c>
      <c r="M93" s="27"/>
      <c r="N93" s="27"/>
      <c r="O93" s="27"/>
      <c r="P93" s="27"/>
      <c r="Q93" s="27" t="n">
        <f aca="false">E93+G93+I93+K93+M93+O93</f>
        <v>31</v>
      </c>
      <c r="R93" s="27" t="n">
        <f aca="false">F93+H93+J93+L93+N93+P93</f>
        <v>67</v>
      </c>
      <c r="S93" s="29"/>
      <c r="T93" s="29"/>
      <c r="U93" s="29"/>
      <c r="V93" s="29"/>
      <c r="W93" s="29"/>
      <c r="X93" s="30"/>
    </row>
    <row r="94" customFormat="false" ht="13.2" hidden="false" customHeight="false" outlineLevel="0" collapsed="false">
      <c r="A94" s="26"/>
      <c r="B94" s="27" t="n">
        <v>74</v>
      </c>
      <c r="C94" s="28" t="n">
        <v>1815</v>
      </c>
      <c r="E94" s="26" t="n">
        <v>5</v>
      </c>
      <c r="F94" s="27" t="n">
        <v>11</v>
      </c>
      <c r="G94" s="31" t="n">
        <v>14</v>
      </c>
      <c r="H94" s="31" t="n">
        <v>13</v>
      </c>
      <c r="I94" s="27"/>
      <c r="J94" s="27"/>
      <c r="K94" s="31" t="n">
        <v>7</v>
      </c>
      <c r="L94" s="27" t="n">
        <v>40</v>
      </c>
      <c r="M94" s="27"/>
      <c r="N94" s="27"/>
      <c r="O94" s="27"/>
      <c r="P94" s="27"/>
      <c r="Q94" s="27" t="n">
        <f aca="false">E94+G94+I94+K94+M94+O94</f>
        <v>26</v>
      </c>
      <c r="R94" s="27" t="n">
        <f aca="false">F94+H94+J94+L94+N94+P94</f>
        <v>64</v>
      </c>
      <c r="S94" s="29"/>
      <c r="T94" s="29"/>
      <c r="U94" s="29"/>
      <c r="V94" s="29"/>
      <c r="W94" s="29"/>
      <c r="X94" s="30"/>
    </row>
    <row r="95" customFormat="false" ht="13.2" hidden="false" customHeight="false" outlineLevel="0" collapsed="false">
      <c r="A95" s="26"/>
      <c r="B95" s="27" t="n">
        <v>75</v>
      </c>
      <c r="C95" s="28" t="n">
        <v>1814</v>
      </c>
      <c r="E95" s="26" t="n">
        <v>4</v>
      </c>
      <c r="F95" s="27" t="n">
        <v>8</v>
      </c>
      <c r="G95" s="31" t="n">
        <v>8</v>
      </c>
      <c r="H95" s="31" t="n">
        <v>8</v>
      </c>
      <c r="I95" s="27"/>
      <c r="J95" s="27"/>
      <c r="K95" s="31" t="n">
        <v>11</v>
      </c>
      <c r="L95" s="27" t="n">
        <v>31</v>
      </c>
      <c r="M95" s="27"/>
      <c r="N95" s="27"/>
      <c r="O95" s="27"/>
      <c r="P95" s="27"/>
      <c r="Q95" s="27" t="n">
        <f aca="false">E95+G95+I95+K95+M95+O95</f>
        <v>23</v>
      </c>
      <c r="R95" s="27" t="n">
        <f aca="false">F95+H95+J95+L95+N95+P95</f>
        <v>47</v>
      </c>
      <c r="S95" s="29"/>
      <c r="T95" s="29"/>
      <c r="U95" s="29"/>
      <c r="V95" s="29"/>
      <c r="W95" s="29"/>
      <c r="X95" s="30"/>
    </row>
    <row r="96" customFormat="false" ht="13.2" hidden="false" customHeight="false" outlineLevel="0" collapsed="false">
      <c r="A96" s="26"/>
      <c r="B96" s="27" t="n">
        <v>76</v>
      </c>
      <c r="C96" s="28" t="n">
        <v>1813</v>
      </c>
      <c r="E96" s="26" t="n">
        <v>5</v>
      </c>
      <c r="F96" s="27" t="n">
        <v>7</v>
      </c>
      <c r="G96" s="31" t="n">
        <v>8</v>
      </c>
      <c r="H96" s="31" t="n">
        <v>10</v>
      </c>
      <c r="I96" s="27"/>
      <c r="J96" s="27"/>
      <c r="K96" s="31" t="n">
        <v>14</v>
      </c>
      <c r="L96" s="27" t="n">
        <v>22</v>
      </c>
      <c r="M96" s="27"/>
      <c r="N96" s="27"/>
      <c r="O96" s="27"/>
      <c r="P96" s="27"/>
      <c r="Q96" s="27" t="n">
        <f aca="false">E96+G96+I96+K96+M96+O96</f>
        <v>27</v>
      </c>
      <c r="R96" s="27" t="n">
        <f aca="false">F96+H96+J96+L96+N96+P96</f>
        <v>39</v>
      </c>
      <c r="S96" s="29"/>
      <c r="T96" s="29"/>
      <c r="U96" s="29"/>
      <c r="V96" s="29"/>
      <c r="W96" s="29"/>
      <c r="X96" s="30"/>
    </row>
    <row r="97" customFormat="false" ht="13.2" hidden="false" customHeight="false" outlineLevel="0" collapsed="false">
      <c r="A97" s="26"/>
      <c r="B97" s="27" t="n">
        <v>77</v>
      </c>
      <c r="C97" s="28" t="n">
        <v>1812</v>
      </c>
      <c r="E97" s="26" t="n">
        <v>3</v>
      </c>
      <c r="F97" s="27" t="n">
        <v>10</v>
      </c>
      <c r="G97" s="31" t="n">
        <v>8</v>
      </c>
      <c r="H97" s="31" t="n">
        <v>2</v>
      </c>
      <c r="I97" s="27"/>
      <c r="J97" s="27"/>
      <c r="K97" s="31" t="n">
        <v>10</v>
      </c>
      <c r="L97" s="27" t="n">
        <v>28</v>
      </c>
      <c r="M97" s="27"/>
      <c r="N97" s="27"/>
      <c r="O97" s="27"/>
      <c r="P97" s="27"/>
      <c r="Q97" s="27" t="n">
        <f aca="false">E97+G97+I97+K97+M97+O97</f>
        <v>21</v>
      </c>
      <c r="R97" s="27" t="n">
        <f aca="false">F97+H97+J97+L97+N97+P97</f>
        <v>40</v>
      </c>
      <c r="S97" s="29"/>
      <c r="T97" s="29"/>
      <c r="U97" s="29"/>
      <c r="V97" s="29"/>
      <c r="W97" s="29"/>
      <c r="X97" s="30"/>
    </row>
    <row r="98" customFormat="false" ht="13.2" hidden="false" customHeight="false" outlineLevel="0" collapsed="false">
      <c r="A98" s="26"/>
      <c r="B98" s="27" t="n">
        <v>78</v>
      </c>
      <c r="C98" s="28" t="n">
        <v>1811</v>
      </c>
      <c r="E98" s="26" t="n">
        <v>1</v>
      </c>
      <c r="F98" s="27" t="n">
        <v>12</v>
      </c>
      <c r="G98" s="31" t="n">
        <v>7</v>
      </c>
      <c r="H98" s="31" t="n">
        <v>3</v>
      </c>
      <c r="I98" s="27"/>
      <c r="J98" s="27"/>
      <c r="K98" s="31" t="n">
        <v>10</v>
      </c>
      <c r="L98" s="27" t="n">
        <v>13</v>
      </c>
      <c r="M98" s="27"/>
      <c r="N98" s="27"/>
      <c r="O98" s="27"/>
      <c r="P98" s="27"/>
      <c r="Q98" s="27" t="n">
        <f aca="false">E98+G98+I98+K98+M98+O98</f>
        <v>18</v>
      </c>
      <c r="R98" s="27" t="n">
        <f aca="false">F98+H98+J98+L98+N98+P98</f>
        <v>28</v>
      </c>
      <c r="S98" s="29"/>
      <c r="T98" s="29"/>
      <c r="U98" s="29"/>
      <c r="V98" s="29"/>
      <c r="W98" s="29"/>
      <c r="X98" s="30"/>
    </row>
    <row r="99" customFormat="false" ht="13.2" hidden="false" customHeight="false" outlineLevel="0" collapsed="false">
      <c r="A99" s="26"/>
      <c r="B99" s="27" t="n">
        <v>79</v>
      </c>
      <c r="C99" s="28" t="n">
        <v>1810</v>
      </c>
      <c r="E99" s="26" t="n">
        <v>2</v>
      </c>
      <c r="F99" s="27" t="n">
        <v>6</v>
      </c>
      <c r="G99" s="31" t="n">
        <v>7</v>
      </c>
      <c r="H99" s="31" t="n">
        <v>2</v>
      </c>
      <c r="I99" s="27"/>
      <c r="J99" s="27"/>
      <c r="K99" s="31" t="n">
        <v>5</v>
      </c>
      <c r="L99" s="27" t="n">
        <v>26</v>
      </c>
      <c r="M99" s="27"/>
      <c r="N99" s="27"/>
      <c r="O99" s="27"/>
      <c r="P99" s="27"/>
      <c r="Q99" s="27" t="n">
        <f aca="false">E99+G99+I99+K99+M99+O99</f>
        <v>14</v>
      </c>
      <c r="R99" s="27" t="n">
        <f aca="false">F99+H99+J99+L99+N99+P99</f>
        <v>34</v>
      </c>
      <c r="S99" s="29"/>
      <c r="T99" s="29"/>
      <c r="U99" s="29"/>
      <c r="V99" s="29"/>
      <c r="W99" s="29"/>
      <c r="X99" s="30"/>
    </row>
    <row r="100" customFormat="false" ht="13.2" hidden="false" customHeight="false" outlineLevel="0" collapsed="false">
      <c r="A100" s="26"/>
      <c r="B100" s="27" t="n">
        <v>80</v>
      </c>
      <c r="C100" s="28" t="n">
        <v>1809</v>
      </c>
      <c r="E100" s="26" t="n">
        <v>1</v>
      </c>
      <c r="F100" s="27" t="n">
        <v>6</v>
      </c>
      <c r="G100" s="31" t="n">
        <v>7</v>
      </c>
      <c r="H100" s="31" t="n">
        <v>2</v>
      </c>
      <c r="I100" s="27"/>
      <c r="J100" s="27"/>
      <c r="K100" s="31" t="n">
        <v>5</v>
      </c>
      <c r="L100" s="27" t="n">
        <v>18</v>
      </c>
      <c r="M100" s="27"/>
      <c r="N100" s="27"/>
      <c r="O100" s="27"/>
      <c r="P100" s="27"/>
      <c r="Q100" s="27" t="n">
        <f aca="false">E100+G100+I100+K100+M100+O100</f>
        <v>13</v>
      </c>
      <c r="R100" s="27" t="n">
        <f aca="false">F100+H100+J100+L100+N100+P100</f>
        <v>26</v>
      </c>
      <c r="S100" s="29"/>
      <c r="T100" s="29"/>
      <c r="U100" s="29"/>
      <c r="V100" s="29"/>
      <c r="W100" s="29"/>
      <c r="X100" s="30"/>
    </row>
    <row r="101" customFormat="false" ht="13.2" hidden="false" customHeight="false" outlineLevel="0" collapsed="false">
      <c r="A101" s="26"/>
      <c r="B101" s="27" t="n">
        <v>81</v>
      </c>
      <c r="C101" s="28" t="n">
        <v>1808</v>
      </c>
      <c r="E101" s="26"/>
      <c r="F101" s="31" t="n">
        <v>2</v>
      </c>
      <c r="G101" s="31" t="n">
        <v>6</v>
      </c>
      <c r="H101" s="31" t="n">
        <v>2</v>
      </c>
      <c r="I101" s="27"/>
      <c r="J101" s="27"/>
      <c r="K101" s="31" t="n">
        <v>3</v>
      </c>
      <c r="L101" s="27" t="n">
        <v>18</v>
      </c>
      <c r="M101" s="27"/>
      <c r="N101" s="27"/>
      <c r="O101" s="27"/>
      <c r="P101" s="27"/>
      <c r="Q101" s="27" t="n">
        <f aca="false">E101+G101+I101+K101+M101+O101</f>
        <v>9</v>
      </c>
      <c r="R101" s="27" t="n">
        <f aca="false">F101+H101+J101+L101+N101+P101</f>
        <v>22</v>
      </c>
      <c r="S101" s="29"/>
      <c r="T101" s="29"/>
      <c r="U101" s="29"/>
      <c r="V101" s="29"/>
      <c r="W101" s="29"/>
      <c r="X101" s="30"/>
    </row>
    <row r="102" customFormat="false" ht="13.2" hidden="false" customHeight="false" outlineLevel="0" collapsed="false">
      <c r="A102" s="26"/>
      <c r="B102" s="27" t="n">
        <v>82</v>
      </c>
      <c r="C102" s="28" t="n">
        <v>1807</v>
      </c>
      <c r="E102" s="26" t="n">
        <v>1</v>
      </c>
      <c r="F102" s="27" t="n">
        <v>2</v>
      </c>
      <c r="G102" s="31" t="n">
        <v>4</v>
      </c>
      <c r="H102" s="31" t="n">
        <v>2</v>
      </c>
      <c r="I102" s="27"/>
      <c r="J102" s="27"/>
      <c r="K102" s="31" t="n">
        <v>7</v>
      </c>
      <c r="L102" s="27" t="n">
        <v>11</v>
      </c>
      <c r="M102" s="27"/>
      <c r="N102" s="27"/>
      <c r="O102" s="27"/>
      <c r="P102" s="27"/>
      <c r="Q102" s="27" t="n">
        <f aca="false">E102+G102+I102+K102+M102+O102</f>
        <v>12</v>
      </c>
      <c r="R102" s="27" t="n">
        <f aca="false">F102+H102+J102+L102+N102+P102</f>
        <v>15</v>
      </c>
      <c r="S102" s="29"/>
      <c r="T102" s="29"/>
      <c r="U102" s="29"/>
      <c r="V102" s="29"/>
      <c r="W102" s="29"/>
      <c r="X102" s="30"/>
    </row>
    <row r="103" customFormat="false" ht="13.2" hidden="false" customHeight="false" outlineLevel="0" collapsed="false">
      <c r="A103" s="26"/>
      <c r="B103" s="27" t="n">
        <v>83</v>
      </c>
      <c r="C103" s="28" t="n">
        <v>1806</v>
      </c>
      <c r="E103" s="26" t="n">
        <v>2</v>
      </c>
      <c r="F103" s="27"/>
      <c r="G103" s="31" t="n">
        <v>2</v>
      </c>
      <c r="H103" s="31" t="n">
        <v>1</v>
      </c>
      <c r="I103" s="27"/>
      <c r="J103" s="27"/>
      <c r="K103" s="31" t="n">
        <v>4</v>
      </c>
      <c r="L103" s="27" t="n">
        <v>14</v>
      </c>
      <c r="M103" s="27"/>
      <c r="N103" s="27"/>
      <c r="O103" s="27"/>
      <c r="P103" s="27"/>
      <c r="Q103" s="27" t="n">
        <f aca="false">E103+G103+I103+K103+M103+O103</f>
        <v>8</v>
      </c>
      <c r="R103" s="27" t="n">
        <f aca="false">F103+H103+J103+L103+N103+P103</f>
        <v>15</v>
      </c>
      <c r="S103" s="29"/>
      <c r="T103" s="29"/>
      <c r="U103" s="29"/>
      <c r="V103" s="29"/>
      <c r="W103" s="29"/>
      <c r="X103" s="30"/>
    </row>
    <row r="104" customFormat="false" ht="13.2" hidden="false" customHeight="false" outlineLevel="0" collapsed="false">
      <c r="A104" s="26"/>
      <c r="B104" s="27" t="n">
        <v>84</v>
      </c>
      <c r="C104" s="28" t="n">
        <v>1805</v>
      </c>
      <c r="E104" s="26" t="n">
        <v>1</v>
      </c>
      <c r="F104" s="27" t="n">
        <v>2</v>
      </c>
      <c r="G104" s="31" t="n">
        <v>1</v>
      </c>
      <c r="H104" s="31" t="n">
        <v>1</v>
      </c>
      <c r="I104" s="27"/>
      <c r="J104" s="27"/>
      <c r="K104" s="31" t="n">
        <v>5</v>
      </c>
      <c r="L104" s="27" t="n">
        <v>11</v>
      </c>
      <c r="M104" s="27"/>
      <c r="N104" s="27"/>
      <c r="O104" s="27"/>
      <c r="P104" s="27"/>
      <c r="Q104" s="27" t="n">
        <f aca="false">E104+G104+I104+K104+M104+O104</f>
        <v>7</v>
      </c>
      <c r="R104" s="27" t="n">
        <f aca="false">F104+H104+J104+L104+N104+P104</f>
        <v>14</v>
      </c>
      <c r="S104" s="29"/>
      <c r="T104" s="29"/>
      <c r="U104" s="29"/>
      <c r="V104" s="29"/>
      <c r="W104" s="29"/>
      <c r="X104" s="30"/>
    </row>
    <row r="105" customFormat="false" ht="13.2" hidden="false" customHeight="false" outlineLevel="0" collapsed="false">
      <c r="A105" s="26"/>
      <c r="B105" s="27" t="n">
        <v>85</v>
      </c>
      <c r="C105" s="28" t="n">
        <v>1804</v>
      </c>
      <c r="E105" s="26"/>
      <c r="F105" s="31" t="n">
        <v>5</v>
      </c>
      <c r="G105" s="27"/>
      <c r="H105" s="31"/>
      <c r="I105" s="27"/>
      <c r="J105" s="27"/>
      <c r="K105" s="31" t="n">
        <v>5</v>
      </c>
      <c r="L105" s="27" t="n">
        <v>6</v>
      </c>
      <c r="M105" s="27"/>
      <c r="N105" s="27"/>
      <c r="O105" s="27"/>
      <c r="P105" s="27"/>
      <c r="Q105" s="27" t="n">
        <f aca="false">E105+G105+I105+K105+M105+O105</f>
        <v>5</v>
      </c>
      <c r="R105" s="27" t="n">
        <f aca="false">F105+H105+J105+L105+N105+P105</f>
        <v>11</v>
      </c>
      <c r="S105" s="29"/>
      <c r="T105" s="29"/>
      <c r="U105" s="29"/>
      <c r="V105" s="29"/>
      <c r="W105" s="29"/>
      <c r="X105" s="30"/>
    </row>
    <row r="106" customFormat="false" ht="13.2" hidden="false" customHeight="false" outlineLevel="0" collapsed="false">
      <c r="A106" s="26"/>
      <c r="B106" s="27" t="n">
        <v>86</v>
      </c>
      <c r="C106" s="28" t="n">
        <v>1803</v>
      </c>
      <c r="E106" s="26"/>
      <c r="F106" s="27" t="n">
        <v>2</v>
      </c>
      <c r="G106" s="27"/>
      <c r="H106" s="31" t="n">
        <v>1</v>
      </c>
      <c r="I106" s="27"/>
      <c r="J106" s="27"/>
      <c r="K106" s="31" t="n">
        <v>3</v>
      </c>
      <c r="L106" s="31" t="n">
        <v>3</v>
      </c>
      <c r="M106" s="27"/>
      <c r="N106" s="27"/>
      <c r="O106" s="27"/>
      <c r="P106" s="27"/>
      <c r="Q106" s="27" t="n">
        <f aca="false">E106+G106+I106+K106+M106+O106</f>
        <v>3</v>
      </c>
      <c r="R106" s="27" t="n">
        <f aca="false">F106+H106+J106+L106+N106+P106</f>
        <v>6</v>
      </c>
      <c r="S106" s="29"/>
      <c r="T106" s="29"/>
      <c r="U106" s="29"/>
      <c r="V106" s="29"/>
      <c r="W106" s="29"/>
      <c r="X106" s="30"/>
    </row>
    <row r="107" customFormat="false" ht="13.2" hidden="false" customHeight="false" outlineLevel="0" collapsed="false">
      <c r="A107" s="26"/>
      <c r="B107" s="27" t="n">
        <v>87</v>
      </c>
      <c r="C107" s="28" t="n">
        <v>1802</v>
      </c>
      <c r="E107" s="26"/>
      <c r="F107" s="27"/>
      <c r="G107" s="27"/>
      <c r="H107" s="31" t="n">
        <v>1</v>
      </c>
      <c r="I107" s="27"/>
      <c r="J107" s="27"/>
      <c r="K107" s="31" t="n">
        <v>3</v>
      </c>
      <c r="L107" s="27" t="n">
        <v>1</v>
      </c>
      <c r="M107" s="27"/>
      <c r="N107" s="27"/>
      <c r="O107" s="27"/>
      <c r="P107" s="27"/>
      <c r="Q107" s="27" t="n">
        <f aca="false">E107+G107+I107+K107+M107+O107</f>
        <v>3</v>
      </c>
      <c r="R107" s="27" t="n">
        <f aca="false">F107+H107+J107+L107+N107+P107</f>
        <v>2</v>
      </c>
      <c r="S107" s="29"/>
      <c r="T107" s="29"/>
      <c r="U107" s="29"/>
      <c r="V107" s="29"/>
      <c r="W107" s="29"/>
      <c r="X107" s="30"/>
    </row>
    <row r="108" customFormat="false" ht="13.2" hidden="false" customHeight="false" outlineLevel="0" collapsed="false">
      <c r="A108" s="26"/>
      <c r="B108" s="27" t="n">
        <v>88</v>
      </c>
      <c r="C108" s="28" t="n">
        <v>1801</v>
      </c>
      <c r="E108" s="26"/>
      <c r="F108" s="31" t="n">
        <v>2</v>
      </c>
      <c r="G108" s="27"/>
      <c r="H108" s="27"/>
      <c r="I108" s="27"/>
      <c r="J108" s="27"/>
      <c r="K108" s="31" t="n">
        <v>2</v>
      </c>
      <c r="L108" s="27"/>
      <c r="M108" s="27"/>
      <c r="N108" s="27"/>
      <c r="O108" s="27"/>
      <c r="P108" s="27"/>
      <c r="Q108" s="27" t="n">
        <f aca="false">E108+G108+I108+K108+M108+O108</f>
        <v>2</v>
      </c>
      <c r="R108" s="27" t="n">
        <f aca="false">F108+H108+J108+L108+N108+P108</f>
        <v>2</v>
      </c>
      <c r="S108" s="29"/>
      <c r="T108" s="29"/>
      <c r="U108" s="29"/>
      <c r="V108" s="29"/>
      <c r="W108" s="29"/>
      <c r="X108" s="30"/>
    </row>
    <row r="109" customFormat="false" ht="13.2" hidden="false" customHeight="false" outlineLevel="0" collapsed="false">
      <c r="A109" s="26"/>
      <c r="B109" s="27" t="n">
        <v>89</v>
      </c>
      <c r="C109" s="28" t="n">
        <v>1800</v>
      </c>
      <c r="E109" s="26" t="n">
        <v>1</v>
      </c>
      <c r="F109" s="27"/>
      <c r="G109" s="27"/>
      <c r="H109" s="27"/>
      <c r="I109" s="27"/>
      <c r="J109" s="27"/>
      <c r="K109" s="31" t="n">
        <v>1</v>
      </c>
      <c r="L109" s="31" t="n">
        <v>5</v>
      </c>
      <c r="M109" s="27"/>
      <c r="N109" s="27"/>
      <c r="O109" s="27"/>
      <c r="P109" s="27"/>
      <c r="Q109" s="27" t="n">
        <f aca="false">E109+G109+I109+K109+M109+O109</f>
        <v>2</v>
      </c>
      <c r="R109" s="27" t="n">
        <f aca="false">F109+H109+J109+L109+N109+P109</f>
        <v>5</v>
      </c>
      <c r="S109" s="29"/>
      <c r="T109" s="29"/>
      <c r="U109" s="29"/>
      <c r="V109" s="29"/>
      <c r="W109" s="29"/>
      <c r="X109" s="30"/>
    </row>
    <row r="110" customFormat="false" ht="13.2" hidden="false" customHeight="false" outlineLevel="0" collapsed="false">
      <c r="A110" s="26"/>
      <c r="B110" s="27" t="n">
        <v>90</v>
      </c>
      <c r="C110" s="28" t="n">
        <v>1799</v>
      </c>
      <c r="E110" s="26"/>
      <c r="F110" s="27"/>
      <c r="G110" s="27"/>
      <c r="H110" s="27"/>
      <c r="I110" s="27"/>
      <c r="J110" s="27"/>
      <c r="K110" s="31" t="n">
        <v>2</v>
      </c>
      <c r="L110" s="31" t="n">
        <v>2</v>
      </c>
      <c r="M110" s="27"/>
      <c r="N110" s="27"/>
      <c r="O110" s="27"/>
      <c r="P110" s="27"/>
      <c r="Q110" s="27" t="n">
        <f aca="false">E110+G110+I110+K110+M110+O110</f>
        <v>2</v>
      </c>
      <c r="R110" s="27" t="n">
        <f aca="false">F110+H110+J110+L110+N110+P110</f>
        <v>2</v>
      </c>
      <c r="S110" s="29"/>
      <c r="T110" s="29"/>
      <c r="U110" s="29"/>
      <c r="V110" s="29"/>
      <c r="W110" s="29"/>
      <c r="X110" s="30"/>
    </row>
    <row r="111" customFormat="false" ht="13.2" hidden="false" customHeight="false" outlineLevel="0" collapsed="false">
      <c r="A111" s="26"/>
      <c r="B111" s="27" t="n">
        <v>91</v>
      </c>
      <c r="C111" s="28" t="n">
        <v>1798</v>
      </c>
      <c r="E111" s="26"/>
      <c r="F111" s="27"/>
      <c r="G111" s="27"/>
      <c r="H111" s="27"/>
      <c r="I111" s="27"/>
      <c r="J111" s="27"/>
      <c r="K111" s="31" t="n">
        <v>1</v>
      </c>
      <c r="L111" s="27"/>
      <c r="M111" s="27"/>
      <c r="N111" s="27"/>
      <c r="O111" s="27"/>
      <c r="P111" s="27"/>
      <c r="Q111" s="27" t="n">
        <f aca="false">E111+G111+I111+K111+M111+O111</f>
        <v>1</v>
      </c>
      <c r="R111" s="27" t="n">
        <f aca="false">F111+H111+J111+L111+N111+P111</f>
        <v>0</v>
      </c>
      <c r="S111" s="29"/>
      <c r="T111" s="29"/>
      <c r="U111" s="29"/>
      <c r="V111" s="29"/>
      <c r="W111" s="29"/>
      <c r="X111" s="30"/>
    </row>
    <row r="112" customFormat="false" ht="13.2" hidden="false" customHeight="false" outlineLevel="0" collapsed="false">
      <c r="A112" s="26"/>
      <c r="B112" s="27" t="n">
        <v>92</v>
      </c>
      <c r="C112" s="28" t="n">
        <v>1797</v>
      </c>
      <c r="E112" s="26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 t="n">
        <f aca="false">E112+G112+I112+K112+M112+O112</f>
        <v>0</v>
      </c>
      <c r="R112" s="27" t="n">
        <f aca="false">F112+H112+J112+L112+N112+P112</f>
        <v>0</v>
      </c>
      <c r="S112" s="29"/>
      <c r="T112" s="29"/>
      <c r="U112" s="29"/>
      <c r="V112" s="29"/>
      <c r="W112" s="29"/>
      <c r="X112" s="30"/>
    </row>
    <row r="113" customFormat="false" ht="13.2" hidden="false" customHeight="false" outlineLevel="0" collapsed="false">
      <c r="A113" s="26"/>
      <c r="B113" s="27" t="n">
        <v>93</v>
      </c>
      <c r="C113" s="28" t="n">
        <v>1796</v>
      </c>
      <c r="E113" s="26"/>
      <c r="F113" s="27"/>
      <c r="G113" s="27"/>
      <c r="H113" s="27"/>
      <c r="I113" s="27"/>
      <c r="J113" s="27"/>
      <c r="K113" s="27"/>
      <c r="L113" s="27" t="n">
        <v>1</v>
      </c>
      <c r="M113" s="27"/>
      <c r="N113" s="27"/>
      <c r="O113" s="27"/>
      <c r="P113" s="27"/>
      <c r="Q113" s="27" t="n">
        <f aca="false">E113+G113+I113+K113+M113+O113</f>
        <v>0</v>
      </c>
      <c r="R113" s="27" t="n">
        <f aca="false">F113+H113+J113+L113+N113+P113</f>
        <v>1</v>
      </c>
      <c r="S113" s="29"/>
      <c r="T113" s="29"/>
      <c r="U113" s="29"/>
      <c r="V113" s="29"/>
      <c r="W113" s="29"/>
      <c r="X113" s="30"/>
    </row>
    <row r="114" customFormat="false" ht="13.2" hidden="false" customHeight="false" outlineLevel="0" collapsed="false">
      <c r="A114" s="26"/>
      <c r="B114" s="27" t="n">
        <v>94</v>
      </c>
      <c r="C114" s="28" t="n">
        <v>1795</v>
      </c>
      <c r="E114" s="26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 t="n">
        <f aca="false">E114+G114+I114+K114+M114+O114</f>
        <v>0</v>
      </c>
      <c r="R114" s="27" t="n">
        <f aca="false">F114+H114+J114+L114+N114+P114</f>
        <v>0</v>
      </c>
      <c r="S114" s="29"/>
      <c r="T114" s="29"/>
      <c r="U114" s="29"/>
      <c r="V114" s="29"/>
      <c r="W114" s="29"/>
      <c r="X114" s="30"/>
    </row>
    <row r="115" customFormat="false" ht="13.2" hidden="false" customHeight="false" outlineLevel="0" collapsed="false">
      <c r="A115" s="26"/>
      <c r="B115" s="27" t="n">
        <v>95</v>
      </c>
      <c r="C115" s="28" t="n">
        <v>1794</v>
      </c>
      <c r="E115" s="26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 t="n">
        <f aca="false">E115+G115+I115+K115+M115+O115</f>
        <v>0</v>
      </c>
      <c r="R115" s="27" t="n">
        <f aca="false">F115+H115+J115+L115+N115+P115</f>
        <v>0</v>
      </c>
      <c r="S115" s="29"/>
      <c r="T115" s="29"/>
      <c r="U115" s="29"/>
      <c r="V115" s="29"/>
      <c r="W115" s="29"/>
      <c r="X115" s="30"/>
    </row>
    <row r="116" customFormat="false" ht="13.2" hidden="false" customHeight="false" outlineLevel="0" collapsed="false">
      <c r="A116" s="26"/>
      <c r="B116" s="27" t="n">
        <v>96</v>
      </c>
      <c r="C116" s="28" t="n">
        <v>1793</v>
      </c>
      <c r="E116" s="26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 t="n">
        <f aca="false">E116+G116+I116+K116+M116+O116</f>
        <v>0</v>
      </c>
      <c r="R116" s="27" t="n">
        <f aca="false">F116+H116+J116+L116+N116+P116</f>
        <v>0</v>
      </c>
      <c r="S116" s="29"/>
      <c r="T116" s="29"/>
      <c r="U116" s="29"/>
      <c r="V116" s="29"/>
      <c r="W116" s="29"/>
      <c r="X116" s="30"/>
    </row>
    <row r="117" customFormat="false" ht="13.2" hidden="false" customHeight="false" outlineLevel="0" collapsed="false">
      <c r="A117" s="26"/>
      <c r="B117" s="27" t="n">
        <v>97</v>
      </c>
      <c r="C117" s="28" t="n">
        <v>1792</v>
      </c>
      <c r="E117" s="26"/>
      <c r="F117" s="27"/>
      <c r="G117" s="27"/>
      <c r="H117" s="27"/>
      <c r="I117" s="27"/>
      <c r="J117" s="27"/>
      <c r="K117" s="27"/>
      <c r="L117" s="27" t="n">
        <v>1</v>
      </c>
      <c r="M117" s="27"/>
      <c r="N117" s="27"/>
      <c r="O117" s="27"/>
      <c r="P117" s="27"/>
      <c r="Q117" s="27" t="n">
        <f aca="false">E117+G117+I117+K117+M117+O117</f>
        <v>0</v>
      </c>
      <c r="R117" s="27" t="n">
        <f aca="false">F117+H117+J117+L117+N117+P117</f>
        <v>1</v>
      </c>
      <c r="S117" s="29"/>
      <c r="T117" s="29"/>
      <c r="U117" s="29"/>
      <c r="V117" s="29"/>
      <c r="W117" s="29"/>
      <c r="X117" s="30"/>
    </row>
    <row r="118" customFormat="false" ht="13.2" hidden="false" customHeight="false" outlineLevel="0" collapsed="false">
      <c r="A118" s="26"/>
      <c r="B118" s="27" t="n">
        <v>98</v>
      </c>
      <c r="C118" s="28" t="n">
        <v>1791</v>
      </c>
      <c r="E118" s="26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 t="n">
        <f aca="false">E118+G118+I118+K118+M118+O118</f>
        <v>0</v>
      </c>
      <c r="R118" s="27" t="n">
        <f aca="false">F118+H118+J118+L118+N118+P118</f>
        <v>0</v>
      </c>
      <c r="S118" s="29"/>
      <c r="T118" s="29"/>
      <c r="U118" s="29"/>
      <c r="V118" s="29"/>
      <c r="W118" s="29"/>
      <c r="X118" s="30"/>
    </row>
    <row r="119" customFormat="false" ht="13.2" hidden="false" customHeight="false" outlineLevel="0" collapsed="false">
      <c r="A119" s="26"/>
      <c r="B119" s="27" t="n">
        <v>99</v>
      </c>
      <c r="C119" s="28" t="n">
        <v>1790</v>
      </c>
      <c r="E119" s="26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 t="n">
        <f aca="false">E119+G119+I119+K119+M119+O119</f>
        <v>0</v>
      </c>
      <c r="R119" s="27" t="n">
        <f aca="false">F119+H119+J119+L119+N119+P119</f>
        <v>0</v>
      </c>
      <c r="S119" s="29"/>
      <c r="T119" s="29"/>
      <c r="U119" s="29"/>
      <c r="V119" s="29"/>
      <c r="W119" s="29"/>
      <c r="X119" s="30"/>
    </row>
    <row r="120" customFormat="false" ht="13.2" hidden="false" customHeight="false" outlineLevel="0" collapsed="false">
      <c r="A120" s="26"/>
      <c r="B120" s="27" t="n">
        <v>100</v>
      </c>
      <c r="C120" s="28" t="n">
        <v>1789</v>
      </c>
      <c r="E120" s="26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 t="n">
        <f aca="false">E120+G120+I120+K120+M120+O120</f>
        <v>0</v>
      </c>
      <c r="R120" s="27" t="n">
        <f aca="false">F120+H120+J120+L120+N120+P120</f>
        <v>0</v>
      </c>
      <c r="S120" s="29"/>
      <c r="T120" s="29"/>
      <c r="U120" s="29"/>
      <c r="V120" s="29"/>
      <c r="W120" s="29"/>
      <c r="X120" s="30"/>
    </row>
    <row r="121" customFormat="false" ht="13.2" hidden="false" customHeight="false" outlineLevel="0" collapsed="false">
      <c r="A121" s="26"/>
      <c r="B121" s="27" t="n">
        <v>101</v>
      </c>
      <c r="C121" s="28" t="n">
        <v>1788</v>
      </c>
      <c r="E121" s="26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 t="n">
        <f aca="false">E121+G121+I121+K121+M121+O121</f>
        <v>0</v>
      </c>
      <c r="R121" s="27" t="n">
        <f aca="false">F121+H121+J121+L121+N121+P121</f>
        <v>0</v>
      </c>
      <c r="S121" s="29"/>
      <c r="T121" s="29"/>
      <c r="U121" s="29"/>
      <c r="V121" s="29"/>
      <c r="W121" s="29"/>
      <c r="X121" s="30"/>
    </row>
    <row r="122" customFormat="false" ht="13.2" hidden="false" customHeight="false" outlineLevel="0" collapsed="false">
      <c r="A122" s="26"/>
      <c r="B122" s="27" t="n">
        <v>102</v>
      </c>
      <c r="C122" s="28" t="n">
        <v>1787</v>
      </c>
      <c r="E122" s="26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 t="n">
        <f aca="false">E122+G122+I122+K122+M122+O122</f>
        <v>0</v>
      </c>
      <c r="R122" s="27" t="n">
        <f aca="false">F122+H122+J122+L122+N122+P122</f>
        <v>0</v>
      </c>
      <c r="S122" s="29"/>
      <c r="T122" s="29"/>
      <c r="U122" s="29"/>
      <c r="V122" s="29"/>
      <c r="W122" s="29"/>
      <c r="X122" s="30"/>
    </row>
    <row r="123" customFormat="false" ht="13.2" hidden="false" customHeight="false" outlineLevel="0" collapsed="false">
      <c r="A123" s="26"/>
      <c r="B123" s="27"/>
      <c r="C123" s="28" t="s">
        <v>43</v>
      </c>
      <c r="E123" s="26" t="n">
        <v>2</v>
      </c>
      <c r="F123" s="27" t="n">
        <v>3</v>
      </c>
      <c r="G123" s="27"/>
      <c r="H123" s="27"/>
      <c r="I123" s="27"/>
      <c r="J123" s="27"/>
      <c r="K123" s="27"/>
      <c r="L123" s="27" t="n">
        <v>1</v>
      </c>
      <c r="M123" s="27"/>
      <c r="N123" s="27"/>
      <c r="O123" s="27"/>
      <c r="P123" s="27"/>
      <c r="Q123" s="27" t="n">
        <f aca="false">E123+G123+I123+K123+M123+O123</f>
        <v>2</v>
      </c>
      <c r="R123" s="27" t="n">
        <f aca="false">F123+H123+J123+L123+N123+P123</f>
        <v>4</v>
      </c>
      <c r="S123" s="29"/>
      <c r="T123" s="29"/>
      <c r="U123" s="29"/>
      <c r="V123" s="29"/>
      <c r="W123" s="29"/>
      <c r="X123" s="30"/>
    </row>
    <row r="124" s="37" customFormat="true" ht="13.2" hidden="false" customHeight="false" outlineLevel="0" collapsed="false">
      <c r="A124" s="33"/>
      <c r="B124" s="31"/>
      <c r="C124" s="32" t="s">
        <v>8</v>
      </c>
      <c r="D124" s="34"/>
      <c r="E124" s="33" t="n">
        <f aca="false">SUM(E7:E123)</f>
        <v>9720</v>
      </c>
      <c r="F124" s="31" t="n">
        <f aca="false">SUM(F7:F123)</f>
        <v>10980</v>
      </c>
      <c r="G124" s="31" t="n">
        <f aca="false">SUM(G7:G123)</f>
        <v>4735</v>
      </c>
      <c r="H124" s="31" t="n">
        <f aca="false">SUM(H7:H123)</f>
        <v>4752</v>
      </c>
      <c r="I124" s="31" t="n">
        <f aca="false">SUM(I7:I123)</f>
        <v>2</v>
      </c>
      <c r="J124" s="31" t="n">
        <f aca="false">SUM(J7:J123)</f>
        <v>10</v>
      </c>
      <c r="K124" s="31" t="n">
        <f aca="false">SUM(K7:K123)</f>
        <v>490</v>
      </c>
      <c r="L124" s="31" t="n">
        <f aca="false">SUM(L7:L123)</f>
        <v>1382</v>
      </c>
      <c r="M124" s="31" t="n">
        <f aca="false">SUM(M7:M123)</f>
        <v>1</v>
      </c>
      <c r="N124" s="31" t="n">
        <f aca="false">SUM(N7:N123)</f>
        <v>6</v>
      </c>
      <c r="O124" s="31" t="n">
        <f aca="false">SUM(O7:O123)</f>
        <v>0</v>
      </c>
      <c r="P124" s="31" t="n">
        <f aca="false">SUM(P7:P123)</f>
        <v>0</v>
      </c>
      <c r="Q124" s="31" t="n">
        <f aca="false">SUM(Q7:Q123)</f>
        <v>14948</v>
      </c>
      <c r="R124" s="31" t="n">
        <f aca="false">SUM(R7:R123)</f>
        <v>17130</v>
      </c>
      <c r="S124" s="35"/>
      <c r="T124" s="35"/>
      <c r="U124" s="35"/>
      <c r="V124" s="35"/>
      <c r="W124" s="35"/>
      <c r="X124" s="36"/>
    </row>
    <row r="125" customFormat="false" ht="13.2" hidden="false" customHeight="false" outlineLevel="0" collapsed="false">
      <c r="A125" s="26"/>
      <c r="B125" s="27"/>
      <c r="C125" s="28" t="n">
        <v>1889</v>
      </c>
      <c r="E125" s="26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 t="n">
        <f aca="false">E125+G125+I125+K125+M125+O125</f>
        <v>0</v>
      </c>
      <c r="R125" s="27" t="n">
        <f aca="false">F125+H125+J125+L125+N125+P125</f>
        <v>0</v>
      </c>
      <c r="S125" s="29"/>
      <c r="T125" s="29"/>
      <c r="U125" s="29"/>
      <c r="V125" s="29"/>
      <c r="W125" s="29"/>
      <c r="X125" s="30"/>
    </row>
    <row r="126" customFormat="false" ht="13.2" hidden="false" customHeight="false" outlineLevel="0" collapsed="false">
      <c r="A126" s="26"/>
      <c r="B126" s="27" t="s">
        <v>21</v>
      </c>
      <c r="C126" s="28" t="s">
        <v>22</v>
      </c>
      <c r="E126" s="26" t="n">
        <v>4</v>
      </c>
      <c r="F126" s="27" t="n">
        <v>1</v>
      </c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 t="n">
        <f aca="false">E126+G126+I126+K126+M126+O126</f>
        <v>4</v>
      </c>
      <c r="R126" s="27" t="n">
        <f aca="false">F126+H126+J126+L126+N126+P126</f>
        <v>1</v>
      </c>
      <c r="S126" s="29"/>
      <c r="T126" s="29"/>
      <c r="U126" s="29"/>
      <c r="V126" s="29"/>
      <c r="W126" s="29"/>
      <c r="X126" s="30"/>
    </row>
    <row r="127" customFormat="false" ht="13.2" hidden="false" customHeight="false" outlineLevel="0" collapsed="false">
      <c r="A127" s="26"/>
      <c r="B127" s="27" t="n">
        <v>1</v>
      </c>
      <c r="C127" s="28" t="s">
        <v>23</v>
      </c>
      <c r="E127" s="26" t="n">
        <v>1</v>
      </c>
      <c r="F127" s="27" t="n">
        <v>1</v>
      </c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 t="n">
        <f aca="false">E127+G127+I127+K127+M127+O127</f>
        <v>1</v>
      </c>
      <c r="R127" s="27" t="n">
        <f aca="false">F127+H127+J127+L127+N127+P127</f>
        <v>1</v>
      </c>
      <c r="S127" s="29"/>
      <c r="T127" s="29"/>
      <c r="U127" s="29"/>
      <c r="V127" s="29"/>
      <c r="W127" s="29"/>
      <c r="X127" s="30"/>
    </row>
    <row r="128" customFormat="false" ht="13.2" hidden="false" customHeight="false" outlineLevel="0" collapsed="false">
      <c r="A128" s="26"/>
      <c r="B128" s="27" t="n">
        <v>2</v>
      </c>
      <c r="C128" s="28" t="s">
        <v>24</v>
      </c>
      <c r="E128" s="26" t="n">
        <v>3</v>
      </c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 t="n">
        <f aca="false">E128+G128+I128+K128+M128+O128</f>
        <v>3</v>
      </c>
      <c r="R128" s="27" t="n">
        <f aca="false">F128+H128+J128+L128+N128+P128</f>
        <v>0</v>
      </c>
      <c r="S128" s="29"/>
      <c r="T128" s="29"/>
      <c r="U128" s="29"/>
      <c r="V128" s="29"/>
      <c r="W128" s="29"/>
      <c r="X128" s="30"/>
    </row>
    <row r="129" customFormat="false" ht="13.2" hidden="false" customHeight="false" outlineLevel="0" collapsed="false">
      <c r="A129" s="26"/>
      <c r="B129" s="27" t="n">
        <v>3</v>
      </c>
      <c r="C129" s="28" t="s">
        <v>25</v>
      </c>
      <c r="E129" s="26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 t="n">
        <f aca="false">E129+G129+I129+K129+M129+O129</f>
        <v>0</v>
      </c>
      <c r="R129" s="27" t="n">
        <f aca="false">F129+H129+J129+L129+N129+P129</f>
        <v>0</v>
      </c>
      <c r="S129" s="29"/>
      <c r="T129" s="29"/>
      <c r="U129" s="29"/>
      <c r="V129" s="29"/>
      <c r="W129" s="29"/>
      <c r="X129" s="30"/>
    </row>
    <row r="130" customFormat="false" ht="13.2" hidden="false" customHeight="false" outlineLevel="0" collapsed="false">
      <c r="A130" s="26"/>
      <c r="B130" s="31" t="n">
        <v>4</v>
      </c>
      <c r="C130" s="28" t="s">
        <v>26</v>
      </c>
      <c r="E130" s="26" t="n">
        <v>3</v>
      </c>
      <c r="F130" s="27" t="n">
        <v>1</v>
      </c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 t="n">
        <f aca="false">E130+G130+I130+K130+M130+O130</f>
        <v>3</v>
      </c>
      <c r="R130" s="27" t="n">
        <f aca="false">F130+H130+J130+L130+N130+P130</f>
        <v>1</v>
      </c>
      <c r="S130" s="29"/>
      <c r="T130" s="29"/>
      <c r="U130" s="29"/>
      <c r="V130" s="29"/>
      <c r="W130" s="29"/>
      <c r="X130" s="30"/>
    </row>
    <row r="131" customFormat="false" ht="13.2" hidden="false" customHeight="false" outlineLevel="0" collapsed="false">
      <c r="A131" s="26"/>
      <c r="B131" s="31" t="n">
        <v>5</v>
      </c>
      <c r="C131" s="28" t="s">
        <v>27</v>
      </c>
      <c r="E131" s="26" t="n">
        <v>3</v>
      </c>
      <c r="F131" s="31" t="n">
        <v>1</v>
      </c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 t="n">
        <f aca="false">E131+G131+I131+K131+M131+O131</f>
        <v>3</v>
      </c>
      <c r="R131" s="27" t="n">
        <f aca="false">F131+H131+J131+L131+N131+P131</f>
        <v>1</v>
      </c>
      <c r="S131" s="29"/>
      <c r="T131" s="29"/>
      <c r="U131" s="29"/>
      <c r="V131" s="29"/>
      <c r="W131" s="29"/>
      <c r="X131" s="30"/>
    </row>
    <row r="132" customFormat="false" ht="13.2" hidden="false" customHeight="false" outlineLevel="0" collapsed="false">
      <c r="A132" s="26"/>
      <c r="B132" s="27" t="s">
        <v>28</v>
      </c>
      <c r="C132" s="28" t="s">
        <v>29</v>
      </c>
      <c r="E132" s="26" t="n">
        <v>3</v>
      </c>
      <c r="F132" s="31" t="n">
        <v>2</v>
      </c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 t="n">
        <f aca="false">E132+G132+I132+K132+M132+O132</f>
        <v>3</v>
      </c>
      <c r="R132" s="27" t="n">
        <f aca="false">F132+H132+J132+L132+N132+P132</f>
        <v>2</v>
      </c>
      <c r="S132" s="29"/>
      <c r="T132" s="29"/>
      <c r="U132" s="29"/>
      <c r="V132" s="29"/>
      <c r="W132" s="29"/>
      <c r="X132" s="30"/>
    </row>
    <row r="133" customFormat="false" ht="13.2" hidden="false" customHeight="false" outlineLevel="0" collapsed="false">
      <c r="A133" s="26"/>
      <c r="B133" s="27" t="s">
        <v>30</v>
      </c>
      <c r="C133" s="28" t="s">
        <v>31</v>
      </c>
      <c r="E133" s="26" t="n">
        <v>2</v>
      </c>
      <c r="F133" s="31" t="n">
        <v>1</v>
      </c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 t="n">
        <f aca="false">E133+G133+I133+K133+M133+O133</f>
        <v>2</v>
      </c>
      <c r="R133" s="27" t="n">
        <f aca="false">F133+H133+J133+L133+N133+P133</f>
        <v>1</v>
      </c>
      <c r="S133" s="29"/>
      <c r="T133" s="29"/>
      <c r="U133" s="29"/>
      <c r="V133" s="29"/>
      <c r="W133" s="29"/>
      <c r="X133" s="30"/>
    </row>
    <row r="134" customFormat="false" ht="13.2" hidden="false" customHeight="false" outlineLevel="0" collapsed="false">
      <c r="A134" s="26"/>
      <c r="B134" s="27" t="s">
        <v>32</v>
      </c>
      <c r="C134" s="28" t="s">
        <v>33</v>
      </c>
      <c r="E134" s="26" t="n">
        <v>1</v>
      </c>
      <c r="F134" s="31" t="n">
        <v>1</v>
      </c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 t="n">
        <f aca="false">E134+G134+I134+K134+M134+O134</f>
        <v>1</v>
      </c>
      <c r="R134" s="27" t="n">
        <f aca="false">F134+H134+J134+L134+N134+P134</f>
        <v>1</v>
      </c>
      <c r="S134" s="29"/>
      <c r="T134" s="29"/>
      <c r="U134" s="29"/>
      <c r="V134" s="29"/>
      <c r="W134" s="29"/>
      <c r="X134" s="30"/>
    </row>
    <row r="135" customFormat="false" ht="13.2" hidden="false" customHeight="false" outlineLevel="0" collapsed="false">
      <c r="A135" s="26"/>
      <c r="B135" s="27"/>
      <c r="C135" s="28" t="n">
        <v>1888</v>
      </c>
      <c r="E135" s="26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 t="n">
        <f aca="false">E135+G135+I135+K135+M135+O135</f>
        <v>0</v>
      </c>
      <c r="R135" s="27" t="n">
        <f aca="false">F135+H135+J135+L135+N135+P135</f>
        <v>0</v>
      </c>
      <c r="S135" s="29"/>
      <c r="T135" s="29"/>
      <c r="U135" s="29"/>
      <c r="V135" s="29"/>
      <c r="W135" s="29"/>
      <c r="X135" s="30"/>
    </row>
    <row r="136" customFormat="false" ht="13.2" hidden="false" customHeight="false" outlineLevel="0" collapsed="false">
      <c r="A136" s="26"/>
      <c r="B136" s="31" t="s">
        <v>34</v>
      </c>
      <c r="C136" s="28" t="s">
        <v>35</v>
      </c>
      <c r="E136" s="26" t="n">
        <v>2</v>
      </c>
      <c r="F136" s="31" t="n">
        <v>5</v>
      </c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 t="n">
        <f aca="false">E136+G136+I136+K136+M136+O136</f>
        <v>2</v>
      </c>
      <c r="R136" s="27" t="n">
        <f aca="false">F136+H136+J136+L136+N136+P136</f>
        <v>5</v>
      </c>
      <c r="S136" s="29"/>
      <c r="T136" s="29"/>
      <c r="U136" s="29"/>
      <c r="V136" s="29"/>
      <c r="W136" s="29"/>
      <c r="X136" s="30"/>
    </row>
    <row r="137" customFormat="false" ht="13.2" hidden="false" customHeight="false" outlineLevel="0" collapsed="false">
      <c r="A137" s="26"/>
      <c r="B137" s="31" t="s">
        <v>36</v>
      </c>
      <c r="C137" s="28" t="s">
        <v>37</v>
      </c>
      <c r="E137" s="26" t="n">
        <v>2</v>
      </c>
      <c r="F137" s="31" t="n">
        <v>1</v>
      </c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 t="n">
        <f aca="false">E137+G137+I137+K137+M137+O137</f>
        <v>2</v>
      </c>
      <c r="R137" s="27" t="n">
        <f aca="false">F137+H137+J137+L137+N137+P137</f>
        <v>1</v>
      </c>
      <c r="S137" s="29"/>
      <c r="T137" s="29"/>
      <c r="U137" s="29"/>
      <c r="V137" s="29"/>
      <c r="W137" s="29"/>
      <c r="X137" s="30"/>
    </row>
    <row r="138" customFormat="false" ht="13.2" hidden="false" customHeight="false" outlineLevel="0" collapsed="false">
      <c r="A138" s="26"/>
      <c r="B138" s="31" t="s">
        <v>38</v>
      </c>
      <c r="C138" s="28" t="s">
        <v>39</v>
      </c>
      <c r="E138" s="26"/>
      <c r="F138" s="31" t="n">
        <v>2</v>
      </c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 t="n">
        <f aca="false">E138+G138+I138+K138+M138+O138</f>
        <v>0</v>
      </c>
      <c r="R138" s="27" t="n">
        <f aca="false">F138+H138+J138+L138+N138+P138</f>
        <v>2</v>
      </c>
      <c r="S138" s="29"/>
      <c r="T138" s="29"/>
      <c r="U138" s="29"/>
      <c r="V138" s="29"/>
      <c r="W138" s="29"/>
      <c r="X138" s="30"/>
    </row>
    <row r="139" customFormat="false" ht="13.2" hidden="false" customHeight="false" outlineLevel="0" collapsed="false">
      <c r="A139" s="26"/>
      <c r="B139" s="31" t="s">
        <v>40</v>
      </c>
      <c r="C139" s="28" t="s">
        <v>41</v>
      </c>
      <c r="E139" s="26" t="n">
        <v>7</v>
      </c>
      <c r="F139" s="31" t="n">
        <v>2</v>
      </c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 t="n">
        <f aca="false">E139+G139+I139+K139+M139+O139</f>
        <v>7</v>
      </c>
      <c r="R139" s="27" t="n">
        <f aca="false">F139+H139+J139+L139+N139+P139</f>
        <v>2</v>
      </c>
      <c r="S139" s="29"/>
      <c r="T139" s="29"/>
      <c r="U139" s="29"/>
      <c r="V139" s="29"/>
      <c r="W139" s="29"/>
      <c r="X139" s="30"/>
    </row>
    <row r="140" customFormat="false" ht="13.2" hidden="false" customHeight="false" outlineLevel="0" collapsed="false">
      <c r="A140" s="26"/>
      <c r="B140" s="31" t="s">
        <v>42</v>
      </c>
      <c r="C140" s="28" t="n">
        <v>1887</v>
      </c>
      <c r="E140" s="26" t="n">
        <v>7</v>
      </c>
      <c r="F140" s="31" t="n">
        <v>14</v>
      </c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 t="n">
        <f aca="false">E140+G140+I140+K140+M140+O140</f>
        <v>7</v>
      </c>
      <c r="R140" s="27" t="n">
        <f aca="false">F140+H140+J140+L140+N140+P140</f>
        <v>14</v>
      </c>
      <c r="S140" s="29"/>
      <c r="T140" s="29"/>
      <c r="U140" s="29"/>
      <c r="V140" s="29"/>
      <c r="W140" s="29"/>
      <c r="X140" s="30"/>
    </row>
    <row r="141" customFormat="false" ht="13.2" hidden="false" customHeight="false" outlineLevel="0" collapsed="false">
      <c r="A141" s="26"/>
      <c r="B141" s="27" t="n">
        <v>3</v>
      </c>
      <c r="C141" s="28" t="n">
        <v>1886</v>
      </c>
      <c r="E141" s="26" t="n">
        <v>10</v>
      </c>
      <c r="F141" s="31" t="n">
        <v>12</v>
      </c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 t="n">
        <f aca="false">E141+G141+I141+K141+M141+O141</f>
        <v>10</v>
      </c>
      <c r="R141" s="27" t="n">
        <f aca="false">F141+H141+J141+L141+N141+P141</f>
        <v>12</v>
      </c>
      <c r="S141" s="29"/>
      <c r="T141" s="29"/>
      <c r="U141" s="29"/>
      <c r="V141" s="29"/>
      <c r="W141" s="29"/>
      <c r="X141" s="30"/>
    </row>
    <row r="142" customFormat="false" ht="13.2" hidden="false" customHeight="false" outlineLevel="0" collapsed="false">
      <c r="A142" s="26"/>
      <c r="B142" s="27" t="n">
        <v>4</v>
      </c>
      <c r="C142" s="28" t="n">
        <v>1885</v>
      </c>
      <c r="E142" s="26" t="n">
        <v>9</v>
      </c>
      <c r="F142" s="31" t="n">
        <v>11</v>
      </c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 t="n">
        <f aca="false">E142+G142+I142+K142+M142+O142</f>
        <v>9</v>
      </c>
      <c r="R142" s="27" t="n">
        <f aca="false">F142+H142+J142+L142+N142+P142</f>
        <v>11</v>
      </c>
      <c r="S142" s="29"/>
      <c r="T142" s="29"/>
      <c r="U142" s="29"/>
      <c r="V142" s="29"/>
      <c r="W142" s="29"/>
      <c r="X142" s="30"/>
    </row>
    <row r="143" customFormat="false" ht="13.2" hidden="false" customHeight="false" outlineLevel="0" collapsed="false">
      <c r="A143" s="26"/>
      <c r="B143" s="27" t="n">
        <v>5</v>
      </c>
      <c r="C143" s="28" t="n">
        <v>1884</v>
      </c>
      <c r="E143" s="26" t="n">
        <v>13</v>
      </c>
      <c r="F143" s="31" t="n">
        <v>13</v>
      </c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 t="n">
        <f aca="false">E143+G143+I143+K143+M143+O143</f>
        <v>13</v>
      </c>
      <c r="R143" s="27" t="n">
        <f aca="false">F143+H143+J143+L143+N143+P143</f>
        <v>13</v>
      </c>
      <c r="S143" s="29"/>
      <c r="T143" s="29"/>
      <c r="U143" s="29"/>
      <c r="V143" s="29"/>
      <c r="W143" s="29"/>
      <c r="X143" s="30"/>
    </row>
    <row r="144" customFormat="false" ht="13.2" hidden="false" customHeight="false" outlineLevel="0" collapsed="false">
      <c r="A144" s="26"/>
      <c r="B144" s="27" t="n">
        <v>6</v>
      </c>
      <c r="C144" s="28" t="n">
        <v>1883</v>
      </c>
      <c r="E144" s="26" t="n">
        <v>14</v>
      </c>
      <c r="F144" s="31" t="n">
        <v>17</v>
      </c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 t="n">
        <f aca="false">E144+G144+I144+K144+M144+O144</f>
        <v>14</v>
      </c>
      <c r="R144" s="27" t="n">
        <f aca="false">F144+H144+J144+L144+N144+P144</f>
        <v>17</v>
      </c>
      <c r="S144" s="29"/>
      <c r="T144" s="29"/>
      <c r="U144" s="29"/>
      <c r="V144" s="29"/>
      <c r="W144" s="29"/>
      <c r="X144" s="30"/>
    </row>
    <row r="145" customFormat="false" ht="13.2" hidden="false" customHeight="false" outlineLevel="0" collapsed="false">
      <c r="A145" s="26"/>
      <c r="B145" s="27" t="n">
        <v>7</v>
      </c>
      <c r="C145" s="28" t="n">
        <v>1882</v>
      </c>
      <c r="E145" s="26" t="n">
        <v>15</v>
      </c>
      <c r="F145" s="31" t="n">
        <v>14</v>
      </c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 t="n">
        <f aca="false">E145+G145+I145+K145+M145+O145</f>
        <v>15</v>
      </c>
      <c r="R145" s="27" t="n">
        <f aca="false">F145+H145+J145+L145+N145+P145</f>
        <v>14</v>
      </c>
      <c r="S145" s="29"/>
      <c r="T145" s="29"/>
      <c r="U145" s="29"/>
      <c r="V145" s="29"/>
      <c r="W145" s="29"/>
      <c r="X145" s="30"/>
    </row>
    <row r="146" customFormat="false" ht="13.2" hidden="false" customHeight="false" outlineLevel="0" collapsed="false">
      <c r="A146" s="26"/>
      <c r="B146" s="27" t="n">
        <v>8</v>
      </c>
      <c r="C146" s="28" t="n">
        <v>1881</v>
      </c>
      <c r="E146" s="26" t="n">
        <v>12</v>
      </c>
      <c r="F146" s="31" t="n">
        <v>11</v>
      </c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 t="n">
        <f aca="false">E146+G146+I146+K146+M146+O146</f>
        <v>12</v>
      </c>
      <c r="R146" s="27" t="n">
        <f aca="false">F146+H146+J146+L146+N146+P146</f>
        <v>11</v>
      </c>
      <c r="S146" s="29"/>
      <c r="T146" s="29"/>
      <c r="U146" s="29"/>
      <c r="V146" s="29"/>
      <c r="W146" s="29"/>
      <c r="X146" s="30"/>
    </row>
    <row r="147" customFormat="false" ht="13.2" hidden="false" customHeight="false" outlineLevel="0" collapsed="false">
      <c r="A147" s="26"/>
      <c r="B147" s="27" t="n">
        <v>9</v>
      </c>
      <c r="C147" s="28" t="n">
        <v>1880</v>
      </c>
      <c r="E147" s="26" t="n">
        <v>12</v>
      </c>
      <c r="F147" s="31" t="n">
        <v>20</v>
      </c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 t="n">
        <f aca="false">E147+G147+I147+K147+M147+O147</f>
        <v>12</v>
      </c>
      <c r="R147" s="27" t="n">
        <f aca="false">F147+H147+J147+L147+N147+P147</f>
        <v>20</v>
      </c>
      <c r="S147" s="29"/>
      <c r="T147" s="29"/>
      <c r="U147" s="29"/>
      <c r="V147" s="29"/>
      <c r="W147" s="29"/>
      <c r="X147" s="30"/>
    </row>
    <row r="148" customFormat="false" ht="13.2" hidden="false" customHeight="false" outlineLevel="0" collapsed="false">
      <c r="A148" s="26"/>
      <c r="B148" s="27" t="n">
        <v>10</v>
      </c>
      <c r="C148" s="28" t="n">
        <v>1879</v>
      </c>
      <c r="E148" s="26" t="n">
        <v>16</v>
      </c>
      <c r="F148" s="31" t="n">
        <v>8</v>
      </c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 t="n">
        <f aca="false">E148+G148+I148+K148+M148+O148</f>
        <v>16</v>
      </c>
      <c r="R148" s="27" t="n">
        <f aca="false">F148+H148+J148+L148+N148+P148</f>
        <v>8</v>
      </c>
      <c r="S148" s="29"/>
      <c r="T148" s="29"/>
      <c r="U148" s="29"/>
      <c r="V148" s="29"/>
      <c r="W148" s="29"/>
      <c r="X148" s="30"/>
    </row>
    <row r="149" customFormat="false" ht="13.2" hidden="false" customHeight="false" outlineLevel="0" collapsed="false">
      <c r="A149" s="26"/>
      <c r="B149" s="27" t="n">
        <v>11</v>
      </c>
      <c r="C149" s="28" t="n">
        <v>1878</v>
      </c>
      <c r="E149" s="26" t="n">
        <v>13</v>
      </c>
      <c r="F149" s="31" t="n">
        <v>14</v>
      </c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 t="n">
        <f aca="false">E149+G149+I149+K149+M149+O149</f>
        <v>13</v>
      </c>
      <c r="R149" s="27" t="n">
        <f aca="false">F149+H149+J149+L149+N149+P149</f>
        <v>14</v>
      </c>
      <c r="S149" s="29"/>
      <c r="T149" s="29"/>
      <c r="U149" s="29"/>
      <c r="V149" s="29"/>
      <c r="W149" s="29"/>
      <c r="X149" s="30"/>
    </row>
    <row r="150" customFormat="false" ht="13.2" hidden="false" customHeight="false" outlineLevel="0" collapsed="false">
      <c r="A150" s="26"/>
      <c r="B150" s="27" t="n">
        <v>12</v>
      </c>
      <c r="C150" s="28" t="n">
        <v>1877</v>
      </c>
      <c r="E150" s="26" t="n">
        <v>10</v>
      </c>
      <c r="F150" s="31" t="n">
        <v>6</v>
      </c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 t="n">
        <f aca="false">E150+G150+I150+K150+M150+O150</f>
        <v>10</v>
      </c>
      <c r="R150" s="27" t="n">
        <f aca="false">F150+H150+J150+L150+N150+P150</f>
        <v>6</v>
      </c>
      <c r="S150" s="29"/>
      <c r="T150" s="29"/>
      <c r="U150" s="29"/>
      <c r="V150" s="29"/>
      <c r="W150" s="29"/>
      <c r="X150" s="30"/>
    </row>
    <row r="151" customFormat="false" ht="13.2" hidden="false" customHeight="false" outlineLevel="0" collapsed="false">
      <c r="A151" s="26"/>
      <c r="B151" s="27" t="n">
        <v>13</v>
      </c>
      <c r="C151" s="28" t="n">
        <v>1876</v>
      </c>
      <c r="E151" s="26" t="n">
        <v>18</v>
      </c>
      <c r="F151" s="31" t="n">
        <v>14</v>
      </c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 t="n">
        <f aca="false">E151+G151+I151+K151+M151+O151</f>
        <v>18</v>
      </c>
      <c r="R151" s="27" t="n">
        <f aca="false">F151+H151+J151+L151+N151+P151</f>
        <v>14</v>
      </c>
      <c r="S151" s="29"/>
      <c r="T151" s="29"/>
      <c r="U151" s="29"/>
      <c r="V151" s="29"/>
      <c r="W151" s="29"/>
      <c r="X151" s="30"/>
    </row>
    <row r="152" customFormat="false" ht="13.2" hidden="false" customHeight="false" outlineLevel="0" collapsed="false">
      <c r="A152" s="26"/>
      <c r="B152" s="27" t="n">
        <v>14</v>
      </c>
      <c r="C152" s="28" t="n">
        <v>1875</v>
      </c>
      <c r="E152" s="26" t="n">
        <v>13</v>
      </c>
      <c r="F152" s="31" t="n">
        <v>7</v>
      </c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 t="n">
        <f aca="false">E152+G152+I152+K152+M152+O152</f>
        <v>13</v>
      </c>
      <c r="R152" s="27" t="n">
        <f aca="false">F152+H152+J152+L152+N152+P152</f>
        <v>7</v>
      </c>
      <c r="S152" s="29"/>
      <c r="T152" s="29"/>
      <c r="U152" s="29"/>
      <c r="V152" s="29"/>
      <c r="W152" s="29"/>
      <c r="X152" s="30"/>
    </row>
    <row r="153" customFormat="false" ht="13.2" hidden="false" customHeight="false" outlineLevel="0" collapsed="false">
      <c r="A153" s="26"/>
      <c r="B153" s="27" t="n">
        <v>15</v>
      </c>
      <c r="C153" s="28" t="n">
        <v>1874</v>
      </c>
      <c r="E153" s="26" t="n">
        <v>9</v>
      </c>
      <c r="F153" s="31" t="n">
        <v>7</v>
      </c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 t="n">
        <f aca="false">E153+G153+I153+K153+M153+O153</f>
        <v>9</v>
      </c>
      <c r="R153" s="27" t="n">
        <f aca="false">F153+H153+J153+L153+N153+P153</f>
        <v>7</v>
      </c>
      <c r="S153" s="29"/>
      <c r="T153" s="29"/>
      <c r="U153" s="29"/>
      <c r="V153" s="29"/>
      <c r="W153" s="29"/>
      <c r="X153" s="30"/>
    </row>
    <row r="154" customFormat="false" ht="13.2" hidden="false" customHeight="false" outlineLevel="0" collapsed="false">
      <c r="A154" s="26"/>
      <c r="B154" s="27" t="n">
        <v>16</v>
      </c>
      <c r="C154" s="28" t="n">
        <v>1873</v>
      </c>
      <c r="E154" s="26" t="n">
        <v>10</v>
      </c>
      <c r="F154" s="31" t="n">
        <v>12</v>
      </c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 t="n">
        <f aca="false">E154+G154+I154+K154+M154+O154</f>
        <v>10</v>
      </c>
      <c r="R154" s="27" t="n">
        <f aca="false">F154+H154+J154+L154+N154+P154</f>
        <v>12</v>
      </c>
      <c r="S154" s="29"/>
      <c r="T154" s="29"/>
      <c r="U154" s="29"/>
      <c r="V154" s="29"/>
      <c r="W154" s="29"/>
      <c r="X154" s="30"/>
    </row>
    <row r="155" customFormat="false" ht="13.2" hidden="false" customHeight="false" outlineLevel="0" collapsed="false">
      <c r="A155" s="26"/>
      <c r="B155" s="27" t="n">
        <v>17</v>
      </c>
      <c r="C155" s="28" t="n">
        <v>1872</v>
      </c>
      <c r="E155" s="26" t="n">
        <v>7</v>
      </c>
      <c r="F155" s="31" t="n">
        <v>8</v>
      </c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 t="n">
        <f aca="false">E155+G155+I155+K155+M155+O155</f>
        <v>7</v>
      </c>
      <c r="R155" s="27" t="n">
        <f aca="false">F155+H155+J155+L155+N155+P155</f>
        <v>8</v>
      </c>
      <c r="S155" s="29"/>
      <c r="T155" s="29"/>
      <c r="U155" s="29"/>
      <c r="V155" s="29"/>
      <c r="W155" s="29"/>
      <c r="X155" s="30"/>
    </row>
    <row r="156" customFormat="false" ht="13.2" hidden="false" customHeight="false" outlineLevel="0" collapsed="false">
      <c r="A156" s="26"/>
      <c r="B156" s="27" t="n">
        <v>18</v>
      </c>
      <c r="C156" s="28" t="n">
        <v>1871</v>
      </c>
      <c r="E156" s="26" t="n">
        <v>12</v>
      </c>
      <c r="F156" s="31" t="n">
        <v>12</v>
      </c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 t="n">
        <f aca="false">E156+G156+I156+K156+M156+O156</f>
        <v>12</v>
      </c>
      <c r="R156" s="27" t="n">
        <f aca="false">F156+H156+J156+L156+N156+P156</f>
        <v>12</v>
      </c>
      <c r="S156" s="29"/>
      <c r="T156" s="29"/>
      <c r="U156" s="29"/>
      <c r="V156" s="29"/>
      <c r="W156" s="29"/>
      <c r="X156" s="30"/>
    </row>
    <row r="157" customFormat="false" ht="13.2" hidden="false" customHeight="false" outlineLevel="0" collapsed="false">
      <c r="A157" s="26"/>
      <c r="B157" s="27" t="n">
        <v>19</v>
      </c>
      <c r="C157" s="28" t="n">
        <v>1870</v>
      </c>
      <c r="E157" s="26" t="n">
        <v>6</v>
      </c>
      <c r="F157" s="31" t="n">
        <v>10</v>
      </c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 t="n">
        <f aca="false">E157+G157+I157+K157+M157+O157</f>
        <v>6</v>
      </c>
      <c r="R157" s="27" t="n">
        <f aca="false">F157+H157+J157+L157+N157+P157</f>
        <v>10</v>
      </c>
      <c r="S157" s="29"/>
      <c r="T157" s="29"/>
      <c r="U157" s="29"/>
      <c r="V157" s="29"/>
      <c r="W157" s="29"/>
      <c r="X157" s="30"/>
    </row>
    <row r="158" customFormat="false" ht="13.2" hidden="false" customHeight="false" outlineLevel="0" collapsed="false">
      <c r="A158" s="26"/>
      <c r="B158" s="27" t="n">
        <v>20</v>
      </c>
      <c r="C158" s="28" t="n">
        <v>1869</v>
      </c>
      <c r="E158" s="26" t="n">
        <v>14</v>
      </c>
      <c r="F158" s="31" t="n">
        <v>6</v>
      </c>
      <c r="G158" s="27"/>
      <c r="H158" s="31" t="n">
        <v>1</v>
      </c>
      <c r="I158" s="27"/>
      <c r="J158" s="27"/>
      <c r="K158" s="27"/>
      <c r="L158" s="27"/>
      <c r="M158" s="27"/>
      <c r="N158" s="27"/>
      <c r="O158" s="27"/>
      <c r="P158" s="27"/>
      <c r="Q158" s="27" t="n">
        <f aca="false">E158+G158+I158+K158+M158+O158</f>
        <v>14</v>
      </c>
      <c r="R158" s="27" t="n">
        <f aca="false">F158+H158+J158+L158+N158+P158</f>
        <v>7</v>
      </c>
      <c r="S158" s="29"/>
      <c r="T158" s="29"/>
      <c r="U158" s="29"/>
      <c r="V158" s="29"/>
      <c r="W158" s="29"/>
      <c r="X158" s="30"/>
    </row>
    <row r="159" customFormat="false" ht="13.2" hidden="false" customHeight="false" outlineLevel="0" collapsed="false">
      <c r="A159" s="26"/>
      <c r="B159" s="27" t="n">
        <v>21</v>
      </c>
      <c r="C159" s="28" t="n">
        <v>1868</v>
      </c>
      <c r="E159" s="26" t="n">
        <v>10</v>
      </c>
      <c r="F159" s="31" t="n">
        <v>6</v>
      </c>
      <c r="G159" s="27"/>
      <c r="H159" s="31" t="n">
        <v>1</v>
      </c>
      <c r="I159" s="27"/>
      <c r="J159" s="27"/>
      <c r="K159" s="27"/>
      <c r="L159" s="27"/>
      <c r="M159" s="27"/>
      <c r="N159" s="27"/>
      <c r="O159" s="27"/>
      <c r="P159" s="27"/>
      <c r="Q159" s="27" t="n">
        <f aca="false">E159+G159+I159+K159+M159+O159</f>
        <v>10</v>
      </c>
      <c r="R159" s="27" t="n">
        <f aca="false">F159+H159+J159+L159+N159+P159</f>
        <v>7</v>
      </c>
      <c r="S159" s="29"/>
      <c r="T159" s="29"/>
      <c r="U159" s="29"/>
      <c r="V159" s="29"/>
      <c r="W159" s="29"/>
      <c r="X159" s="30"/>
    </row>
    <row r="160" customFormat="false" ht="13.2" hidden="false" customHeight="false" outlineLevel="0" collapsed="false">
      <c r="A160" s="26"/>
      <c r="B160" s="27" t="n">
        <v>22</v>
      </c>
      <c r="C160" s="28" t="n">
        <v>1867</v>
      </c>
      <c r="E160" s="26" t="n">
        <v>11</v>
      </c>
      <c r="F160" s="31" t="n">
        <v>9</v>
      </c>
      <c r="G160" s="31" t="n">
        <v>2</v>
      </c>
      <c r="H160" s="27"/>
      <c r="I160" s="27"/>
      <c r="J160" s="27"/>
      <c r="K160" s="27"/>
      <c r="L160" s="27"/>
      <c r="M160" s="27"/>
      <c r="N160" s="27"/>
      <c r="O160" s="27"/>
      <c r="P160" s="27"/>
      <c r="Q160" s="27" t="n">
        <f aca="false">E160+G160+I160+K160+M160+O160</f>
        <v>13</v>
      </c>
      <c r="R160" s="27" t="n">
        <f aca="false">F160+H160+J160+L160+N160+P160</f>
        <v>9</v>
      </c>
      <c r="S160" s="29"/>
      <c r="T160" s="29"/>
      <c r="U160" s="29"/>
      <c r="V160" s="29"/>
      <c r="W160" s="29"/>
      <c r="X160" s="30"/>
    </row>
    <row r="161" customFormat="false" ht="13.2" hidden="false" customHeight="false" outlineLevel="0" collapsed="false">
      <c r="A161" s="26"/>
      <c r="B161" s="27" t="n">
        <v>23</v>
      </c>
      <c r="C161" s="28" t="n">
        <v>1866</v>
      </c>
      <c r="E161" s="26" t="n">
        <v>5</v>
      </c>
      <c r="F161" s="31" t="n">
        <v>4</v>
      </c>
      <c r="G161" s="27" t="n">
        <v>1</v>
      </c>
      <c r="H161" s="27"/>
      <c r="I161" s="27"/>
      <c r="J161" s="27"/>
      <c r="K161" s="27"/>
      <c r="L161" s="27"/>
      <c r="M161" s="27"/>
      <c r="N161" s="27"/>
      <c r="O161" s="27"/>
      <c r="P161" s="27"/>
      <c r="Q161" s="27" t="n">
        <f aca="false">E161+G161+I161+K161+M161+O161</f>
        <v>6</v>
      </c>
      <c r="R161" s="27" t="n">
        <f aca="false">F161+H161+J161+L161+N161+P161</f>
        <v>4</v>
      </c>
      <c r="S161" s="29"/>
      <c r="T161" s="29"/>
      <c r="U161" s="29"/>
      <c r="V161" s="29"/>
      <c r="W161" s="29"/>
      <c r="X161" s="30"/>
    </row>
    <row r="162" customFormat="false" ht="13.2" hidden="false" customHeight="false" outlineLevel="0" collapsed="false">
      <c r="A162" s="26"/>
      <c r="B162" s="27" t="n">
        <v>24</v>
      </c>
      <c r="C162" s="28" t="n">
        <v>1865</v>
      </c>
      <c r="E162" s="26" t="n">
        <v>10</v>
      </c>
      <c r="F162" s="31" t="n">
        <v>6</v>
      </c>
      <c r="G162" s="27"/>
      <c r="H162" s="27" t="n">
        <v>1</v>
      </c>
      <c r="I162" s="27"/>
      <c r="J162" s="27"/>
      <c r="K162" s="27"/>
      <c r="L162" s="27"/>
      <c r="M162" s="27"/>
      <c r="N162" s="27"/>
      <c r="O162" s="27"/>
      <c r="P162" s="27"/>
      <c r="Q162" s="27" t="n">
        <f aca="false">E162+G162+I162+K162+M162+O162</f>
        <v>10</v>
      </c>
      <c r="R162" s="27" t="n">
        <f aca="false">F162+H162+J162+L162+N162+P162</f>
        <v>7</v>
      </c>
      <c r="S162" s="29"/>
      <c r="T162" s="29"/>
      <c r="U162" s="29"/>
      <c r="V162" s="29"/>
      <c r="W162" s="29"/>
      <c r="X162" s="30"/>
    </row>
    <row r="163" customFormat="false" ht="13.2" hidden="false" customHeight="false" outlineLevel="0" collapsed="false">
      <c r="A163" s="26"/>
      <c r="B163" s="27" t="n">
        <v>25</v>
      </c>
      <c r="C163" s="28" t="n">
        <v>1864</v>
      </c>
      <c r="E163" s="26" t="n">
        <v>9</v>
      </c>
      <c r="F163" s="31" t="n">
        <v>3</v>
      </c>
      <c r="G163" s="27" t="n">
        <v>1</v>
      </c>
      <c r="H163" s="31" t="n">
        <v>2</v>
      </c>
      <c r="I163" s="27"/>
      <c r="J163" s="27"/>
      <c r="K163" s="27"/>
      <c r="L163" s="27"/>
      <c r="M163" s="27"/>
      <c r="N163" s="27"/>
      <c r="O163" s="27"/>
      <c r="P163" s="27"/>
      <c r="Q163" s="27" t="n">
        <f aca="false">E163+G163+I163+K163+M163+O163</f>
        <v>10</v>
      </c>
      <c r="R163" s="27" t="n">
        <f aca="false">F163+H163+J163+L163+N163+P163</f>
        <v>5</v>
      </c>
      <c r="S163" s="29"/>
      <c r="T163" s="29"/>
      <c r="U163" s="29"/>
      <c r="V163" s="29"/>
      <c r="W163" s="29"/>
      <c r="X163" s="30"/>
    </row>
    <row r="164" customFormat="false" ht="13.2" hidden="false" customHeight="false" outlineLevel="0" collapsed="false">
      <c r="A164" s="26"/>
      <c r="B164" s="27" t="n">
        <v>26</v>
      </c>
      <c r="C164" s="28" t="n">
        <v>1863</v>
      </c>
      <c r="E164" s="26" t="n">
        <v>5</v>
      </c>
      <c r="F164" s="31" t="n">
        <v>7</v>
      </c>
      <c r="G164" s="27" t="n">
        <v>1</v>
      </c>
      <c r="H164" s="31" t="n">
        <v>5</v>
      </c>
      <c r="I164" s="27"/>
      <c r="J164" s="27"/>
      <c r="K164" s="27"/>
      <c r="L164" s="27"/>
      <c r="M164" s="27"/>
      <c r="N164" s="27"/>
      <c r="O164" s="27"/>
      <c r="P164" s="27"/>
      <c r="Q164" s="27" t="n">
        <f aca="false">E164+G164+I164+K164+M164+O164</f>
        <v>6</v>
      </c>
      <c r="R164" s="27" t="n">
        <f aca="false">F164+H164+J164+L164+N164+P164</f>
        <v>12</v>
      </c>
      <c r="S164" s="29"/>
      <c r="T164" s="29"/>
      <c r="U164" s="29"/>
      <c r="V164" s="29"/>
      <c r="W164" s="29"/>
      <c r="X164" s="30"/>
    </row>
    <row r="165" customFormat="false" ht="13.2" hidden="false" customHeight="false" outlineLevel="0" collapsed="false">
      <c r="A165" s="26"/>
      <c r="B165" s="27" t="n">
        <v>27</v>
      </c>
      <c r="C165" s="28" t="n">
        <v>1862</v>
      </c>
      <c r="E165" s="26" t="n">
        <v>1</v>
      </c>
      <c r="F165" s="31" t="n">
        <v>2</v>
      </c>
      <c r="G165" s="31" t="n">
        <v>5</v>
      </c>
      <c r="H165" s="27"/>
      <c r="I165" s="27"/>
      <c r="J165" s="27"/>
      <c r="K165" s="27"/>
      <c r="L165" s="27"/>
      <c r="M165" s="27"/>
      <c r="N165" s="27"/>
      <c r="O165" s="27"/>
      <c r="P165" s="27"/>
      <c r="Q165" s="27" t="n">
        <f aca="false">E165+G165+I165+K165+M165+O165</f>
        <v>6</v>
      </c>
      <c r="R165" s="27" t="n">
        <f aca="false">F165+H165+J165+L165+N165+P165</f>
        <v>2</v>
      </c>
      <c r="S165" s="29"/>
      <c r="T165" s="29"/>
      <c r="U165" s="29"/>
      <c r="V165" s="29"/>
      <c r="W165" s="29"/>
      <c r="X165" s="30"/>
    </row>
    <row r="166" customFormat="false" ht="13.2" hidden="false" customHeight="false" outlineLevel="0" collapsed="false">
      <c r="A166" s="26"/>
      <c r="B166" s="27" t="n">
        <v>28</v>
      </c>
      <c r="C166" s="28" t="n">
        <v>1861</v>
      </c>
      <c r="E166" s="26" t="n">
        <v>4</v>
      </c>
      <c r="F166" s="31" t="n">
        <v>4</v>
      </c>
      <c r="G166" s="31" t="n">
        <v>1</v>
      </c>
      <c r="H166" s="31" t="n">
        <v>2</v>
      </c>
      <c r="I166" s="27"/>
      <c r="J166" s="27"/>
      <c r="K166" s="27"/>
      <c r="L166" s="27"/>
      <c r="M166" s="27"/>
      <c r="N166" s="27"/>
      <c r="O166" s="27"/>
      <c r="P166" s="27"/>
      <c r="Q166" s="27" t="n">
        <f aca="false">E166+G166+I166+K166+M166+O166</f>
        <v>5</v>
      </c>
      <c r="R166" s="27" t="n">
        <f aca="false">F166+H166+J166+L166+N166+P166</f>
        <v>6</v>
      </c>
      <c r="S166" s="29"/>
      <c r="T166" s="29"/>
      <c r="U166" s="29"/>
      <c r="V166" s="29"/>
      <c r="W166" s="29"/>
      <c r="X166" s="30" t="n">
        <v>290038</v>
      </c>
    </row>
    <row r="167" customFormat="false" ht="13.2" hidden="false" customHeight="false" outlineLevel="0" collapsed="false">
      <c r="A167" s="26"/>
      <c r="B167" s="27" t="n">
        <v>29</v>
      </c>
      <c r="C167" s="28" t="n">
        <v>1860</v>
      </c>
      <c r="E167" s="26" t="n">
        <v>4</v>
      </c>
      <c r="F167" s="31" t="n">
        <v>3</v>
      </c>
      <c r="G167" s="27"/>
      <c r="H167" s="31" t="n">
        <v>2</v>
      </c>
      <c r="I167" s="27"/>
      <c r="J167" s="27"/>
      <c r="K167" s="27"/>
      <c r="L167" s="27"/>
      <c r="M167" s="27"/>
      <c r="N167" s="27"/>
      <c r="O167" s="27"/>
      <c r="P167" s="27"/>
      <c r="Q167" s="27" t="n">
        <f aca="false">E167+G167+I167+K167+M167+O167</f>
        <v>4</v>
      </c>
      <c r="R167" s="27" t="n">
        <f aca="false">F167+H167+J167+L167+N167+P167</f>
        <v>5</v>
      </c>
      <c r="S167" s="29"/>
      <c r="T167" s="29"/>
      <c r="U167" s="29"/>
      <c r="V167" s="29"/>
      <c r="W167" s="29"/>
      <c r="X167" s="30"/>
    </row>
    <row r="168" customFormat="false" ht="13.2" hidden="false" customHeight="false" outlineLevel="0" collapsed="false">
      <c r="A168" s="26"/>
      <c r="B168" s="27" t="n">
        <v>30</v>
      </c>
      <c r="C168" s="28" t="n">
        <v>1859</v>
      </c>
      <c r="E168" s="26" t="n">
        <v>6</v>
      </c>
      <c r="F168" s="31" t="n">
        <v>3</v>
      </c>
      <c r="G168" s="31" t="n">
        <v>3</v>
      </c>
      <c r="H168" s="31" t="n">
        <v>4</v>
      </c>
      <c r="I168" s="27"/>
      <c r="J168" s="27"/>
      <c r="K168" s="27"/>
      <c r="L168" s="27"/>
      <c r="M168" s="27"/>
      <c r="N168" s="27"/>
      <c r="O168" s="27"/>
      <c r="P168" s="27"/>
      <c r="Q168" s="27" t="n">
        <f aca="false">E168+G168+I168+K168+M168+O168</f>
        <v>9</v>
      </c>
      <c r="R168" s="27" t="n">
        <f aca="false">F168+H168+J168+L168+N168+P168</f>
        <v>7</v>
      </c>
      <c r="S168" s="29"/>
      <c r="T168" s="29"/>
      <c r="U168" s="29"/>
      <c r="V168" s="29"/>
      <c r="W168" s="29"/>
      <c r="X168" s="30"/>
    </row>
    <row r="169" customFormat="false" ht="13.2" hidden="false" customHeight="false" outlineLevel="0" collapsed="false">
      <c r="A169" s="26"/>
      <c r="B169" s="27" t="n">
        <v>31</v>
      </c>
      <c r="C169" s="28" t="n">
        <v>1858</v>
      </c>
      <c r="E169" s="26" t="n">
        <v>3</v>
      </c>
      <c r="F169" s="31" t="n">
        <v>5</v>
      </c>
      <c r="G169" s="31" t="n">
        <v>2</v>
      </c>
      <c r="H169" s="31" t="n">
        <v>4</v>
      </c>
      <c r="I169" s="27"/>
      <c r="J169" s="27"/>
      <c r="K169" s="27"/>
      <c r="L169" s="27"/>
      <c r="M169" s="27"/>
      <c r="N169" s="27"/>
      <c r="O169" s="27"/>
      <c r="P169" s="27"/>
      <c r="Q169" s="27" t="n">
        <f aca="false">E169+G169+I169+K169+M169+O169</f>
        <v>5</v>
      </c>
      <c r="R169" s="27" t="n">
        <f aca="false">F169+H169+J169+L169+N169+P169</f>
        <v>9</v>
      </c>
      <c r="S169" s="29"/>
      <c r="T169" s="29"/>
      <c r="U169" s="29"/>
      <c r="V169" s="29"/>
      <c r="W169" s="29"/>
      <c r="X169" s="30"/>
    </row>
    <row r="170" customFormat="false" ht="13.2" hidden="false" customHeight="false" outlineLevel="0" collapsed="false">
      <c r="A170" s="26"/>
      <c r="B170" s="27" t="n">
        <v>32</v>
      </c>
      <c r="C170" s="28" t="n">
        <v>1857</v>
      </c>
      <c r="E170" s="26" t="n">
        <v>2</v>
      </c>
      <c r="F170" s="27"/>
      <c r="G170" s="31" t="n">
        <v>1</v>
      </c>
      <c r="H170" s="31" t="n">
        <v>2</v>
      </c>
      <c r="I170" s="27"/>
      <c r="J170" s="27"/>
      <c r="K170" s="27"/>
      <c r="L170" s="27"/>
      <c r="M170" s="27"/>
      <c r="N170" s="27"/>
      <c r="O170" s="27"/>
      <c r="P170" s="27"/>
      <c r="Q170" s="27" t="n">
        <f aca="false">E170+G170+I170+K170+M170+O170</f>
        <v>3</v>
      </c>
      <c r="R170" s="27" t="n">
        <f aca="false">F170+H170+J170+L170+N170+P170</f>
        <v>2</v>
      </c>
      <c r="S170" s="29"/>
      <c r="T170" s="29"/>
      <c r="U170" s="29"/>
      <c r="V170" s="29"/>
      <c r="W170" s="29"/>
      <c r="X170" s="30"/>
    </row>
    <row r="171" customFormat="false" ht="13.2" hidden="false" customHeight="false" outlineLevel="0" collapsed="false">
      <c r="A171" s="26"/>
      <c r="B171" s="27" t="n">
        <v>33</v>
      </c>
      <c r="C171" s="28" t="n">
        <v>1856</v>
      </c>
      <c r="E171" s="26" t="n">
        <v>2</v>
      </c>
      <c r="F171" s="27" t="n">
        <v>1</v>
      </c>
      <c r="G171" s="31" t="n">
        <v>2</v>
      </c>
      <c r="H171" s="31" t="n">
        <v>1</v>
      </c>
      <c r="I171" s="27"/>
      <c r="J171" s="27"/>
      <c r="K171" s="27"/>
      <c r="L171" s="27"/>
      <c r="M171" s="27"/>
      <c r="N171" s="27"/>
      <c r="O171" s="27"/>
      <c r="P171" s="27"/>
      <c r="Q171" s="27" t="n">
        <f aca="false">E171+G171+I171+K171+M171+O171</f>
        <v>4</v>
      </c>
      <c r="R171" s="27" t="n">
        <f aca="false">F171+H171+J171+L171+N171+P171</f>
        <v>2</v>
      </c>
      <c r="S171" s="29"/>
      <c r="T171" s="29"/>
      <c r="U171" s="29"/>
      <c r="V171" s="29"/>
      <c r="W171" s="29"/>
      <c r="X171" s="30"/>
    </row>
    <row r="172" customFormat="false" ht="13.2" hidden="false" customHeight="false" outlineLevel="0" collapsed="false">
      <c r="A172" s="26"/>
      <c r="B172" s="27" t="n">
        <v>34</v>
      </c>
      <c r="C172" s="28" t="n">
        <v>1855</v>
      </c>
      <c r="E172" s="26"/>
      <c r="F172" s="27" t="n">
        <v>1</v>
      </c>
      <c r="G172" s="31" t="n">
        <v>6</v>
      </c>
      <c r="H172" s="31" t="n">
        <v>2</v>
      </c>
      <c r="I172" s="27"/>
      <c r="J172" s="27"/>
      <c r="K172" s="27"/>
      <c r="L172" s="27"/>
      <c r="M172" s="27"/>
      <c r="N172" s="27"/>
      <c r="O172" s="27"/>
      <c r="P172" s="27"/>
      <c r="Q172" s="27" t="n">
        <f aca="false">E172+G172+I172+K172+M172+O172</f>
        <v>6</v>
      </c>
      <c r="R172" s="27" t="n">
        <f aca="false">F172+H172+J172+L172+N172+P172</f>
        <v>3</v>
      </c>
      <c r="S172" s="29"/>
      <c r="T172" s="29"/>
      <c r="U172" s="29"/>
      <c r="V172" s="29"/>
      <c r="W172" s="29"/>
      <c r="X172" s="30"/>
    </row>
    <row r="173" customFormat="false" ht="13.2" hidden="false" customHeight="false" outlineLevel="0" collapsed="false">
      <c r="A173" s="26"/>
      <c r="B173" s="27" t="n">
        <v>35</v>
      </c>
      <c r="C173" s="28" t="n">
        <v>1854</v>
      </c>
      <c r="E173" s="26" t="n">
        <v>1</v>
      </c>
      <c r="F173" s="27"/>
      <c r="G173" s="31" t="n">
        <v>4</v>
      </c>
      <c r="H173" s="31" t="n">
        <v>6</v>
      </c>
      <c r="I173" s="27"/>
      <c r="J173" s="27"/>
      <c r="K173" s="27"/>
      <c r="L173" s="27"/>
      <c r="M173" s="27"/>
      <c r="N173" s="27"/>
      <c r="O173" s="27"/>
      <c r="P173" s="27"/>
      <c r="Q173" s="27" t="n">
        <f aca="false">E173+G173+I173+K173+M173+O173</f>
        <v>5</v>
      </c>
      <c r="R173" s="27" t="n">
        <f aca="false">F173+H173+J173+L173+N173+P173</f>
        <v>6</v>
      </c>
      <c r="S173" s="29"/>
      <c r="T173" s="29"/>
      <c r="U173" s="29"/>
      <c r="V173" s="29"/>
      <c r="W173" s="29"/>
      <c r="X173" s="30"/>
    </row>
    <row r="174" customFormat="false" ht="13.2" hidden="false" customHeight="false" outlineLevel="0" collapsed="false">
      <c r="A174" s="26"/>
      <c r="B174" s="27" t="n">
        <v>36</v>
      </c>
      <c r="C174" s="28" t="n">
        <v>1853</v>
      </c>
      <c r="E174" s="26" t="n">
        <v>2</v>
      </c>
      <c r="F174" s="27" t="n">
        <v>1</v>
      </c>
      <c r="G174" s="31" t="n">
        <v>5</v>
      </c>
      <c r="H174" s="31" t="n">
        <v>4</v>
      </c>
      <c r="I174" s="27"/>
      <c r="J174" s="27"/>
      <c r="K174" s="31" t="n">
        <v>1</v>
      </c>
      <c r="L174" s="27"/>
      <c r="M174" s="27"/>
      <c r="N174" s="27"/>
      <c r="O174" s="27"/>
      <c r="P174" s="27"/>
      <c r="Q174" s="27" t="n">
        <f aca="false">E174+G174+I174+K174+M174+O174</f>
        <v>8</v>
      </c>
      <c r="R174" s="27" t="n">
        <f aca="false">F174+H174+J174+L174+N174+P174</f>
        <v>5</v>
      </c>
      <c r="S174" s="29"/>
      <c r="T174" s="29"/>
      <c r="U174" s="29"/>
      <c r="V174" s="29"/>
      <c r="W174" s="29"/>
      <c r="X174" s="30"/>
    </row>
    <row r="175" customFormat="false" ht="13.2" hidden="false" customHeight="false" outlineLevel="0" collapsed="false">
      <c r="A175" s="26"/>
      <c r="B175" s="27" t="n">
        <v>37</v>
      </c>
      <c r="C175" s="28" t="n">
        <v>1852</v>
      </c>
      <c r="E175" s="26" t="n">
        <v>1</v>
      </c>
      <c r="F175" s="31" t="n">
        <v>1</v>
      </c>
      <c r="G175" s="31" t="n">
        <v>2</v>
      </c>
      <c r="H175" s="31" t="n">
        <v>5</v>
      </c>
      <c r="I175" s="27"/>
      <c r="J175" s="27"/>
      <c r="K175" s="27"/>
      <c r="L175" s="27"/>
      <c r="M175" s="27"/>
      <c r="N175" s="27"/>
      <c r="O175" s="27"/>
      <c r="P175" s="27"/>
      <c r="Q175" s="27" t="n">
        <f aca="false">E175+G175+I175+K175+M175+O175</f>
        <v>3</v>
      </c>
      <c r="R175" s="27" t="n">
        <f aca="false">F175+H175+J175+L175+N175+P175</f>
        <v>6</v>
      </c>
      <c r="S175" s="29"/>
      <c r="T175" s="29"/>
      <c r="U175" s="29"/>
      <c r="V175" s="29"/>
      <c r="W175" s="29"/>
      <c r="X175" s="30"/>
    </row>
    <row r="176" customFormat="false" ht="13.2" hidden="false" customHeight="false" outlineLevel="0" collapsed="false">
      <c r="A176" s="26"/>
      <c r="B176" s="27" t="n">
        <v>38</v>
      </c>
      <c r="C176" s="28" t="n">
        <v>1851</v>
      </c>
      <c r="E176" s="26"/>
      <c r="F176" s="27"/>
      <c r="G176" s="31" t="n">
        <v>2</v>
      </c>
      <c r="H176" s="31" t="n">
        <v>2</v>
      </c>
      <c r="I176" s="27"/>
      <c r="J176" s="27"/>
      <c r="K176" s="27"/>
      <c r="L176" s="27" t="n">
        <v>2</v>
      </c>
      <c r="M176" s="27"/>
      <c r="N176" s="27"/>
      <c r="O176" s="27"/>
      <c r="P176" s="27"/>
      <c r="Q176" s="27" t="n">
        <f aca="false">E176+G176+I176+K176+M176+O176</f>
        <v>2</v>
      </c>
      <c r="R176" s="27" t="n">
        <f aca="false">F176+H176+J176+L176+N176+P176</f>
        <v>4</v>
      </c>
      <c r="S176" s="29"/>
      <c r="T176" s="29"/>
      <c r="U176" s="29"/>
      <c r="V176" s="29"/>
      <c r="W176" s="29"/>
      <c r="X176" s="30"/>
    </row>
    <row r="177" customFormat="false" ht="13.2" hidden="false" customHeight="false" outlineLevel="0" collapsed="false">
      <c r="A177" s="26"/>
      <c r="B177" s="27" t="n">
        <v>39</v>
      </c>
      <c r="C177" s="28" t="n">
        <v>1850</v>
      </c>
      <c r="E177" s="26" t="n">
        <v>1</v>
      </c>
      <c r="F177" s="27" t="n">
        <v>2</v>
      </c>
      <c r="G177" s="31" t="n">
        <v>3</v>
      </c>
      <c r="H177" s="31" t="n">
        <v>5</v>
      </c>
      <c r="I177" s="27"/>
      <c r="J177" s="27"/>
      <c r="K177" s="27"/>
      <c r="L177" s="27"/>
      <c r="M177" s="27"/>
      <c r="N177" s="27"/>
      <c r="O177" s="27"/>
      <c r="P177" s="27"/>
      <c r="Q177" s="27" t="n">
        <f aca="false">E177+G177+I177+K177+M177+O177</f>
        <v>4</v>
      </c>
      <c r="R177" s="27" t="n">
        <f aca="false">F177+H177+J177+L177+N177+P177</f>
        <v>7</v>
      </c>
      <c r="S177" s="29"/>
      <c r="T177" s="29"/>
      <c r="U177" s="29"/>
      <c r="V177" s="29"/>
      <c r="W177" s="29"/>
      <c r="X177" s="30"/>
    </row>
    <row r="178" customFormat="false" ht="13.2" hidden="false" customHeight="false" outlineLevel="0" collapsed="false">
      <c r="A178" s="26"/>
      <c r="B178" s="27" t="n">
        <v>40</v>
      </c>
      <c r="C178" s="28" t="n">
        <v>1849</v>
      </c>
      <c r="E178" s="26" t="n">
        <v>1</v>
      </c>
      <c r="F178" s="31" t="n">
        <v>1</v>
      </c>
      <c r="G178" s="31" t="n">
        <v>3</v>
      </c>
      <c r="H178" s="31" t="n">
        <v>8</v>
      </c>
      <c r="I178" s="27"/>
      <c r="J178" s="27"/>
      <c r="K178" s="27"/>
      <c r="L178" s="27"/>
      <c r="M178" s="27"/>
      <c r="N178" s="27"/>
      <c r="O178" s="27"/>
      <c r="P178" s="27"/>
      <c r="Q178" s="27" t="n">
        <f aca="false">E178+G178+I178+K178+M178+O178</f>
        <v>4</v>
      </c>
      <c r="R178" s="27" t="n">
        <f aca="false">F178+H178+J178+L178+N178+P178</f>
        <v>9</v>
      </c>
      <c r="S178" s="29"/>
      <c r="T178" s="29"/>
      <c r="U178" s="29"/>
      <c r="V178" s="29"/>
      <c r="W178" s="29"/>
      <c r="X178" s="30"/>
    </row>
    <row r="179" customFormat="false" ht="13.2" hidden="false" customHeight="false" outlineLevel="0" collapsed="false">
      <c r="A179" s="26"/>
      <c r="B179" s="27" t="n">
        <v>41</v>
      </c>
      <c r="C179" s="28" t="n">
        <v>1848</v>
      </c>
      <c r="E179" s="26" t="n">
        <v>1</v>
      </c>
      <c r="F179" s="27" t="n">
        <v>1</v>
      </c>
      <c r="G179" s="31" t="n">
        <v>3</v>
      </c>
      <c r="H179" s="31" t="n">
        <v>3</v>
      </c>
      <c r="I179" s="27"/>
      <c r="J179" s="27"/>
      <c r="K179" s="27"/>
      <c r="L179" s="27"/>
      <c r="M179" s="27"/>
      <c r="N179" s="27"/>
      <c r="O179" s="27"/>
      <c r="P179" s="27"/>
      <c r="Q179" s="27" t="n">
        <f aca="false">E179+G179+I179+K179+M179+O179</f>
        <v>4</v>
      </c>
      <c r="R179" s="27" t="n">
        <f aca="false">F179+H179+J179+L179+N179+P179</f>
        <v>4</v>
      </c>
      <c r="S179" s="29"/>
      <c r="T179" s="29"/>
      <c r="U179" s="29"/>
      <c r="V179" s="29"/>
      <c r="W179" s="29"/>
      <c r="X179" s="30"/>
    </row>
    <row r="180" customFormat="false" ht="13.2" hidden="false" customHeight="false" outlineLevel="0" collapsed="false">
      <c r="A180" s="26"/>
      <c r="B180" s="27" t="n">
        <v>42</v>
      </c>
      <c r="C180" s="28" t="n">
        <v>1847</v>
      </c>
      <c r="E180" s="26"/>
      <c r="F180" s="27"/>
      <c r="G180" s="31" t="n">
        <v>5</v>
      </c>
      <c r="H180" s="31" t="n">
        <v>6</v>
      </c>
      <c r="I180" s="27"/>
      <c r="J180" s="27"/>
      <c r="K180" s="27"/>
      <c r="L180" s="27" t="n">
        <v>1</v>
      </c>
      <c r="M180" s="27"/>
      <c r="N180" s="27"/>
      <c r="O180" s="27"/>
      <c r="P180" s="27"/>
      <c r="Q180" s="27" t="n">
        <f aca="false">E180+G180+I180+K180+M180+O180</f>
        <v>5</v>
      </c>
      <c r="R180" s="27" t="n">
        <f aca="false">F180+H180+J180+L180+N180+P180</f>
        <v>7</v>
      </c>
      <c r="S180" s="29"/>
      <c r="T180" s="29"/>
      <c r="U180" s="29"/>
      <c r="V180" s="29"/>
      <c r="W180" s="29"/>
      <c r="X180" s="30"/>
    </row>
    <row r="181" customFormat="false" ht="13.2" hidden="false" customHeight="false" outlineLevel="0" collapsed="false">
      <c r="A181" s="26"/>
      <c r="B181" s="27" t="n">
        <v>43</v>
      </c>
      <c r="C181" s="28" t="n">
        <v>1846</v>
      </c>
      <c r="E181" s="26"/>
      <c r="F181" s="27" t="n">
        <v>1</v>
      </c>
      <c r="G181" s="31" t="n">
        <v>6</v>
      </c>
      <c r="H181" s="31" t="n">
        <v>4</v>
      </c>
      <c r="I181" s="27"/>
      <c r="J181" s="27"/>
      <c r="K181" s="27"/>
      <c r="L181" s="27"/>
      <c r="M181" s="27"/>
      <c r="N181" s="27"/>
      <c r="O181" s="27"/>
      <c r="P181" s="27"/>
      <c r="Q181" s="27" t="n">
        <f aca="false">E181+G181+I181+K181+M181+O181</f>
        <v>6</v>
      </c>
      <c r="R181" s="27" t="n">
        <f aca="false">F181+H181+J181+L181+N181+P181</f>
        <v>5</v>
      </c>
      <c r="S181" s="29"/>
      <c r="T181" s="29"/>
      <c r="U181" s="29"/>
      <c r="V181" s="29"/>
      <c r="W181" s="29"/>
      <c r="X181" s="30"/>
    </row>
    <row r="182" customFormat="false" ht="13.2" hidden="false" customHeight="false" outlineLevel="0" collapsed="false">
      <c r="A182" s="26"/>
      <c r="B182" s="27" t="n">
        <v>44</v>
      </c>
      <c r="C182" s="28" t="n">
        <v>1845</v>
      </c>
      <c r="E182" s="26" t="n">
        <v>2</v>
      </c>
      <c r="F182" s="31" t="n">
        <v>2</v>
      </c>
      <c r="G182" s="31" t="n">
        <v>4</v>
      </c>
      <c r="H182" s="31" t="n">
        <v>6</v>
      </c>
      <c r="I182" s="27"/>
      <c r="J182" s="27"/>
      <c r="K182" s="27"/>
      <c r="L182" s="27"/>
      <c r="M182" s="27"/>
      <c r="N182" s="27"/>
      <c r="O182" s="27"/>
      <c r="P182" s="27"/>
      <c r="Q182" s="27" t="n">
        <f aca="false">E182+G182+I182+K182+M182+O182</f>
        <v>6</v>
      </c>
      <c r="R182" s="27" t="n">
        <f aca="false">F182+H182+J182+L182+N182+P182</f>
        <v>8</v>
      </c>
      <c r="S182" s="29"/>
      <c r="T182" s="29"/>
      <c r="U182" s="29"/>
      <c r="V182" s="29"/>
      <c r="W182" s="29"/>
      <c r="X182" s="30"/>
    </row>
    <row r="183" customFormat="false" ht="13.2" hidden="false" customHeight="false" outlineLevel="0" collapsed="false">
      <c r="A183" s="26"/>
      <c r="B183" s="27" t="n">
        <v>45</v>
      </c>
      <c r="C183" s="28" t="n">
        <v>1844</v>
      </c>
      <c r="E183" s="26" t="n">
        <v>1</v>
      </c>
      <c r="F183" s="27"/>
      <c r="G183" s="31" t="n">
        <v>9</v>
      </c>
      <c r="H183" s="31" t="n">
        <v>6</v>
      </c>
      <c r="I183" s="27"/>
      <c r="J183" s="27"/>
      <c r="K183" s="27"/>
      <c r="L183" s="27"/>
      <c r="M183" s="27"/>
      <c r="N183" s="27"/>
      <c r="O183" s="27"/>
      <c r="P183" s="27"/>
      <c r="Q183" s="27" t="n">
        <f aca="false">E183+G183+I183+K183+M183+O183</f>
        <v>10</v>
      </c>
      <c r="R183" s="27" t="n">
        <f aca="false">F183+H183+J183+L183+N183+P183</f>
        <v>6</v>
      </c>
      <c r="S183" s="29"/>
      <c r="T183" s="29"/>
      <c r="U183" s="29"/>
      <c r="V183" s="29"/>
      <c r="W183" s="29"/>
      <c r="X183" s="30"/>
    </row>
    <row r="184" customFormat="false" ht="13.2" hidden="false" customHeight="false" outlineLevel="0" collapsed="false">
      <c r="A184" s="26"/>
      <c r="B184" s="27" t="n">
        <v>46</v>
      </c>
      <c r="C184" s="28" t="n">
        <v>1843</v>
      </c>
      <c r="E184" s="26" t="n">
        <v>2</v>
      </c>
      <c r="F184" s="27"/>
      <c r="G184" s="31" t="n">
        <v>4</v>
      </c>
      <c r="H184" s="31" t="n">
        <v>3</v>
      </c>
      <c r="I184" s="27"/>
      <c r="J184" s="27"/>
      <c r="K184" s="27"/>
      <c r="L184" s="27" t="n">
        <v>1</v>
      </c>
      <c r="M184" s="27"/>
      <c r="N184" s="27"/>
      <c r="O184" s="27"/>
      <c r="P184" s="27"/>
      <c r="Q184" s="27" t="n">
        <f aca="false">E184+G184+I184+K184+M184+O184</f>
        <v>6</v>
      </c>
      <c r="R184" s="27" t="n">
        <f aca="false">F184+H184+J184+L184+N184+P184</f>
        <v>4</v>
      </c>
      <c r="S184" s="29"/>
      <c r="T184" s="29"/>
      <c r="U184" s="29"/>
      <c r="V184" s="29"/>
      <c r="W184" s="29"/>
      <c r="X184" s="30"/>
    </row>
    <row r="185" customFormat="false" ht="13.2" hidden="false" customHeight="false" outlineLevel="0" collapsed="false">
      <c r="A185" s="26"/>
      <c r="B185" s="27" t="n">
        <v>47</v>
      </c>
      <c r="C185" s="28" t="n">
        <v>1842</v>
      </c>
      <c r="E185" s="26" t="n">
        <v>1</v>
      </c>
      <c r="F185" s="31" t="n">
        <v>3</v>
      </c>
      <c r="G185" s="31" t="n">
        <v>7</v>
      </c>
      <c r="H185" s="31" t="n">
        <v>2</v>
      </c>
      <c r="I185" s="27"/>
      <c r="J185" s="27"/>
      <c r="K185" s="27"/>
      <c r="L185" s="27"/>
      <c r="M185" s="27"/>
      <c r="N185" s="27"/>
      <c r="O185" s="27"/>
      <c r="P185" s="27"/>
      <c r="Q185" s="27" t="n">
        <f aca="false">E185+G185+I185+K185+M185+O185</f>
        <v>8</v>
      </c>
      <c r="R185" s="27" t="n">
        <f aca="false">F185+H185+J185+L185+N185+P185</f>
        <v>5</v>
      </c>
      <c r="S185" s="29"/>
      <c r="T185" s="29"/>
      <c r="U185" s="29"/>
      <c r="V185" s="29"/>
      <c r="W185" s="29"/>
      <c r="X185" s="30"/>
    </row>
    <row r="186" customFormat="false" ht="13.2" hidden="false" customHeight="false" outlineLevel="0" collapsed="false">
      <c r="A186" s="26"/>
      <c r="B186" s="27" t="n">
        <v>48</v>
      </c>
      <c r="C186" s="28" t="n">
        <v>1841</v>
      </c>
      <c r="E186" s="26"/>
      <c r="F186" s="27"/>
      <c r="G186" s="31" t="n">
        <v>1</v>
      </c>
      <c r="H186" s="31" t="n">
        <v>7</v>
      </c>
      <c r="I186" s="27"/>
      <c r="J186" s="27"/>
      <c r="K186" s="27" t="n">
        <v>1</v>
      </c>
      <c r="L186" s="27"/>
      <c r="M186" s="27"/>
      <c r="N186" s="27"/>
      <c r="O186" s="27"/>
      <c r="P186" s="27"/>
      <c r="Q186" s="27" t="n">
        <f aca="false">E186+G186+I186+K186+M186+O186</f>
        <v>2</v>
      </c>
      <c r="R186" s="27" t="n">
        <f aca="false">F186+H186+J186+L186+N186+P186</f>
        <v>7</v>
      </c>
      <c r="S186" s="29"/>
      <c r="T186" s="29"/>
      <c r="U186" s="29"/>
      <c r="V186" s="29"/>
      <c r="W186" s="29"/>
      <c r="X186" s="30"/>
    </row>
    <row r="187" customFormat="false" ht="13.2" hidden="false" customHeight="false" outlineLevel="0" collapsed="false">
      <c r="A187" s="26"/>
      <c r="B187" s="27" t="n">
        <v>49</v>
      </c>
      <c r="C187" s="28" t="n">
        <v>1840</v>
      </c>
      <c r="E187" s="26" t="n">
        <v>1</v>
      </c>
      <c r="F187" s="27"/>
      <c r="G187" s="31" t="n">
        <v>5</v>
      </c>
      <c r="H187" s="31" t="n">
        <v>6</v>
      </c>
      <c r="I187" s="27"/>
      <c r="J187" s="27"/>
      <c r="K187" s="27"/>
      <c r="L187" s="27"/>
      <c r="M187" s="27"/>
      <c r="N187" s="27" t="n">
        <v>1</v>
      </c>
      <c r="O187" s="27"/>
      <c r="P187" s="27"/>
      <c r="Q187" s="27" t="n">
        <f aca="false">E187+G187+I187+K187+M187+O187</f>
        <v>6</v>
      </c>
      <c r="R187" s="27" t="n">
        <f aca="false">F187+H187+J187+L187+N187+P187</f>
        <v>7</v>
      </c>
      <c r="S187" s="29"/>
      <c r="T187" s="29"/>
      <c r="U187" s="29"/>
      <c r="V187" s="29"/>
      <c r="W187" s="29"/>
      <c r="X187" s="30"/>
    </row>
    <row r="188" customFormat="false" ht="13.2" hidden="false" customHeight="false" outlineLevel="0" collapsed="false">
      <c r="A188" s="26"/>
      <c r="B188" s="27" t="n">
        <v>50</v>
      </c>
      <c r="C188" s="28" t="n">
        <v>1839</v>
      </c>
      <c r="E188" s="26" t="n">
        <v>1</v>
      </c>
      <c r="F188" s="27"/>
      <c r="G188" s="31" t="n">
        <v>4</v>
      </c>
      <c r="H188" s="31" t="n">
        <v>4</v>
      </c>
      <c r="I188" s="27"/>
      <c r="J188" s="27"/>
      <c r="K188" s="27"/>
      <c r="L188" s="27" t="n">
        <v>1</v>
      </c>
      <c r="M188" s="27"/>
      <c r="N188" s="27"/>
      <c r="O188" s="27"/>
      <c r="P188" s="27"/>
      <c r="Q188" s="27" t="n">
        <f aca="false">E188+G188+I188+K188+M188+O188</f>
        <v>5</v>
      </c>
      <c r="R188" s="27" t="n">
        <f aca="false">F188+H188+J188+L188+N188+P188</f>
        <v>5</v>
      </c>
      <c r="S188" s="29"/>
      <c r="T188" s="29"/>
      <c r="U188" s="29"/>
      <c r="V188" s="29"/>
      <c r="W188" s="29"/>
      <c r="X188" s="30"/>
    </row>
    <row r="189" customFormat="false" ht="13.2" hidden="false" customHeight="false" outlineLevel="0" collapsed="false">
      <c r="A189" s="26"/>
      <c r="B189" s="27" t="n">
        <v>51</v>
      </c>
      <c r="C189" s="28" t="n">
        <v>1838</v>
      </c>
      <c r="E189" s="26"/>
      <c r="F189" s="27"/>
      <c r="G189" s="31" t="n">
        <v>2</v>
      </c>
      <c r="H189" s="31" t="n">
        <v>4</v>
      </c>
      <c r="I189" s="27"/>
      <c r="J189" s="27"/>
      <c r="K189" s="27"/>
      <c r="L189" s="27"/>
      <c r="M189" s="27"/>
      <c r="N189" s="27"/>
      <c r="O189" s="27"/>
      <c r="P189" s="27"/>
      <c r="Q189" s="27" t="n">
        <f aca="false">E189+G189+I189+K189+M189+O189</f>
        <v>2</v>
      </c>
      <c r="R189" s="27" t="n">
        <f aca="false">F189+H189+J189+L189+N189+P189</f>
        <v>4</v>
      </c>
      <c r="S189" s="29"/>
      <c r="T189" s="29"/>
      <c r="U189" s="29"/>
      <c r="V189" s="29"/>
      <c r="W189" s="29"/>
      <c r="X189" s="30"/>
    </row>
    <row r="190" customFormat="false" ht="13.2" hidden="false" customHeight="false" outlineLevel="0" collapsed="false">
      <c r="A190" s="26"/>
      <c r="B190" s="27" t="n">
        <v>52</v>
      </c>
      <c r="C190" s="28" t="n">
        <v>1837</v>
      </c>
      <c r="E190" s="26"/>
      <c r="F190" s="27" t="n">
        <v>1</v>
      </c>
      <c r="G190" s="31" t="n">
        <v>4</v>
      </c>
      <c r="H190" s="31" t="n">
        <v>5</v>
      </c>
      <c r="I190" s="27"/>
      <c r="J190" s="27"/>
      <c r="K190" s="27" t="n">
        <v>1</v>
      </c>
      <c r="L190" s="27"/>
      <c r="M190" s="27"/>
      <c r="N190" s="27"/>
      <c r="O190" s="27"/>
      <c r="P190" s="27"/>
      <c r="Q190" s="27" t="n">
        <f aca="false">E190+G190+I190+K190+M190+O190</f>
        <v>5</v>
      </c>
      <c r="R190" s="27" t="n">
        <f aca="false">F190+H190+J190+L190+N190+P190</f>
        <v>6</v>
      </c>
      <c r="S190" s="29"/>
      <c r="T190" s="29"/>
      <c r="U190" s="29"/>
      <c r="V190" s="29"/>
      <c r="W190" s="29"/>
      <c r="X190" s="30"/>
    </row>
    <row r="191" customFormat="false" ht="13.2" hidden="false" customHeight="false" outlineLevel="0" collapsed="false">
      <c r="A191" s="26"/>
      <c r="B191" s="27" t="n">
        <v>53</v>
      </c>
      <c r="C191" s="28" t="n">
        <v>1836</v>
      </c>
      <c r="E191" s="26"/>
      <c r="F191" s="27"/>
      <c r="G191" s="31" t="n">
        <v>3</v>
      </c>
      <c r="H191" s="31" t="n">
        <v>1</v>
      </c>
      <c r="I191" s="27"/>
      <c r="J191" s="27"/>
      <c r="K191" s="27" t="n">
        <v>1</v>
      </c>
      <c r="L191" s="27"/>
      <c r="M191" s="27"/>
      <c r="N191" s="27"/>
      <c r="O191" s="27"/>
      <c r="P191" s="27"/>
      <c r="Q191" s="27" t="n">
        <f aca="false">E191+G191+I191+K191+M191+O191</f>
        <v>4</v>
      </c>
      <c r="R191" s="27" t="n">
        <f aca="false">F191+H191+J191+L191+N191+P191</f>
        <v>1</v>
      </c>
      <c r="S191" s="29"/>
      <c r="T191" s="29"/>
      <c r="U191" s="29"/>
      <c r="V191" s="29"/>
      <c r="W191" s="29"/>
      <c r="X191" s="30"/>
    </row>
    <row r="192" customFormat="false" ht="13.2" hidden="false" customHeight="false" outlineLevel="0" collapsed="false">
      <c r="A192" s="26"/>
      <c r="B192" s="27" t="n">
        <v>54</v>
      </c>
      <c r="C192" s="28" t="n">
        <v>1835</v>
      </c>
      <c r="E192" s="26"/>
      <c r="F192" s="27"/>
      <c r="G192" s="27" t="n">
        <v>5</v>
      </c>
      <c r="H192" s="27"/>
      <c r="I192" s="27"/>
      <c r="J192" s="27"/>
      <c r="K192" s="27"/>
      <c r="L192" s="27" t="n">
        <v>1</v>
      </c>
      <c r="M192" s="27"/>
      <c r="N192" s="27"/>
      <c r="O192" s="27"/>
      <c r="P192" s="27"/>
      <c r="Q192" s="27" t="n">
        <f aca="false">E192+G192+I192+K192+M192+O192</f>
        <v>5</v>
      </c>
      <c r="R192" s="27" t="n">
        <f aca="false">F192+H192+J192+L192+N192+P192</f>
        <v>1</v>
      </c>
      <c r="S192" s="29"/>
      <c r="T192" s="29"/>
      <c r="U192" s="29"/>
      <c r="V192" s="29"/>
      <c r="W192" s="29"/>
      <c r="X192" s="30"/>
    </row>
    <row r="193" customFormat="false" ht="13.2" hidden="false" customHeight="false" outlineLevel="0" collapsed="false">
      <c r="A193" s="26"/>
      <c r="B193" s="27" t="n">
        <v>55</v>
      </c>
      <c r="C193" s="28" t="n">
        <v>1834</v>
      </c>
      <c r="E193" s="26" t="n">
        <v>2</v>
      </c>
      <c r="F193" s="27" t="n">
        <v>2</v>
      </c>
      <c r="G193" s="27" t="n">
        <v>1</v>
      </c>
      <c r="H193" s="27" t="n">
        <v>2</v>
      </c>
      <c r="I193" s="27"/>
      <c r="J193" s="27"/>
      <c r="K193" s="27" t="n">
        <v>1</v>
      </c>
      <c r="L193" s="27" t="n">
        <v>1</v>
      </c>
      <c r="M193" s="27"/>
      <c r="N193" s="27"/>
      <c r="O193" s="27"/>
      <c r="P193" s="27"/>
      <c r="Q193" s="27" t="n">
        <f aca="false">E193+G193+I193+K193+M193+O193</f>
        <v>4</v>
      </c>
      <c r="R193" s="27" t="n">
        <f aca="false">F193+H193+J193+L193+N193+P193</f>
        <v>5</v>
      </c>
      <c r="S193" s="29"/>
      <c r="T193" s="29"/>
      <c r="U193" s="29"/>
      <c r="V193" s="29"/>
      <c r="W193" s="29"/>
      <c r="X193" s="30"/>
    </row>
    <row r="194" customFormat="false" ht="13.2" hidden="false" customHeight="false" outlineLevel="0" collapsed="false">
      <c r="A194" s="26"/>
      <c r="B194" s="27" t="n">
        <v>56</v>
      </c>
      <c r="C194" s="28" t="n">
        <v>1833</v>
      </c>
      <c r="E194" s="26"/>
      <c r="F194" s="27"/>
      <c r="G194" s="27" t="n">
        <v>3</v>
      </c>
      <c r="H194" s="27" t="n">
        <v>3</v>
      </c>
      <c r="I194" s="27"/>
      <c r="J194" s="27"/>
      <c r="K194" s="27"/>
      <c r="L194" s="27"/>
      <c r="M194" s="27"/>
      <c r="N194" s="27"/>
      <c r="O194" s="27"/>
      <c r="P194" s="27"/>
      <c r="Q194" s="27" t="n">
        <f aca="false">E194+G194+I194+K194+M194+O194</f>
        <v>3</v>
      </c>
      <c r="R194" s="27" t="n">
        <f aca="false">F194+H194+J194+L194+N194+P194</f>
        <v>3</v>
      </c>
      <c r="S194" s="29"/>
      <c r="T194" s="29"/>
      <c r="U194" s="29"/>
      <c r="V194" s="29"/>
      <c r="W194" s="29"/>
      <c r="X194" s="30"/>
    </row>
    <row r="195" customFormat="false" ht="13.2" hidden="false" customHeight="false" outlineLevel="0" collapsed="false">
      <c r="A195" s="26"/>
      <c r="B195" s="27" t="n">
        <v>57</v>
      </c>
      <c r="C195" s="28" t="n">
        <v>1832</v>
      </c>
      <c r="E195" s="26" t="n">
        <v>1</v>
      </c>
      <c r="F195" s="27"/>
      <c r="G195" s="27" t="n">
        <v>4</v>
      </c>
      <c r="H195" s="27" t="n">
        <v>3</v>
      </c>
      <c r="I195" s="27"/>
      <c r="J195" s="27"/>
      <c r="K195" s="27"/>
      <c r="L195" s="27"/>
      <c r="M195" s="27"/>
      <c r="N195" s="27"/>
      <c r="O195" s="27"/>
      <c r="P195" s="27"/>
      <c r="Q195" s="27" t="n">
        <f aca="false">E195+G195+I195+K195+M195+O195</f>
        <v>5</v>
      </c>
      <c r="R195" s="27" t="n">
        <f aca="false">F195+H195+J195+L195+N195+P195</f>
        <v>3</v>
      </c>
      <c r="S195" s="29"/>
      <c r="T195" s="29"/>
      <c r="U195" s="29"/>
      <c r="V195" s="29"/>
      <c r="W195" s="29"/>
      <c r="X195" s="30"/>
    </row>
    <row r="196" customFormat="false" ht="13.2" hidden="false" customHeight="false" outlineLevel="0" collapsed="false">
      <c r="A196" s="26"/>
      <c r="B196" s="27" t="n">
        <v>58</v>
      </c>
      <c r="C196" s="28" t="n">
        <v>1831</v>
      </c>
      <c r="E196" s="26" t="n">
        <v>1</v>
      </c>
      <c r="F196" s="27"/>
      <c r="G196" s="31" t="n">
        <v>3</v>
      </c>
      <c r="H196" s="31" t="n">
        <v>4</v>
      </c>
      <c r="I196" s="27"/>
      <c r="J196" s="27"/>
      <c r="K196" s="27"/>
      <c r="L196" s="27"/>
      <c r="M196" s="27"/>
      <c r="N196" s="27"/>
      <c r="O196" s="27"/>
      <c r="P196" s="27"/>
      <c r="Q196" s="27" t="n">
        <f aca="false">E196+G196+I196+K196+M196+O196</f>
        <v>4</v>
      </c>
      <c r="R196" s="27" t="n">
        <f aca="false">F196+H196+J196+L196+N196+P196</f>
        <v>4</v>
      </c>
      <c r="S196" s="29"/>
      <c r="T196" s="29"/>
      <c r="U196" s="29"/>
      <c r="V196" s="29"/>
      <c r="W196" s="29"/>
      <c r="X196" s="30"/>
    </row>
    <row r="197" customFormat="false" ht="13.2" hidden="false" customHeight="false" outlineLevel="0" collapsed="false">
      <c r="A197" s="26"/>
      <c r="B197" s="27" t="n">
        <v>59</v>
      </c>
      <c r="C197" s="28" t="n">
        <v>1830</v>
      </c>
      <c r="E197" s="26" t="n">
        <v>1</v>
      </c>
      <c r="F197" s="27"/>
      <c r="G197" s="27" t="n">
        <v>4</v>
      </c>
      <c r="H197" s="27" t="n">
        <v>3</v>
      </c>
      <c r="I197" s="27"/>
      <c r="J197" s="27"/>
      <c r="K197" s="27"/>
      <c r="L197" s="27" t="n">
        <v>2</v>
      </c>
      <c r="M197" s="27"/>
      <c r="N197" s="27"/>
      <c r="O197" s="27"/>
      <c r="P197" s="27"/>
      <c r="Q197" s="27" t="n">
        <f aca="false">E197+G197+I197+K197+M197+O197</f>
        <v>5</v>
      </c>
      <c r="R197" s="27" t="n">
        <f aca="false">F197+H197+J197+L197+N197+P197</f>
        <v>5</v>
      </c>
      <c r="S197" s="29"/>
      <c r="T197" s="29"/>
      <c r="U197" s="29"/>
      <c r="V197" s="29"/>
      <c r="W197" s="29"/>
      <c r="X197" s="30"/>
    </row>
    <row r="198" customFormat="false" ht="13.2" hidden="false" customHeight="false" outlineLevel="0" collapsed="false">
      <c r="A198" s="26"/>
      <c r="B198" s="27" t="n">
        <v>60</v>
      </c>
      <c r="C198" s="28" t="n">
        <v>1829</v>
      </c>
      <c r="E198" s="26"/>
      <c r="F198" s="27" t="n">
        <v>1</v>
      </c>
      <c r="G198" s="27" t="n">
        <v>2</v>
      </c>
      <c r="H198" s="31" t="n">
        <v>4</v>
      </c>
      <c r="I198" s="27"/>
      <c r="J198" s="27"/>
      <c r="K198" s="27" t="n">
        <v>1</v>
      </c>
      <c r="L198" s="27"/>
      <c r="M198" s="27"/>
      <c r="N198" s="27"/>
      <c r="O198" s="27"/>
      <c r="P198" s="27"/>
      <c r="Q198" s="27" t="n">
        <f aca="false">E198+G198+I198+K198+M198+O198</f>
        <v>3</v>
      </c>
      <c r="R198" s="27" t="n">
        <f aca="false">F198+H198+J198+L198+N198+P198</f>
        <v>5</v>
      </c>
      <c r="S198" s="29"/>
      <c r="T198" s="29"/>
      <c r="U198" s="29"/>
      <c r="V198" s="29"/>
      <c r="W198" s="29"/>
      <c r="X198" s="30"/>
    </row>
    <row r="199" customFormat="false" ht="13.2" hidden="false" customHeight="false" outlineLevel="0" collapsed="false">
      <c r="A199" s="26"/>
      <c r="B199" s="27" t="n">
        <v>61</v>
      </c>
      <c r="C199" s="28" t="n">
        <v>1828</v>
      </c>
      <c r="E199" s="26"/>
      <c r="F199" s="27"/>
      <c r="G199" s="27" t="n">
        <v>4</v>
      </c>
      <c r="H199" s="27"/>
      <c r="I199" s="27"/>
      <c r="J199" s="27"/>
      <c r="K199" s="27"/>
      <c r="L199" s="27"/>
      <c r="M199" s="27"/>
      <c r="N199" s="27"/>
      <c r="O199" s="27"/>
      <c r="P199" s="27"/>
      <c r="Q199" s="27" t="n">
        <f aca="false">E199+G199+I199+K199+M199+O199</f>
        <v>4</v>
      </c>
      <c r="R199" s="27" t="n">
        <f aca="false">F199+H199+J199+L199+N199+P199</f>
        <v>0</v>
      </c>
      <c r="S199" s="29"/>
      <c r="T199" s="29"/>
      <c r="U199" s="29"/>
      <c r="V199" s="29"/>
      <c r="W199" s="29"/>
      <c r="X199" s="30"/>
    </row>
    <row r="200" customFormat="false" ht="13.2" hidden="false" customHeight="false" outlineLevel="0" collapsed="false">
      <c r="A200" s="26"/>
      <c r="B200" s="27" t="n">
        <v>62</v>
      </c>
      <c r="C200" s="28" t="n">
        <v>1827</v>
      </c>
      <c r="E200" s="26"/>
      <c r="F200" s="27"/>
      <c r="G200" s="27"/>
      <c r="H200" s="27"/>
      <c r="I200" s="27"/>
      <c r="J200" s="27"/>
      <c r="K200" s="27" t="n">
        <v>1</v>
      </c>
      <c r="L200" s="27" t="n">
        <v>2</v>
      </c>
      <c r="M200" s="27"/>
      <c r="N200" s="27"/>
      <c r="O200" s="27"/>
      <c r="P200" s="27"/>
      <c r="Q200" s="27" t="n">
        <f aca="false">E200+G200+I200+K200+M200+O200</f>
        <v>1</v>
      </c>
      <c r="R200" s="27" t="n">
        <f aca="false">F200+H200+J200+L200+N200+P200</f>
        <v>2</v>
      </c>
      <c r="S200" s="29"/>
      <c r="T200" s="29"/>
      <c r="U200" s="29"/>
      <c r="V200" s="29"/>
      <c r="W200" s="29"/>
      <c r="X200" s="30"/>
    </row>
    <row r="201" customFormat="false" ht="13.2" hidden="false" customHeight="false" outlineLevel="0" collapsed="false">
      <c r="A201" s="26"/>
      <c r="B201" s="27" t="n">
        <v>63</v>
      </c>
      <c r="C201" s="28" t="n">
        <v>1826</v>
      </c>
      <c r="E201" s="26" t="n">
        <v>3</v>
      </c>
      <c r="F201" s="27" t="n">
        <v>1</v>
      </c>
      <c r="G201" s="27" t="n">
        <v>4</v>
      </c>
      <c r="H201" s="27"/>
      <c r="I201" s="27"/>
      <c r="J201" s="27"/>
      <c r="K201" s="27"/>
      <c r="L201" s="27"/>
      <c r="M201" s="27"/>
      <c r="N201" s="27"/>
      <c r="O201" s="27"/>
      <c r="P201" s="27"/>
      <c r="Q201" s="27" t="n">
        <f aca="false">E201+G201+I201+K201+M201+O201</f>
        <v>7</v>
      </c>
      <c r="R201" s="27" t="n">
        <f aca="false">F201+H201+J201+L201+N201+P201</f>
        <v>1</v>
      </c>
      <c r="S201" s="29"/>
      <c r="T201" s="29"/>
      <c r="U201" s="29"/>
      <c r="V201" s="29"/>
      <c r="W201" s="29"/>
      <c r="X201" s="30"/>
    </row>
    <row r="202" customFormat="false" ht="13.2" hidden="false" customHeight="false" outlineLevel="0" collapsed="false">
      <c r="A202" s="26"/>
      <c r="B202" s="27" t="n">
        <v>64</v>
      </c>
      <c r="C202" s="28" t="n">
        <v>1825</v>
      </c>
      <c r="E202" s="26"/>
      <c r="F202" s="27"/>
      <c r="G202" s="27" t="n">
        <v>1</v>
      </c>
      <c r="H202" s="27" t="n">
        <v>3</v>
      </c>
      <c r="I202" s="27"/>
      <c r="J202" s="27"/>
      <c r="K202" s="27"/>
      <c r="L202" s="27"/>
      <c r="M202" s="27"/>
      <c r="N202" s="27"/>
      <c r="O202" s="27"/>
      <c r="P202" s="27"/>
      <c r="Q202" s="27" t="n">
        <f aca="false">E202+G202+I202+K202+M202+O202</f>
        <v>1</v>
      </c>
      <c r="R202" s="27" t="n">
        <f aca="false">F202+H202+J202+L202+N202+P202</f>
        <v>3</v>
      </c>
      <c r="S202" s="29"/>
      <c r="T202" s="29"/>
      <c r="U202" s="29"/>
      <c r="V202" s="29"/>
      <c r="W202" s="29"/>
      <c r="X202" s="30"/>
    </row>
    <row r="203" customFormat="false" ht="13.2" hidden="false" customHeight="false" outlineLevel="0" collapsed="false">
      <c r="A203" s="26"/>
      <c r="B203" s="27" t="n">
        <v>65</v>
      </c>
      <c r="C203" s="28" t="n">
        <v>1824</v>
      </c>
      <c r="E203" s="26"/>
      <c r="F203" s="27" t="n">
        <v>1</v>
      </c>
      <c r="G203" s="27" t="n">
        <v>3</v>
      </c>
      <c r="H203" s="27" t="n">
        <v>2</v>
      </c>
      <c r="I203" s="27"/>
      <c r="J203" s="27"/>
      <c r="K203" s="27" t="n">
        <v>1</v>
      </c>
      <c r="L203" s="27" t="n">
        <v>1</v>
      </c>
      <c r="M203" s="27"/>
      <c r="N203" s="27"/>
      <c r="O203" s="27"/>
      <c r="P203" s="27"/>
      <c r="Q203" s="27" t="n">
        <f aca="false">E203+G203+I203+K203+M203+O203</f>
        <v>4</v>
      </c>
      <c r="R203" s="27" t="n">
        <f aca="false">F203+H203+J203+L203+N203+P203</f>
        <v>4</v>
      </c>
      <c r="S203" s="29"/>
      <c r="T203" s="29"/>
      <c r="U203" s="29"/>
      <c r="V203" s="29"/>
      <c r="W203" s="29"/>
      <c r="X203" s="30"/>
    </row>
    <row r="204" customFormat="false" ht="13.2" hidden="false" customHeight="false" outlineLevel="0" collapsed="false">
      <c r="A204" s="26"/>
      <c r="B204" s="27" t="n">
        <v>66</v>
      </c>
      <c r="C204" s="28" t="n">
        <v>1823</v>
      </c>
      <c r="E204" s="26"/>
      <c r="F204" s="27"/>
      <c r="G204" s="27" t="n">
        <v>3</v>
      </c>
      <c r="H204" s="27"/>
      <c r="I204" s="27"/>
      <c r="J204" s="27"/>
      <c r="K204" s="27"/>
      <c r="L204" s="27" t="n">
        <v>1</v>
      </c>
      <c r="M204" s="27"/>
      <c r="N204" s="27"/>
      <c r="O204" s="27"/>
      <c r="P204" s="27"/>
      <c r="Q204" s="27" t="n">
        <f aca="false">E204+G204+I204+K204+M204+O204</f>
        <v>3</v>
      </c>
      <c r="R204" s="27" t="n">
        <f aca="false">F204+H204+J204+L204+N204+P204</f>
        <v>1</v>
      </c>
      <c r="S204" s="29"/>
      <c r="T204" s="29"/>
      <c r="U204" s="29"/>
      <c r="V204" s="29"/>
      <c r="W204" s="29"/>
      <c r="X204" s="30"/>
    </row>
    <row r="205" customFormat="false" ht="13.2" hidden="false" customHeight="false" outlineLevel="0" collapsed="false">
      <c r="A205" s="26"/>
      <c r="B205" s="27" t="n">
        <v>67</v>
      </c>
      <c r="C205" s="28" t="n">
        <v>1822</v>
      </c>
      <c r="E205" s="26"/>
      <c r="F205" s="27"/>
      <c r="G205" s="27" t="n">
        <v>2</v>
      </c>
      <c r="H205" s="27" t="n">
        <v>3</v>
      </c>
      <c r="I205" s="27"/>
      <c r="J205" s="27"/>
      <c r="K205" s="27"/>
      <c r="L205" s="27"/>
      <c r="M205" s="27"/>
      <c r="N205" s="27"/>
      <c r="O205" s="27"/>
      <c r="P205" s="27"/>
      <c r="Q205" s="27" t="n">
        <f aca="false">E205+G205+I205+K205+M205+O205</f>
        <v>2</v>
      </c>
      <c r="R205" s="27" t="n">
        <f aca="false">F205+H205+J205+L205+N205+P205</f>
        <v>3</v>
      </c>
      <c r="S205" s="29"/>
      <c r="T205" s="29"/>
      <c r="U205" s="29"/>
      <c r="V205" s="29"/>
      <c r="W205" s="29"/>
      <c r="X205" s="30"/>
    </row>
    <row r="206" customFormat="false" ht="13.2" hidden="false" customHeight="false" outlineLevel="0" collapsed="false">
      <c r="A206" s="26"/>
      <c r="B206" s="27" t="n">
        <v>68</v>
      </c>
      <c r="C206" s="28" t="n">
        <v>1821</v>
      </c>
      <c r="E206" s="26"/>
      <c r="F206" s="27"/>
      <c r="G206" s="27" t="n">
        <v>2</v>
      </c>
      <c r="H206" s="27" t="n">
        <v>1</v>
      </c>
      <c r="I206" s="27"/>
      <c r="J206" s="27"/>
      <c r="K206" s="27" t="n">
        <v>1</v>
      </c>
      <c r="L206" s="27" t="n">
        <v>1</v>
      </c>
      <c r="M206" s="27"/>
      <c r="N206" s="27"/>
      <c r="O206" s="27"/>
      <c r="P206" s="27"/>
      <c r="Q206" s="27" t="n">
        <f aca="false">E206+G206+I206+K206+M206+O206</f>
        <v>3</v>
      </c>
      <c r="R206" s="27" t="n">
        <f aca="false">F206+H206+J206+L206+N206+P206</f>
        <v>2</v>
      </c>
      <c r="S206" s="29"/>
      <c r="T206" s="29"/>
      <c r="U206" s="29"/>
      <c r="V206" s="29"/>
      <c r="W206" s="29"/>
      <c r="X206" s="30"/>
    </row>
    <row r="207" customFormat="false" ht="13.2" hidden="false" customHeight="false" outlineLevel="0" collapsed="false">
      <c r="A207" s="26"/>
      <c r="B207" s="27" t="n">
        <v>69</v>
      </c>
      <c r="C207" s="28" t="n">
        <v>1820</v>
      </c>
      <c r="E207" s="26"/>
      <c r="F207" s="27"/>
      <c r="G207" s="27"/>
      <c r="H207" s="31" t="n">
        <v>2</v>
      </c>
      <c r="I207" s="27"/>
      <c r="J207" s="27"/>
      <c r="K207" s="27" t="n">
        <v>1</v>
      </c>
      <c r="L207" s="31" t="n">
        <v>1</v>
      </c>
      <c r="M207" s="27"/>
      <c r="N207" s="27"/>
      <c r="O207" s="27"/>
      <c r="P207" s="27"/>
      <c r="Q207" s="27" t="n">
        <f aca="false">E207+G207+I207+K207+M207+O207</f>
        <v>1</v>
      </c>
      <c r="R207" s="27" t="n">
        <f aca="false">F207+H207+J207+L207+N207+P207</f>
        <v>3</v>
      </c>
      <c r="S207" s="29"/>
      <c r="T207" s="29"/>
      <c r="U207" s="29"/>
      <c r="V207" s="29"/>
      <c r="W207" s="29"/>
      <c r="X207" s="30"/>
    </row>
    <row r="208" customFormat="false" ht="13.2" hidden="false" customHeight="false" outlineLevel="0" collapsed="false">
      <c r="A208" s="26"/>
      <c r="B208" s="27" t="n">
        <v>70</v>
      </c>
      <c r="C208" s="28" t="n">
        <v>1819</v>
      </c>
      <c r="E208" s="26"/>
      <c r="F208" s="27"/>
      <c r="G208" s="31" t="n">
        <v>1</v>
      </c>
      <c r="H208" s="31" t="n">
        <v>2</v>
      </c>
      <c r="I208" s="27"/>
      <c r="J208" s="27"/>
      <c r="K208" s="27"/>
      <c r="L208" s="31" t="n">
        <v>1</v>
      </c>
      <c r="M208" s="27"/>
      <c r="N208" s="27"/>
      <c r="O208" s="27"/>
      <c r="P208" s="27"/>
      <c r="Q208" s="27" t="n">
        <f aca="false">E208+G208+I208+K208+M208+O208</f>
        <v>1</v>
      </c>
      <c r="R208" s="27" t="n">
        <f aca="false">F208+H208+J208+L208+N208+P208</f>
        <v>3</v>
      </c>
      <c r="S208" s="29"/>
      <c r="T208" s="29"/>
      <c r="U208" s="29"/>
      <c r="V208" s="29"/>
      <c r="W208" s="29"/>
      <c r="X208" s="30"/>
    </row>
    <row r="209" customFormat="false" ht="13.2" hidden="false" customHeight="false" outlineLevel="0" collapsed="false">
      <c r="A209" s="26"/>
      <c r="B209" s="27" t="n">
        <v>71</v>
      </c>
      <c r="C209" s="28" t="n">
        <v>1818</v>
      </c>
      <c r="E209" s="26" t="n">
        <v>1</v>
      </c>
      <c r="F209" s="27"/>
      <c r="G209" s="31" t="n">
        <v>1</v>
      </c>
      <c r="H209" s="31" t="n">
        <v>1</v>
      </c>
      <c r="I209" s="27"/>
      <c r="J209" s="27"/>
      <c r="K209" s="27" t="n">
        <v>3</v>
      </c>
      <c r="L209" s="31" t="n">
        <v>4</v>
      </c>
      <c r="M209" s="27"/>
      <c r="N209" s="27"/>
      <c r="O209" s="27"/>
      <c r="P209" s="27"/>
      <c r="Q209" s="27" t="n">
        <f aca="false">E209+G209+I209+K209+M209+O209</f>
        <v>5</v>
      </c>
      <c r="R209" s="27" t="n">
        <f aca="false">F209+H209+J209+L209+N209+P209</f>
        <v>5</v>
      </c>
      <c r="S209" s="29"/>
      <c r="T209" s="29"/>
      <c r="U209" s="29"/>
      <c r="V209" s="29"/>
      <c r="W209" s="29"/>
      <c r="X209" s="30"/>
    </row>
    <row r="210" customFormat="false" ht="13.2" hidden="false" customHeight="false" outlineLevel="0" collapsed="false">
      <c r="A210" s="26"/>
      <c r="B210" s="27" t="n">
        <v>72</v>
      </c>
      <c r="C210" s="28" t="n">
        <v>1817</v>
      </c>
      <c r="E210" s="26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 t="n">
        <f aca="false">E210+G210+I210+K210+M210+O210</f>
        <v>0</v>
      </c>
      <c r="R210" s="27" t="n">
        <f aca="false">F210+H210+J210+L210+N210+P210</f>
        <v>0</v>
      </c>
      <c r="S210" s="29"/>
      <c r="T210" s="29"/>
      <c r="U210" s="29"/>
      <c r="V210" s="29"/>
      <c r="W210" s="29"/>
      <c r="X210" s="30"/>
    </row>
    <row r="211" customFormat="false" ht="13.2" hidden="false" customHeight="false" outlineLevel="0" collapsed="false">
      <c r="A211" s="26"/>
      <c r="B211" s="27" t="n">
        <v>73</v>
      </c>
      <c r="C211" s="28" t="n">
        <v>1816</v>
      </c>
      <c r="E211" s="26"/>
      <c r="F211" s="27"/>
      <c r="G211" s="27"/>
      <c r="H211" s="27"/>
      <c r="I211" s="27"/>
      <c r="J211" s="27"/>
      <c r="K211" s="31" t="n">
        <v>1</v>
      </c>
      <c r="L211" s="31" t="n">
        <v>2</v>
      </c>
      <c r="M211" s="27"/>
      <c r="N211" s="27"/>
      <c r="O211" s="27"/>
      <c r="P211" s="27"/>
      <c r="Q211" s="27" t="n">
        <f aca="false">E211+G211+I211+K211+M211+O211</f>
        <v>1</v>
      </c>
      <c r="R211" s="27" t="n">
        <f aca="false">F211+H211+J211+L211+N211+P211</f>
        <v>2</v>
      </c>
      <c r="S211" s="29"/>
      <c r="T211" s="29"/>
      <c r="U211" s="29"/>
      <c r="V211" s="29"/>
      <c r="W211" s="29"/>
      <c r="X211" s="30"/>
    </row>
    <row r="212" customFormat="false" ht="13.2" hidden="false" customHeight="false" outlineLevel="0" collapsed="false">
      <c r="A212" s="26"/>
      <c r="B212" s="27" t="n">
        <v>74</v>
      </c>
      <c r="C212" s="28" t="n">
        <v>1815</v>
      </c>
      <c r="E212" s="26"/>
      <c r="F212" s="27"/>
      <c r="G212" s="27" t="n">
        <v>1</v>
      </c>
      <c r="H212" s="27"/>
      <c r="I212" s="27"/>
      <c r="J212" s="27"/>
      <c r="K212" s="27"/>
      <c r="L212" s="27"/>
      <c r="M212" s="27"/>
      <c r="N212" s="27"/>
      <c r="O212" s="27"/>
      <c r="P212" s="27"/>
      <c r="Q212" s="27" t="n">
        <f aca="false">E212+G212+I212+K212+M212+O212</f>
        <v>1</v>
      </c>
      <c r="R212" s="27" t="n">
        <f aca="false">F212+H212+J212+L212+N212+P212</f>
        <v>0</v>
      </c>
      <c r="S212" s="29"/>
      <c r="T212" s="29"/>
      <c r="U212" s="29"/>
      <c r="V212" s="29"/>
      <c r="W212" s="29"/>
      <c r="X212" s="30"/>
    </row>
    <row r="213" customFormat="false" ht="13.2" hidden="false" customHeight="false" outlineLevel="0" collapsed="false">
      <c r="A213" s="26"/>
      <c r="B213" s="27" t="n">
        <v>75</v>
      </c>
      <c r="C213" s="28" t="n">
        <v>1814</v>
      </c>
      <c r="E213" s="26"/>
      <c r="F213" s="27"/>
      <c r="G213" s="31" t="n">
        <v>1</v>
      </c>
      <c r="H213" s="27"/>
      <c r="I213" s="27"/>
      <c r="J213" s="27"/>
      <c r="K213" s="27"/>
      <c r="L213" s="27"/>
      <c r="M213" s="27"/>
      <c r="N213" s="27"/>
      <c r="O213" s="27"/>
      <c r="P213" s="27"/>
      <c r="Q213" s="27" t="n">
        <f aca="false">E213+G213+I213+K213+M213+O213</f>
        <v>1</v>
      </c>
      <c r="R213" s="27" t="n">
        <f aca="false">F213+H213+J213+L213+N213+P213</f>
        <v>0</v>
      </c>
      <c r="S213" s="29"/>
      <c r="T213" s="29"/>
      <c r="U213" s="29"/>
      <c r="V213" s="29"/>
      <c r="W213" s="29"/>
      <c r="X213" s="30"/>
    </row>
    <row r="214" customFormat="false" ht="13.2" hidden="false" customHeight="false" outlineLevel="0" collapsed="false">
      <c r="A214" s="26"/>
      <c r="B214" s="27" t="n">
        <v>76</v>
      </c>
      <c r="C214" s="28" t="n">
        <v>1813</v>
      </c>
      <c r="E214" s="26" t="n">
        <v>1</v>
      </c>
      <c r="F214" s="27"/>
      <c r="G214" s="27" t="n">
        <v>1</v>
      </c>
      <c r="H214" s="27" t="n">
        <v>1</v>
      </c>
      <c r="I214" s="27"/>
      <c r="J214" s="27"/>
      <c r="K214" s="27"/>
      <c r="L214" s="27"/>
      <c r="M214" s="27"/>
      <c r="N214" s="27"/>
      <c r="O214" s="27"/>
      <c r="P214" s="27"/>
      <c r="Q214" s="27" t="n">
        <f aca="false">E214+G214+I214+K214+M214+O214</f>
        <v>2</v>
      </c>
      <c r="R214" s="27" t="n">
        <f aca="false">F214+H214+J214+L214+N214+P214</f>
        <v>1</v>
      </c>
      <c r="S214" s="29"/>
      <c r="T214" s="29"/>
      <c r="U214" s="29"/>
      <c r="V214" s="29"/>
      <c r="W214" s="29"/>
      <c r="X214" s="30"/>
    </row>
    <row r="215" customFormat="false" ht="13.2" hidden="false" customHeight="false" outlineLevel="0" collapsed="false">
      <c r="A215" s="26"/>
      <c r="B215" s="27" t="n">
        <v>77</v>
      </c>
      <c r="C215" s="28" t="n">
        <v>1812</v>
      </c>
      <c r="E215" s="26"/>
      <c r="F215" s="27"/>
      <c r="G215" s="27"/>
      <c r="H215" s="27" t="n">
        <v>1</v>
      </c>
      <c r="I215" s="27"/>
      <c r="J215" s="27"/>
      <c r="K215" s="27"/>
      <c r="L215" s="27"/>
      <c r="M215" s="27"/>
      <c r="N215" s="27"/>
      <c r="O215" s="27"/>
      <c r="P215" s="27"/>
      <c r="Q215" s="27" t="n">
        <f aca="false">E215+G215+I215+K215+M215+O215</f>
        <v>0</v>
      </c>
      <c r="R215" s="27" t="n">
        <f aca="false">F215+H215+J215+L215+N215+P215</f>
        <v>1</v>
      </c>
      <c r="S215" s="29"/>
      <c r="T215" s="29"/>
      <c r="U215" s="29"/>
      <c r="V215" s="29"/>
      <c r="W215" s="29"/>
      <c r="X215" s="30"/>
    </row>
    <row r="216" customFormat="false" ht="13.2" hidden="false" customHeight="false" outlineLevel="0" collapsed="false">
      <c r="A216" s="26"/>
      <c r="B216" s="27" t="n">
        <v>78</v>
      </c>
      <c r="C216" s="28" t="n">
        <v>1811</v>
      </c>
      <c r="E216" s="26"/>
      <c r="F216" s="27"/>
      <c r="G216" s="27"/>
      <c r="H216" s="27" t="n">
        <v>1</v>
      </c>
      <c r="I216" s="27"/>
      <c r="J216" s="27"/>
      <c r="K216" s="27" t="n">
        <v>1</v>
      </c>
      <c r="L216" s="27"/>
      <c r="M216" s="27"/>
      <c r="N216" s="27"/>
      <c r="O216" s="27"/>
      <c r="P216" s="27"/>
      <c r="Q216" s="27" t="n">
        <f aca="false">E216+G216+I216+K216+M216+O216</f>
        <v>1</v>
      </c>
      <c r="R216" s="27" t="n">
        <f aca="false">F216+H216+J216+L216+N216+P216</f>
        <v>1</v>
      </c>
      <c r="S216" s="29"/>
      <c r="T216" s="29"/>
      <c r="U216" s="29"/>
      <c r="V216" s="29"/>
      <c r="W216" s="29"/>
      <c r="X216" s="30"/>
    </row>
    <row r="217" customFormat="false" ht="13.2" hidden="false" customHeight="false" outlineLevel="0" collapsed="false">
      <c r="A217" s="26"/>
      <c r="B217" s="27" t="n">
        <v>79</v>
      </c>
      <c r="C217" s="28" t="n">
        <v>1810</v>
      </c>
      <c r="E217" s="26"/>
      <c r="F217" s="27"/>
      <c r="G217" s="27" t="n">
        <v>1</v>
      </c>
      <c r="H217" s="27"/>
      <c r="I217" s="27"/>
      <c r="J217" s="27"/>
      <c r="K217" s="27"/>
      <c r="L217" s="27" t="n">
        <v>2</v>
      </c>
      <c r="M217" s="27"/>
      <c r="N217" s="27"/>
      <c r="O217" s="27"/>
      <c r="P217" s="27"/>
      <c r="Q217" s="27" t="n">
        <f aca="false">E217+G217+I217+K217+M217+O217</f>
        <v>1</v>
      </c>
      <c r="R217" s="27" t="n">
        <f aca="false">F217+H217+J217+L217+N217+P217</f>
        <v>2</v>
      </c>
      <c r="S217" s="29"/>
      <c r="T217" s="29"/>
      <c r="U217" s="29"/>
      <c r="V217" s="29"/>
      <c r="W217" s="29"/>
      <c r="X217" s="30"/>
    </row>
    <row r="218" customFormat="false" ht="13.2" hidden="false" customHeight="false" outlineLevel="0" collapsed="false">
      <c r="A218" s="26"/>
      <c r="B218" s="27" t="n">
        <v>80</v>
      </c>
      <c r="C218" s="28" t="n">
        <v>1809</v>
      </c>
      <c r="E218" s="26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 t="n">
        <f aca="false">E218+G218+I218+K218+M218+O218</f>
        <v>0</v>
      </c>
      <c r="R218" s="27" t="n">
        <f aca="false">F218+H218+J218+L218+N218+P218</f>
        <v>0</v>
      </c>
      <c r="S218" s="29"/>
      <c r="T218" s="29"/>
      <c r="U218" s="29"/>
      <c r="V218" s="29"/>
      <c r="W218" s="29"/>
      <c r="X218" s="30"/>
    </row>
    <row r="219" customFormat="false" ht="13.2" hidden="false" customHeight="false" outlineLevel="0" collapsed="false">
      <c r="A219" s="26"/>
      <c r="B219" s="27" t="n">
        <v>81</v>
      </c>
      <c r="C219" s="28" t="n">
        <v>1808</v>
      </c>
      <c r="E219" s="26"/>
      <c r="F219" s="27" t="n">
        <v>1</v>
      </c>
      <c r="G219" s="27" t="n">
        <v>1</v>
      </c>
      <c r="H219" s="27"/>
      <c r="I219" s="27"/>
      <c r="J219" s="27"/>
      <c r="K219" s="27" t="n">
        <v>1</v>
      </c>
      <c r="L219" s="27" t="n">
        <v>1</v>
      </c>
      <c r="M219" s="27"/>
      <c r="N219" s="27"/>
      <c r="O219" s="27"/>
      <c r="P219" s="27"/>
      <c r="Q219" s="27" t="n">
        <f aca="false">E219+G219+I219+K219+M219+O219</f>
        <v>2</v>
      </c>
      <c r="R219" s="27" t="n">
        <f aca="false">F219+H219+J219+L219+N219+P219</f>
        <v>2</v>
      </c>
      <c r="S219" s="29"/>
      <c r="T219" s="29"/>
      <c r="U219" s="29"/>
      <c r="V219" s="29"/>
      <c r="W219" s="29"/>
      <c r="X219" s="30"/>
    </row>
    <row r="220" customFormat="false" ht="13.2" hidden="false" customHeight="false" outlineLevel="0" collapsed="false">
      <c r="A220" s="26"/>
      <c r="B220" s="27" t="n">
        <v>82</v>
      </c>
      <c r="C220" s="28" t="n">
        <v>1807</v>
      </c>
      <c r="E220" s="26"/>
      <c r="F220" s="27" t="n">
        <v>1</v>
      </c>
      <c r="G220" s="27"/>
      <c r="H220" s="27" t="n">
        <v>1</v>
      </c>
      <c r="I220" s="27"/>
      <c r="J220" s="27"/>
      <c r="K220" s="27"/>
      <c r="L220" s="27"/>
      <c r="M220" s="27"/>
      <c r="N220" s="27"/>
      <c r="O220" s="27"/>
      <c r="P220" s="27"/>
      <c r="Q220" s="27" t="n">
        <f aca="false">E220+G220+I220+K220+M220+O220</f>
        <v>0</v>
      </c>
      <c r="R220" s="27" t="n">
        <f aca="false">F220+H220+J220+L220+N220+P220</f>
        <v>2</v>
      </c>
      <c r="S220" s="29"/>
      <c r="T220" s="29"/>
      <c r="U220" s="29"/>
      <c r="V220" s="29"/>
      <c r="W220" s="29"/>
      <c r="X220" s="30"/>
    </row>
    <row r="221" customFormat="false" ht="13.2" hidden="false" customHeight="false" outlineLevel="0" collapsed="false">
      <c r="A221" s="26"/>
      <c r="B221" s="27" t="n">
        <v>83</v>
      </c>
      <c r="C221" s="28" t="n">
        <v>1806</v>
      </c>
      <c r="E221" s="26"/>
      <c r="F221" s="27"/>
      <c r="G221" s="27"/>
      <c r="H221" s="27" t="n">
        <v>1</v>
      </c>
      <c r="I221" s="27"/>
      <c r="J221" s="27"/>
      <c r="K221" s="27"/>
      <c r="L221" s="27"/>
      <c r="M221" s="27"/>
      <c r="N221" s="27"/>
      <c r="O221" s="27"/>
      <c r="P221" s="27"/>
      <c r="Q221" s="27" t="n">
        <f aca="false">E221+G221+I221+K221+M221+O221</f>
        <v>0</v>
      </c>
      <c r="R221" s="27" t="n">
        <f aca="false">F221+H221+J221+L221+N221+P221</f>
        <v>1</v>
      </c>
      <c r="S221" s="29"/>
      <c r="T221" s="29"/>
      <c r="U221" s="29"/>
      <c r="V221" s="29"/>
      <c r="W221" s="29"/>
      <c r="X221" s="30"/>
    </row>
    <row r="222" customFormat="false" ht="13.2" hidden="false" customHeight="false" outlineLevel="0" collapsed="false">
      <c r="A222" s="26"/>
      <c r="B222" s="27" t="n">
        <v>84</v>
      </c>
      <c r="C222" s="28" t="n">
        <v>1805</v>
      </c>
      <c r="E222" s="26"/>
      <c r="F222" s="27"/>
      <c r="G222" s="27"/>
      <c r="H222" s="27"/>
      <c r="I222" s="27"/>
      <c r="J222" s="27"/>
      <c r="K222" s="27" t="n">
        <v>1</v>
      </c>
      <c r="L222" s="27"/>
      <c r="M222" s="27"/>
      <c r="N222" s="27"/>
      <c r="O222" s="27"/>
      <c r="P222" s="27"/>
      <c r="Q222" s="27" t="n">
        <f aca="false">E222+G222+I222+K222+M222+O222</f>
        <v>1</v>
      </c>
      <c r="R222" s="27" t="n">
        <f aca="false">F222+H222+J222+L222+N222+P222</f>
        <v>0</v>
      </c>
      <c r="S222" s="29"/>
      <c r="T222" s="29"/>
      <c r="U222" s="29"/>
      <c r="V222" s="29"/>
      <c r="W222" s="29"/>
      <c r="X222" s="30"/>
    </row>
    <row r="223" customFormat="false" ht="13.2" hidden="false" customHeight="false" outlineLevel="0" collapsed="false">
      <c r="A223" s="26"/>
      <c r="B223" s="27" t="n">
        <v>85</v>
      </c>
      <c r="C223" s="28" t="n">
        <v>1804</v>
      </c>
      <c r="E223" s="26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 t="n">
        <f aca="false">E223+G223+I223+K223+M223+O223</f>
        <v>0</v>
      </c>
      <c r="R223" s="27" t="n">
        <f aca="false">F223+H223+J223+L223+N223+P223</f>
        <v>0</v>
      </c>
      <c r="S223" s="29"/>
      <c r="T223" s="29"/>
      <c r="U223" s="29"/>
      <c r="V223" s="29"/>
      <c r="W223" s="29"/>
      <c r="X223" s="30"/>
    </row>
    <row r="224" customFormat="false" ht="13.2" hidden="false" customHeight="false" outlineLevel="0" collapsed="false">
      <c r="A224" s="26"/>
      <c r="B224" s="27" t="n">
        <v>86</v>
      </c>
      <c r="C224" s="28" t="n">
        <v>1803</v>
      </c>
      <c r="E224" s="26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 t="n">
        <f aca="false">E224+G224+I224+K224+M224+O224</f>
        <v>0</v>
      </c>
      <c r="R224" s="27" t="n">
        <f aca="false">F224+H224+J224+L224+N224+P224</f>
        <v>0</v>
      </c>
      <c r="S224" s="29"/>
      <c r="T224" s="29"/>
      <c r="U224" s="29"/>
      <c r="V224" s="29"/>
      <c r="W224" s="29"/>
      <c r="X224" s="30"/>
    </row>
    <row r="225" customFormat="false" ht="13.2" hidden="false" customHeight="false" outlineLevel="0" collapsed="false">
      <c r="A225" s="26"/>
      <c r="B225" s="27" t="n">
        <v>87</v>
      </c>
      <c r="C225" s="28" t="n">
        <v>1802</v>
      </c>
      <c r="E225" s="26"/>
      <c r="F225" s="27"/>
      <c r="G225" s="27" t="n">
        <v>1</v>
      </c>
      <c r="H225" s="27"/>
      <c r="I225" s="27"/>
      <c r="J225" s="27"/>
      <c r="K225" s="27"/>
      <c r="L225" s="27"/>
      <c r="M225" s="27"/>
      <c r="N225" s="27"/>
      <c r="O225" s="27"/>
      <c r="P225" s="27"/>
      <c r="Q225" s="27" t="n">
        <f aca="false">E225+G225+I225+K225+M225+O225</f>
        <v>1</v>
      </c>
      <c r="R225" s="27" t="n">
        <f aca="false">F225+H225+J225+L225+N225+P225</f>
        <v>0</v>
      </c>
      <c r="S225" s="29"/>
      <c r="T225" s="29"/>
      <c r="U225" s="29"/>
      <c r="V225" s="29"/>
      <c r="W225" s="29"/>
      <c r="X225" s="30"/>
    </row>
    <row r="226" customFormat="false" ht="13.2" hidden="false" customHeight="false" outlineLevel="0" collapsed="false">
      <c r="A226" s="26"/>
      <c r="B226" s="27" t="n">
        <v>88</v>
      </c>
      <c r="C226" s="28" t="n">
        <v>1801</v>
      </c>
      <c r="E226" s="26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 t="n">
        <f aca="false">E226+G226+I226+K226+M226+O226</f>
        <v>0</v>
      </c>
      <c r="R226" s="27" t="n">
        <f aca="false">F226+H226+J226+L226+N226+P226</f>
        <v>0</v>
      </c>
      <c r="S226" s="29"/>
      <c r="T226" s="29"/>
      <c r="U226" s="29"/>
      <c r="V226" s="29"/>
      <c r="W226" s="29"/>
      <c r="X226" s="30"/>
    </row>
    <row r="227" customFormat="false" ht="13.2" hidden="false" customHeight="false" outlineLevel="0" collapsed="false">
      <c r="A227" s="26"/>
      <c r="B227" s="27" t="n">
        <v>89</v>
      </c>
      <c r="C227" s="28" t="n">
        <v>1800</v>
      </c>
      <c r="E227" s="26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 t="n">
        <f aca="false">E227+G227+I227+K227+M227+O227</f>
        <v>0</v>
      </c>
      <c r="R227" s="27" t="n">
        <f aca="false">F227+H227+J227+L227+N227+P227</f>
        <v>0</v>
      </c>
      <c r="S227" s="29"/>
      <c r="T227" s="29"/>
      <c r="U227" s="29"/>
      <c r="V227" s="29"/>
      <c r="W227" s="29"/>
      <c r="X227" s="30"/>
    </row>
    <row r="228" customFormat="false" ht="13.2" hidden="false" customHeight="false" outlineLevel="0" collapsed="false">
      <c r="A228" s="26"/>
      <c r="B228" s="27" t="n">
        <v>90</v>
      </c>
      <c r="C228" s="28" t="n">
        <v>1799</v>
      </c>
      <c r="E228" s="26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 t="n">
        <f aca="false">E228+G228+I228+K228+M228+O228</f>
        <v>0</v>
      </c>
      <c r="R228" s="27" t="n">
        <f aca="false">F228+H228+J228+L228+N228+P228</f>
        <v>0</v>
      </c>
      <c r="S228" s="29"/>
      <c r="T228" s="29"/>
      <c r="U228" s="29"/>
      <c r="V228" s="29"/>
      <c r="W228" s="29"/>
      <c r="X228" s="30"/>
    </row>
    <row r="229" customFormat="false" ht="13.2" hidden="false" customHeight="false" outlineLevel="0" collapsed="false">
      <c r="A229" s="26"/>
      <c r="B229" s="27" t="n">
        <v>91</v>
      </c>
      <c r="C229" s="28" t="n">
        <v>1798</v>
      </c>
      <c r="E229" s="26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 t="n">
        <f aca="false">E229+G229+I229+K229+M229+O229</f>
        <v>0</v>
      </c>
      <c r="R229" s="27" t="n">
        <f aca="false">F229+H229+J229+L229+N229+P229</f>
        <v>0</v>
      </c>
      <c r="S229" s="29"/>
      <c r="T229" s="29"/>
      <c r="U229" s="29"/>
      <c r="V229" s="29"/>
      <c r="W229" s="29"/>
      <c r="X229" s="30"/>
    </row>
    <row r="230" customFormat="false" ht="13.2" hidden="false" customHeight="false" outlineLevel="0" collapsed="false">
      <c r="A230" s="26"/>
      <c r="B230" s="27" t="n">
        <v>92</v>
      </c>
      <c r="C230" s="28" t="n">
        <v>1797</v>
      </c>
      <c r="E230" s="26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 t="n">
        <f aca="false">E230+G230+I230+K230+M230+O230</f>
        <v>0</v>
      </c>
      <c r="R230" s="27" t="n">
        <f aca="false">F230+H230+J230+L230+N230+P230</f>
        <v>0</v>
      </c>
      <c r="S230" s="29"/>
      <c r="T230" s="29"/>
      <c r="U230" s="29"/>
      <c r="V230" s="29"/>
      <c r="W230" s="29"/>
      <c r="X230" s="30"/>
    </row>
    <row r="231" customFormat="false" ht="13.2" hidden="false" customHeight="false" outlineLevel="0" collapsed="false">
      <c r="A231" s="26"/>
      <c r="B231" s="27" t="n">
        <v>93</v>
      </c>
      <c r="C231" s="28" t="n">
        <v>1796</v>
      </c>
      <c r="E231" s="26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 t="n">
        <f aca="false">E231+G231+I231+K231+M231+O231</f>
        <v>0</v>
      </c>
      <c r="R231" s="27" t="n">
        <f aca="false">F231+H231+J231+L231+N231+P231</f>
        <v>0</v>
      </c>
      <c r="S231" s="29"/>
      <c r="T231" s="29"/>
      <c r="U231" s="29"/>
      <c r="V231" s="29"/>
      <c r="W231" s="29"/>
      <c r="X231" s="30"/>
    </row>
    <row r="232" customFormat="false" ht="13.2" hidden="false" customHeight="false" outlineLevel="0" collapsed="false">
      <c r="A232" s="26"/>
      <c r="B232" s="27" t="n">
        <v>94</v>
      </c>
      <c r="C232" s="28" t="n">
        <v>1795</v>
      </c>
      <c r="E232" s="26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 t="n">
        <f aca="false">E232+G232+I232+K232+M232+O232</f>
        <v>0</v>
      </c>
      <c r="R232" s="27" t="n">
        <f aca="false">F232+H232+J232+L232+N232+P232</f>
        <v>0</v>
      </c>
      <c r="S232" s="29"/>
      <c r="T232" s="29"/>
      <c r="U232" s="29"/>
      <c r="V232" s="29"/>
      <c r="W232" s="29"/>
      <c r="X232" s="30"/>
    </row>
    <row r="233" customFormat="false" ht="13.2" hidden="false" customHeight="false" outlineLevel="0" collapsed="false">
      <c r="A233" s="26"/>
      <c r="B233" s="27" t="n">
        <v>95</v>
      </c>
      <c r="C233" s="28" t="n">
        <v>1794</v>
      </c>
      <c r="E233" s="26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 t="n">
        <f aca="false">E233+G233+I233+K233+M233+O233</f>
        <v>0</v>
      </c>
      <c r="R233" s="27" t="n">
        <f aca="false">F233+H233+J233+L233+N233+P233</f>
        <v>0</v>
      </c>
      <c r="S233" s="29"/>
      <c r="T233" s="29"/>
      <c r="U233" s="29"/>
      <c r="V233" s="29"/>
      <c r="W233" s="29"/>
      <c r="X233" s="30"/>
    </row>
    <row r="234" customFormat="false" ht="13.2" hidden="false" customHeight="false" outlineLevel="0" collapsed="false">
      <c r="A234" s="26"/>
      <c r="B234" s="27" t="n">
        <v>96</v>
      </c>
      <c r="C234" s="28" t="n">
        <v>1793</v>
      </c>
      <c r="E234" s="26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 t="n">
        <f aca="false">E234+G234+I234+K234+M234+O234</f>
        <v>0</v>
      </c>
      <c r="R234" s="27" t="n">
        <f aca="false">F234+H234+J234+L234+N234+P234</f>
        <v>0</v>
      </c>
      <c r="S234" s="29"/>
      <c r="T234" s="29"/>
      <c r="U234" s="29"/>
      <c r="V234" s="29"/>
      <c r="W234" s="29"/>
      <c r="X234" s="30"/>
    </row>
    <row r="235" customFormat="false" ht="13.2" hidden="false" customHeight="false" outlineLevel="0" collapsed="false">
      <c r="A235" s="26"/>
      <c r="B235" s="27" t="n">
        <v>97</v>
      </c>
      <c r="C235" s="28" t="n">
        <v>1792</v>
      </c>
      <c r="E235" s="26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 t="n">
        <f aca="false">E235+G235+I235+K235+M235+O235</f>
        <v>0</v>
      </c>
      <c r="R235" s="27" t="n">
        <f aca="false">F235+H235+J235+L235+N235+P235</f>
        <v>0</v>
      </c>
      <c r="S235" s="29"/>
      <c r="T235" s="29"/>
      <c r="U235" s="29"/>
      <c r="V235" s="29"/>
      <c r="W235" s="29"/>
      <c r="X235" s="30"/>
    </row>
    <row r="236" customFormat="false" ht="13.2" hidden="false" customHeight="false" outlineLevel="0" collapsed="false">
      <c r="A236" s="26"/>
      <c r="B236" s="27" t="n">
        <v>98</v>
      </c>
      <c r="C236" s="28" t="n">
        <v>1791</v>
      </c>
      <c r="E236" s="26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 t="n">
        <f aca="false">E236+G236+I236+K236+M236+O236</f>
        <v>0</v>
      </c>
      <c r="R236" s="27" t="n">
        <f aca="false">F236+H236+J236+L236+N236+P236</f>
        <v>0</v>
      </c>
      <c r="S236" s="29"/>
      <c r="T236" s="29"/>
      <c r="U236" s="29"/>
      <c r="V236" s="29"/>
      <c r="W236" s="29"/>
      <c r="X236" s="30"/>
    </row>
    <row r="237" customFormat="false" ht="13.2" hidden="false" customHeight="false" outlineLevel="0" collapsed="false">
      <c r="A237" s="26"/>
      <c r="B237" s="27" t="n">
        <v>99</v>
      </c>
      <c r="C237" s="28" t="n">
        <v>1790</v>
      </c>
      <c r="E237" s="26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 t="n">
        <f aca="false">E237+G237+I237+K237+M237+O237</f>
        <v>0</v>
      </c>
      <c r="R237" s="27" t="n">
        <f aca="false">F237+H237+J237+L237+N237+P237</f>
        <v>0</v>
      </c>
      <c r="S237" s="29"/>
      <c r="T237" s="29"/>
      <c r="U237" s="29"/>
      <c r="V237" s="29"/>
      <c r="W237" s="29"/>
      <c r="X237" s="30"/>
    </row>
    <row r="238" customFormat="false" ht="13.2" hidden="false" customHeight="false" outlineLevel="0" collapsed="false">
      <c r="A238" s="26"/>
      <c r="B238" s="27" t="n">
        <v>100</v>
      </c>
      <c r="C238" s="28" t="n">
        <v>1789</v>
      </c>
      <c r="E238" s="26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 t="n">
        <f aca="false">E238+G238+I238+K238+M238+O238</f>
        <v>0</v>
      </c>
      <c r="R238" s="27" t="n">
        <f aca="false">F238+H238+J238+L238+N238+P238</f>
        <v>0</v>
      </c>
      <c r="S238" s="29"/>
      <c r="T238" s="29"/>
      <c r="U238" s="29"/>
      <c r="V238" s="29"/>
      <c r="W238" s="29"/>
      <c r="X238" s="30"/>
    </row>
    <row r="239" customFormat="false" ht="13.2" hidden="false" customHeight="false" outlineLevel="0" collapsed="false">
      <c r="A239" s="26"/>
      <c r="B239" s="27" t="n">
        <v>101</v>
      </c>
      <c r="C239" s="28" t="n">
        <v>1788</v>
      </c>
      <c r="E239" s="26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 t="n">
        <f aca="false">E239+G239+I239+K239+M239+O239</f>
        <v>0</v>
      </c>
      <c r="R239" s="27" t="n">
        <f aca="false">F239+H239+J239+L239+N239+P239</f>
        <v>0</v>
      </c>
      <c r="S239" s="29"/>
      <c r="T239" s="29"/>
      <c r="U239" s="29"/>
      <c r="V239" s="29"/>
      <c r="W239" s="29"/>
      <c r="X239" s="30"/>
    </row>
    <row r="240" customFormat="false" ht="13.2" hidden="false" customHeight="false" outlineLevel="0" collapsed="false">
      <c r="A240" s="26"/>
      <c r="B240" s="27" t="n">
        <v>102</v>
      </c>
      <c r="C240" s="28" t="n">
        <v>1787</v>
      </c>
      <c r="E240" s="26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 t="n">
        <f aca="false">E240+G240+I240+K240+M240+O240</f>
        <v>0</v>
      </c>
      <c r="R240" s="27" t="n">
        <f aca="false">F240+H240+J240+L240+N240+P240</f>
        <v>0</v>
      </c>
      <c r="S240" s="29"/>
      <c r="T240" s="29"/>
      <c r="U240" s="29"/>
      <c r="V240" s="29"/>
      <c r="W240" s="29"/>
      <c r="X240" s="30"/>
    </row>
    <row r="241" customFormat="false" ht="13.2" hidden="false" customHeight="false" outlineLevel="0" collapsed="false">
      <c r="A241" s="26"/>
      <c r="B241" s="27"/>
      <c r="C241" s="28" t="s">
        <v>43</v>
      </c>
      <c r="E241" s="26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 t="n">
        <f aca="false">E241+G241+I241+K241+M241+O241</f>
        <v>0</v>
      </c>
      <c r="R241" s="27" t="n">
        <f aca="false">F241+H241+J241+L241+N241+P241</f>
        <v>0</v>
      </c>
      <c r="S241" s="29"/>
      <c r="T241" s="29"/>
      <c r="U241" s="29"/>
      <c r="V241" s="29"/>
      <c r="W241" s="29"/>
      <c r="X241" s="30"/>
    </row>
    <row r="242" s="37" customFormat="true" ht="13.2" hidden="false" customHeight="false" outlineLevel="0" collapsed="false">
      <c r="A242" s="33"/>
      <c r="B242" s="31"/>
      <c r="C242" s="32" t="s">
        <v>8</v>
      </c>
      <c r="D242" s="34"/>
      <c r="E242" s="33" t="n">
        <f aca="false">SUM(E125:E241)</f>
        <v>348</v>
      </c>
      <c r="F242" s="31" t="n">
        <f aca="false">SUM(F125:F241)</f>
        <v>308</v>
      </c>
      <c r="G242" s="31" t="n">
        <f aca="false">SUM(G125:G241)</f>
        <v>150</v>
      </c>
      <c r="H242" s="31" t="n">
        <f aca="false">SUM(H125:H241)</f>
        <v>152</v>
      </c>
      <c r="I242" s="31" t="n">
        <f aca="false">SUM(I125:I241)</f>
        <v>0</v>
      </c>
      <c r="J242" s="31" t="n">
        <f aca="false">SUM(J125:J241)</f>
        <v>0</v>
      </c>
      <c r="K242" s="31" t="n">
        <f aca="false">SUM(K125:K241)</f>
        <v>17</v>
      </c>
      <c r="L242" s="31" t="n">
        <f aca="false">SUM(L125:L241)</f>
        <v>25</v>
      </c>
      <c r="M242" s="31" t="n">
        <f aca="false">SUM(M125:M241)</f>
        <v>0</v>
      </c>
      <c r="N242" s="31" t="n">
        <f aca="false">SUM(N125:N241)</f>
        <v>1</v>
      </c>
      <c r="O242" s="31" t="n">
        <f aca="false">SUM(O125:O241)</f>
        <v>0</v>
      </c>
      <c r="P242" s="31" t="n">
        <f aca="false">SUM(P125:P241)</f>
        <v>0</v>
      </c>
      <c r="Q242" s="31" t="n">
        <f aca="false">SUM(Q125:Q241)</f>
        <v>515</v>
      </c>
      <c r="R242" s="31" t="n">
        <f aca="false">SUM(R125:R241)</f>
        <v>486</v>
      </c>
      <c r="S242" s="35"/>
      <c r="T242" s="35"/>
      <c r="U242" s="35"/>
      <c r="V242" s="35"/>
      <c r="W242" s="35"/>
      <c r="X242" s="36"/>
    </row>
    <row r="243" customFormat="false" ht="13.2" hidden="false" customHeight="false" outlineLevel="0" collapsed="false">
      <c r="A243" s="26"/>
      <c r="B243" s="27"/>
      <c r="C243" s="28" t="n">
        <v>1889</v>
      </c>
      <c r="E243" s="26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9"/>
      <c r="T243" s="29"/>
      <c r="U243" s="29"/>
      <c r="V243" s="29"/>
      <c r="W243" s="29"/>
      <c r="X243" s="30" t="n">
        <v>290039</v>
      </c>
    </row>
    <row r="244" customFormat="false" ht="13.2" hidden="false" customHeight="false" outlineLevel="0" collapsed="false">
      <c r="A244" s="26"/>
      <c r="B244" s="27" t="s">
        <v>21</v>
      </c>
      <c r="C244" s="28" t="s">
        <v>22</v>
      </c>
      <c r="E244" s="26" t="n">
        <v>2</v>
      </c>
      <c r="F244" s="27" t="n">
        <v>2</v>
      </c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 t="n">
        <f aca="false">E244+G244+I244+K244+M244+O244</f>
        <v>2</v>
      </c>
      <c r="R244" s="27" t="n">
        <f aca="false">F244+H244+J244+L244+N244+P244</f>
        <v>2</v>
      </c>
      <c r="S244" s="29"/>
      <c r="T244" s="29"/>
      <c r="U244" s="29"/>
      <c r="V244" s="29"/>
      <c r="W244" s="29"/>
      <c r="X244" s="30"/>
    </row>
    <row r="245" customFormat="false" ht="13.2" hidden="false" customHeight="false" outlineLevel="0" collapsed="false">
      <c r="A245" s="26"/>
      <c r="B245" s="27" t="n">
        <v>1</v>
      </c>
      <c r="C245" s="28" t="s">
        <v>23</v>
      </c>
      <c r="E245" s="26" t="n">
        <v>1</v>
      </c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 t="n">
        <f aca="false">E245+G245+I245+K245+M245+O245</f>
        <v>1</v>
      </c>
      <c r="R245" s="27" t="n">
        <f aca="false">F245+H245+J245+L245+N245+P245</f>
        <v>0</v>
      </c>
      <c r="S245" s="29"/>
      <c r="T245" s="29"/>
      <c r="U245" s="29"/>
      <c r="V245" s="29"/>
      <c r="W245" s="29"/>
      <c r="X245" s="30"/>
    </row>
    <row r="246" customFormat="false" ht="13.2" hidden="false" customHeight="false" outlineLevel="0" collapsed="false">
      <c r="A246" s="26"/>
      <c r="B246" s="27" t="n">
        <v>2</v>
      </c>
      <c r="C246" s="28" t="s">
        <v>24</v>
      </c>
      <c r="E246" s="26" t="n">
        <v>1</v>
      </c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 t="n">
        <f aca="false">E246+G246+I246+K246+M246+O246</f>
        <v>1</v>
      </c>
      <c r="R246" s="27" t="n">
        <f aca="false">F246+H246+J246+L246+N246+P246</f>
        <v>0</v>
      </c>
      <c r="S246" s="29"/>
      <c r="T246" s="29"/>
      <c r="U246" s="29"/>
      <c r="V246" s="29"/>
      <c r="W246" s="29"/>
      <c r="X246" s="30"/>
    </row>
    <row r="247" customFormat="false" ht="13.2" hidden="false" customHeight="false" outlineLevel="0" collapsed="false">
      <c r="A247" s="26"/>
      <c r="B247" s="27" t="n">
        <v>3</v>
      </c>
      <c r="C247" s="28" t="s">
        <v>25</v>
      </c>
      <c r="E247" s="26" t="n">
        <v>1</v>
      </c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 t="n">
        <f aca="false">E247+G247+I247+K247+M247+O247</f>
        <v>1</v>
      </c>
      <c r="R247" s="27" t="n">
        <f aca="false">F247+H247+J247+L247+N247+P247</f>
        <v>0</v>
      </c>
      <c r="S247" s="29"/>
      <c r="T247" s="29"/>
      <c r="U247" s="29"/>
      <c r="V247" s="29"/>
      <c r="W247" s="29"/>
      <c r="X247" s="30"/>
    </row>
    <row r="248" customFormat="false" ht="13.2" hidden="false" customHeight="false" outlineLevel="0" collapsed="false">
      <c r="A248" s="26"/>
      <c r="B248" s="31" t="n">
        <v>4</v>
      </c>
      <c r="C248" s="28" t="s">
        <v>26</v>
      </c>
      <c r="E248" s="26" t="n">
        <v>1</v>
      </c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 t="n">
        <f aca="false">E248+G248+I248+K248+M248+O248</f>
        <v>1</v>
      </c>
      <c r="R248" s="27" t="n">
        <f aca="false">F248+H248+J248+L248+N248+P248</f>
        <v>0</v>
      </c>
      <c r="S248" s="29"/>
      <c r="T248" s="29"/>
      <c r="U248" s="29"/>
      <c r="V248" s="29"/>
      <c r="W248" s="29"/>
      <c r="X248" s="30"/>
    </row>
    <row r="249" customFormat="false" ht="13.2" hidden="false" customHeight="false" outlineLevel="0" collapsed="false">
      <c r="A249" s="26"/>
      <c r="B249" s="31" t="n">
        <v>5</v>
      </c>
      <c r="C249" s="28" t="s">
        <v>27</v>
      </c>
      <c r="E249" s="26" t="n">
        <v>2</v>
      </c>
      <c r="F249" s="27" t="n">
        <v>2</v>
      </c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 t="n">
        <f aca="false">E249+G249+I249+K249+M249+O249</f>
        <v>2</v>
      </c>
      <c r="R249" s="27" t="n">
        <f aca="false">F249+H249+J249+L249+N249+P249</f>
        <v>2</v>
      </c>
      <c r="S249" s="29"/>
      <c r="T249" s="29"/>
      <c r="U249" s="29"/>
      <c r="V249" s="29"/>
      <c r="W249" s="29"/>
      <c r="X249" s="30"/>
    </row>
    <row r="250" customFormat="false" ht="13.2" hidden="false" customHeight="false" outlineLevel="0" collapsed="false">
      <c r="A250" s="26"/>
      <c r="B250" s="27" t="s">
        <v>28</v>
      </c>
      <c r="C250" s="28" t="s">
        <v>29</v>
      </c>
      <c r="E250" s="26" t="n">
        <v>1</v>
      </c>
      <c r="F250" s="27" t="n">
        <v>1</v>
      </c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 t="n">
        <f aca="false">E250+G250+I250+K250+M250+O250</f>
        <v>1</v>
      </c>
      <c r="R250" s="27" t="n">
        <f aca="false">F250+H250+J250+L250+N250+P250</f>
        <v>1</v>
      </c>
      <c r="S250" s="29"/>
      <c r="T250" s="29"/>
      <c r="U250" s="29"/>
      <c r="V250" s="29"/>
      <c r="W250" s="29"/>
      <c r="X250" s="30"/>
    </row>
    <row r="251" customFormat="false" ht="13.2" hidden="false" customHeight="false" outlineLevel="0" collapsed="false">
      <c r="A251" s="26"/>
      <c r="B251" s="27" t="s">
        <v>30</v>
      </c>
      <c r="C251" s="28" t="s">
        <v>31</v>
      </c>
      <c r="E251" s="26"/>
      <c r="F251" s="27" t="n">
        <v>1</v>
      </c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 t="n">
        <f aca="false">E251+G251+I251+K251+M251+O251</f>
        <v>0</v>
      </c>
      <c r="R251" s="27" t="n">
        <f aca="false">F251+H251+J251+L251+N251+P251</f>
        <v>1</v>
      </c>
      <c r="S251" s="29"/>
      <c r="T251" s="29"/>
      <c r="U251" s="29"/>
      <c r="V251" s="29"/>
      <c r="W251" s="29"/>
      <c r="X251" s="30"/>
    </row>
    <row r="252" customFormat="false" ht="13.2" hidden="false" customHeight="false" outlineLevel="0" collapsed="false">
      <c r="A252" s="26"/>
      <c r="B252" s="27" t="s">
        <v>32</v>
      </c>
      <c r="C252" s="28" t="s">
        <v>33</v>
      </c>
      <c r="E252" s="26" t="n">
        <v>1</v>
      </c>
      <c r="F252" s="31" t="n">
        <v>2</v>
      </c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 t="n">
        <f aca="false">E252+G252+I252+K252+M252+O252</f>
        <v>1</v>
      </c>
      <c r="R252" s="27" t="n">
        <f aca="false">F252+H252+J252+L252+N252+P252</f>
        <v>2</v>
      </c>
      <c r="S252" s="29"/>
      <c r="T252" s="29"/>
      <c r="U252" s="29"/>
      <c r="V252" s="29"/>
      <c r="W252" s="29"/>
      <c r="X252" s="30"/>
    </row>
    <row r="253" customFormat="false" ht="13.2" hidden="false" customHeight="false" outlineLevel="0" collapsed="false">
      <c r="A253" s="26"/>
      <c r="B253" s="27"/>
      <c r="C253" s="28" t="n">
        <v>1888</v>
      </c>
      <c r="E253" s="26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 t="n">
        <f aca="false">E253+G253+I253+K253+M253+O253</f>
        <v>0</v>
      </c>
      <c r="R253" s="27" t="n">
        <f aca="false">F253+H253+J253+L253+N253+P253</f>
        <v>0</v>
      </c>
      <c r="S253" s="29"/>
      <c r="T253" s="29"/>
      <c r="U253" s="29"/>
      <c r="V253" s="29"/>
      <c r="W253" s="29"/>
      <c r="X253" s="30"/>
    </row>
    <row r="254" customFormat="false" ht="13.2" hidden="false" customHeight="false" outlineLevel="0" collapsed="false">
      <c r="A254" s="26"/>
      <c r="B254" s="31" t="s">
        <v>34</v>
      </c>
      <c r="C254" s="28" t="s">
        <v>35</v>
      </c>
      <c r="E254" s="26" t="n">
        <v>4</v>
      </c>
      <c r="F254" s="31" t="n">
        <v>2</v>
      </c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 t="n">
        <f aca="false">E254+G254+I254+K254+M254+O254</f>
        <v>4</v>
      </c>
      <c r="R254" s="27" t="n">
        <f aca="false">F254+H254+J254+L254+N254+P254</f>
        <v>2</v>
      </c>
      <c r="S254" s="29"/>
      <c r="T254" s="29"/>
      <c r="U254" s="29"/>
      <c r="V254" s="29"/>
      <c r="W254" s="29"/>
      <c r="X254" s="30"/>
    </row>
    <row r="255" customFormat="false" ht="13.2" hidden="false" customHeight="false" outlineLevel="0" collapsed="false">
      <c r="A255" s="26"/>
      <c r="B255" s="31" t="s">
        <v>36</v>
      </c>
      <c r="C255" s="28" t="s">
        <v>37</v>
      </c>
      <c r="E255" s="26"/>
      <c r="F255" s="31" t="n">
        <v>2</v>
      </c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 t="n">
        <f aca="false">E255+G255+I255+K255+M255+O255</f>
        <v>0</v>
      </c>
      <c r="R255" s="27" t="n">
        <f aca="false">F255+H255+J255+L255+N255+P255</f>
        <v>2</v>
      </c>
      <c r="S255" s="29"/>
      <c r="T255" s="29"/>
      <c r="U255" s="29"/>
      <c r="V255" s="29"/>
      <c r="W255" s="29"/>
      <c r="X255" s="30"/>
    </row>
    <row r="256" customFormat="false" ht="13.2" hidden="false" customHeight="false" outlineLevel="0" collapsed="false">
      <c r="A256" s="26"/>
      <c r="B256" s="31" t="s">
        <v>38</v>
      </c>
      <c r="C256" s="28" t="s">
        <v>39</v>
      </c>
      <c r="E256" s="26"/>
      <c r="F256" s="31" t="n">
        <v>3</v>
      </c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 t="n">
        <f aca="false">E256+G256+I256+K256+M256+O256</f>
        <v>0</v>
      </c>
      <c r="R256" s="27" t="n">
        <f aca="false">F256+H256+J256+L256+N256+P256</f>
        <v>3</v>
      </c>
      <c r="S256" s="29"/>
      <c r="T256" s="29"/>
      <c r="U256" s="29"/>
      <c r="V256" s="29"/>
      <c r="W256" s="29"/>
      <c r="X256" s="30"/>
    </row>
    <row r="257" customFormat="false" ht="13.2" hidden="false" customHeight="false" outlineLevel="0" collapsed="false">
      <c r="A257" s="26"/>
      <c r="B257" s="31" t="s">
        <v>40</v>
      </c>
      <c r="C257" s="28" t="s">
        <v>41</v>
      </c>
      <c r="E257" s="26" t="n">
        <v>2</v>
      </c>
      <c r="F257" s="31" t="n">
        <v>2</v>
      </c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 t="n">
        <f aca="false">E257+G257+I257+K257+M257+O257</f>
        <v>2</v>
      </c>
      <c r="R257" s="27" t="n">
        <f aca="false">F257+H257+J257+L257+N257+P257</f>
        <v>2</v>
      </c>
      <c r="S257" s="29"/>
      <c r="T257" s="29"/>
      <c r="U257" s="29"/>
      <c r="V257" s="29"/>
      <c r="W257" s="29"/>
      <c r="X257" s="30"/>
    </row>
    <row r="258" customFormat="false" ht="13.2" hidden="false" customHeight="false" outlineLevel="0" collapsed="false">
      <c r="A258" s="26"/>
      <c r="B258" s="31" t="s">
        <v>42</v>
      </c>
      <c r="C258" s="28" t="n">
        <v>1887</v>
      </c>
      <c r="E258" s="26" t="n">
        <v>6</v>
      </c>
      <c r="F258" s="31" t="n">
        <v>6</v>
      </c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 t="n">
        <f aca="false">E258+G258+I258+K258+M258+O258</f>
        <v>6</v>
      </c>
      <c r="R258" s="27" t="n">
        <f aca="false">F258+H258+J258+L258+N258+P258</f>
        <v>6</v>
      </c>
      <c r="S258" s="29"/>
      <c r="T258" s="29"/>
      <c r="U258" s="29"/>
      <c r="V258" s="29"/>
      <c r="W258" s="29"/>
      <c r="X258" s="30"/>
    </row>
    <row r="259" customFormat="false" ht="13.2" hidden="false" customHeight="false" outlineLevel="0" collapsed="false">
      <c r="A259" s="26"/>
      <c r="B259" s="27" t="n">
        <v>3</v>
      </c>
      <c r="C259" s="28" t="n">
        <v>1886</v>
      </c>
      <c r="E259" s="26" t="n">
        <v>7</v>
      </c>
      <c r="F259" s="31" t="n">
        <v>2</v>
      </c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 t="n">
        <f aca="false">E259+G259+I259+K259+M259+O259</f>
        <v>7</v>
      </c>
      <c r="R259" s="27" t="n">
        <f aca="false">F259+H259+J259+L259+N259+P259</f>
        <v>2</v>
      </c>
      <c r="S259" s="29"/>
      <c r="T259" s="29"/>
      <c r="U259" s="29"/>
      <c r="V259" s="29"/>
      <c r="W259" s="29"/>
      <c r="X259" s="30"/>
    </row>
    <row r="260" customFormat="false" ht="13.2" hidden="false" customHeight="false" outlineLevel="0" collapsed="false">
      <c r="A260" s="26"/>
      <c r="B260" s="27" t="n">
        <v>4</v>
      </c>
      <c r="C260" s="28" t="n">
        <v>1885</v>
      </c>
      <c r="E260" s="26" t="n">
        <v>11</v>
      </c>
      <c r="F260" s="31" t="n">
        <v>4</v>
      </c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 t="n">
        <f aca="false">E260+G260+I260+K260+M260+O260</f>
        <v>11</v>
      </c>
      <c r="R260" s="27" t="n">
        <f aca="false">F260+H260+J260+L260+N260+P260</f>
        <v>4</v>
      </c>
      <c r="S260" s="29"/>
      <c r="T260" s="29"/>
      <c r="U260" s="29"/>
      <c r="V260" s="29"/>
      <c r="W260" s="29"/>
      <c r="X260" s="30"/>
    </row>
    <row r="261" customFormat="false" ht="13.2" hidden="false" customHeight="false" outlineLevel="0" collapsed="false">
      <c r="A261" s="26"/>
      <c r="B261" s="27" t="n">
        <v>5</v>
      </c>
      <c r="C261" s="28" t="n">
        <v>1884</v>
      </c>
      <c r="E261" s="26" t="n">
        <v>9</v>
      </c>
      <c r="F261" s="31" t="n">
        <v>6</v>
      </c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 t="n">
        <f aca="false">E261+G261+I261+K261+M261+O261</f>
        <v>9</v>
      </c>
      <c r="R261" s="27" t="n">
        <f aca="false">F261+H261+J261+L261+N261+P261</f>
        <v>6</v>
      </c>
      <c r="S261" s="29"/>
      <c r="T261" s="29"/>
      <c r="U261" s="29"/>
      <c r="V261" s="29"/>
      <c r="W261" s="29"/>
      <c r="X261" s="30"/>
    </row>
    <row r="262" customFormat="false" ht="13.2" hidden="false" customHeight="false" outlineLevel="0" collapsed="false">
      <c r="A262" s="26"/>
      <c r="B262" s="27" t="n">
        <v>6</v>
      </c>
      <c r="C262" s="28" t="n">
        <v>1883</v>
      </c>
      <c r="E262" s="26" t="n">
        <v>3</v>
      </c>
      <c r="F262" s="31" t="n">
        <v>6</v>
      </c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 t="n">
        <f aca="false">E262+G262+I262+K262+M262+O262</f>
        <v>3</v>
      </c>
      <c r="R262" s="27" t="n">
        <f aca="false">F262+H262+J262+L262+N262+P262</f>
        <v>6</v>
      </c>
      <c r="S262" s="29"/>
      <c r="T262" s="29"/>
      <c r="U262" s="29"/>
      <c r="V262" s="29"/>
      <c r="W262" s="29"/>
      <c r="X262" s="30"/>
    </row>
    <row r="263" customFormat="false" ht="13.2" hidden="false" customHeight="false" outlineLevel="0" collapsed="false">
      <c r="A263" s="26"/>
      <c r="B263" s="27" t="n">
        <v>7</v>
      </c>
      <c r="C263" s="28" t="n">
        <v>1882</v>
      </c>
      <c r="E263" s="26" t="n">
        <v>7</v>
      </c>
      <c r="F263" s="31" t="n">
        <v>9</v>
      </c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 t="n">
        <f aca="false">E263+G263+I263+K263+M263+O263</f>
        <v>7</v>
      </c>
      <c r="R263" s="27" t="n">
        <f aca="false">F263+H263+J263+L263+N263+P263</f>
        <v>9</v>
      </c>
      <c r="S263" s="29"/>
      <c r="T263" s="29"/>
      <c r="U263" s="29"/>
      <c r="V263" s="29"/>
      <c r="W263" s="29"/>
      <c r="X263" s="30"/>
    </row>
    <row r="264" customFormat="false" ht="13.2" hidden="false" customHeight="false" outlineLevel="0" collapsed="false">
      <c r="A264" s="26"/>
      <c r="B264" s="27" t="n">
        <v>8</v>
      </c>
      <c r="C264" s="28" t="n">
        <v>1881</v>
      </c>
      <c r="E264" s="26" t="n">
        <v>12</v>
      </c>
      <c r="F264" s="31" t="n">
        <v>4</v>
      </c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 t="n">
        <f aca="false">E264+G264+I264+K264+M264+O264</f>
        <v>12</v>
      </c>
      <c r="R264" s="27" t="n">
        <f aca="false">F264+H264+J264+L264+N264+P264</f>
        <v>4</v>
      </c>
      <c r="S264" s="29"/>
      <c r="T264" s="29"/>
      <c r="U264" s="29"/>
      <c r="V264" s="29"/>
      <c r="W264" s="29"/>
      <c r="X264" s="30"/>
    </row>
    <row r="265" customFormat="false" ht="13.2" hidden="false" customHeight="false" outlineLevel="0" collapsed="false">
      <c r="A265" s="26"/>
      <c r="B265" s="27" t="n">
        <v>9</v>
      </c>
      <c r="C265" s="28" t="n">
        <v>1880</v>
      </c>
      <c r="E265" s="26" t="n">
        <v>7</v>
      </c>
      <c r="F265" s="31" t="n">
        <v>8</v>
      </c>
      <c r="G265" s="27"/>
      <c r="H265" s="27"/>
      <c r="I265" s="27"/>
      <c r="J265" s="27"/>
      <c r="K265" s="27"/>
      <c r="L265" s="27"/>
      <c r="M265" s="27"/>
      <c r="N265" s="27"/>
      <c r="O265" s="27"/>
      <c r="P265" s="31"/>
      <c r="Q265" s="27" t="n">
        <f aca="false">E265+G265+I265+K265+M265+O265</f>
        <v>7</v>
      </c>
      <c r="R265" s="27" t="n">
        <f aca="false">F265+H265+J265+L265+N265+P265</f>
        <v>8</v>
      </c>
      <c r="S265" s="29"/>
      <c r="T265" s="29"/>
      <c r="U265" s="29"/>
      <c r="V265" s="29"/>
      <c r="W265" s="29"/>
      <c r="X265" s="30"/>
    </row>
    <row r="266" customFormat="false" ht="13.2" hidden="false" customHeight="false" outlineLevel="0" collapsed="false">
      <c r="A266" s="26"/>
      <c r="B266" s="27" t="n">
        <v>10</v>
      </c>
      <c r="C266" s="28" t="n">
        <v>1879</v>
      </c>
      <c r="E266" s="26" t="n">
        <v>6</v>
      </c>
      <c r="F266" s="31" t="n">
        <v>5</v>
      </c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 t="n">
        <f aca="false">E266+G266+I266+K266+M266+O266</f>
        <v>6</v>
      </c>
      <c r="R266" s="27" t="n">
        <f aca="false">F266+H266+J266+L266+N266+P266</f>
        <v>5</v>
      </c>
      <c r="S266" s="29"/>
      <c r="T266" s="29"/>
      <c r="U266" s="29"/>
      <c r="V266" s="29"/>
      <c r="W266" s="29"/>
      <c r="X266" s="30"/>
    </row>
    <row r="267" customFormat="false" ht="13.2" hidden="false" customHeight="false" outlineLevel="0" collapsed="false">
      <c r="A267" s="26"/>
      <c r="B267" s="27" t="n">
        <v>11</v>
      </c>
      <c r="C267" s="28" t="n">
        <v>1878</v>
      </c>
      <c r="E267" s="26" t="n">
        <v>6</v>
      </c>
      <c r="F267" s="31" t="n">
        <v>6</v>
      </c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 t="n">
        <f aca="false">E267+G267+I267+K267+M267+O267</f>
        <v>6</v>
      </c>
      <c r="R267" s="27" t="n">
        <f aca="false">F267+H267+J267+L267+N267+P267</f>
        <v>6</v>
      </c>
      <c r="S267" s="29"/>
      <c r="T267" s="29"/>
      <c r="U267" s="29"/>
      <c r="V267" s="29"/>
      <c r="W267" s="29"/>
      <c r="X267" s="30"/>
    </row>
    <row r="268" customFormat="false" ht="13.2" hidden="false" customHeight="false" outlineLevel="0" collapsed="false">
      <c r="A268" s="26"/>
      <c r="B268" s="27" t="n">
        <v>12</v>
      </c>
      <c r="C268" s="28" t="n">
        <v>1877</v>
      </c>
      <c r="E268" s="26" t="n">
        <v>5</v>
      </c>
      <c r="F268" s="31" t="n">
        <v>8</v>
      </c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 t="n">
        <f aca="false">E268+G268+I268+K268+M268+O268</f>
        <v>5</v>
      </c>
      <c r="R268" s="27" t="n">
        <f aca="false">F268+H268+J268+L268+N268+P268</f>
        <v>8</v>
      </c>
      <c r="S268" s="29"/>
      <c r="T268" s="29"/>
      <c r="U268" s="29"/>
      <c r="V268" s="29"/>
      <c r="W268" s="29"/>
      <c r="X268" s="30"/>
    </row>
    <row r="269" customFormat="false" ht="13.2" hidden="false" customHeight="false" outlineLevel="0" collapsed="false">
      <c r="A269" s="26"/>
      <c r="B269" s="27" t="n">
        <v>13</v>
      </c>
      <c r="C269" s="28" t="n">
        <v>1876</v>
      </c>
      <c r="E269" s="26" t="n">
        <v>11</v>
      </c>
      <c r="F269" s="31" t="n">
        <v>2</v>
      </c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 t="n">
        <f aca="false">E269+G269+I269+K269+M269+O269</f>
        <v>11</v>
      </c>
      <c r="R269" s="27" t="n">
        <f aca="false">F269+H269+J269+L269+N269+P269</f>
        <v>2</v>
      </c>
      <c r="S269" s="29"/>
      <c r="T269" s="29"/>
      <c r="U269" s="29"/>
      <c r="V269" s="29"/>
      <c r="W269" s="29"/>
      <c r="X269" s="30"/>
    </row>
    <row r="270" customFormat="false" ht="13.2" hidden="false" customHeight="false" outlineLevel="0" collapsed="false">
      <c r="A270" s="26"/>
      <c r="B270" s="27" t="n">
        <v>14</v>
      </c>
      <c r="C270" s="28" t="n">
        <v>1875</v>
      </c>
      <c r="E270" s="26" t="n">
        <v>4</v>
      </c>
      <c r="F270" s="31" t="n">
        <v>6</v>
      </c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 t="n">
        <f aca="false">E270+G270+I270+K270+M270+O270</f>
        <v>4</v>
      </c>
      <c r="R270" s="27" t="n">
        <f aca="false">F270+H270+J270+L270+N270+P270</f>
        <v>6</v>
      </c>
      <c r="S270" s="29"/>
      <c r="T270" s="29"/>
      <c r="U270" s="29"/>
      <c r="V270" s="29"/>
      <c r="W270" s="29"/>
      <c r="X270" s="30"/>
    </row>
    <row r="271" customFormat="false" ht="13.2" hidden="false" customHeight="false" outlineLevel="0" collapsed="false">
      <c r="A271" s="26"/>
      <c r="B271" s="27" t="n">
        <v>15</v>
      </c>
      <c r="C271" s="28" t="n">
        <v>1874</v>
      </c>
      <c r="E271" s="26" t="n">
        <v>5</v>
      </c>
      <c r="F271" s="31" t="n">
        <v>6</v>
      </c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 t="n">
        <f aca="false">E271+G271+I271+K271+M271+O271</f>
        <v>5</v>
      </c>
      <c r="R271" s="27" t="n">
        <f aca="false">F271+H271+J271+L271+N271+P271</f>
        <v>6</v>
      </c>
      <c r="S271" s="29"/>
      <c r="T271" s="29"/>
      <c r="U271" s="29"/>
      <c r="V271" s="29"/>
      <c r="W271" s="29"/>
      <c r="X271" s="30"/>
    </row>
    <row r="272" customFormat="false" ht="13.2" hidden="false" customHeight="false" outlineLevel="0" collapsed="false">
      <c r="A272" s="26"/>
      <c r="B272" s="27" t="n">
        <v>16</v>
      </c>
      <c r="C272" s="28" t="n">
        <v>1873</v>
      </c>
      <c r="E272" s="26" t="n">
        <v>2</v>
      </c>
      <c r="F272" s="31" t="n">
        <v>4</v>
      </c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 t="n">
        <f aca="false">E272+G272+I272+K272+M272+O272</f>
        <v>2</v>
      </c>
      <c r="R272" s="27" t="n">
        <f aca="false">F272+H272+J272+L272+N272+P272</f>
        <v>4</v>
      </c>
      <c r="S272" s="29"/>
      <c r="T272" s="29"/>
      <c r="U272" s="29"/>
      <c r="V272" s="29"/>
      <c r="W272" s="29"/>
      <c r="X272" s="30"/>
    </row>
    <row r="273" customFormat="false" ht="13.2" hidden="false" customHeight="false" outlineLevel="0" collapsed="false">
      <c r="A273" s="26"/>
      <c r="B273" s="27" t="n">
        <v>17</v>
      </c>
      <c r="C273" s="28" t="n">
        <v>1872</v>
      </c>
      <c r="E273" s="26" t="n">
        <v>3</v>
      </c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 t="n">
        <f aca="false">E273+G273+I273+K273+M273+O273</f>
        <v>3</v>
      </c>
      <c r="R273" s="27" t="n">
        <f aca="false">F273+H273+J273+L273+N273+P273</f>
        <v>0</v>
      </c>
      <c r="S273" s="29"/>
      <c r="T273" s="29"/>
      <c r="U273" s="29"/>
      <c r="V273" s="29"/>
      <c r="W273" s="29"/>
      <c r="X273" s="30"/>
    </row>
    <row r="274" customFormat="false" ht="13.2" hidden="false" customHeight="false" outlineLevel="0" collapsed="false">
      <c r="A274" s="26"/>
      <c r="B274" s="27" t="n">
        <v>18</v>
      </c>
      <c r="C274" s="28" t="n">
        <v>1871</v>
      </c>
      <c r="E274" s="26" t="n">
        <v>5</v>
      </c>
      <c r="F274" s="31" t="n">
        <v>5</v>
      </c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 t="n">
        <f aca="false">E274+G274+I274+K274+M274+O274</f>
        <v>5</v>
      </c>
      <c r="R274" s="27" t="n">
        <f aca="false">F274+H274+J274+L274+N274+P274</f>
        <v>5</v>
      </c>
      <c r="S274" s="29"/>
      <c r="T274" s="29"/>
      <c r="U274" s="29"/>
      <c r="V274" s="29"/>
      <c r="W274" s="29"/>
      <c r="X274" s="30"/>
    </row>
    <row r="275" customFormat="false" ht="13.2" hidden="false" customHeight="false" outlineLevel="0" collapsed="false">
      <c r="A275" s="26"/>
      <c r="B275" s="27" t="n">
        <v>19</v>
      </c>
      <c r="C275" s="28" t="n">
        <v>1870</v>
      </c>
      <c r="E275" s="26" t="n">
        <v>2</v>
      </c>
      <c r="F275" s="31" t="n">
        <v>4</v>
      </c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 t="n">
        <f aca="false">E275+G275+I275+K275+M275+O275</f>
        <v>2</v>
      </c>
      <c r="R275" s="27" t="n">
        <f aca="false">F275+H275+J275+L275+N275+P275</f>
        <v>4</v>
      </c>
      <c r="S275" s="29"/>
      <c r="T275" s="29"/>
      <c r="U275" s="29"/>
      <c r="V275" s="29"/>
      <c r="W275" s="29"/>
      <c r="X275" s="30"/>
    </row>
    <row r="276" customFormat="false" ht="13.2" hidden="false" customHeight="false" outlineLevel="0" collapsed="false">
      <c r="A276" s="26"/>
      <c r="B276" s="27" t="n">
        <v>20</v>
      </c>
      <c r="C276" s="28" t="n">
        <v>1869</v>
      </c>
      <c r="E276" s="26" t="n">
        <v>2</v>
      </c>
      <c r="F276" s="31" t="n">
        <v>5</v>
      </c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 t="n">
        <f aca="false">E276+G276+I276+K276+M276+O276</f>
        <v>2</v>
      </c>
      <c r="R276" s="27" t="n">
        <f aca="false">F276+H276+J276+L276+N276+P276</f>
        <v>5</v>
      </c>
      <c r="S276" s="29"/>
      <c r="T276" s="29"/>
      <c r="U276" s="29"/>
      <c r="V276" s="29"/>
      <c r="W276" s="29"/>
      <c r="X276" s="30"/>
    </row>
    <row r="277" customFormat="false" ht="13.2" hidden="false" customHeight="false" outlineLevel="0" collapsed="false">
      <c r="A277" s="26"/>
      <c r="B277" s="27" t="n">
        <v>21</v>
      </c>
      <c r="C277" s="28" t="n">
        <v>1868</v>
      </c>
      <c r="E277" s="26" t="n">
        <v>2</v>
      </c>
      <c r="F277" s="31" t="n">
        <v>3</v>
      </c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 t="n">
        <f aca="false">E277+G277+I277+K277+M277+O277</f>
        <v>2</v>
      </c>
      <c r="R277" s="27" t="n">
        <f aca="false">F277+H277+J277+L277+N277+P277</f>
        <v>3</v>
      </c>
      <c r="S277" s="29"/>
      <c r="T277" s="29"/>
      <c r="U277" s="29"/>
      <c r="V277" s="29"/>
      <c r="W277" s="29"/>
      <c r="X277" s="30"/>
    </row>
    <row r="278" customFormat="false" ht="13.2" hidden="false" customHeight="false" outlineLevel="0" collapsed="false">
      <c r="A278" s="26"/>
      <c r="B278" s="27" t="n">
        <v>22</v>
      </c>
      <c r="C278" s="28" t="n">
        <v>1867</v>
      </c>
      <c r="E278" s="26" t="n">
        <v>3</v>
      </c>
      <c r="F278" s="31" t="n">
        <v>4</v>
      </c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 t="n">
        <f aca="false">E278+G278+I278+K278+M278+O278</f>
        <v>3</v>
      </c>
      <c r="R278" s="27" t="n">
        <f aca="false">F278+H278+J278+L278+N278+P278</f>
        <v>4</v>
      </c>
      <c r="S278" s="29"/>
      <c r="T278" s="29"/>
      <c r="U278" s="29"/>
      <c r="V278" s="29"/>
      <c r="W278" s="29"/>
      <c r="X278" s="30"/>
    </row>
    <row r="279" customFormat="false" ht="13.2" hidden="false" customHeight="false" outlineLevel="0" collapsed="false">
      <c r="A279" s="26"/>
      <c r="B279" s="27" t="n">
        <v>23</v>
      </c>
      <c r="C279" s="28" t="n">
        <v>1866</v>
      </c>
      <c r="E279" s="26"/>
      <c r="F279" s="31" t="n">
        <v>2</v>
      </c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 t="n">
        <f aca="false">E279+G279+I279+K279+M279+O279</f>
        <v>0</v>
      </c>
      <c r="R279" s="27" t="n">
        <f aca="false">F279+H279+J279+L279+N279+P279</f>
        <v>2</v>
      </c>
      <c r="S279" s="29"/>
      <c r="T279" s="29"/>
      <c r="U279" s="29"/>
      <c r="V279" s="29"/>
      <c r="W279" s="29"/>
      <c r="X279" s="30"/>
    </row>
    <row r="280" customFormat="false" ht="13.2" hidden="false" customHeight="false" outlineLevel="0" collapsed="false">
      <c r="A280" s="26"/>
      <c r="B280" s="27" t="n">
        <v>24</v>
      </c>
      <c r="C280" s="28" t="n">
        <v>1865</v>
      </c>
      <c r="E280" s="26" t="n">
        <v>5</v>
      </c>
      <c r="F280" s="31" t="n">
        <v>1</v>
      </c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 t="n">
        <f aca="false">E280+G280+I280+K280+M280+O280</f>
        <v>5</v>
      </c>
      <c r="R280" s="27" t="n">
        <f aca="false">F280+H280+J280+L280+N280+P280</f>
        <v>1</v>
      </c>
      <c r="S280" s="29"/>
      <c r="T280" s="29"/>
      <c r="U280" s="29"/>
      <c r="V280" s="29"/>
      <c r="W280" s="29"/>
      <c r="X280" s="30"/>
    </row>
    <row r="281" customFormat="false" ht="13.2" hidden="false" customHeight="false" outlineLevel="0" collapsed="false">
      <c r="A281" s="26"/>
      <c r="B281" s="27" t="n">
        <v>25</v>
      </c>
      <c r="C281" s="28" t="n">
        <v>1864</v>
      </c>
      <c r="E281" s="26" t="n">
        <v>2</v>
      </c>
      <c r="F281" s="31" t="n">
        <v>1</v>
      </c>
      <c r="G281" s="27"/>
      <c r="H281" s="31" t="n">
        <v>1</v>
      </c>
      <c r="I281" s="27"/>
      <c r="J281" s="27"/>
      <c r="K281" s="27"/>
      <c r="L281" s="27"/>
      <c r="M281" s="27"/>
      <c r="N281" s="27"/>
      <c r="O281" s="27"/>
      <c r="P281" s="27"/>
      <c r="Q281" s="27" t="n">
        <f aca="false">E281+G281+I281+K281+M281+O281</f>
        <v>2</v>
      </c>
      <c r="R281" s="27" t="n">
        <f aca="false">F281+H281+J281+L281+N281+P281</f>
        <v>2</v>
      </c>
      <c r="S281" s="29"/>
      <c r="T281" s="29"/>
      <c r="U281" s="29"/>
      <c r="V281" s="29"/>
      <c r="W281" s="29"/>
      <c r="X281" s="30"/>
    </row>
    <row r="282" customFormat="false" ht="13.2" hidden="false" customHeight="false" outlineLevel="0" collapsed="false">
      <c r="A282" s="26"/>
      <c r="B282" s="27" t="n">
        <v>26</v>
      </c>
      <c r="C282" s="28" t="n">
        <v>1863</v>
      </c>
      <c r="E282" s="26" t="n">
        <v>3</v>
      </c>
      <c r="F282" s="31" t="n">
        <v>2</v>
      </c>
      <c r="G282" s="31" t="n">
        <v>1</v>
      </c>
      <c r="H282" s="27"/>
      <c r="I282" s="27"/>
      <c r="J282" s="27"/>
      <c r="K282" s="27"/>
      <c r="L282" s="27"/>
      <c r="M282" s="27"/>
      <c r="N282" s="27"/>
      <c r="O282" s="27"/>
      <c r="P282" s="27"/>
      <c r="Q282" s="27" t="n">
        <f aca="false">E282+G282+I282+K282+M282+O282</f>
        <v>4</v>
      </c>
      <c r="R282" s="27" t="n">
        <f aca="false">F282+H282+J282+L282+N282+P282</f>
        <v>2</v>
      </c>
      <c r="S282" s="29"/>
      <c r="T282" s="29"/>
      <c r="U282" s="29"/>
      <c r="V282" s="29"/>
      <c r="W282" s="29"/>
      <c r="X282" s="30"/>
    </row>
    <row r="283" customFormat="false" ht="13.2" hidden="false" customHeight="false" outlineLevel="0" collapsed="false">
      <c r="A283" s="26"/>
      <c r="B283" s="27" t="n">
        <v>27</v>
      </c>
      <c r="C283" s="28" t="n">
        <v>1862</v>
      </c>
      <c r="E283" s="26" t="n">
        <v>1</v>
      </c>
      <c r="F283" s="27"/>
      <c r="G283" s="27"/>
      <c r="H283" s="27" t="n">
        <v>2</v>
      </c>
      <c r="I283" s="27"/>
      <c r="J283" s="27"/>
      <c r="K283" s="27"/>
      <c r="L283" s="27"/>
      <c r="M283" s="27"/>
      <c r="N283" s="27"/>
      <c r="O283" s="27"/>
      <c r="P283" s="31"/>
      <c r="Q283" s="27" t="n">
        <f aca="false">E283+G283+I283+K283+M283+O283</f>
        <v>1</v>
      </c>
      <c r="R283" s="27" t="n">
        <f aca="false">F283+H283+J283+L283+N283+P283</f>
        <v>2</v>
      </c>
      <c r="S283" s="29"/>
      <c r="T283" s="29"/>
      <c r="U283" s="29"/>
      <c r="V283" s="29"/>
      <c r="W283" s="29"/>
      <c r="X283" s="30"/>
    </row>
    <row r="284" customFormat="false" ht="13.2" hidden="false" customHeight="false" outlineLevel="0" collapsed="false">
      <c r="A284" s="26"/>
      <c r="B284" s="27" t="n">
        <v>28</v>
      </c>
      <c r="C284" s="28" t="n">
        <v>1861</v>
      </c>
      <c r="E284" s="26" t="n">
        <v>3</v>
      </c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 t="n">
        <f aca="false">E284+G284+I284+K284+M284+O284</f>
        <v>3</v>
      </c>
      <c r="R284" s="27" t="n">
        <f aca="false">F284+H284+J284+L284+N284+P284</f>
        <v>0</v>
      </c>
      <c r="S284" s="29"/>
      <c r="T284" s="29"/>
      <c r="U284" s="29"/>
      <c r="V284" s="29"/>
      <c r="W284" s="29"/>
      <c r="X284" s="30"/>
    </row>
    <row r="285" customFormat="false" ht="13.2" hidden="false" customHeight="false" outlineLevel="0" collapsed="false">
      <c r="A285" s="26"/>
      <c r="B285" s="27" t="n">
        <v>29</v>
      </c>
      <c r="C285" s="28" t="n">
        <v>1860</v>
      </c>
      <c r="E285" s="26" t="n">
        <v>1</v>
      </c>
      <c r="F285" s="31" t="n">
        <v>1</v>
      </c>
      <c r="G285" s="31" t="n">
        <v>2</v>
      </c>
      <c r="H285" s="27"/>
      <c r="I285" s="27"/>
      <c r="J285" s="27"/>
      <c r="K285" s="27"/>
      <c r="L285" s="27"/>
      <c r="M285" s="27"/>
      <c r="N285" s="27"/>
      <c r="O285" s="27"/>
      <c r="P285" s="27"/>
      <c r="Q285" s="27" t="n">
        <f aca="false">E285+G285+I285+K285+M285+O285</f>
        <v>3</v>
      </c>
      <c r="R285" s="27" t="n">
        <f aca="false">F285+H285+J285+L285+N285+P285</f>
        <v>1</v>
      </c>
      <c r="S285" s="29"/>
      <c r="T285" s="29"/>
      <c r="U285" s="29"/>
      <c r="V285" s="29"/>
      <c r="W285" s="29"/>
      <c r="X285" s="30"/>
    </row>
    <row r="286" customFormat="false" ht="13.2" hidden="false" customHeight="false" outlineLevel="0" collapsed="false">
      <c r="A286" s="26"/>
      <c r="B286" s="27" t="n">
        <v>30</v>
      </c>
      <c r="C286" s="28" t="n">
        <v>1859</v>
      </c>
      <c r="E286" s="26" t="n">
        <v>4</v>
      </c>
      <c r="F286" s="31" t="n">
        <v>2</v>
      </c>
      <c r="G286" s="27"/>
      <c r="H286" s="27" t="n">
        <v>2</v>
      </c>
      <c r="I286" s="27"/>
      <c r="J286" s="27"/>
      <c r="K286" s="27"/>
      <c r="L286" s="27"/>
      <c r="M286" s="27"/>
      <c r="N286" s="27"/>
      <c r="O286" s="27"/>
      <c r="P286" s="27"/>
      <c r="Q286" s="27" t="n">
        <f aca="false">E286+G286+I286+K286+M286+O286</f>
        <v>4</v>
      </c>
      <c r="R286" s="27" t="n">
        <f aca="false">F286+H286+J286+L286+N286+P286</f>
        <v>4</v>
      </c>
      <c r="S286" s="29"/>
      <c r="T286" s="29"/>
      <c r="U286" s="29"/>
      <c r="V286" s="29"/>
      <c r="W286" s="29"/>
      <c r="X286" s="30"/>
    </row>
    <row r="287" customFormat="false" ht="13.2" hidden="false" customHeight="false" outlineLevel="0" collapsed="false">
      <c r="A287" s="26"/>
      <c r="B287" s="27" t="n">
        <v>31</v>
      </c>
      <c r="C287" s="28" t="n">
        <v>1858</v>
      </c>
      <c r="E287" s="26" t="n">
        <v>1</v>
      </c>
      <c r="F287" s="27"/>
      <c r="G287" s="27"/>
      <c r="H287" s="27" t="n">
        <v>3</v>
      </c>
      <c r="I287" s="27"/>
      <c r="J287" s="27"/>
      <c r="K287" s="27" t="n">
        <v>1</v>
      </c>
      <c r="L287" s="27"/>
      <c r="M287" s="27"/>
      <c r="N287" s="27"/>
      <c r="O287" s="27"/>
      <c r="P287" s="27"/>
      <c r="Q287" s="27" t="n">
        <f aca="false">E287+G287+I287+K287+M287+O287</f>
        <v>2</v>
      </c>
      <c r="R287" s="27" t="n">
        <f aca="false">F287+H287+J287+L287+N287+P287</f>
        <v>3</v>
      </c>
      <c r="S287" s="29"/>
      <c r="T287" s="29"/>
      <c r="U287" s="29"/>
      <c r="V287" s="29"/>
      <c r="W287" s="29"/>
      <c r="X287" s="30"/>
    </row>
    <row r="288" customFormat="false" ht="13.2" hidden="false" customHeight="false" outlineLevel="0" collapsed="false">
      <c r="A288" s="26"/>
      <c r="B288" s="27" t="n">
        <v>32</v>
      </c>
      <c r="C288" s="28" t="n">
        <v>1857</v>
      </c>
      <c r="E288" s="26" t="n">
        <v>1</v>
      </c>
      <c r="F288" s="31" t="n">
        <v>2</v>
      </c>
      <c r="G288" s="27" t="n">
        <v>1</v>
      </c>
      <c r="H288" s="31" t="n">
        <v>1</v>
      </c>
      <c r="I288" s="27"/>
      <c r="J288" s="27"/>
      <c r="K288" s="27"/>
      <c r="L288" s="27"/>
      <c r="M288" s="27"/>
      <c r="N288" s="27"/>
      <c r="O288" s="27"/>
      <c r="P288" s="27"/>
      <c r="Q288" s="27" t="n">
        <f aca="false">E288+G288+I288+K288+M288+O288</f>
        <v>2</v>
      </c>
      <c r="R288" s="27" t="n">
        <f aca="false">F288+H288+J288+L288+N288+P288</f>
        <v>3</v>
      </c>
      <c r="S288" s="29"/>
      <c r="T288" s="29"/>
      <c r="U288" s="29"/>
      <c r="V288" s="29"/>
      <c r="W288" s="29"/>
      <c r="X288" s="30"/>
    </row>
    <row r="289" customFormat="false" ht="13.2" hidden="false" customHeight="false" outlineLevel="0" collapsed="false">
      <c r="A289" s="26"/>
      <c r="B289" s="27" t="n">
        <v>33</v>
      </c>
      <c r="C289" s="28" t="n">
        <v>1856</v>
      </c>
      <c r="E289" s="26" t="n">
        <v>4</v>
      </c>
      <c r="F289" s="27"/>
      <c r="G289" s="27" t="n">
        <v>3</v>
      </c>
      <c r="H289" s="31" t="n">
        <v>1</v>
      </c>
      <c r="I289" s="27"/>
      <c r="J289" s="27"/>
      <c r="K289" s="27"/>
      <c r="L289" s="27"/>
      <c r="M289" s="27"/>
      <c r="N289" s="27"/>
      <c r="O289" s="27"/>
      <c r="P289" s="27"/>
      <c r="Q289" s="27" t="n">
        <f aca="false">E289+G289+I289+K289+M289+O289</f>
        <v>7</v>
      </c>
      <c r="R289" s="27" t="n">
        <f aca="false">F289+H289+J289+L289+N289+P289</f>
        <v>1</v>
      </c>
      <c r="S289" s="29"/>
      <c r="T289" s="29"/>
      <c r="U289" s="29"/>
      <c r="V289" s="29"/>
      <c r="W289" s="29"/>
      <c r="X289" s="30"/>
    </row>
    <row r="290" customFormat="false" ht="13.2" hidden="false" customHeight="false" outlineLevel="0" collapsed="false">
      <c r="A290" s="26"/>
      <c r="B290" s="27" t="n">
        <v>34</v>
      </c>
      <c r="C290" s="28" t="n">
        <v>1855</v>
      </c>
      <c r="E290" s="26" t="n">
        <v>1</v>
      </c>
      <c r="F290" s="27" t="n">
        <v>3</v>
      </c>
      <c r="G290" s="31" t="n">
        <v>1</v>
      </c>
      <c r="H290" s="31" t="n">
        <v>2</v>
      </c>
      <c r="I290" s="27"/>
      <c r="J290" s="27"/>
      <c r="K290" s="27"/>
      <c r="L290" s="27"/>
      <c r="M290" s="27"/>
      <c r="N290" s="27"/>
      <c r="O290" s="27"/>
      <c r="P290" s="27"/>
      <c r="Q290" s="27" t="n">
        <f aca="false">E290+G290+I290+K290+M290+O290</f>
        <v>2</v>
      </c>
      <c r="R290" s="27" t="n">
        <f aca="false">F290+H290+J290+L290+N290+P290</f>
        <v>5</v>
      </c>
      <c r="S290" s="29"/>
      <c r="T290" s="29"/>
      <c r="U290" s="29"/>
      <c r="V290" s="29"/>
      <c r="W290" s="29"/>
      <c r="X290" s="30"/>
    </row>
    <row r="291" customFormat="false" ht="13.2" hidden="false" customHeight="false" outlineLevel="0" collapsed="false">
      <c r="A291" s="26"/>
      <c r="B291" s="27" t="n">
        <v>35</v>
      </c>
      <c r="C291" s="28" t="n">
        <v>1854</v>
      </c>
      <c r="E291" s="26" t="n">
        <v>1</v>
      </c>
      <c r="F291" s="31" t="n">
        <v>1</v>
      </c>
      <c r="G291" s="31" t="n">
        <v>1</v>
      </c>
      <c r="H291" s="31" t="n">
        <v>4</v>
      </c>
      <c r="I291" s="27"/>
      <c r="J291" s="27"/>
      <c r="K291" s="27"/>
      <c r="L291" s="27"/>
      <c r="M291" s="27"/>
      <c r="N291" s="27"/>
      <c r="O291" s="27"/>
      <c r="P291" s="27"/>
      <c r="Q291" s="27" t="n">
        <f aca="false">E291+G291+I291+K291+M291+O291</f>
        <v>2</v>
      </c>
      <c r="R291" s="27" t="n">
        <f aca="false">F291+H291+J291+L291+N291+P291</f>
        <v>5</v>
      </c>
      <c r="S291" s="29"/>
      <c r="T291" s="29"/>
      <c r="U291" s="29"/>
      <c r="V291" s="29"/>
      <c r="W291" s="29"/>
      <c r="X291" s="30"/>
    </row>
    <row r="292" customFormat="false" ht="13.2" hidden="false" customHeight="false" outlineLevel="0" collapsed="false">
      <c r="A292" s="26"/>
      <c r="B292" s="27" t="n">
        <v>36</v>
      </c>
      <c r="C292" s="28" t="n">
        <v>1853</v>
      </c>
      <c r="E292" s="26" t="n">
        <v>1</v>
      </c>
      <c r="F292" s="27" t="n">
        <v>1</v>
      </c>
      <c r="G292" s="31" t="n">
        <v>1</v>
      </c>
      <c r="H292" s="31" t="n">
        <v>1</v>
      </c>
      <c r="I292" s="27"/>
      <c r="J292" s="27"/>
      <c r="K292" s="27"/>
      <c r="L292" s="27"/>
      <c r="M292" s="27"/>
      <c r="N292" s="27"/>
      <c r="O292" s="27"/>
      <c r="P292" s="27"/>
      <c r="Q292" s="27" t="n">
        <f aca="false">E292+G292+I292+K292+M292+O292</f>
        <v>2</v>
      </c>
      <c r="R292" s="27" t="n">
        <f aca="false">F292+H292+J292+L292+N292+P292</f>
        <v>2</v>
      </c>
      <c r="S292" s="29"/>
      <c r="T292" s="29"/>
      <c r="U292" s="29"/>
      <c r="V292" s="29"/>
      <c r="W292" s="29"/>
      <c r="X292" s="30"/>
    </row>
    <row r="293" customFormat="false" ht="13.2" hidden="false" customHeight="false" outlineLevel="0" collapsed="false">
      <c r="A293" s="26"/>
      <c r="B293" s="27" t="n">
        <v>37</v>
      </c>
      <c r="C293" s="28" t="n">
        <v>1852</v>
      </c>
      <c r="E293" s="26" t="n">
        <v>1</v>
      </c>
      <c r="F293" s="31" t="n">
        <v>1</v>
      </c>
      <c r="G293" s="27"/>
      <c r="H293" s="31" t="n">
        <v>2</v>
      </c>
      <c r="I293" s="27"/>
      <c r="J293" s="27"/>
      <c r="K293" s="27"/>
      <c r="L293" s="27"/>
      <c r="M293" s="27"/>
      <c r="N293" s="27"/>
      <c r="O293" s="27"/>
      <c r="P293" s="27"/>
      <c r="Q293" s="27" t="n">
        <f aca="false">E293+G293+I293+K293+M293+O293</f>
        <v>1</v>
      </c>
      <c r="R293" s="27" t="n">
        <f aca="false">F293+H293+J293+L293+N293+P293</f>
        <v>3</v>
      </c>
      <c r="S293" s="29"/>
      <c r="T293" s="29"/>
      <c r="U293" s="29"/>
      <c r="V293" s="29"/>
      <c r="W293" s="29"/>
      <c r="X293" s="30"/>
    </row>
    <row r="294" customFormat="false" ht="13.2" hidden="false" customHeight="false" outlineLevel="0" collapsed="false">
      <c r="A294" s="26"/>
      <c r="B294" s="27" t="n">
        <v>38</v>
      </c>
      <c r="C294" s="28" t="n">
        <v>1851</v>
      </c>
      <c r="E294" s="26" t="n">
        <v>3</v>
      </c>
      <c r="F294" s="27" t="n">
        <v>4</v>
      </c>
      <c r="G294" s="31" t="n">
        <v>2</v>
      </c>
      <c r="H294" s="31" t="n">
        <v>2</v>
      </c>
      <c r="I294" s="27"/>
      <c r="J294" s="27"/>
      <c r="K294" s="27"/>
      <c r="L294" s="27"/>
      <c r="M294" s="27"/>
      <c r="N294" s="27"/>
      <c r="O294" s="27"/>
      <c r="P294" s="27"/>
      <c r="Q294" s="27" t="n">
        <f aca="false">E294+G294+I294+K294+M294+O294</f>
        <v>5</v>
      </c>
      <c r="R294" s="27" t="n">
        <f aca="false">F294+H294+J294+L294+N294+P294</f>
        <v>6</v>
      </c>
      <c r="S294" s="29"/>
      <c r="T294" s="29"/>
      <c r="U294" s="29"/>
      <c r="V294" s="29"/>
      <c r="W294" s="29"/>
      <c r="X294" s="30"/>
    </row>
    <row r="295" customFormat="false" ht="13.2" hidden="false" customHeight="false" outlineLevel="0" collapsed="false">
      <c r="A295" s="26"/>
      <c r="B295" s="27" t="n">
        <v>39</v>
      </c>
      <c r="C295" s="28" t="n">
        <v>1850</v>
      </c>
      <c r="E295" s="26" t="n">
        <v>2</v>
      </c>
      <c r="F295" s="31" t="n">
        <v>1</v>
      </c>
      <c r="G295" s="31" t="n">
        <v>5</v>
      </c>
      <c r="H295" s="31" t="n">
        <v>5</v>
      </c>
      <c r="I295" s="27"/>
      <c r="J295" s="27"/>
      <c r="K295" s="27"/>
      <c r="L295" s="27" t="n">
        <v>1</v>
      </c>
      <c r="M295" s="27"/>
      <c r="N295" s="27"/>
      <c r="O295" s="27"/>
      <c r="P295" s="27"/>
      <c r="Q295" s="27" t="n">
        <f aca="false">E295+G295+I295+K295+M295+O295</f>
        <v>7</v>
      </c>
      <c r="R295" s="27" t="n">
        <f aca="false">F295+H295+J295+L295+N295+P295</f>
        <v>7</v>
      </c>
      <c r="S295" s="29"/>
      <c r="T295" s="29"/>
      <c r="U295" s="29"/>
      <c r="V295" s="29"/>
      <c r="W295" s="29"/>
      <c r="X295" s="30"/>
    </row>
    <row r="296" customFormat="false" ht="13.2" hidden="false" customHeight="false" outlineLevel="0" collapsed="false">
      <c r="A296" s="26"/>
      <c r="B296" s="27" t="n">
        <v>40</v>
      </c>
      <c r="C296" s="28" t="n">
        <v>1849</v>
      </c>
      <c r="E296" s="26" t="n">
        <v>1</v>
      </c>
      <c r="F296" s="27" t="n">
        <v>2</v>
      </c>
      <c r="G296" s="31" t="n">
        <v>6</v>
      </c>
      <c r="H296" s="31" t="n">
        <v>2</v>
      </c>
      <c r="I296" s="27"/>
      <c r="J296" s="27"/>
      <c r="K296" s="27"/>
      <c r="L296" s="27"/>
      <c r="M296" s="27"/>
      <c r="N296" s="27"/>
      <c r="O296" s="27"/>
      <c r="P296" s="27"/>
      <c r="Q296" s="27" t="n">
        <f aca="false">E296+G296+I296+K296+M296+O296</f>
        <v>7</v>
      </c>
      <c r="R296" s="27" t="n">
        <f aca="false">F296+H296+J296+L296+N296+P296</f>
        <v>4</v>
      </c>
      <c r="S296" s="29"/>
      <c r="T296" s="29"/>
      <c r="U296" s="29"/>
      <c r="V296" s="29"/>
      <c r="W296" s="29"/>
      <c r="X296" s="30"/>
    </row>
    <row r="297" customFormat="false" ht="13.2" hidden="false" customHeight="false" outlineLevel="0" collapsed="false">
      <c r="A297" s="26"/>
      <c r="B297" s="27" t="n">
        <v>41</v>
      </c>
      <c r="C297" s="28" t="n">
        <v>1848</v>
      </c>
      <c r="E297" s="26"/>
      <c r="F297" s="27"/>
      <c r="G297" s="31" t="n">
        <v>2</v>
      </c>
      <c r="H297" s="31" t="n">
        <v>1</v>
      </c>
      <c r="I297" s="27"/>
      <c r="J297" s="27"/>
      <c r="K297" s="27"/>
      <c r="L297" s="27"/>
      <c r="M297" s="27"/>
      <c r="N297" s="27"/>
      <c r="O297" s="27"/>
      <c r="P297" s="27"/>
      <c r="Q297" s="27" t="n">
        <f aca="false">E297+G297+I297+K297+M297+O297</f>
        <v>2</v>
      </c>
      <c r="R297" s="27" t="n">
        <f aca="false">F297+H297+J297+L297+N297+P297</f>
        <v>1</v>
      </c>
      <c r="S297" s="29"/>
      <c r="T297" s="29"/>
      <c r="U297" s="29"/>
      <c r="V297" s="29"/>
      <c r="W297" s="29"/>
      <c r="X297" s="30"/>
    </row>
    <row r="298" customFormat="false" ht="13.2" hidden="false" customHeight="false" outlineLevel="0" collapsed="false">
      <c r="A298" s="26"/>
      <c r="B298" s="27" t="n">
        <v>42</v>
      </c>
      <c r="C298" s="28" t="n">
        <v>1847</v>
      </c>
      <c r="E298" s="26"/>
      <c r="F298" s="27"/>
      <c r="G298" s="31" t="n">
        <v>1</v>
      </c>
      <c r="H298" s="31" t="n">
        <v>5</v>
      </c>
      <c r="I298" s="27"/>
      <c r="J298" s="27"/>
      <c r="K298" s="27"/>
      <c r="L298" s="27"/>
      <c r="M298" s="27"/>
      <c r="N298" s="27"/>
      <c r="O298" s="27"/>
      <c r="P298" s="27"/>
      <c r="Q298" s="27" t="n">
        <f aca="false">E298+G298+I298+K298+M298+O298</f>
        <v>1</v>
      </c>
      <c r="R298" s="27" t="n">
        <f aca="false">F298+H298+J298+L298+N298+P298</f>
        <v>5</v>
      </c>
      <c r="S298" s="29"/>
      <c r="T298" s="29"/>
      <c r="U298" s="29"/>
      <c r="V298" s="29"/>
      <c r="W298" s="29"/>
      <c r="X298" s="30"/>
    </row>
    <row r="299" customFormat="false" ht="13.2" hidden="false" customHeight="false" outlineLevel="0" collapsed="false">
      <c r="A299" s="26"/>
      <c r="B299" s="27" t="n">
        <v>43</v>
      </c>
      <c r="C299" s="28" t="n">
        <v>1846</v>
      </c>
      <c r="E299" s="26"/>
      <c r="F299" s="27"/>
      <c r="G299" s="31" t="n">
        <v>4</v>
      </c>
      <c r="H299" s="31" t="n">
        <v>3</v>
      </c>
      <c r="I299" s="27"/>
      <c r="J299" s="27"/>
      <c r="K299" s="27" t="n">
        <v>1</v>
      </c>
      <c r="L299" s="27" t="n">
        <v>1</v>
      </c>
      <c r="M299" s="27"/>
      <c r="N299" s="27"/>
      <c r="O299" s="27"/>
      <c r="P299" s="27"/>
      <c r="Q299" s="27" t="n">
        <f aca="false">E299+G299+I299+K299+M299+O299</f>
        <v>5</v>
      </c>
      <c r="R299" s="27" t="n">
        <f aca="false">F299+H299+J299+L299+N299+P299</f>
        <v>4</v>
      </c>
      <c r="S299" s="29"/>
      <c r="T299" s="29"/>
      <c r="U299" s="29"/>
      <c r="V299" s="29"/>
      <c r="W299" s="29"/>
      <c r="X299" s="30"/>
    </row>
    <row r="300" customFormat="false" ht="13.2" hidden="false" customHeight="false" outlineLevel="0" collapsed="false">
      <c r="A300" s="26"/>
      <c r="B300" s="27" t="n">
        <v>44</v>
      </c>
      <c r="C300" s="28" t="n">
        <v>1845</v>
      </c>
      <c r="E300" s="26"/>
      <c r="F300" s="27" t="n">
        <v>1</v>
      </c>
      <c r="G300" s="31" t="n">
        <v>1</v>
      </c>
      <c r="H300" s="31" t="n">
        <v>4</v>
      </c>
      <c r="I300" s="27"/>
      <c r="J300" s="27"/>
      <c r="K300" s="27"/>
      <c r="L300" s="27"/>
      <c r="M300" s="27"/>
      <c r="N300" s="27"/>
      <c r="O300" s="27"/>
      <c r="P300" s="27"/>
      <c r="Q300" s="27" t="n">
        <f aca="false">E300+G300+I300+K300+M300+O300</f>
        <v>1</v>
      </c>
      <c r="R300" s="27" t="n">
        <f aca="false">F300+H300+J300+L300+N300+P300</f>
        <v>5</v>
      </c>
      <c r="S300" s="29"/>
      <c r="T300" s="29"/>
      <c r="U300" s="29"/>
      <c r="V300" s="29"/>
      <c r="W300" s="29"/>
      <c r="X300" s="30"/>
    </row>
    <row r="301" customFormat="false" ht="13.2" hidden="false" customHeight="false" outlineLevel="0" collapsed="false">
      <c r="A301" s="26"/>
      <c r="B301" s="27" t="n">
        <v>45</v>
      </c>
      <c r="C301" s="28" t="n">
        <v>1844</v>
      </c>
      <c r="E301" s="26"/>
      <c r="F301" s="27" t="n">
        <v>3</v>
      </c>
      <c r="G301" s="31" t="n">
        <v>1</v>
      </c>
      <c r="H301" s="31" t="n">
        <v>1</v>
      </c>
      <c r="I301" s="27"/>
      <c r="J301" s="27"/>
      <c r="K301" s="27"/>
      <c r="L301" s="27"/>
      <c r="M301" s="27"/>
      <c r="N301" s="27"/>
      <c r="O301" s="27"/>
      <c r="P301" s="27"/>
      <c r="Q301" s="27" t="n">
        <f aca="false">E301+G301+I301+K301+M301+O301</f>
        <v>1</v>
      </c>
      <c r="R301" s="27" t="n">
        <f aca="false">F301+H301+J301+L301+N301+P301</f>
        <v>4</v>
      </c>
      <c r="S301" s="29"/>
      <c r="T301" s="29"/>
      <c r="U301" s="29"/>
      <c r="V301" s="29"/>
      <c r="W301" s="29"/>
      <c r="X301" s="30"/>
    </row>
    <row r="302" customFormat="false" ht="13.2" hidden="false" customHeight="false" outlineLevel="0" collapsed="false">
      <c r="A302" s="26"/>
      <c r="B302" s="27" t="n">
        <v>46</v>
      </c>
      <c r="C302" s="28" t="n">
        <v>1843</v>
      </c>
      <c r="E302" s="26" t="n">
        <v>2</v>
      </c>
      <c r="F302" s="27"/>
      <c r="G302" s="31" t="n">
        <v>2</v>
      </c>
      <c r="H302" s="31" t="n">
        <v>3</v>
      </c>
      <c r="I302" s="27"/>
      <c r="J302" s="27"/>
      <c r="K302" s="27" t="n">
        <v>1</v>
      </c>
      <c r="L302" s="27"/>
      <c r="M302" s="27"/>
      <c r="N302" s="27"/>
      <c r="O302" s="27"/>
      <c r="P302" s="27"/>
      <c r="Q302" s="27" t="n">
        <f aca="false">E302+G302+I302+K302+M302+O302</f>
        <v>5</v>
      </c>
      <c r="R302" s="27" t="n">
        <f aca="false">F302+H302+J302+L302+N302+P302</f>
        <v>3</v>
      </c>
      <c r="S302" s="29"/>
      <c r="T302" s="29"/>
      <c r="U302" s="29"/>
      <c r="V302" s="29"/>
      <c r="W302" s="29"/>
      <c r="X302" s="30"/>
    </row>
    <row r="303" customFormat="false" ht="13.2" hidden="false" customHeight="false" outlineLevel="0" collapsed="false">
      <c r="A303" s="26"/>
      <c r="B303" s="27" t="n">
        <v>47</v>
      </c>
      <c r="C303" s="28" t="n">
        <v>1842</v>
      </c>
      <c r="E303" s="26" t="n">
        <v>1</v>
      </c>
      <c r="F303" s="27"/>
      <c r="G303" s="31" t="n">
        <v>1</v>
      </c>
      <c r="H303" s="31" t="n">
        <v>1</v>
      </c>
      <c r="I303" s="27"/>
      <c r="J303" s="27"/>
      <c r="K303" s="27"/>
      <c r="L303" s="27"/>
      <c r="M303" s="27"/>
      <c r="N303" s="27"/>
      <c r="O303" s="27"/>
      <c r="P303" s="27"/>
      <c r="Q303" s="27" t="n">
        <f aca="false">E303+G303+I303+K303+M303+O303</f>
        <v>2</v>
      </c>
      <c r="R303" s="27" t="n">
        <f aca="false">F303+H303+J303+L303+N303+P303</f>
        <v>1</v>
      </c>
      <c r="S303" s="29"/>
      <c r="T303" s="29"/>
      <c r="U303" s="29"/>
      <c r="V303" s="29"/>
      <c r="W303" s="29"/>
      <c r="X303" s="30"/>
    </row>
    <row r="304" customFormat="false" ht="13.2" hidden="false" customHeight="false" outlineLevel="0" collapsed="false">
      <c r="A304" s="26"/>
      <c r="B304" s="27" t="n">
        <v>48</v>
      </c>
      <c r="C304" s="28" t="n">
        <v>1841</v>
      </c>
      <c r="E304" s="26"/>
      <c r="F304" s="27"/>
      <c r="G304" s="31" t="n">
        <v>1</v>
      </c>
      <c r="H304" s="31" t="n">
        <v>1</v>
      </c>
      <c r="I304" s="27"/>
      <c r="J304" s="27"/>
      <c r="K304" s="27" t="n">
        <v>1</v>
      </c>
      <c r="L304" s="27"/>
      <c r="M304" s="27"/>
      <c r="N304" s="27"/>
      <c r="O304" s="27"/>
      <c r="P304" s="27"/>
      <c r="Q304" s="27" t="n">
        <f aca="false">E304+G304+I304+K304+M304+O304</f>
        <v>2</v>
      </c>
      <c r="R304" s="27" t="n">
        <f aca="false">F304+H304+J304+L304+N304+P304</f>
        <v>1</v>
      </c>
      <c r="S304" s="29"/>
      <c r="T304" s="29"/>
      <c r="U304" s="29"/>
      <c r="V304" s="29"/>
      <c r="W304" s="29"/>
      <c r="X304" s="30"/>
    </row>
    <row r="305" customFormat="false" ht="13.2" hidden="false" customHeight="false" outlineLevel="0" collapsed="false">
      <c r="A305" s="26"/>
      <c r="B305" s="27" t="n">
        <v>49</v>
      </c>
      <c r="C305" s="28" t="n">
        <v>1840</v>
      </c>
      <c r="E305" s="26"/>
      <c r="F305" s="27"/>
      <c r="G305" s="31" t="n">
        <v>3</v>
      </c>
      <c r="H305" s="31" t="n">
        <v>3</v>
      </c>
      <c r="I305" s="27"/>
      <c r="J305" s="27"/>
      <c r="K305" s="27" t="n">
        <v>1</v>
      </c>
      <c r="L305" s="27"/>
      <c r="M305" s="27"/>
      <c r="N305" s="27"/>
      <c r="O305" s="27"/>
      <c r="P305" s="27"/>
      <c r="Q305" s="27" t="n">
        <f aca="false">E305+G305+I305+K305+M305+O305</f>
        <v>4</v>
      </c>
      <c r="R305" s="27" t="n">
        <f aca="false">F305+H305+J305+L305+N305+P305</f>
        <v>3</v>
      </c>
      <c r="S305" s="29"/>
      <c r="T305" s="29"/>
      <c r="U305" s="29"/>
      <c r="V305" s="29"/>
      <c r="W305" s="29"/>
      <c r="X305" s="30"/>
    </row>
    <row r="306" customFormat="false" ht="13.2" hidden="false" customHeight="false" outlineLevel="0" collapsed="false">
      <c r="A306" s="26"/>
      <c r="B306" s="27" t="n">
        <v>50</v>
      </c>
      <c r="C306" s="28" t="n">
        <v>1839</v>
      </c>
      <c r="E306" s="26" t="n">
        <v>1</v>
      </c>
      <c r="F306" s="27"/>
      <c r="G306" s="31" t="n">
        <v>3</v>
      </c>
      <c r="H306" s="31" t="n">
        <v>1</v>
      </c>
      <c r="I306" s="27"/>
      <c r="J306" s="27"/>
      <c r="K306" s="31"/>
      <c r="L306" s="31" t="n">
        <v>1</v>
      </c>
      <c r="M306" s="27"/>
      <c r="N306" s="27"/>
      <c r="O306" s="27"/>
      <c r="P306" s="27"/>
      <c r="Q306" s="27" t="n">
        <f aca="false">E306+G306+I306+K306+M306+O306</f>
        <v>4</v>
      </c>
      <c r="R306" s="27" t="n">
        <f aca="false">F306+H306+J306+L306+N306+P306</f>
        <v>2</v>
      </c>
      <c r="S306" s="29"/>
      <c r="T306" s="29"/>
      <c r="U306" s="29"/>
      <c r="V306" s="29"/>
      <c r="W306" s="29"/>
      <c r="X306" s="30"/>
    </row>
    <row r="307" customFormat="false" ht="13.2" hidden="false" customHeight="false" outlineLevel="0" collapsed="false">
      <c r="A307" s="26"/>
      <c r="B307" s="27" t="n">
        <v>51</v>
      </c>
      <c r="C307" s="28" t="n">
        <v>1838</v>
      </c>
      <c r="E307" s="26" t="n">
        <v>1</v>
      </c>
      <c r="F307" s="31" t="n">
        <v>1</v>
      </c>
      <c r="G307" s="31" t="n">
        <v>1</v>
      </c>
      <c r="H307" s="31" t="n">
        <v>2</v>
      </c>
      <c r="I307" s="27"/>
      <c r="J307" s="27"/>
      <c r="K307" s="27"/>
      <c r="L307" s="27"/>
      <c r="M307" s="27"/>
      <c r="N307" s="27"/>
      <c r="O307" s="27"/>
      <c r="P307" s="27"/>
      <c r="Q307" s="27" t="n">
        <f aca="false">E307+G307+I307+K307+M307+O307</f>
        <v>2</v>
      </c>
      <c r="R307" s="27" t="n">
        <f aca="false">F307+H307+J307+L307+N307+P307</f>
        <v>3</v>
      </c>
      <c r="S307" s="29"/>
      <c r="T307" s="29"/>
      <c r="U307" s="29"/>
      <c r="V307" s="29"/>
      <c r="W307" s="29"/>
      <c r="X307" s="30"/>
    </row>
    <row r="308" customFormat="false" ht="13.2" hidden="false" customHeight="false" outlineLevel="0" collapsed="false">
      <c r="A308" s="26"/>
      <c r="B308" s="27" t="n">
        <v>52</v>
      </c>
      <c r="C308" s="28" t="n">
        <v>1837</v>
      </c>
      <c r="E308" s="26"/>
      <c r="F308" s="27" t="n">
        <v>1</v>
      </c>
      <c r="G308" s="31" t="n">
        <v>1</v>
      </c>
      <c r="H308" s="27"/>
      <c r="I308" s="27"/>
      <c r="J308" s="27"/>
      <c r="K308" s="27"/>
      <c r="L308" s="27"/>
      <c r="M308" s="27"/>
      <c r="N308" s="27"/>
      <c r="O308" s="27"/>
      <c r="P308" s="27"/>
      <c r="Q308" s="27" t="n">
        <f aca="false">E308+G308+I308+K308+M308+O308</f>
        <v>1</v>
      </c>
      <c r="R308" s="27" t="n">
        <f aca="false">F308+H308+J308+L308+N308+P308</f>
        <v>1</v>
      </c>
      <c r="S308" s="29"/>
      <c r="T308" s="29"/>
      <c r="U308" s="29"/>
      <c r="V308" s="29"/>
      <c r="W308" s="29"/>
      <c r="X308" s="30"/>
    </row>
    <row r="309" customFormat="false" ht="13.2" hidden="false" customHeight="false" outlineLevel="0" collapsed="false">
      <c r="A309" s="26"/>
      <c r="B309" s="27" t="n">
        <v>53</v>
      </c>
      <c r="C309" s="28" t="n">
        <v>1836</v>
      </c>
      <c r="E309" s="26" t="n">
        <v>1</v>
      </c>
      <c r="F309" s="27" t="n">
        <v>2</v>
      </c>
      <c r="G309" s="31" t="n">
        <v>1</v>
      </c>
      <c r="H309" s="31" t="n">
        <v>1</v>
      </c>
      <c r="I309" s="27"/>
      <c r="J309" s="27"/>
      <c r="K309" s="27"/>
      <c r="L309" s="27"/>
      <c r="M309" s="27"/>
      <c r="N309" s="27"/>
      <c r="O309" s="27"/>
      <c r="P309" s="27"/>
      <c r="Q309" s="27" t="n">
        <f aca="false">E309+G309+I309+K309+M309+O309</f>
        <v>2</v>
      </c>
      <c r="R309" s="27" t="n">
        <f aca="false">F309+H309+J309+L309+N309+P309</f>
        <v>3</v>
      </c>
      <c r="S309" s="29"/>
      <c r="T309" s="29"/>
      <c r="U309" s="29"/>
      <c r="V309" s="29"/>
      <c r="W309" s="29"/>
      <c r="X309" s="30"/>
    </row>
    <row r="310" customFormat="false" ht="13.2" hidden="false" customHeight="false" outlineLevel="0" collapsed="false">
      <c r="A310" s="26"/>
      <c r="B310" s="27" t="n">
        <v>54</v>
      </c>
      <c r="C310" s="28" t="n">
        <v>1835</v>
      </c>
      <c r="E310" s="26"/>
      <c r="F310" s="31" t="n">
        <v>1</v>
      </c>
      <c r="G310" s="31" t="n">
        <v>1</v>
      </c>
      <c r="H310" s="31" t="n">
        <v>1</v>
      </c>
      <c r="I310" s="27"/>
      <c r="J310" s="27"/>
      <c r="K310" s="27"/>
      <c r="L310" s="27"/>
      <c r="M310" s="27"/>
      <c r="N310" s="27"/>
      <c r="O310" s="27"/>
      <c r="P310" s="27"/>
      <c r="Q310" s="27" t="n">
        <f aca="false">E310+G310+I310+K310+M310+O310</f>
        <v>1</v>
      </c>
      <c r="R310" s="27" t="n">
        <f aca="false">F310+H310+J310+L310+N310+P310</f>
        <v>2</v>
      </c>
      <c r="S310" s="29"/>
      <c r="T310" s="29"/>
      <c r="U310" s="29"/>
      <c r="V310" s="29"/>
      <c r="W310" s="29"/>
      <c r="X310" s="30"/>
    </row>
    <row r="311" customFormat="false" ht="13.2" hidden="false" customHeight="false" outlineLevel="0" collapsed="false">
      <c r="A311" s="26"/>
      <c r="B311" s="27" t="n">
        <v>55</v>
      </c>
      <c r="C311" s="28" t="n">
        <v>1834</v>
      </c>
      <c r="E311" s="26" t="n">
        <v>2</v>
      </c>
      <c r="F311" s="27"/>
      <c r="G311" s="31" t="n">
        <v>1</v>
      </c>
      <c r="H311" s="27"/>
      <c r="I311" s="27"/>
      <c r="J311" s="27"/>
      <c r="K311" s="27"/>
      <c r="L311" s="27"/>
      <c r="M311" s="27"/>
      <c r="N311" s="27"/>
      <c r="O311" s="27"/>
      <c r="P311" s="27"/>
      <c r="Q311" s="27" t="n">
        <f aca="false">E311+G311+I311+K311+M311+O311</f>
        <v>3</v>
      </c>
      <c r="R311" s="27" t="n">
        <f aca="false">F311+H311+J311+L311+N311+P311</f>
        <v>0</v>
      </c>
      <c r="S311" s="29"/>
      <c r="T311" s="29"/>
      <c r="U311" s="29"/>
      <c r="V311" s="29"/>
      <c r="W311" s="29"/>
      <c r="X311" s="30"/>
    </row>
    <row r="312" customFormat="false" ht="13.2" hidden="false" customHeight="false" outlineLevel="0" collapsed="false">
      <c r="A312" s="26"/>
      <c r="B312" s="27" t="n">
        <v>56</v>
      </c>
      <c r="C312" s="28" t="n">
        <v>1833</v>
      </c>
      <c r="E312" s="26"/>
      <c r="F312" s="31" t="n">
        <v>1</v>
      </c>
      <c r="G312" s="31" t="n">
        <v>1</v>
      </c>
      <c r="H312" s="27"/>
      <c r="I312" s="27"/>
      <c r="J312" s="27"/>
      <c r="K312" s="27"/>
      <c r="L312" s="27" t="n">
        <v>1</v>
      </c>
      <c r="M312" s="27"/>
      <c r="N312" s="27"/>
      <c r="O312" s="27"/>
      <c r="P312" s="27"/>
      <c r="Q312" s="27" t="n">
        <f aca="false">E312+G312+I312+K312+M312+O312</f>
        <v>1</v>
      </c>
      <c r="R312" s="27" t="n">
        <f aca="false">F312+H312+J312+L312+N312+P312</f>
        <v>2</v>
      </c>
      <c r="S312" s="29"/>
      <c r="T312" s="29"/>
      <c r="U312" s="29"/>
      <c r="V312" s="29"/>
      <c r="W312" s="29"/>
      <c r="X312" s="30"/>
    </row>
    <row r="313" customFormat="false" ht="13.2" hidden="false" customHeight="false" outlineLevel="0" collapsed="false">
      <c r="A313" s="26"/>
      <c r="B313" s="27" t="n">
        <v>57</v>
      </c>
      <c r="C313" s="28" t="n">
        <v>1832</v>
      </c>
      <c r="E313" s="26" t="n">
        <v>1</v>
      </c>
      <c r="F313" s="27"/>
      <c r="G313" s="31" t="n">
        <v>2</v>
      </c>
      <c r="H313" s="27"/>
      <c r="I313" s="27"/>
      <c r="J313" s="27"/>
      <c r="K313" s="27"/>
      <c r="L313" s="27"/>
      <c r="M313" s="27"/>
      <c r="N313" s="27"/>
      <c r="O313" s="27"/>
      <c r="P313" s="27"/>
      <c r="Q313" s="27" t="n">
        <f aca="false">E313+G313+I313+K313+M313+O313</f>
        <v>3</v>
      </c>
      <c r="R313" s="27" t="n">
        <f aca="false">F313+H313+J313+L313+N313+P313</f>
        <v>0</v>
      </c>
      <c r="S313" s="29"/>
      <c r="T313" s="29"/>
      <c r="U313" s="29"/>
      <c r="V313" s="29"/>
      <c r="W313" s="29"/>
      <c r="X313" s="30"/>
    </row>
    <row r="314" customFormat="false" ht="13.2" hidden="false" customHeight="false" outlineLevel="0" collapsed="false">
      <c r="A314" s="26"/>
      <c r="B314" s="27" t="n">
        <v>58</v>
      </c>
      <c r="C314" s="28" t="n">
        <v>1831</v>
      </c>
      <c r="E314" s="26"/>
      <c r="F314" s="31" t="n">
        <v>1</v>
      </c>
      <c r="G314" s="31" t="n">
        <v>1</v>
      </c>
      <c r="H314" s="27" t="n">
        <v>1</v>
      </c>
      <c r="I314" s="27"/>
      <c r="J314" s="27"/>
      <c r="K314" s="31"/>
      <c r="L314" s="27"/>
      <c r="M314" s="27"/>
      <c r="N314" s="27"/>
      <c r="O314" s="27"/>
      <c r="P314" s="27"/>
      <c r="Q314" s="27" t="n">
        <f aca="false">E314+G314+I314+K314+M314+O314</f>
        <v>1</v>
      </c>
      <c r="R314" s="27" t="n">
        <f aca="false">F314+H314+J314+L314+N314+P314</f>
        <v>2</v>
      </c>
      <c r="S314" s="29"/>
      <c r="T314" s="29"/>
      <c r="U314" s="29"/>
      <c r="V314" s="29"/>
      <c r="W314" s="29"/>
      <c r="X314" s="30"/>
    </row>
    <row r="315" customFormat="false" ht="13.2" hidden="false" customHeight="false" outlineLevel="0" collapsed="false">
      <c r="A315" s="26"/>
      <c r="B315" s="27" t="n">
        <v>59</v>
      </c>
      <c r="C315" s="28" t="n">
        <v>1830</v>
      </c>
      <c r="E315" s="26" t="n">
        <v>1</v>
      </c>
      <c r="F315" s="31" t="n">
        <v>1</v>
      </c>
      <c r="G315" s="31" t="n">
        <v>1</v>
      </c>
      <c r="H315" s="31" t="n">
        <v>1</v>
      </c>
      <c r="I315" s="27"/>
      <c r="J315" s="27"/>
      <c r="K315" s="27"/>
      <c r="L315" s="27" t="n">
        <v>1</v>
      </c>
      <c r="M315" s="27"/>
      <c r="N315" s="27"/>
      <c r="O315" s="27"/>
      <c r="P315" s="27"/>
      <c r="Q315" s="27" t="n">
        <f aca="false">E315+G315+I315+K315+M315+O315</f>
        <v>2</v>
      </c>
      <c r="R315" s="27" t="n">
        <f aca="false">F315+H315+J315+L315+N315+P315</f>
        <v>3</v>
      </c>
      <c r="S315" s="29"/>
      <c r="T315" s="29"/>
      <c r="U315" s="29"/>
      <c r="V315" s="29"/>
      <c r="W315" s="29"/>
      <c r="X315" s="30"/>
    </row>
    <row r="316" customFormat="false" ht="13.2" hidden="false" customHeight="false" outlineLevel="0" collapsed="false">
      <c r="A316" s="26"/>
      <c r="B316" s="27" t="n">
        <v>60</v>
      </c>
      <c r="C316" s="28" t="n">
        <v>1829</v>
      </c>
      <c r="E316" s="26"/>
      <c r="F316" s="31" t="n">
        <v>2</v>
      </c>
      <c r="G316" s="31" t="n">
        <v>1</v>
      </c>
      <c r="H316" s="27"/>
      <c r="I316" s="27"/>
      <c r="J316" s="27"/>
      <c r="K316" s="27"/>
      <c r="L316" s="27"/>
      <c r="M316" s="27"/>
      <c r="N316" s="27"/>
      <c r="O316" s="27"/>
      <c r="P316" s="27"/>
      <c r="Q316" s="27" t="n">
        <f aca="false">E316+G316+I316+K316+M316+O316</f>
        <v>1</v>
      </c>
      <c r="R316" s="27" t="n">
        <f aca="false">F316+H316+J316+L316+N316+P316</f>
        <v>2</v>
      </c>
      <c r="S316" s="29"/>
      <c r="T316" s="29"/>
      <c r="U316" s="29"/>
      <c r="V316" s="29"/>
      <c r="W316" s="29"/>
      <c r="X316" s="30"/>
    </row>
    <row r="317" customFormat="false" ht="13.2" hidden="false" customHeight="false" outlineLevel="0" collapsed="false">
      <c r="A317" s="26"/>
      <c r="B317" s="27" t="n">
        <v>61</v>
      </c>
      <c r="C317" s="28" t="n">
        <v>1828</v>
      </c>
      <c r="E317" s="26" t="n">
        <v>1</v>
      </c>
      <c r="F317" s="27"/>
      <c r="G317" s="31" t="n">
        <v>1</v>
      </c>
      <c r="H317" s="31" t="n">
        <v>1</v>
      </c>
      <c r="I317" s="27"/>
      <c r="J317" s="27"/>
      <c r="K317" s="27" t="n">
        <v>1</v>
      </c>
      <c r="L317" s="27" t="n">
        <v>2</v>
      </c>
      <c r="M317" s="27"/>
      <c r="N317" s="27"/>
      <c r="O317" s="27"/>
      <c r="P317" s="27"/>
      <c r="Q317" s="27" t="n">
        <f aca="false">E317+G317+I317+K317+M317+O317</f>
        <v>3</v>
      </c>
      <c r="R317" s="27" t="n">
        <f aca="false">F317+H317+J317+L317+N317+P317</f>
        <v>3</v>
      </c>
      <c r="S317" s="29"/>
      <c r="T317" s="29"/>
      <c r="U317" s="29"/>
      <c r="V317" s="29"/>
      <c r="W317" s="29"/>
      <c r="X317" s="30"/>
    </row>
    <row r="318" customFormat="false" ht="13.2" hidden="false" customHeight="false" outlineLevel="0" collapsed="false">
      <c r="A318" s="26"/>
      <c r="B318" s="27" t="n">
        <v>62</v>
      </c>
      <c r="C318" s="28" t="n">
        <v>1827</v>
      </c>
      <c r="E318" s="26"/>
      <c r="F318" s="27"/>
      <c r="G318" s="27" t="n">
        <v>2</v>
      </c>
      <c r="H318" s="27"/>
      <c r="I318" s="27"/>
      <c r="J318" s="27"/>
      <c r="K318" s="27"/>
      <c r="L318" s="27"/>
      <c r="M318" s="27"/>
      <c r="N318" s="27"/>
      <c r="O318" s="27"/>
      <c r="P318" s="27"/>
      <c r="Q318" s="27" t="n">
        <f aca="false">E318+G318+I318+K318+M318+O318</f>
        <v>2</v>
      </c>
      <c r="R318" s="27" t="n">
        <f aca="false">F318+H318+J318+L318+N318+P318</f>
        <v>0</v>
      </c>
      <c r="S318" s="29"/>
      <c r="T318" s="29"/>
      <c r="U318" s="29"/>
      <c r="V318" s="29"/>
      <c r="W318" s="29"/>
      <c r="X318" s="30"/>
    </row>
    <row r="319" customFormat="false" ht="13.2" hidden="false" customHeight="false" outlineLevel="0" collapsed="false">
      <c r="A319" s="26"/>
      <c r="B319" s="27" t="n">
        <v>63</v>
      </c>
      <c r="C319" s="28" t="n">
        <v>1826</v>
      </c>
      <c r="E319" s="26"/>
      <c r="F319" s="27"/>
      <c r="G319" s="27"/>
      <c r="H319" s="27"/>
      <c r="I319" s="27"/>
      <c r="J319" s="27"/>
      <c r="K319" s="27"/>
      <c r="L319" s="31"/>
      <c r="M319" s="27"/>
      <c r="N319" s="27"/>
      <c r="O319" s="27"/>
      <c r="P319" s="27"/>
      <c r="Q319" s="27" t="n">
        <f aca="false">E319+G319+I319+K319+M319+O319</f>
        <v>0</v>
      </c>
      <c r="R319" s="27" t="n">
        <f aca="false">F319+H319+J319+L319+N319+P319</f>
        <v>0</v>
      </c>
      <c r="S319" s="29"/>
      <c r="T319" s="29"/>
      <c r="U319" s="29"/>
      <c r="V319" s="29"/>
      <c r="W319" s="29"/>
      <c r="X319" s="30"/>
    </row>
    <row r="320" customFormat="false" ht="13.2" hidden="false" customHeight="false" outlineLevel="0" collapsed="false">
      <c r="A320" s="26"/>
      <c r="B320" s="27" t="n">
        <v>64</v>
      </c>
      <c r="C320" s="28" t="n">
        <v>1825</v>
      </c>
      <c r="E320" s="26"/>
      <c r="F320" s="27" t="n">
        <v>1</v>
      </c>
      <c r="G320" s="27"/>
      <c r="H320" s="27"/>
      <c r="I320" s="27"/>
      <c r="J320" s="27"/>
      <c r="K320" s="27"/>
      <c r="L320" s="27" t="n">
        <v>1</v>
      </c>
      <c r="M320" s="27"/>
      <c r="N320" s="27"/>
      <c r="O320" s="27"/>
      <c r="P320" s="27"/>
      <c r="Q320" s="27" t="n">
        <f aca="false">E320+G320+I320+K320+M320+O320</f>
        <v>0</v>
      </c>
      <c r="R320" s="27" t="n">
        <f aca="false">F320+H320+J320+L320+N320+P320</f>
        <v>2</v>
      </c>
      <c r="S320" s="29"/>
      <c r="T320" s="29"/>
      <c r="U320" s="29"/>
      <c r="V320" s="29"/>
      <c r="W320" s="29"/>
      <c r="X320" s="30"/>
    </row>
    <row r="321" customFormat="false" ht="13.2" hidden="false" customHeight="false" outlineLevel="0" collapsed="false">
      <c r="A321" s="26"/>
      <c r="B321" s="27" t="n">
        <v>65</v>
      </c>
      <c r="C321" s="28" t="n">
        <v>1824</v>
      </c>
      <c r="E321" s="26" t="n">
        <v>1</v>
      </c>
      <c r="F321" s="27" t="n">
        <v>1</v>
      </c>
      <c r="G321" s="27"/>
      <c r="H321" s="27"/>
      <c r="I321" s="27"/>
      <c r="J321" s="27"/>
      <c r="K321" s="27"/>
      <c r="L321" s="31" t="n">
        <v>1</v>
      </c>
      <c r="M321" s="27"/>
      <c r="N321" s="27"/>
      <c r="O321" s="27"/>
      <c r="P321" s="27"/>
      <c r="Q321" s="27" t="n">
        <f aca="false">E321+G321+I321+K321+M321+O321</f>
        <v>1</v>
      </c>
      <c r="R321" s="27" t="n">
        <f aca="false">F321+H321+J321+L321+N321+P321</f>
        <v>2</v>
      </c>
      <c r="S321" s="29"/>
      <c r="T321" s="29"/>
      <c r="U321" s="29"/>
      <c r="V321" s="29"/>
      <c r="W321" s="29"/>
      <c r="X321" s="30"/>
    </row>
    <row r="322" customFormat="false" ht="13.2" hidden="false" customHeight="false" outlineLevel="0" collapsed="false">
      <c r="A322" s="26"/>
      <c r="B322" s="27" t="n">
        <v>66</v>
      </c>
      <c r="C322" s="28" t="n">
        <v>1823</v>
      </c>
      <c r="E322" s="26" t="n">
        <v>1</v>
      </c>
      <c r="F322" s="27"/>
      <c r="G322" s="31" t="n">
        <v>1</v>
      </c>
      <c r="H322" s="31" t="n">
        <v>1</v>
      </c>
      <c r="I322" s="27"/>
      <c r="J322" s="27"/>
      <c r="K322" s="27"/>
      <c r="L322" s="31" t="n">
        <v>2</v>
      </c>
      <c r="M322" s="27"/>
      <c r="N322" s="27"/>
      <c r="O322" s="27"/>
      <c r="P322" s="27"/>
      <c r="Q322" s="27" t="n">
        <f aca="false">E322+G322+I322+K322+M322+O322</f>
        <v>2</v>
      </c>
      <c r="R322" s="27" t="n">
        <f aca="false">F322+H322+J322+L322+N322+P322</f>
        <v>3</v>
      </c>
      <c r="S322" s="29"/>
      <c r="T322" s="29"/>
      <c r="U322" s="29"/>
      <c r="V322" s="29"/>
      <c r="W322" s="29"/>
      <c r="X322" s="30"/>
    </row>
    <row r="323" customFormat="false" ht="13.2" hidden="false" customHeight="false" outlineLevel="0" collapsed="false">
      <c r="A323" s="26"/>
      <c r="B323" s="27" t="n">
        <v>67</v>
      </c>
      <c r="C323" s="28" t="n">
        <v>1822</v>
      </c>
      <c r="E323" s="26"/>
      <c r="F323" s="27"/>
      <c r="G323" s="27" t="n">
        <v>3</v>
      </c>
      <c r="H323" s="27"/>
      <c r="I323" s="27"/>
      <c r="J323" s="27"/>
      <c r="K323" s="27"/>
      <c r="L323" s="27"/>
      <c r="M323" s="27"/>
      <c r="N323" s="27"/>
      <c r="O323" s="27"/>
      <c r="P323" s="27"/>
      <c r="Q323" s="27" t="n">
        <f aca="false">E323+G323+I323+K323+M323+O323</f>
        <v>3</v>
      </c>
      <c r="R323" s="27" t="n">
        <f aca="false">F323+H323+J323+L323+N323+P323</f>
        <v>0</v>
      </c>
      <c r="S323" s="29"/>
      <c r="T323" s="29"/>
      <c r="U323" s="29"/>
      <c r="V323" s="29"/>
      <c r="W323" s="29"/>
      <c r="X323" s="30"/>
    </row>
    <row r="324" customFormat="false" ht="13.2" hidden="false" customHeight="false" outlineLevel="0" collapsed="false">
      <c r="A324" s="26"/>
      <c r="B324" s="27" t="n">
        <v>68</v>
      </c>
      <c r="C324" s="28" t="n">
        <v>1821</v>
      </c>
      <c r="E324" s="26" t="n">
        <v>1</v>
      </c>
      <c r="F324" s="31" t="n">
        <v>1</v>
      </c>
      <c r="G324" s="27"/>
      <c r="H324" s="31" t="n">
        <v>1</v>
      </c>
      <c r="I324" s="27"/>
      <c r="J324" s="27"/>
      <c r="K324" s="27"/>
      <c r="L324" s="31" t="n">
        <v>1</v>
      </c>
      <c r="M324" s="27"/>
      <c r="N324" s="27"/>
      <c r="O324" s="27"/>
      <c r="P324" s="27"/>
      <c r="Q324" s="27" t="n">
        <f aca="false">E324+G324+I324+K324+M324+O324</f>
        <v>1</v>
      </c>
      <c r="R324" s="27" t="n">
        <f aca="false">F324+H324+J324+L324+N324+P324</f>
        <v>3</v>
      </c>
      <c r="S324" s="29"/>
      <c r="T324" s="29"/>
      <c r="U324" s="29"/>
      <c r="V324" s="29"/>
      <c r="W324" s="29"/>
      <c r="X324" s="30"/>
    </row>
    <row r="325" customFormat="false" ht="13.2" hidden="false" customHeight="false" outlineLevel="0" collapsed="false">
      <c r="A325" s="26"/>
      <c r="B325" s="27" t="n">
        <v>69</v>
      </c>
      <c r="C325" s="28" t="n">
        <v>1820</v>
      </c>
      <c r="E325" s="26" t="n">
        <v>1</v>
      </c>
      <c r="F325" s="27"/>
      <c r="G325" s="27"/>
      <c r="H325" s="27" t="n">
        <v>1</v>
      </c>
      <c r="I325" s="27"/>
      <c r="J325" s="27"/>
      <c r="K325" s="27" t="n">
        <v>2</v>
      </c>
      <c r="L325" s="31" t="n">
        <v>3</v>
      </c>
      <c r="M325" s="27"/>
      <c r="N325" s="27"/>
      <c r="O325" s="27"/>
      <c r="P325" s="27"/>
      <c r="Q325" s="27" t="n">
        <f aca="false">E325+G325+I325+K325+M325+O325</f>
        <v>3</v>
      </c>
      <c r="R325" s="27" t="n">
        <f aca="false">F325+H325+J325+L325+N325+P325</f>
        <v>4</v>
      </c>
      <c r="S325" s="29"/>
      <c r="T325" s="29"/>
      <c r="U325" s="29"/>
      <c r="V325" s="29"/>
      <c r="W325" s="29"/>
      <c r="X325" s="30" t="n">
        <v>290040</v>
      </c>
    </row>
    <row r="326" customFormat="false" ht="13.2" hidden="false" customHeight="false" outlineLevel="0" collapsed="false">
      <c r="A326" s="26"/>
      <c r="B326" s="27" t="n">
        <v>70</v>
      </c>
      <c r="C326" s="28" t="n">
        <v>1819</v>
      </c>
      <c r="E326" s="26"/>
      <c r="F326" s="27"/>
      <c r="G326" s="27" t="n">
        <v>1</v>
      </c>
      <c r="H326" s="31" t="n">
        <v>1</v>
      </c>
      <c r="I326" s="27"/>
      <c r="J326" s="27"/>
      <c r="K326" s="27"/>
      <c r="L326" s="27"/>
      <c r="M326" s="27"/>
      <c r="N326" s="27"/>
      <c r="O326" s="27"/>
      <c r="P326" s="27"/>
      <c r="Q326" s="27" t="n">
        <f aca="false">E326+G326+I326+K326+M326+O326</f>
        <v>1</v>
      </c>
      <c r="R326" s="27" t="n">
        <f aca="false">F326+H326+J326+L326+N326+P326</f>
        <v>1</v>
      </c>
      <c r="S326" s="29"/>
      <c r="T326" s="29"/>
      <c r="U326" s="29"/>
      <c r="V326" s="29"/>
      <c r="W326" s="29"/>
      <c r="X326" s="30"/>
    </row>
    <row r="327" customFormat="false" ht="13.2" hidden="false" customHeight="false" outlineLevel="0" collapsed="false">
      <c r="A327" s="26"/>
      <c r="B327" s="27" t="n">
        <v>71</v>
      </c>
      <c r="C327" s="28" t="n">
        <v>1818</v>
      </c>
      <c r="E327" s="26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 t="n">
        <f aca="false">E327+G327+I327+K327+M327+O327</f>
        <v>0</v>
      </c>
      <c r="R327" s="27" t="n">
        <f aca="false">F327+H327+J327+L327+N327+P327</f>
        <v>0</v>
      </c>
      <c r="S327" s="29"/>
      <c r="T327" s="29"/>
      <c r="U327" s="29"/>
      <c r="V327" s="29"/>
      <c r="W327" s="29"/>
      <c r="X327" s="30"/>
    </row>
    <row r="328" customFormat="false" ht="13.2" hidden="false" customHeight="false" outlineLevel="0" collapsed="false">
      <c r="A328" s="26"/>
      <c r="B328" s="27" t="n">
        <v>72</v>
      </c>
      <c r="C328" s="28" t="n">
        <v>1817</v>
      </c>
      <c r="E328" s="26"/>
      <c r="F328" s="27"/>
      <c r="G328" s="27"/>
      <c r="H328" s="27"/>
      <c r="I328" s="27"/>
      <c r="J328" s="27"/>
      <c r="K328" s="27"/>
      <c r="L328" s="27" t="n">
        <v>1</v>
      </c>
      <c r="M328" s="27"/>
      <c r="N328" s="27"/>
      <c r="O328" s="27"/>
      <c r="P328" s="27"/>
      <c r="Q328" s="27" t="n">
        <f aca="false">E328+G328+I328+K328+M328+O328</f>
        <v>0</v>
      </c>
      <c r="R328" s="27" t="n">
        <f aca="false">F328+H328+J328+L328+N328+P328</f>
        <v>1</v>
      </c>
      <c r="S328" s="29"/>
      <c r="T328" s="29"/>
      <c r="U328" s="29"/>
      <c r="V328" s="29"/>
      <c r="W328" s="29"/>
      <c r="X328" s="30"/>
    </row>
    <row r="329" customFormat="false" ht="13.2" hidden="false" customHeight="false" outlineLevel="0" collapsed="false">
      <c r="A329" s="26"/>
      <c r="B329" s="27" t="n">
        <v>73</v>
      </c>
      <c r="C329" s="28" t="n">
        <v>1816</v>
      </c>
      <c r="E329" s="26"/>
      <c r="F329" s="27"/>
      <c r="G329" s="27"/>
      <c r="H329" s="27"/>
      <c r="I329" s="27"/>
      <c r="J329" s="27"/>
      <c r="K329" s="27"/>
      <c r="L329" s="31" t="n">
        <v>1</v>
      </c>
      <c r="M329" s="27"/>
      <c r="N329" s="27"/>
      <c r="O329" s="27"/>
      <c r="P329" s="27"/>
      <c r="Q329" s="27" t="n">
        <f aca="false">E329+G329+I329+K329+M329+O329</f>
        <v>0</v>
      </c>
      <c r="R329" s="27" t="n">
        <f aca="false">F329+H329+J329+L329+N329+P329</f>
        <v>1</v>
      </c>
      <c r="S329" s="29"/>
      <c r="T329" s="29"/>
      <c r="U329" s="29"/>
      <c r="V329" s="29"/>
      <c r="W329" s="29"/>
      <c r="X329" s="30"/>
    </row>
    <row r="330" customFormat="false" ht="13.2" hidden="false" customHeight="false" outlineLevel="0" collapsed="false">
      <c r="A330" s="26"/>
      <c r="B330" s="27" t="n">
        <v>74</v>
      </c>
      <c r="C330" s="28" t="n">
        <v>1815</v>
      </c>
      <c r="E330" s="26"/>
      <c r="F330" s="27"/>
      <c r="G330" s="27"/>
      <c r="H330" s="27"/>
      <c r="I330" s="27"/>
      <c r="J330" s="27"/>
      <c r="K330" s="27" t="n">
        <v>2</v>
      </c>
      <c r="L330" s="31" t="n">
        <v>1</v>
      </c>
      <c r="M330" s="27"/>
      <c r="N330" s="27"/>
      <c r="O330" s="27"/>
      <c r="P330" s="27"/>
      <c r="Q330" s="27" t="n">
        <f aca="false">E330+G330+I330+K330+M330+O330</f>
        <v>2</v>
      </c>
      <c r="R330" s="27" t="n">
        <f aca="false">F330+H330+J330+L330+N330+P330</f>
        <v>1</v>
      </c>
      <c r="S330" s="29"/>
      <c r="T330" s="29"/>
      <c r="U330" s="29"/>
      <c r="V330" s="29"/>
      <c r="W330" s="29"/>
      <c r="X330" s="30"/>
    </row>
    <row r="331" customFormat="false" ht="13.2" hidden="false" customHeight="false" outlineLevel="0" collapsed="false">
      <c r="A331" s="26"/>
      <c r="B331" s="27" t="n">
        <v>75</v>
      </c>
      <c r="C331" s="28" t="n">
        <v>1814</v>
      </c>
      <c r="E331" s="26"/>
      <c r="F331" s="27" t="n">
        <v>1</v>
      </c>
      <c r="G331" s="27"/>
      <c r="H331" s="27"/>
      <c r="I331" s="27"/>
      <c r="J331" s="27"/>
      <c r="K331" s="27" t="n">
        <v>3</v>
      </c>
      <c r="L331" s="27"/>
      <c r="M331" s="27"/>
      <c r="N331" s="27"/>
      <c r="O331" s="27"/>
      <c r="P331" s="27"/>
      <c r="Q331" s="27" t="n">
        <f aca="false">E331+G331+I331+K331+M331+O331</f>
        <v>3</v>
      </c>
      <c r="R331" s="27" t="n">
        <f aca="false">F331+H331+J331+L331+N331+P331</f>
        <v>1</v>
      </c>
      <c r="S331" s="29"/>
      <c r="T331" s="29"/>
      <c r="U331" s="29"/>
      <c r="V331" s="29"/>
      <c r="W331" s="29"/>
      <c r="X331" s="30"/>
    </row>
    <row r="332" customFormat="false" ht="13.2" hidden="false" customHeight="false" outlineLevel="0" collapsed="false">
      <c r="A332" s="26"/>
      <c r="B332" s="27" t="n">
        <v>76</v>
      </c>
      <c r="C332" s="28" t="n">
        <v>1813</v>
      </c>
      <c r="E332" s="26"/>
      <c r="F332" s="27"/>
      <c r="G332" s="27"/>
      <c r="H332" s="27"/>
      <c r="I332" s="27"/>
      <c r="J332" s="27"/>
      <c r="K332" s="27"/>
      <c r="L332" s="31" t="n">
        <v>1</v>
      </c>
      <c r="M332" s="27"/>
      <c r="N332" s="27"/>
      <c r="O332" s="27"/>
      <c r="P332" s="27"/>
      <c r="Q332" s="27" t="n">
        <f aca="false">E332+G332+I332+K332+M332+O332</f>
        <v>0</v>
      </c>
      <c r="R332" s="27" t="n">
        <f aca="false">F332+H332+J332+L332+N332+P332</f>
        <v>1</v>
      </c>
      <c r="S332" s="29"/>
      <c r="T332" s="29"/>
      <c r="U332" s="29"/>
      <c r="V332" s="29"/>
      <c r="W332" s="29"/>
      <c r="X332" s="30"/>
    </row>
    <row r="333" customFormat="false" ht="13.2" hidden="false" customHeight="false" outlineLevel="0" collapsed="false">
      <c r="A333" s="26"/>
      <c r="B333" s="27" t="n">
        <v>77</v>
      </c>
      <c r="C333" s="28" t="n">
        <v>1812</v>
      </c>
      <c r="E333" s="26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 t="n">
        <f aca="false">E333+G333+I333+K333+M333+O333</f>
        <v>0</v>
      </c>
      <c r="R333" s="27" t="n">
        <f aca="false">F333+H333+J333+L333+N333+P333</f>
        <v>0</v>
      </c>
      <c r="S333" s="29"/>
      <c r="T333" s="29"/>
      <c r="U333" s="29"/>
      <c r="V333" s="29"/>
      <c r="W333" s="29"/>
      <c r="X333" s="30"/>
    </row>
    <row r="334" customFormat="false" ht="13.2" hidden="false" customHeight="false" outlineLevel="0" collapsed="false">
      <c r="A334" s="26"/>
      <c r="B334" s="27" t="n">
        <v>78</v>
      </c>
      <c r="C334" s="28" t="n">
        <v>1811</v>
      </c>
      <c r="E334" s="26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 t="n">
        <f aca="false">E334+G334+I334+K334+M334+O334</f>
        <v>0</v>
      </c>
      <c r="R334" s="27" t="n">
        <f aca="false">F334+H334+J334+L334+N334+P334</f>
        <v>0</v>
      </c>
      <c r="S334" s="29"/>
      <c r="T334" s="29"/>
      <c r="U334" s="29"/>
      <c r="V334" s="29"/>
      <c r="W334" s="29"/>
      <c r="X334" s="30"/>
    </row>
    <row r="335" customFormat="false" ht="13.2" hidden="false" customHeight="false" outlineLevel="0" collapsed="false">
      <c r="A335" s="26"/>
      <c r="B335" s="27" t="n">
        <v>79</v>
      </c>
      <c r="C335" s="28" t="n">
        <v>1810</v>
      </c>
      <c r="E335" s="26"/>
      <c r="F335" s="27" t="n">
        <v>1</v>
      </c>
      <c r="G335" s="27"/>
      <c r="H335" s="27"/>
      <c r="I335" s="27"/>
      <c r="J335" s="27"/>
      <c r="K335" s="27"/>
      <c r="L335" s="27" t="n">
        <v>1</v>
      </c>
      <c r="M335" s="27"/>
      <c r="N335" s="27"/>
      <c r="O335" s="27"/>
      <c r="P335" s="27"/>
      <c r="Q335" s="27" t="n">
        <f aca="false">E335+G335+I335+K335+M335+O335</f>
        <v>0</v>
      </c>
      <c r="R335" s="27" t="n">
        <f aca="false">F335+H335+J335+L335+N335+P335</f>
        <v>2</v>
      </c>
      <c r="S335" s="29"/>
      <c r="T335" s="29"/>
      <c r="U335" s="29"/>
      <c r="V335" s="29"/>
      <c r="W335" s="29"/>
      <c r="X335" s="30"/>
    </row>
    <row r="336" customFormat="false" ht="13.2" hidden="false" customHeight="false" outlineLevel="0" collapsed="false">
      <c r="A336" s="26"/>
      <c r="B336" s="27" t="n">
        <v>80</v>
      </c>
      <c r="C336" s="28" t="n">
        <v>1809</v>
      </c>
      <c r="E336" s="26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 t="n">
        <f aca="false">E336+G336+I336+K336+M336+O336</f>
        <v>0</v>
      </c>
      <c r="R336" s="27" t="n">
        <f aca="false">F336+H336+J336+L336+N336+P336</f>
        <v>0</v>
      </c>
      <c r="S336" s="29"/>
      <c r="T336" s="29"/>
      <c r="U336" s="29"/>
      <c r="V336" s="29"/>
      <c r="W336" s="29"/>
      <c r="X336" s="30"/>
    </row>
    <row r="337" customFormat="false" ht="13.2" hidden="false" customHeight="false" outlineLevel="0" collapsed="false">
      <c r="A337" s="26"/>
      <c r="B337" s="27" t="n">
        <v>81</v>
      </c>
      <c r="C337" s="28" t="n">
        <v>1808</v>
      </c>
      <c r="E337" s="26"/>
      <c r="F337" s="27"/>
      <c r="G337" s="27"/>
      <c r="H337" s="27"/>
      <c r="I337" s="27"/>
      <c r="J337" s="27"/>
      <c r="K337" s="27"/>
      <c r="L337" s="27" t="n">
        <v>1</v>
      </c>
      <c r="M337" s="27"/>
      <c r="N337" s="27"/>
      <c r="O337" s="27"/>
      <c r="P337" s="27"/>
      <c r="Q337" s="27" t="n">
        <f aca="false">E337+G337+I337+K337+M337+O337</f>
        <v>0</v>
      </c>
      <c r="R337" s="27" t="n">
        <f aca="false">F337+H337+J337+L337+N337+P337</f>
        <v>1</v>
      </c>
      <c r="S337" s="29"/>
      <c r="T337" s="29"/>
      <c r="U337" s="29"/>
      <c r="V337" s="29"/>
      <c r="W337" s="29"/>
      <c r="X337" s="30"/>
    </row>
    <row r="338" customFormat="false" ht="13.2" hidden="false" customHeight="false" outlineLevel="0" collapsed="false">
      <c r="A338" s="26"/>
      <c r="B338" s="27" t="n">
        <v>82</v>
      </c>
      <c r="C338" s="28" t="n">
        <v>1807</v>
      </c>
      <c r="E338" s="26"/>
      <c r="F338" s="27"/>
      <c r="G338" s="27" t="n">
        <v>1</v>
      </c>
      <c r="H338" s="27"/>
      <c r="I338" s="27"/>
      <c r="J338" s="27"/>
      <c r="K338" s="27"/>
      <c r="L338" s="27"/>
      <c r="M338" s="27"/>
      <c r="N338" s="27"/>
      <c r="O338" s="27"/>
      <c r="P338" s="27"/>
      <c r="Q338" s="27" t="n">
        <f aca="false">E338+G338+I338+K338+M338+O338</f>
        <v>1</v>
      </c>
      <c r="R338" s="27" t="n">
        <f aca="false">F338+H338+J338+L338+N338+P338</f>
        <v>0</v>
      </c>
      <c r="S338" s="29"/>
      <c r="T338" s="29"/>
      <c r="U338" s="29"/>
      <c r="V338" s="29"/>
      <c r="W338" s="29"/>
      <c r="X338" s="30"/>
    </row>
    <row r="339" customFormat="false" ht="13.2" hidden="false" customHeight="false" outlineLevel="0" collapsed="false">
      <c r="A339" s="26"/>
      <c r="B339" s="27" t="n">
        <v>83</v>
      </c>
      <c r="C339" s="28" t="n">
        <v>1806</v>
      </c>
      <c r="E339" s="26"/>
      <c r="F339" s="27"/>
      <c r="G339" s="27"/>
      <c r="H339" s="27"/>
      <c r="I339" s="27"/>
      <c r="J339" s="27"/>
      <c r="K339" s="27"/>
      <c r="L339" s="27" t="n">
        <v>1</v>
      </c>
      <c r="M339" s="27"/>
      <c r="N339" s="27"/>
      <c r="O339" s="27"/>
      <c r="P339" s="27"/>
      <c r="Q339" s="27" t="n">
        <f aca="false">E339+G339+I339+K339+M339+O339</f>
        <v>0</v>
      </c>
      <c r="R339" s="27" t="n">
        <f aca="false">F339+H339+J339+L339+N339+P339</f>
        <v>1</v>
      </c>
      <c r="S339" s="29"/>
      <c r="T339" s="29"/>
      <c r="U339" s="29"/>
      <c r="V339" s="29"/>
      <c r="W339" s="29"/>
      <c r="X339" s="30"/>
    </row>
    <row r="340" customFormat="false" ht="13.2" hidden="false" customHeight="false" outlineLevel="0" collapsed="false">
      <c r="A340" s="26"/>
      <c r="B340" s="27" t="n">
        <v>84</v>
      </c>
      <c r="C340" s="28" t="n">
        <v>1805</v>
      </c>
      <c r="E340" s="26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 t="n">
        <f aca="false">E340+G340+I340+K340+M340+O340</f>
        <v>0</v>
      </c>
      <c r="R340" s="27" t="n">
        <f aca="false">F340+H340+J340+L340+N340+P340</f>
        <v>0</v>
      </c>
      <c r="S340" s="29"/>
      <c r="T340" s="29"/>
      <c r="U340" s="29"/>
      <c r="V340" s="29"/>
      <c r="W340" s="29"/>
      <c r="X340" s="30"/>
    </row>
    <row r="341" customFormat="false" ht="13.2" hidden="false" customHeight="false" outlineLevel="0" collapsed="false">
      <c r="A341" s="26"/>
      <c r="B341" s="27" t="n">
        <v>85</v>
      </c>
      <c r="C341" s="28" t="n">
        <v>1804</v>
      </c>
      <c r="E341" s="26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 t="n">
        <f aca="false">E341+G341+I341+K341+M341+O341</f>
        <v>0</v>
      </c>
      <c r="R341" s="27" t="n">
        <f aca="false">F341+H341+J341+L341+N341+P341</f>
        <v>0</v>
      </c>
      <c r="S341" s="29"/>
      <c r="T341" s="29"/>
      <c r="U341" s="29"/>
      <c r="V341" s="29"/>
      <c r="W341" s="29"/>
      <c r="X341" s="30"/>
    </row>
    <row r="342" customFormat="false" ht="13.2" hidden="false" customHeight="false" outlineLevel="0" collapsed="false">
      <c r="A342" s="26"/>
      <c r="B342" s="27" t="n">
        <v>86</v>
      </c>
      <c r="C342" s="28" t="n">
        <v>1803</v>
      </c>
      <c r="E342" s="26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 t="n">
        <f aca="false">E342+G342+I342+K342+M342+O342</f>
        <v>0</v>
      </c>
      <c r="R342" s="27" t="n">
        <f aca="false">F342+H342+J342+L342+N342+P342</f>
        <v>0</v>
      </c>
      <c r="S342" s="29"/>
      <c r="T342" s="29"/>
      <c r="U342" s="29"/>
      <c r="V342" s="29"/>
      <c r="W342" s="29"/>
      <c r="X342" s="30"/>
    </row>
    <row r="343" customFormat="false" ht="13.2" hidden="false" customHeight="false" outlineLevel="0" collapsed="false">
      <c r="A343" s="26"/>
      <c r="B343" s="27" t="n">
        <v>87</v>
      </c>
      <c r="C343" s="28" t="n">
        <v>1802</v>
      </c>
      <c r="E343" s="26"/>
      <c r="F343" s="27"/>
      <c r="G343" s="27"/>
      <c r="H343" s="27"/>
      <c r="I343" s="27"/>
      <c r="J343" s="27"/>
      <c r="K343" s="27"/>
      <c r="L343" s="27" t="n">
        <v>1</v>
      </c>
      <c r="M343" s="27"/>
      <c r="N343" s="27"/>
      <c r="O343" s="27"/>
      <c r="P343" s="27"/>
      <c r="Q343" s="27" t="n">
        <f aca="false">E343+G343+I343+K343+M343+O343</f>
        <v>0</v>
      </c>
      <c r="R343" s="27" t="n">
        <f aca="false">F343+H343+J343+L343+N343+P343</f>
        <v>1</v>
      </c>
      <c r="S343" s="29"/>
      <c r="T343" s="29"/>
      <c r="U343" s="29"/>
      <c r="V343" s="29"/>
      <c r="W343" s="29"/>
      <c r="X343" s="30"/>
    </row>
    <row r="344" customFormat="false" ht="13.2" hidden="false" customHeight="false" outlineLevel="0" collapsed="false">
      <c r="A344" s="26"/>
      <c r="B344" s="27" t="n">
        <v>88</v>
      </c>
      <c r="C344" s="28" t="n">
        <v>1801</v>
      </c>
      <c r="E344" s="26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 t="n">
        <f aca="false">E344+G344+I344+K344+M344+O344</f>
        <v>0</v>
      </c>
      <c r="R344" s="27" t="n">
        <f aca="false">F344+H344+J344+L344+N344+P344</f>
        <v>0</v>
      </c>
      <c r="S344" s="29"/>
      <c r="T344" s="29"/>
      <c r="U344" s="29"/>
      <c r="V344" s="29"/>
      <c r="W344" s="29"/>
      <c r="X344" s="30"/>
    </row>
    <row r="345" customFormat="false" ht="13.2" hidden="false" customHeight="false" outlineLevel="0" collapsed="false">
      <c r="A345" s="26"/>
      <c r="B345" s="27" t="n">
        <v>89</v>
      </c>
      <c r="C345" s="28" t="n">
        <v>1800</v>
      </c>
      <c r="E345" s="26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 t="n">
        <f aca="false">E345+G345+I345+K345+M345+O345</f>
        <v>0</v>
      </c>
      <c r="R345" s="27" t="n">
        <f aca="false">F345+H345+J345+L345+N345+P345</f>
        <v>0</v>
      </c>
      <c r="S345" s="29"/>
      <c r="T345" s="29"/>
      <c r="U345" s="29"/>
      <c r="V345" s="29"/>
      <c r="W345" s="29"/>
      <c r="X345" s="30"/>
    </row>
    <row r="346" customFormat="false" ht="13.2" hidden="false" customHeight="false" outlineLevel="0" collapsed="false">
      <c r="A346" s="26"/>
      <c r="B346" s="27" t="n">
        <v>90</v>
      </c>
      <c r="C346" s="28" t="n">
        <v>1799</v>
      </c>
      <c r="E346" s="26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 t="n">
        <f aca="false">E346+G346+I346+K346+M346+O346</f>
        <v>0</v>
      </c>
      <c r="R346" s="27" t="n">
        <f aca="false">F346+H346+J346+L346+N346+P346</f>
        <v>0</v>
      </c>
      <c r="S346" s="29"/>
      <c r="T346" s="29"/>
      <c r="U346" s="29"/>
      <c r="V346" s="29"/>
      <c r="W346" s="29"/>
      <c r="X346" s="30"/>
    </row>
    <row r="347" customFormat="false" ht="13.2" hidden="false" customHeight="false" outlineLevel="0" collapsed="false">
      <c r="A347" s="26"/>
      <c r="B347" s="27" t="n">
        <v>91</v>
      </c>
      <c r="C347" s="28" t="n">
        <v>1798</v>
      </c>
      <c r="E347" s="26"/>
      <c r="F347" s="27"/>
      <c r="G347" s="27"/>
      <c r="H347" s="27"/>
      <c r="I347" s="27"/>
      <c r="J347" s="27"/>
      <c r="K347" s="27" t="n">
        <v>1</v>
      </c>
      <c r="L347" s="27"/>
      <c r="M347" s="27"/>
      <c r="N347" s="27"/>
      <c r="O347" s="27"/>
      <c r="P347" s="27"/>
      <c r="Q347" s="27" t="n">
        <f aca="false">E347+G347+I347+K347+M347+O347</f>
        <v>1</v>
      </c>
      <c r="R347" s="27" t="n">
        <f aca="false">F347+H347+J347+L347+N347+P347</f>
        <v>0</v>
      </c>
      <c r="S347" s="29"/>
      <c r="T347" s="29"/>
      <c r="U347" s="29"/>
      <c r="V347" s="29"/>
      <c r="W347" s="29"/>
      <c r="X347" s="30"/>
    </row>
    <row r="348" customFormat="false" ht="13.2" hidden="false" customHeight="false" outlineLevel="0" collapsed="false">
      <c r="A348" s="26"/>
      <c r="B348" s="27" t="n">
        <v>92</v>
      </c>
      <c r="C348" s="28" t="n">
        <v>1797</v>
      </c>
      <c r="E348" s="26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 t="n">
        <f aca="false">E348+G348+I348+K348+M348+O348</f>
        <v>0</v>
      </c>
      <c r="R348" s="27" t="n">
        <f aca="false">F348+H348+J348+L348+N348+P348</f>
        <v>0</v>
      </c>
      <c r="S348" s="29"/>
      <c r="T348" s="29"/>
      <c r="U348" s="29"/>
      <c r="V348" s="29"/>
      <c r="W348" s="29"/>
      <c r="X348" s="30"/>
    </row>
    <row r="349" customFormat="false" ht="13.2" hidden="false" customHeight="false" outlineLevel="0" collapsed="false">
      <c r="A349" s="26"/>
      <c r="B349" s="27" t="n">
        <v>93</v>
      </c>
      <c r="C349" s="28" t="n">
        <v>1796</v>
      </c>
      <c r="E349" s="26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 t="n">
        <f aca="false">E349+G349+I349+K349+M349+O349</f>
        <v>0</v>
      </c>
      <c r="R349" s="27" t="n">
        <f aca="false">F349+H349+J349+L349+N349+P349</f>
        <v>0</v>
      </c>
      <c r="S349" s="29"/>
      <c r="T349" s="29"/>
      <c r="U349" s="29"/>
      <c r="V349" s="29"/>
      <c r="W349" s="29"/>
      <c r="X349" s="30"/>
    </row>
    <row r="350" customFormat="false" ht="13.2" hidden="false" customHeight="false" outlineLevel="0" collapsed="false">
      <c r="A350" s="26"/>
      <c r="B350" s="27" t="n">
        <v>94</v>
      </c>
      <c r="C350" s="28" t="n">
        <v>1795</v>
      </c>
      <c r="E350" s="26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 t="n">
        <f aca="false">E350+G350+I350+K350+M350+O350</f>
        <v>0</v>
      </c>
      <c r="R350" s="27" t="n">
        <f aca="false">F350+H350+J350+L350+N350+P350</f>
        <v>0</v>
      </c>
      <c r="S350" s="29"/>
      <c r="T350" s="29"/>
      <c r="U350" s="29"/>
      <c r="V350" s="29"/>
      <c r="W350" s="29"/>
      <c r="X350" s="30"/>
    </row>
    <row r="351" customFormat="false" ht="13.2" hidden="false" customHeight="false" outlineLevel="0" collapsed="false">
      <c r="A351" s="26"/>
      <c r="B351" s="27" t="n">
        <v>95</v>
      </c>
      <c r="C351" s="28" t="n">
        <v>1794</v>
      </c>
      <c r="E351" s="26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 t="n">
        <f aca="false">E351+G351+I351+K351+M351+O351</f>
        <v>0</v>
      </c>
      <c r="R351" s="27" t="n">
        <f aca="false">F351+H351+J351+L351+N351+P351</f>
        <v>0</v>
      </c>
      <c r="S351" s="29"/>
      <c r="T351" s="29"/>
      <c r="U351" s="29"/>
      <c r="V351" s="29"/>
      <c r="W351" s="29"/>
      <c r="X351" s="30"/>
    </row>
    <row r="352" customFormat="false" ht="13.2" hidden="false" customHeight="false" outlineLevel="0" collapsed="false">
      <c r="A352" s="26"/>
      <c r="B352" s="27" t="n">
        <v>96</v>
      </c>
      <c r="C352" s="28" t="n">
        <v>1793</v>
      </c>
      <c r="E352" s="26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 t="n">
        <f aca="false">E352+G352+I352+K352+M352+O352</f>
        <v>0</v>
      </c>
      <c r="R352" s="27" t="n">
        <f aca="false">F352+H352+J352+L352+N352+P352</f>
        <v>0</v>
      </c>
      <c r="S352" s="29"/>
      <c r="T352" s="29"/>
      <c r="U352" s="29"/>
      <c r="V352" s="29"/>
      <c r="W352" s="29"/>
      <c r="X352" s="30"/>
    </row>
    <row r="353" customFormat="false" ht="13.2" hidden="false" customHeight="false" outlineLevel="0" collapsed="false">
      <c r="A353" s="26"/>
      <c r="B353" s="27" t="n">
        <v>97</v>
      </c>
      <c r="C353" s="28" t="n">
        <v>1792</v>
      </c>
      <c r="E353" s="26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 t="n">
        <f aca="false">E353+G353+I353+K353+M353+O353</f>
        <v>0</v>
      </c>
      <c r="R353" s="27" t="n">
        <f aca="false">F353+H353+J353+L353+N353+P353</f>
        <v>0</v>
      </c>
      <c r="S353" s="29"/>
      <c r="T353" s="29"/>
      <c r="U353" s="29"/>
      <c r="V353" s="29"/>
      <c r="W353" s="29"/>
      <c r="X353" s="30"/>
    </row>
    <row r="354" customFormat="false" ht="13.2" hidden="false" customHeight="false" outlineLevel="0" collapsed="false">
      <c r="A354" s="26"/>
      <c r="B354" s="27" t="n">
        <v>98</v>
      </c>
      <c r="C354" s="28" t="n">
        <v>1791</v>
      </c>
      <c r="E354" s="26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 t="n">
        <f aca="false">E354+G354+I354+K354+M354+O354</f>
        <v>0</v>
      </c>
      <c r="R354" s="27" t="n">
        <f aca="false">F354+H354+J354+L354+N354+P354</f>
        <v>0</v>
      </c>
      <c r="S354" s="29"/>
      <c r="T354" s="29"/>
      <c r="U354" s="29"/>
      <c r="V354" s="29"/>
      <c r="W354" s="29"/>
      <c r="X354" s="30"/>
    </row>
    <row r="355" customFormat="false" ht="13.2" hidden="false" customHeight="false" outlineLevel="0" collapsed="false">
      <c r="A355" s="26"/>
      <c r="B355" s="27" t="n">
        <v>99</v>
      </c>
      <c r="C355" s="28" t="n">
        <v>1790</v>
      </c>
      <c r="E355" s="26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 t="n">
        <f aca="false">E355+G355+I355+K355+M355+O355</f>
        <v>0</v>
      </c>
      <c r="R355" s="27" t="n">
        <f aca="false">F355+H355+J355+L355+N355+P355</f>
        <v>0</v>
      </c>
      <c r="S355" s="29"/>
      <c r="T355" s="29"/>
      <c r="U355" s="29"/>
      <c r="V355" s="29"/>
      <c r="W355" s="29"/>
      <c r="X355" s="30"/>
    </row>
    <row r="356" customFormat="false" ht="13.2" hidden="false" customHeight="false" outlineLevel="0" collapsed="false">
      <c r="A356" s="26"/>
      <c r="B356" s="27" t="n">
        <v>100</v>
      </c>
      <c r="C356" s="28" t="n">
        <v>1789</v>
      </c>
      <c r="E356" s="26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 t="n">
        <f aca="false">E356+G356+I356+K356+M356+O356</f>
        <v>0</v>
      </c>
      <c r="R356" s="27" t="n">
        <f aca="false">F356+H356+J356+L356+N356+P356</f>
        <v>0</v>
      </c>
      <c r="S356" s="29"/>
      <c r="T356" s="29"/>
      <c r="U356" s="29"/>
      <c r="V356" s="29"/>
      <c r="W356" s="29"/>
      <c r="X356" s="30"/>
    </row>
    <row r="357" customFormat="false" ht="13.2" hidden="false" customHeight="false" outlineLevel="0" collapsed="false">
      <c r="A357" s="26"/>
      <c r="B357" s="27" t="n">
        <v>101</v>
      </c>
      <c r="C357" s="28" t="n">
        <v>1788</v>
      </c>
      <c r="E357" s="26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 t="n">
        <f aca="false">E357+G357+I357+K357+M357+O357</f>
        <v>0</v>
      </c>
      <c r="R357" s="27" t="n">
        <f aca="false">F357+H357+J357+L357+N357+P357</f>
        <v>0</v>
      </c>
      <c r="S357" s="29"/>
      <c r="T357" s="29"/>
      <c r="U357" s="29"/>
      <c r="V357" s="29"/>
      <c r="W357" s="29"/>
      <c r="X357" s="30"/>
    </row>
    <row r="358" customFormat="false" ht="13.2" hidden="false" customHeight="false" outlineLevel="0" collapsed="false">
      <c r="A358" s="26"/>
      <c r="B358" s="27" t="n">
        <v>102</v>
      </c>
      <c r="C358" s="28" t="n">
        <v>1787</v>
      </c>
      <c r="E358" s="26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 t="n">
        <f aca="false">E358+G358+I358+K358+M358+O358</f>
        <v>0</v>
      </c>
      <c r="R358" s="27" t="n">
        <f aca="false">F358+H358+J358+L358+N358+P358</f>
        <v>0</v>
      </c>
      <c r="S358" s="29"/>
      <c r="T358" s="29"/>
      <c r="U358" s="29"/>
      <c r="V358" s="29"/>
      <c r="W358" s="29"/>
      <c r="X358" s="30"/>
    </row>
    <row r="359" customFormat="false" ht="13.2" hidden="false" customHeight="false" outlineLevel="0" collapsed="false">
      <c r="A359" s="26"/>
      <c r="B359" s="27"/>
      <c r="C359" s="28" t="s">
        <v>43</v>
      </c>
      <c r="E359" s="26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 t="n">
        <f aca="false">E359+G359+I359+K359+M359+O359</f>
        <v>0</v>
      </c>
      <c r="R359" s="27" t="n">
        <f aca="false">F359+H359+J359+L359+N359+P359</f>
        <v>0</v>
      </c>
      <c r="S359" s="29"/>
      <c r="T359" s="29"/>
      <c r="U359" s="29"/>
      <c r="V359" s="29"/>
      <c r="W359" s="29"/>
      <c r="X359" s="30"/>
    </row>
    <row r="360" s="37" customFormat="true" ht="13.2" hidden="false" customHeight="false" outlineLevel="0" collapsed="false">
      <c r="A360" s="33"/>
      <c r="B360" s="31"/>
      <c r="C360" s="32" t="s">
        <v>8</v>
      </c>
      <c r="D360" s="31"/>
      <c r="E360" s="33" t="n">
        <f aca="false">SUM(E244:E359)</f>
        <v>184</v>
      </c>
      <c r="F360" s="31" t="n">
        <f aca="false">SUM(F244:F359)</f>
        <v>163</v>
      </c>
      <c r="G360" s="31" t="n">
        <f aca="false">SUM(G244:G359)</f>
        <v>62</v>
      </c>
      <c r="H360" s="31" t="n">
        <f aca="false">SUM(H244:H359)</f>
        <v>62</v>
      </c>
      <c r="I360" s="31" t="n">
        <f aca="false">SUM(I244:I359)</f>
        <v>0</v>
      </c>
      <c r="J360" s="31" t="n">
        <f aca="false">SUM(J244:J359)</f>
        <v>0</v>
      </c>
      <c r="K360" s="31" t="n">
        <f aca="false">SUM(K244:K359)</f>
        <v>14</v>
      </c>
      <c r="L360" s="31" t="n">
        <f aca="false">SUM(L244:L359)</f>
        <v>23</v>
      </c>
      <c r="M360" s="31" t="n">
        <f aca="false">SUM(M244:M359)</f>
        <v>0</v>
      </c>
      <c r="N360" s="31" t="n">
        <f aca="false">SUM(N244:N359)</f>
        <v>0</v>
      </c>
      <c r="O360" s="31" t="n">
        <f aca="false">SUM(O244:O359)</f>
        <v>0</v>
      </c>
      <c r="P360" s="31" t="n">
        <f aca="false">SUM(P244:P359)</f>
        <v>0</v>
      </c>
      <c r="Q360" s="31" t="n">
        <f aca="false">SUM(Q244:Q359)</f>
        <v>260</v>
      </c>
      <c r="R360" s="31" t="n">
        <f aca="false">SUM(R244:R359)</f>
        <v>248</v>
      </c>
      <c r="S360" s="35"/>
      <c r="T360" s="35"/>
      <c r="U360" s="35"/>
      <c r="V360" s="35"/>
      <c r="W360" s="35"/>
      <c r="X360" s="36"/>
    </row>
    <row r="361" customFormat="false" ht="13.2" hidden="false" customHeight="false" outlineLevel="0" collapsed="false">
      <c r="A361" s="26"/>
      <c r="B361" s="27"/>
      <c r="C361" s="28" t="n">
        <v>1889</v>
      </c>
      <c r="E361" s="26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 t="n">
        <f aca="false">E361+G361+I361+K361+M361+O361</f>
        <v>0</v>
      </c>
      <c r="R361" s="27" t="n">
        <f aca="false">F361+H361+J361+L361+N361+P361</f>
        <v>0</v>
      </c>
      <c r="S361" s="29"/>
      <c r="T361" s="29"/>
      <c r="U361" s="29"/>
      <c r="V361" s="29"/>
      <c r="W361" s="29"/>
      <c r="X361" s="30"/>
    </row>
    <row r="362" customFormat="false" ht="13.2" hidden="false" customHeight="false" outlineLevel="0" collapsed="false">
      <c r="A362" s="26"/>
      <c r="B362" s="27" t="s">
        <v>21</v>
      </c>
      <c r="C362" s="28" t="s">
        <v>22</v>
      </c>
      <c r="E362" s="26" t="n">
        <v>4</v>
      </c>
      <c r="F362" s="27" t="n">
        <v>2</v>
      </c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 t="n">
        <f aca="false">E362+G362+I362+K362+M362+O362</f>
        <v>4</v>
      </c>
      <c r="R362" s="27" t="n">
        <f aca="false">F362+H362+J362+L362+N362+P362</f>
        <v>2</v>
      </c>
      <c r="S362" s="29"/>
      <c r="T362" s="29"/>
      <c r="U362" s="29"/>
      <c r="V362" s="29"/>
      <c r="W362" s="29"/>
      <c r="X362" s="30"/>
    </row>
    <row r="363" customFormat="false" ht="13.2" hidden="false" customHeight="false" outlineLevel="0" collapsed="false">
      <c r="A363" s="26"/>
      <c r="B363" s="27" t="n">
        <v>1</v>
      </c>
      <c r="C363" s="28" t="s">
        <v>23</v>
      </c>
      <c r="E363" s="26" t="n">
        <v>1</v>
      </c>
      <c r="F363" s="27" t="n">
        <v>2</v>
      </c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 t="n">
        <f aca="false">E363+G363+I363+K363+M363+O363</f>
        <v>1</v>
      </c>
      <c r="R363" s="27" t="n">
        <f aca="false">F363+H363+J363+L363+N363+P363</f>
        <v>2</v>
      </c>
      <c r="S363" s="29"/>
      <c r="T363" s="29"/>
      <c r="U363" s="29"/>
      <c r="V363" s="29"/>
      <c r="W363" s="29"/>
      <c r="X363" s="30"/>
    </row>
    <row r="364" customFormat="false" ht="13.2" hidden="false" customHeight="false" outlineLevel="0" collapsed="false">
      <c r="A364" s="26"/>
      <c r="B364" s="27" t="n">
        <v>2</v>
      </c>
      <c r="C364" s="28" t="s">
        <v>24</v>
      </c>
      <c r="E364" s="26" t="n">
        <v>3</v>
      </c>
      <c r="F364" s="27" t="n">
        <v>1</v>
      </c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 t="n">
        <f aca="false">E364+G364+I364+K364+M364+O364</f>
        <v>3</v>
      </c>
      <c r="R364" s="27" t="n">
        <f aca="false">F364+H364+J364+L364+N364+P364</f>
        <v>1</v>
      </c>
      <c r="S364" s="29"/>
      <c r="T364" s="29"/>
      <c r="U364" s="29"/>
      <c r="V364" s="29"/>
      <c r="W364" s="29"/>
      <c r="X364" s="30"/>
    </row>
    <row r="365" customFormat="false" ht="13.2" hidden="false" customHeight="false" outlineLevel="0" collapsed="false">
      <c r="A365" s="26"/>
      <c r="B365" s="27" t="n">
        <v>3</v>
      </c>
      <c r="C365" s="28" t="s">
        <v>25</v>
      </c>
      <c r="E365" s="26" t="n">
        <v>3</v>
      </c>
      <c r="F365" s="31" t="n">
        <v>1</v>
      </c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 t="n">
        <f aca="false">E365+G365+I365+K365+M365+O365</f>
        <v>3</v>
      </c>
      <c r="R365" s="27" t="n">
        <f aca="false">F365+H365+J365+L365+N365+P365</f>
        <v>1</v>
      </c>
      <c r="S365" s="29"/>
      <c r="T365" s="29"/>
      <c r="U365" s="29"/>
      <c r="V365" s="29"/>
      <c r="W365" s="29"/>
      <c r="X365" s="30"/>
    </row>
    <row r="366" customFormat="false" ht="13.2" hidden="false" customHeight="false" outlineLevel="0" collapsed="false">
      <c r="A366" s="26"/>
      <c r="B366" s="31" t="n">
        <v>4</v>
      </c>
      <c r="C366" s="28" t="s">
        <v>26</v>
      </c>
      <c r="E366" s="26" t="n">
        <v>3</v>
      </c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 t="n">
        <f aca="false">E366+G366+I366+K366+M366+O366</f>
        <v>3</v>
      </c>
      <c r="R366" s="27" t="n">
        <f aca="false">F366+H366+J366+L366+N366+P366</f>
        <v>0</v>
      </c>
      <c r="S366" s="29"/>
      <c r="T366" s="29"/>
      <c r="U366" s="29"/>
      <c r="V366" s="29"/>
      <c r="W366" s="29"/>
      <c r="X366" s="30"/>
    </row>
    <row r="367" customFormat="false" ht="13.2" hidden="false" customHeight="false" outlineLevel="0" collapsed="false">
      <c r="A367" s="26"/>
      <c r="B367" s="31" t="n">
        <v>5</v>
      </c>
      <c r="C367" s="28" t="s">
        <v>27</v>
      </c>
      <c r="E367" s="26"/>
      <c r="F367" s="31" t="n">
        <v>5</v>
      </c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 t="n">
        <f aca="false">E367+G367+I367+K367+M367+O367</f>
        <v>0</v>
      </c>
      <c r="R367" s="27" t="n">
        <f aca="false">F367+H367+J367+L367+N367+P367</f>
        <v>5</v>
      </c>
      <c r="S367" s="29"/>
      <c r="T367" s="29"/>
      <c r="U367" s="29"/>
      <c r="V367" s="29"/>
      <c r="W367" s="29"/>
      <c r="X367" s="30"/>
    </row>
    <row r="368" customFormat="false" ht="13.2" hidden="false" customHeight="false" outlineLevel="0" collapsed="false">
      <c r="A368" s="26"/>
      <c r="B368" s="27" t="s">
        <v>28</v>
      </c>
      <c r="C368" s="28" t="s">
        <v>29</v>
      </c>
      <c r="E368" s="26" t="n">
        <v>4</v>
      </c>
      <c r="F368" s="31" t="n">
        <v>1</v>
      </c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 t="n">
        <f aca="false">E368+G368+I368+K368+M368+O368</f>
        <v>4</v>
      </c>
      <c r="R368" s="27" t="n">
        <f aca="false">F368+H368+J368+L368+N368+P368</f>
        <v>1</v>
      </c>
      <c r="S368" s="29"/>
      <c r="T368" s="29"/>
      <c r="U368" s="29"/>
      <c r="V368" s="29"/>
      <c r="W368" s="29"/>
      <c r="X368" s="30"/>
    </row>
    <row r="369" customFormat="false" ht="13.2" hidden="false" customHeight="false" outlineLevel="0" collapsed="false">
      <c r="A369" s="26"/>
      <c r="B369" s="27" t="s">
        <v>30</v>
      </c>
      <c r="C369" s="28" t="s">
        <v>31</v>
      </c>
      <c r="E369" s="26" t="n">
        <v>6</v>
      </c>
      <c r="F369" s="31" t="n">
        <v>6</v>
      </c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 t="n">
        <f aca="false">E369+G369+I369+K369+M369+O369</f>
        <v>6</v>
      </c>
      <c r="R369" s="27" t="n">
        <f aca="false">F369+H369+J369+L369+N369+P369</f>
        <v>6</v>
      </c>
      <c r="S369" s="29"/>
      <c r="T369" s="29"/>
      <c r="U369" s="29"/>
      <c r="V369" s="29"/>
      <c r="W369" s="29"/>
      <c r="X369" s="30"/>
    </row>
    <row r="370" customFormat="false" ht="13.2" hidden="false" customHeight="false" outlineLevel="0" collapsed="false">
      <c r="A370" s="26"/>
      <c r="B370" s="27" t="s">
        <v>32</v>
      </c>
      <c r="C370" s="28" t="s">
        <v>33</v>
      </c>
      <c r="E370" s="26" t="n">
        <v>6</v>
      </c>
      <c r="F370" s="31" t="n">
        <v>8</v>
      </c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 t="n">
        <f aca="false">E370+G370+I370+K370+M370+O370</f>
        <v>6</v>
      </c>
      <c r="R370" s="27" t="n">
        <f aca="false">F370+H370+J370+L370+N370+P370</f>
        <v>8</v>
      </c>
      <c r="S370" s="29"/>
      <c r="T370" s="29"/>
      <c r="U370" s="29"/>
      <c r="V370" s="29"/>
      <c r="W370" s="29"/>
      <c r="X370" s="30"/>
    </row>
    <row r="371" customFormat="false" ht="13.2" hidden="false" customHeight="false" outlineLevel="0" collapsed="false">
      <c r="A371" s="26"/>
      <c r="B371" s="27"/>
      <c r="C371" s="28" t="n">
        <v>1888</v>
      </c>
      <c r="E371" s="26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 t="n">
        <f aca="false">E371+G371+I371+K371+M371+O371</f>
        <v>0</v>
      </c>
      <c r="R371" s="27" t="n">
        <f aca="false">F371+H371+J371+L371+N371+P371</f>
        <v>0</v>
      </c>
      <c r="S371" s="29"/>
      <c r="T371" s="29"/>
      <c r="U371" s="29"/>
      <c r="V371" s="29"/>
      <c r="W371" s="29"/>
      <c r="X371" s="30"/>
    </row>
    <row r="372" customFormat="false" ht="13.2" hidden="false" customHeight="false" outlineLevel="0" collapsed="false">
      <c r="A372" s="26"/>
      <c r="B372" s="31" t="s">
        <v>34</v>
      </c>
      <c r="C372" s="28" t="s">
        <v>35</v>
      </c>
      <c r="E372" s="26" t="n">
        <v>6</v>
      </c>
      <c r="F372" s="31" t="n">
        <v>2</v>
      </c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 t="n">
        <f aca="false">E372+G372+I372+K372+M372+O372</f>
        <v>6</v>
      </c>
      <c r="R372" s="27" t="n">
        <f aca="false">F372+H372+J372+L372+N372+P372</f>
        <v>2</v>
      </c>
      <c r="S372" s="29"/>
      <c r="T372" s="29"/>
      <c r="U372" s="29"/>
      <c r="V372" s="29"/>
      <c r="W372" s="29"/>
      <c r="X372" s="30"/>
    </row>
    <row r="373" customFormat="false" ht="13.2" hidden="false" customHeight="false" outlineLevel="0" collapsed="false">
      <c r="A373" s="26"/>
      <c r="B373" s="31" t="s">
        <v>36</v>
      </c>
      <c r="C373" s="28" t="s">
        <v>37</v>
      </c>
      <c r="E373" s="26" t="n">
        <v>4</v>
      </c>
      <c r="F373" s="31" t="n">
        <v>6</v>
      </c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 t="n">
        <f aca="false">E373+G373+I373+K373+M373+O373</f>
        <v>4</v>
      </c>
      <c r="R373" s="27" t="n">
        <f aca="false">F373+H373+J373+L373+N373+P373</f>
        <v>6</v>
      </c>
      <c r="S373" s="29"/>
      <c r="T373" s="29"/>
      <c r="U373" s="29"/>
      <c r="V373" s="29"/>
      <c r="W373" s="29"/>
      <c r="X373" s="30"/>
    </row>
    <row r="374" customFormat="false" ht="13.2" hidden="false" customHeight="false" outlineLevel="0" collapsed="false">
      <c r="A374" s="26"/>
      <c r="B374" s="31" t="s">
        <v>38</v>
      </c>
      <c r="C374" s="28" t="s">
        <v>39</v>
      </c>
      <c r="E374" s="26" t="n">
        <v>10</v>
      </c>
      <c r="F374" s="31" t="n">
        <v>5</v>
      </c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 t="n">
        <f aca="false">E374+G374+I374+K374+M374+O374</f>
        <v>10</v>
      </c>
      <c r="R374" s="27" t="n">
        <f aca="false">F374+H374+J374+L374+N374+P374</f>
        <v>5</v>
      </c>
      <c r="S374" s="29"/>
      <c r="T374" s="29"/>
      <c r="U374" s="29"/>
      <c r="V374" s="29"/>
      <c r="W374" s="29"/>
      <c r="X374" s="30"/>
    </row>
    <row r="375" customFormat="false" ht="13.2" hidden="false" customHeight="false" outlineLevel="0" collapsed="false">
      <c r="A375" s="26"/>
      <c r="B375" s="31" t="s">
        <v>40</v>
      </c>
      <c r="C375" s="28" t="s">
        <v>41</v>
      </c>
      <c r="E375" s="26" t="n">
        <v>6</v>
      </c>
      <c r="F375" s="31" t="n">
        <v>7</v>
      </c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 t="n">
        <f aca="false">E375+G375+I375+K375+M375+O375</f>
        <v>6</v>
      </c>
      <c r="R375" s="27" t="n">
        <f aca="false">F375+H375+J375+L375+N375+P375</f>
        <v>7</v>
      </c>
      <c r="S375" s="29"/>
      <c r="T375" s="29"/>
      <c r="U375" s="29"/>
      <c r="V375" s="29"/>
      <c r="W375" s="29"/>
      <c r="X375" s="30"/>
    </row>
    <row r="376" customFormat="false" ht="13.2" hidden="false" customHeight="false" outlineLevel="0" collapsed="false">
      <c r="A376" s="26"/>
      <c r="B376" s="31" t="s">
        <v>42</v>
      </c>
      <c r="C376" s="28" t="n">
        <v>1887</v>
      </c>
      <c r="E376" s="26" t="n">
        <v>19</v>
      </c>
      <c r="F376" s="31" t="n">
        <v>17</v>
      </c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 t="n">
        <f aca="false">E376+G376+I376+K376+M376+O376</f>
        <v>19</v>
      </c>
      <c r="R376" s="27" t="n">
        <f aca="false">F376+H376+J376+L376+N376+P376</f>
        <v>17</v>
      </c>
      <c r="S376" s="29"/>
      <c r="T376" s="29"/>
      <c r="U376" s="29"/>
      <c r="V376" s="29"/>
      <c r="W376" s="29"/>
      <c r="X376" s="30"/>
    </row>
    <row r="377" customFormat="false" ht="13.2" hidden="false" customHeight="false" outlineLevel="0" collapsed="false">
      <c r="A377" s="26"/>
      <c r="B377" s="27" t="n">
        <v>3</v>
      </c>
      <c r="C377" s="28" t="n">
        <v>1886</v>
      </c>
      <c r="E377" s="26" t="n">
        <v>31</v>
      </c>
      <c r="F377" s="31" t="n">
        <v>29</v>
      </c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 t="n">
        <f aca="false">E377+G377+I377+K377+M377+O377</f>
        <v>31</v>
      </c>
      <c r="R377" s="27" t="n">
        <f aca="false">F377+H377+J377+L377+N377+P377</f>
        <v>29</v>
      </c>
      <c r="S377" s="29"/>
      <c r="T377" s="29"/>
      <c r="U377" s="29"/>
      <c r="V377" s="29"/>
      <c r="W377" s="29"/>
      <c r="X377" s="30"/>
    </row>
    <row r="378" customFormat="false" ht="13.2" hidden="false" customHeight="false" outlineLevel="0" collapsed="false">
      <c r="A378" s="26"/>
      <c r="B378" s="27" t="n">
        <v>4</v>
      </c>
      <c r="C378" s="28" t="n">
        <v>1885</v>
      </c>
      <c r="E378" s="26" t="n">
        <v>21</v>
      </c>
      <c r="F378" s="31" t="n">
        <v>29</v>
      </c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 t="n">
        <f aca="false">E378+G378+I378+K378+M378+O378</f>
        <v>21</v>
      </c>
      <c r="R378" s="27" t="n">
        <f aca="false">F378+H378+J378+L378+N378+P378</f>
        <v>29</v>
      </c>
      <c r="S378" s="29"/>
      <c r="T378" s="29"/>
      <c r="U378" s="29"/>
      <c r="V378" s="29"/>
      <c r="W378" s="29"/>
      <c r="X378" s="30"/>
    </row>
    <row r="379" customFormat="false" ht="13.2" hidden="false" customHeight="false" outlineLevel="0" collapsed="false">
      <c r="A379" s="26"/>
      <c r="B379" s="27" t="n">
        <v>5</v>
      </c>
      <c r="C379" s="28" t="n">
        <v>1884</v>
      </c>
      <c r="E379" s="26" t="n">
        <v>28</v>
      </c>
      <c r="F379" s="31" t="n">
        <v>27</v>
      </c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 t="n">
        <f aca="false">E379+G379+I379+K379+M379+O379</f>
        <v>28</v>
      </c>
      <c r="R379" s="27" t="n">
        <f aca="false">F379+H379+J379+L379+N379+P379</f>
        <v>27</v>
      </c>
      <c r="S379" s="29"/>
      <c r="T379" s="29"/>
      <c r="U379" s="29"/>
      <c r="V379" s="29"/>
      <c r="W379" s="29"/>
      <c r="X379" s="30"/>
    </row>
    <row r="380" customFormat="false" ht="13.2" hidden="false" customHeight="false" outlineLevel="0" collapsed="false">
      <c r="A380" s="26"/>
      <c r="B380" s="27" t="n">
        <v>6</v>
      </c>
      <c r="C380" s="28" t="n">
        <v>1883</v>
      </c>
      <c r="E380" s="26" t="n">
        <v>28</v>
      </c>
      <c r="F380" s="31" t="n">
        <v>23</v>
      </c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 t="n">
        <f aca="false">E380+G380+I380+K380+M380+O380</f>
        <v>28</v>
      </c>
      <c r="R380" s="27" t="n">
        <f aca="false">F380+H380+J380+L380+N380+P380</f>
        <v>23</v>
      </c>
      <c r="S380" s="29"/>
      <c r="T380" s="29"/>
      <c r="U380" s="29"/>
      <c r="V380" s="29"/>
      <c r="W380" s="29"/>
      <c r="X380" s="30"/>
    </row>
    <row r="381" customFormat="false" ht="13.2" hidden="false" customHeight="false" outlineLevel="0" collapsed="false">
      <c r="A381" s="26"/>
      <c r="B381" s="27" t="n">
        <v>7</v>
      </c>
      <c r="C381" s="28" t="n">
        <v>1882</v>
      </c>
      <c r="E381" s="26" t="n">
        <v>39</v>
      </c>
      <c r="F381" s="31" t="n">
        <v>24</v>
      </c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 t="n">
        <f aca="false">E381+G381+I381+K381+M381+O381</f>
        <v>39</v>
      </c>
      <c r="R381" s="27" t="n">
        <f aca="false">F381+H381+J381+L381+N381+P381</f>
        <v>24</v>
      </c>
      <c r="S381" s="29"/>
      <c r="T381" s="29"/>
      <c r="U381" s="29"/>
      <c r="V381" s="29"/>
      <c r="W381" s="29"/>
      <c r="X381" s="30"/>
    </row>
    <row r="382" customFormat="false" ht="13.2" hidden="false" customHeight="false" outlineLevel="0" collapsed="false">
      <c r="A382" s="26"/>
      <c r="B382" s="27" t="n">
        <v>8</v>
      </c>
      <c r="C382" s="28" t="n">
        <v>1881</v>
      </c>
      <c r="E382" s="26" t="n">
        <v>26</v>
      </c>
      <c r="F382" s="31" t="n">
        <v>23</v>
      </c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 t="n">
        <f aca="false">E382+G382+I382+K382+M382+O382</f>
        <v>26</v>
      </c>
      <c r="R382" s="27" t="n">
        <f aca="false">F382+H382+J382+L382+N382+P382</f>
        <v>23</v>
      </c>
      <c r="S382" s="29"/>
      <c r="T382" s="29"/>
      <c r="U382" s="29"/>
      <c r="V382" s="29"/>
      <c r="W382" s="29"/>
      <c r="X382" s="30"/>
    </row>
    <row r="383" customFormat="false" ht="13.2" hidden="false" customHeight="false" outlineLevel="0" collapsed="false">
      <c r="A383" s="26"/>
      <c r="B383" s="27" t="n">
        <v>9</v>
      </c>
      <c r="C383" s="28" t="n">
        <v>1880</v>
      </c>
      <c r="E383" s="26" t="n">
        <v>21</v>
      </c>
      <c r="F383" s="31" t="n">
        <v>33</v>
      </c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 t="n">
        <f aca="false">E383+G383+I383+K383+M383+O383</f>
        <v>21</v>
      </c>
      <c r="R383" s="27" t="n">
        <f aca="false">F383+H383+J383+L383+N383+P383</f>
        <v>33</v>
      </c>
      <c r="S383" s="29"/>
      <c r="T383" s="29"/>
      <c r="U383" s="29"/>
      <c r="V383" s="29"/>
      <c r="W383" s="29"/>
      <c r="X383" s="30"/>
    </row>
    <row r="384" customFormat="false" ht="13.2" hidden="false" customHeight="false" outlineLevel="0" collapsed="false">
      <c r="A384" s="26"/>
      <c r="B384" s="27" t="n">
        <v>10</v>
      </c>
      <c r="C384" s="28" t="n">
        <v>1879</v>
      </c>
      <c r="E384" s="26" t="n">
        <v>26</v>
      </c>
      <c r="F384" s="31" t="n">
        <v>23</v>
      </c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 t="n">
        <f aca="false">E384+G384+I384+K384+M384+O384</f>
        <v>26</v>
      </c>
      <c r="R384" s="27" t="n">
        <f aca="false">F384+H384+J384+L384+N384+P384</f>
        <v>23</v>
      </c>
      <c r="S384" s="29"/>
      <c r="T384" s="29"/>
      <c r="U384" s="29"/>
      <c r="V384" s="29"/>
      <c r="W384" s="29"/>
      <c r="X384" s="30"/>
    </row>
    <row r="385" customFormat="false" ht="13.2" hidden="false" customHeight="false" outlineLevel="0" collapsed="false">
      <c r="A385" s="26"/>
      <c r="B385" s="27" t="n">
        <v>11</v>
      </c>
      <c r="C385" s="28" t="n">
        <v>1878</v>
      </c>
      <c r="E385" s="26" t="n">
        <v>29</v>
      </c>
      <c r="F385" s="31" t="n">
        <v>29</v>
      </c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 t="n">
        <f aca="false">E385+G385+I385+K385+M385+O385</f>
        <v>29</v>
      </c>
      <c r="R385" s="27" t="n">
        <f aca="false">F385+H385+J385+L385+N385+P385</f>
        <v>29</v>
      </c>
      <c r="S385" s="29"/>
      <c r="T385" s="29"/>
      <c r="U385" s="29"/>
      <c r="V385" s="29"/>
      <c r="W385" s="29"/>
      <c r="X385" s="30"/>
    </row>
    <row r="386" customFormat="false" ht="13.2" hidden="false" customHeight="false" outlineLevel="0" collapsed="false">
      <c r="A386" s="26"/>
      <c r="B386" s="27" t="n">
        <v>12</v>
      </c>
      <c r="C386" s="28" t="n">
        <v>1877</v>
      </c>
      <c r="E386" s="26" t="n">
        <v>22</v>
      </c>
      <c r="F386" s="31" t="n">
        <v>29</v>
      </c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 t="n">
        <f aca="false">E386+G386+I386+K386+M386+O386</f>
        <v>22</v>
      </c>
      <c r="R386" s="27" t="n">
        <f aca="false">F386+H386+J386+L386+N386+P386</f>
        <v>29</v>
      </c>
      <c r="S386" s="29"/>
      <c r="T386" s="29"/>
      <c r="U386" s="29"/>
      <c r="V386" s="29"/>
      <c r="W386" s="29"/>
      <c r="X386" s="30"/>
    </row>
    <row r="387" customFormat="false" ht="13.2" hidden="false" customHeight="false" outlineLevel="0" collapsed="false">
      <c r="A387" s="26"/>
      <c r="B387" s="27" t="n">
        <v>13</v>
      </c>
      <c r="C387" s="28" t="n">
        <v>1876</v>
      </c>
      <c r="E387" s="26" t="n">
        <v>28</v>
      </c>
      <c r="F387" s="31" t="n">
        <v>18</v>
      </c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 t="n">
        <f aca="false">E387+G387+I387+K387+M387+O387</f>
        <v>28</v>
      </c>
      <c r="R387" s="27" t="n">
        <f aca="false">F387+H387+J387+L387+N387+P387</f>
        <v>18</v>
      </c>
      <c r="S387" s="29"/>
      <c r="T387" s="29"/>
      <c r="U387" s="29"/>
      <c r="V387" s="29"/>
      <c r="W387" s="29"/>
      <c r="X387" s="30"/>
    </row>
    <row r="388" customFormat="false" ht="13.2" hidden="false" customHeight="false" outlineLevel="0" collapsed="false">
      <c r="A388" s="26"/>
      <c r="B388" s="27" t="n">
        <v>14</v>
      </c>
      <c r="C388" s="28" t="n">
        <v>1875</v>
      </c>
      <c r="E388" s="26" t="n">
        <v>22</v>
      </c>
      <c r="F388" s="31" t="n">
        <v>24</v>
      </c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 t="n">
        <f aca="false">E388+G388+I388+K388+M388+O388</f>
        <v>22</v>
      </c>
      <c r="R388" s="27" t="n">
        <f aca="false">F388+H388+J388+L388+N388+P388</f>
        <v>24</v>
      </c>
      <c r="S388" s="29"/>
      <c r="T388" s="29"/>
      <c r="U388" s="29"/>
      <c r="V388" s="29"/>
      <c r="W388" s="29"/>
      <c r="X388" s="30"/>
    </row>
    <row r="389" customFormat="false" ht="13.2" hidden="false" customHeight="false" outlineLevel="0" collapsed="false">
      <c r="A389" s="26"/>
      <c r="B389" s="27" t="n">
        <v>15</v>
      </c>
      <c r="C389" s="28" t="n">
        <v>1874</v>
      </c>
      <c r="E389" s="26" t="n">
        <v>17</v>
      </c>
      <c r="F389" s="31" t="n">
        <v>20</v>
      </c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 t="n">
        <f aca="false">E389+G389+I389+K389+M389+O389</f>
        <v>17</v>
      </c>
      <c r="R389" s="27" t="n">
        <f aca="false">F389+H389+J389+L389+N389+P389</f>
        <v>20</v>
      </c>
      <c r="S389" s="29"/>
      <c r="T389" s="29"/>
      <c r="U389" s="29"/>
      <c r="V389" s="29"/>
      <c r="W389" s="29"/>
      <c r="X389" s="30"/>
    </row>
    <row r="390" customFormat="false" ht="13.2" hidden="false" customHeight="false" outlineLevel="0" collapsed="false">
      <c r="A390" s="26"/>
      <c r="B390" s="27" t="n">
        <v>16</v>
      </c>
      <c r="C390" s="28" t="n">
        <v>1873</v>
      </c>
      <c r="E390" s="26" t="n">
        <v>18</v>
      </c>
      <c r="F390" s="31" t="n">
        <v>17</v>
      </c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 t="n">
        <f aca="false">E390+G390+I390+K390+M390+O390</f>
        <v>18</v>
      </c>
      <c r="R390" s="27" t="n">
        <f aca="false">F390+H390+J390+L390+N390+P390</f>
        <v>17</v>
      </c>
      <c r="S390" s="29"/>
      <c r="T390" s="29"/>
      <c r="U390" s="29"/>
      <c r="V390" s="29"/>
      <c r="W390" s="29"/>
      <c r="X390" s="30"/>
    </row>
    <row r="391" customFormat="false" ht="13.2" hidden="false" customHeight="false" outlineLevel="0" collapsed="false">
      <c r="A391" s="26"/>
      <c r="B391" s="27" t="n">
        <v>17</v>
      </c>
      <c r="C391" s="28" t="n">
        <v>1872</v>
      </c>
      <c r="E391" s="26" t="n">
        <v>17</v>
      </c>
      <c r="F391" s="31" t="n">
        <v>17</v>
      </c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 t="n">
        <f aca="false">E391+G391+I391+K391+M391+O391</f>
        <v>17</v>
      </c>
      <c r="R391" s="27" t="n">
        <f aca="false">F391+H391+J391+L391+N391+P391</f>
        <v>17</v>
      </c>
      <c r="S391" s="29"/>
      <c r="T391" s="29"/>
      <c r="U391" s="29"/>
      <c r="V391" s="29"/>
      <c r="W391" s="29"/>
      <c r="X391" s="30"/>
    </row>
    <row r="392" customFormat="false" ht="13.2" hidden="false" customHeight="false" outlineLevel="0" collapsed="false">
      <c r="A392" s="26"/>
      <c r="B392" s="27" t="n">
        <v>18</v>
      </c>
      <c r="C392" s="28" t="n">
        <v>1871</v>
      </c>
      <c r="E392" s="26" t="n">
        <v>21</v>
      </c>
      <c r="F392" s="31" t="n">
        <v>12</v>
      </c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 t="n">
        <f aca="false">E392+G392+I392+K392+M392+O392</f>
        <v>21</v>
      </c>
      <c r="R392" s="27" t="n">
        <f aca="false">F392+H392+J392+L392+N392+P392</f>
        <v>12</v>
      </c>
      <c r="S392" s="29"/>
      <c r="T392" s="29"/>
      <c r="U392" s="29"/>
      <c r="V392" s="29"/>
      <c r="W392" s="29"/>
      <c r="X392" s="30"/>
    </row>
    <row r="393" customFormat="false" ht="13.2" hidden="false" customHeight="false" outlineLevel="0" collapsed="false">
      <c r="A393" s="26"/>
      <c r="B393" s="27" t="n">
        <v>19</v>
      </c>
      <c r="C393" s="28" t="n">
        <v>1870</v>
      </c>
      <c r="E393" s="26" t="n">
        <v>14</v>
      </c>
      <c r="F393" s="31" t="n">
        <v>22</v>
      </c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 t="n">
        <f aca="false">E393+G393+I393+K393+M393+O393</f>
        <v>14</v>
      </c>
      <c r="R393" s="27" t="n">
        <f aca="false">F393+H393+J393+L393+N393+P393</f>
        <v>22</v>
      </c>
      <c r="S393" s="29"/>
      <c r="T393" s="29"/>
      <c r="U393" s="29"/>
      <c r="V393" s="29"/>
      <c r="W393" s="29"/>
      <c r="X393" s="30"/>
    </row>
    <row r="394" customFormat="false" ht="13.2" hidden="false" customHeight="false" outlineLevel="0" collapsed="false">
      <c r="A394" s="26"/>
      <c r="B394" s="27" t="n">
        <v>20</v>
      </c>
      <c r="C394" s="28" t="n">
        <v>1869</v>
      </c>
      <c r="E394" s="26" t="n">
        <v>15</v>
      </c>
      <c r="F394" s="31" t="n">
        <v>13</v>
      </c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 t="n">
        <f aca="false">E394+G394+I394+K394+M394+O394</f>
        <v>15</v>
      </c>
      <c r="R394" s="27" t="n">
        <f aca="false">F394+H394+J394+L394+N394+P394</f>
        <v>13</v>
      </c>
      <c r="S394" s="29"/>
      <c r="T394" s="29"/>
      <c r="U394" s="29"/>
      <c r="V394" s="29"/>
      <c r="W394" s="29"/>
      <c r="X394" s="30"/>
    </row>
    <row r="395" customFormat="false" ht="13.2" hidden="false" customHeight="false" outlineLevel="0" collapsed="false">
      <c r="A395" s="26"/>
      <c r="B395" s="27" t="n">
        <v>21</v>
      </c>
      <c r="C395" s="28" t="n">
        <v>1868</v>
      </c>
      <c r="E395" s="26" t="n">
        <v>15</v>
      </c>
      <c r="F395" s="31" t="n">
        <v>19</v>
      </c>
      <c r="G395" s="27"/>
      <c r="H395" s="27" t="n">
        <v>1</v>
      </c>
      <c r="I395" s="27"/>
      <c r="J395" s="27"/>
      <c r="K395" s="27"/>
      <c r="L395" s="27"/>
      <c r="M395" s="27"/>
      <c r="N395" s="27"/>
      <c r="O395" s="27"/>
      <c r="P395" s="27"/>
      <c r="Q395" s="27" t="n">
        <f aca="false">E395+G395+I395+K395+M395+O395</f>
        <v>15</v>
      </c>
      <c r="R395" s="27" t="n">
        <f aca="false">F395+H395+J395+L395+N395+P395</f>
        <v>20</v>
      </c>
      <c r="S395" s="29"/>
      <c r="T395" s="29"/>
      <c r="U395" s="29"/>
      <c r="V395" s="29"/>
      <c r="W395" s="29"/>
      <c r="X395" s="30"/>
    </row>
    <row r="396" customFormat="false" ht="13.2" hidden="false" customHeight="false" outlineLevel="0" collapsed="false">
      <c r="A396" s="26"/>
      <c r="B396" s="27" t="n">
        <v>22</v>
      </c>
      <c r="C396" s="28" t="n">
        <v>1867</v>
      </c>
      <c r="E396" s="26" t="n">
        <v>16</v>
      </c>
      <c r="F396" s="31" t="n">
        <v>16</v>
      </c>
      <c r="G396" s="31" t="n">
        <v>1</v>
      </c>
      <c r="H396" s="27" t="n">
        <v>1</v>
      </c>
      <c r="I396" s="27"/>
      <c r="J396" s="27"/>
      <c r="K396" s="27"/>
      <c r="L396" s="27"/>
      <c r="M396" s="27"/>
      <c r="N396" s="27"/>
      <c r="O396" s="27"/>
      <c r="P396" s="27"/>
      <c r="Q396" s="27" t="n">
        <f aca="false">E396+G396+I396+K396+M396+O396</f>
        <v>17</v>
      </c>
      <c r="R396" s="27" t="n">
        <f aca="false">F396+H396+J396+L396+N396+P396</f>
        <v>17</v>
      </c>
      <c r="S396" s="29"/>
      <c r="T396" s="29"/>
      <c r="U396" s="29"/>
      <c r="V396" s="29"/>
      <c r="W396" s="29"/>
      <c r="X396" s="30"/>
    </row>
    <row r="397" customFormat="false" ht="13.2" hidden="false" customHeight="false" outlineLevel="0" collapsed="false">
      <c r="A397" s="26"/>
      <c r="B397" s="27" t="n">
        <v>23</v>
      </c>
      <c r="C397" s="28" t="n">
        <v>1866</v>
      </c>
      <c r="E397" s="26" t="n">
        <v>14</v>
      </c>
      <c r="F397" s="31" t="n">
        <v>13</v>
      </c>
      <c r="G397" s="27"/>
      <c r="H397" s="27" t="n">
        <v>1</v>
      </c>
      <c r="I397" s="27"/>
      <c r="J397" s="27"/>
      <c r="K397" s="27"/>
      <c r="L397" s="27"/>
      <c r="M397" s="27"/>
      <c r="N397" s="27"/>
      <c r="O397" s="27"/>
      <c r="P397" s="27"/>
      <c r="Q397" s="27" t="n">
        <f aca="false">E397+G397+I397+K397+M397+O397</f>
        <v>14</v>
      </c>
      <c r="R397" s="27" t="n">
        <f aca="false">F397+H397+J397+L397+N397+P397</f>
        <v>14</v>
      </c>
      <c r="S397" s="29"/>
      <c r="T397" s="29"/>
      <c r="U397" s="29"/>
      <c r="V397" s="29"/>
      <c r="W397" s="29"/>
      <c r="X397" s="30"/>
    </row>
    <row r="398" customFormat="false" ht="13.2" hidden="false" customHeight="false" outlineLevel="0" collapsed="false">
      <c r="A398" s="26"/>
      <c r="B398" s="27" t="n">
        <v>24</v>
      </c>
      <c r="C398" s="28" t="n">
        <v>1865</v>
      </c>
      <c r="E398" s="26" t="n">
        <v>17</v>
      </c>
      <c r="F398" s="31" t="n">
        <v>14</v>
      </c>
      <c r="G398" s="27"/>
      <c r="H398" s="27" t="n">
        <v>3</v>
      </c>
      <c r="I398" s="27"/>
      <c r="J398" s="27"/>
      <c r="K398" s="27"/>
      <c r="L398" s="27"/>
      <c r="M398" s="27"/>
      <c r="N398" s="27"/>
      <c r="O398" s="27"/>
      <c r="P398" s="27"/>
      <c r="Q398" s="27" t="n">
        <f aca="false">E398+G398+I398+K398+M398+O398</f>
        <v>17</v>
      </c>
      <c r="R398" s="27" t="n">
        <f aca="false">F398+H398+J398+L398+N398+P398</f>
        <v>17</v>
      </c>
      <c r="S398" s="29"/>
      <c r="T398" s="29"/>
      <c r="U398" s="29"/>
      <c r="V398" s="29"/>
      <c r="W398" s="29"/>
      <c r="X398" s="30"/>
    </row>
    <row r="399" customFormat="false" ht="13.2" hidden="false" customHeight="false" outlineLevel="0" collapsed="false">
      <c r="A399" s="26"/>
      <c r="B399" s="27" t="n">
        <v>25</v>
      </c>
      <c r="C399" s="28" t="n">
        <v>1864</v>
      </c>
      <c r="E399" s="26" t="n">
        <v>15</v>
      </c>
      <c r="F399" s="31" t="n">
        <v>7</v>
      </c>
      <c r="G399" s="31" t="n">
        <v>3</v>
      </c>
      <c r="H399" s="31" t="n">
        <v>1</v>
      </c>
      <c r="I399" s="27"/>
      <c r="J399" s="27"/>
      <c r="K399" s="27"/>
      <c r="L399" s="27" t="n">
        <v>1</v>
      </c>
      <c r="M399" s="27"/>
      <c r="N399" s="27"/>
      <c r="O399" s="27"/>
      <c r="P399" s="27"/>
      <c r="Q399" s="27" t="n">
        <f aca="false">E399+G399+I399+K399+M399+O399</f>
        <v>18</v>
      </c>
      <c r="R399" s="27" t="n">
        <f aca="false">F399+H399+J399+L399+N399+P399</f>
        <v>9</v>
      </c>
      <c r="S399" s="29"/>
      <c r="T399" s="29"/>
      <c r="U399" s="29"/>
      <c r="V399" s="29"/>
      <c r="W399" s="29"/>
      <c r="X399" s="30"/>
    </row>
    <row r="400" customFormat="false" ht="13.2" hidden="false" customHeight="false" outlineLevel="0" collapsed="false">
      <c r="A400" s="26"/>
      <c r="B400" s="27" t="n">
        <v>26</v>
      </c>
      <c r="C400" s="28" t="n">
        <v>1863</v>
      </c>
      <c r="E400" s="26" t="n">
        <v>14</v>
      </c>
      <c r="F400" s="31" t="n">
        <v>8</v>
      </c>
      <c r="G400" s="31" t="n">
        <v>3</v>
      </c>
      <c r="H400" s="27" t="n">
        <v>3</v>
      </c>
      <c r="I400" s="27"/>
      <c r="J400" s="27"/>
      <c r="K400" s="31" t="n">
        <v>1</v>
      </c>
      <c r="L400" s="27"/>
      <c r="M400" s="27"/>
      <c r="N400" s="27"/>
      <c r="O400" s="27"/>
      <c r="P400" s="27"/>
      <c r="Q400" s="27" t="n">
        <f aca="false">E400+G400+I400+K400+M400+O400</f>
        <v>18</v>
      </c>
      <c r="R400" s="27" t="n">
        <f aca="false">F400+H400+J400+L400+N400+P400</f>
        <v>11</v>
      </c>
      <c r="S400" s="29"/>
      <c r="T400" s="29"/>
      <c r="U400" s="29"/>
      <c r="V400" s="29"/>
      <c r="W400" s="29"/>
      <c r="X400" s="30"/>
    </row>
    <row r="401" customFormat="false" ht="13.2" hidden="false" customHeight="false" outlineLevel="0" collapsed="false">
      <c r="A401" s="26"/>
      <c r="B401" s="27" t="n">
        <v>27</v>
      </c>
      <c r="C401" s="28" t="n">
        <v>1862</v>
      </c>
      <c r="E401" s="26" t="n">
        <v>14</v>
      </c>
      <c r="F401" s="31" t="n">
        <v>9</v>
      </c>
      <c r="G401" s="31" t="n">
        <v>2</v>
      </c>
      <c r="H401" s="31" t="n">
        <v>4</v>
      </c>
      <c r="I401" s="27"/>
      <c r="J401" s="27"/>
      <c r="K401" s="27"/>
      <c r="L401" s="27"/>
      <c r="M401" s="27"/>
      <c r="N401" s="27"/>
      <c r="O401" s="27"/>
      <c r="P401" s="27"/>
      <c r="Q401" s="27" t="n">
        <f aca="false">E401+G401+I401+K401+M401+O401</f>
        <v>16</v>
      </c>
      <c r="R401" s="27" t="n">
        <f aca="false">F401+H401+J401+L401+N401+P401</f>
        <v>13</v>
      </c>
      <c r="S401" s="29"/>
      <c r="T401" s="29"/>
      <c r="U401" s="29"/>
      <c r="V401" s="29"/>
      <c r="W401" s="29"/>
      <c r="X401" s="30"/>
    </row>
    <row r="402" customFormat="false" ht="13.2" hidden="false" customHeight="false" outlineLevel="0" collapsed="false">
      <c r="A402" s="26"/>
      <c r="B402" s="27" t="n">
        <v>28</v>
      </c>
      <c r="C402" s="28" t="n">
        <v>1861</v>
      </c>
      <c r="E402" s="26" t="n">
        <v>6</v>
      </c>
      <c r="F402" s="31" t="n">
        <v>6</v>
      </c>
      <c r="G402" s="31" t="n">
        <v>5</v>
      </c>
      <c r="H402" s="31" t="n">
        <v>7</v>
      </c>
      <c r="I402" s="27"/>
      <c r="J402" s="27"/>
      <c r="K402" s="27"/>
      <c r="L402" s="27"/>
      <c r="M402" s="27"/>
      <c r="N402" s="27"/>
      <c r="O402" s="27"/>
      <c r="P402" s="27"/>
      <c r="Q402" s="27" t="n">
        <f aca="false">E402+G402+I402+K402+M402+O402</f>
        <v>11</v>
      </c>
      <c r="R402" s="27" t="n">
        <f aca="false">F402+H402+J402+L402+N402+P402</f>
        <v>13</v>
      </c>
      <c r="S402" s="29"/>
      <c r="T402" s="29"/>
      <c r="U402" s="29"/>
      <c r="V402" s="29"/>
      <c r="W402" s="29"/>
      <c r="X402" s="30" t="n">
        <v>290041</v>
      </c>
    </row>
    <row r="403" customFormat="false" ht="13.2" hidden="false" customHeight="false" outlineLevel="0" collapsed="false">
      <c r="A403" s="26"/>
      <c r="B403" s="27" t="n">
        <v>29</v>
      </c>
      <c r="C403" s="28" t="n">
        <v>1860</v>
      </c>
      <c r="E403" s="26" t="n">
        <v>9</v>
      </c>
      <c r="F403" s="31" t="n">
        <v>9</v>
      </c>
      <c r="G403" s="31" t="n">
        <v>5</v>
      </c>
      <c r="H403" s="31" t="n">
        <v>4</v>
      </c>
      <c r="I403" s="27"/>
      <c r="J403" s="27"/>
      <c r="K403" s="27"/>
      <c r="L403" s="27"/>
      <c r="M403" s="27"/>
      <c r="N403" s="27"/>
      <c r="O403" s="27"/>
      <c r="P403" s="27"/>
      <c r="Q403" s="27" t="n">
        <f aca="false">E403+G403+I403+K403+M403+O403</f>
        <v>14</v>
      </c>
      <c r="R403" s="27" t="n">
        <f aca="false">F403+H403+J403+L403+N403+P403</f>
        <v>13</v>
      </c>
      <c r="S403" s="29"/>
      <c r="T403" s="29"/>
      <c r="U403" s="29"/>
      <c r="V403" s="29"/>
      <c r="W403" s="29"/>
      <c r="X403" s="30"/>
    </row>
    <row r="404" customFormat="false" ht="13.2" hidden="false" customHeight="false" outlineLevel="0" collapsed="false">
      <c r="A404" s="26"/>
      <c r="B404" s="27" t="n">
        <v>30</v>
      </c>
      <c r="C404" s="28" t="n">
        <v>1859</v>
      </c>
      <c r="E404" s="26" t="n">
        <v>6</v>
      </c>
      <c r="F404" s="31" t="n">
        <v>9</v>
      </c>
      <c r="G404" s="31" t="n">
        <v>3</v>
      </c>
      <c r="H404" s="31" t="n">
        <v>5</v>
      </c>
      <c r="I404" s="27"/>
      <c r="J404" s="27"/>
      <c r="K404" s="27"/>
      <c r="L404" s="27"/>
      <c r="M404" s="27"/>
      <c r="N404" s="27"/>
      <c r="O404" s="27"/>
      <c r="P404" s="27"/>
      <c r="Q404" s="27" t="n">
        <f aca="false">E404+G404+I404+K404+M404+O404</f>
        <v>9</v>
      </c>
      <c r="R404" s="27" t="n">
        <f aca="false">F404+H404+J404+L404+N404+P404</f>
        <v>14</v>
      </c>
      <c r="S404" s="29"/>
      <c r="T404" s="29"/>
      <c r="U404" s="29"/>
      <c r="V404" s="29"/>
      <c r="W404" s="29"/>
      <c r="X404" s="30"/>
    </row>
    <row r="405" customFormat="false" ht="13.2" hidden="false" customHeight="false" outlineLevel="0" collapsed="false">
      <c r="A405" s="26"/>
      <c r="B405" s="27" t="n">
        <v>31</v>
      </c>
      <c r="C405" s="28" t="n">
        <v>1858</v>
      </c>
      <c r="E405" s="26" t="n">
        <v>6</v>
      </c>
      <c r="F405" s="31" t="n">
        <v>5</v>
      </c>
      <c r="G405" s="31" t="n">
        <v>3</v>
      </c>
      <c r="H405" s="31" t="n">
        <v>7</v>
      </c>
      <c r="I405" s="27"/>
      <c r="J405" s="27"/>
      <c r="K405" s="27"/>
      <c r="L405" s="27"/>
      <c r="M405" s="27"/>
      <c r="N405" s="27"/>
      <c r="O405" s="27"/>
      <c r="P405" s="27"/>
      <c r="Q405" s="27" t="n">
        <f aca="false">E405+G405+I405+K405+M405+O405</f>
        <v>9</v>
      </c>
      <c r="R405" s="27" t="n">
        <f aca="false">F405+H405+J405+L405+N405+P405</f>
        <v>12</v>
      </c>
      <c r="S405" s="29"/>
      <c r="T405" s="29"/>
      <c r="U405" s="29"/>
      <c r="V405" s="29"/>
      <c r="W405" s="29"/>
      <c r="X405" s="30"/>
    </row>
    <row r="406" customFormat="false" ht="13.2" hidden="false" customHeight="false" outlineLevel="0" collapsed="false">
      <c r="A406" s="26"/>
      <c r="B406" s="27" t="n">
        <v>32</v>
      </c>
      <c r="C406" s="28" t="n">
        <v>1857</v>
      </c>
      <c r="E406" s="26" t="n">
        <v>4</v>
      </c>
      <c r="F406" s="31" t="n">
        <v>6</v>
      </c>
      <c r="G406" s="31" t="n">
        <v>6</v>
      </c>
      <c r="H406" s="31" t="n">
        <v>10</v>
      </c>
      <c r="I406" s="27"/>
      <c r="J406" s="27"/>
      <c r="K406" s="27"/>
      <c r="L406" s="27"/>
      <c r="M406" s="27"/>
      <c r="N406" s="27"/>
      <c r="O406" s="27"/>
      <c r="P406" s="27"/>
      <c r="Q406" s="27" t="n">
        <f aca="false">E406+G406+I406+K406+M406+O406</f>
        <v>10</v>
      </c>
      <c r="R406" s="27" t="n">
        <f aca="false">F406+H406+J406+L406+N406+P406</f>
        <v>16</v>
      </c>
      <c r="S406" s="29"/>
      <c r="T406" s="29"/>
      <c r="U406" s="29"/>
      <c r="V406" s="29"/>
      <c r="W406" s="29"/>
      <c r="X406" s="30"/>
    </row>
    <row r="407" customFormat="false" ht="13.2" hidden="false" customHeight="false" outlineLevel="0" collapsed="false">
      <c r="A407" s="26"/>
      <c r="B407" s="27" t="n">
        <v>33</v>
      </c>
      <c r="C407" s="28" t="n">
        <v>1856</v>
      </c>
      <c r="E407" s="26" t="n">
        <v>6</v>
      </c>
      <c r="F407" s="31" t="n">
        <v>3</v>
      </c>
      <c r="G407" s="31" t="n">
        <v>6</v>
      </c>
      <c r="H407" s="31" t="n">
        <v>7</v>
      </c>
      <c r="I407" s="27"/>
      <c r="J407" s="27"/>
      <c r="K407" s="27"/>
      <c r="L407" s="27"/>
      <c r="M407" s="27"/>
      <c r="N407" s="27"/>
      <c r="O407" s="27"/>
      <c r="P407" s="27"/>
      <c r="Q407" s="27" t="n">
        <f aca="false">E407+G407+I407+K407+M407+O407</f>
        <v>12</v>
      </c>
      <c r="R407" s="27" t="n">
        <f aca="false">F407+H407+J407+L407+N407+P407</f>
        <v>10</v>
      </c>
      <c r="S407" s="29"/>
      <c r="T407" s="29"/>
      <c r="U407" s="29"/>
      <c r="V407" s="29"/>
      <c r="W407" s="29"/>
      <c r="X407" s="30"/>
    </row>
    <row r="408" customFormat="false" ht="13.2" hidden="false" customHeight="false" outlineLevel="0" collapsed="false">
      <c r="A408" s="26"/>
      <c r="B408" s="27" t="n">
        <v>34</v>
      </c>
      <c r="C408" s="28" t="n">
        <v>1855</v>
      </c>
      <c r="E408" s="26" t="n">
        <v>3</v>
      </c>
      <c r="F408" s="31" t="n">
        <v>5</v>
      </c>
      <c r="G408" s="31" t="n">
        <v>8</v>
      </c>
      <c r="H408" s="31" t="n">
        <v>6</v>
      </c>
      <c r="I408" s="27"/>
      <c r="J408" s="27"/>
      <c r="K408" s="27"/>
      <c r="L408" s="27"/>
      <c r="M408" s="27"/>
      <c r="N408" s="27"/>
      <c r="O408" s="27"/>
      <c r="P408" s="27"/>
      <c r="Q408" s="27" t="n">
        <f aca="false">E408+G408+I408+K408+M408+O408</f>
        <v>11</v>
      </c>
      <c r="R408" s="27" t="n">
        <f aca="false">F408+H408+J408+L408+N408+P408</f>
        <v>11</v>
      </c>
      <c r="S408" s="29"/>
      <c r="T408" s="29"/>
      <c r="U408" s="29"/>
      <c r="V408" s="29"/>
      <c r="W408" s="29"/>
      <c r="X408" s="30"/>
    </row>
    <row r="409" customFormat="false" ht="13.2" hidden="false" customHeight="false" outlineLevel="0" collapsed="false">
      <c r="A409" s="26"/>
      <c r="B409" s="27" t="n">
        <v>35</v>
      </c>
      <c r="C409" s="28" t="n">
        <v>1854</v>
      </c>
      <c r="E409" s="26" t="n">
        <v>2</v>
      </c>
      <c r="F409" s="31" t="n">
        <v>5</v>
      </c>
      <c r="G409" s="31" t="n">
        <v>12</v>
      </c>
      <c r="H409" s="31" t="n">
        <v>10</v>
      </c>
      <c r="I409" s="27"/>
      <c r="J409" s="27"/>
      <c r="K409" s="27"/>
      <c r="L409" s="27"/>
      <c r="M409" s="27"/>
      <c r="N409" s="27"/>
      <c r="O409" s="27"/>
      <c r="P409" s="27"/>
      <c r="Q409" s="27" t="n">
        <f aca="false">E409+G409+I409+K409+M409+O409</f>
        <v>14</v>
      </c>
      <c r="R409" s="27" t="n">
        <f aca="false">F409+H409+J409+L409+N409+P409</f>
        <v>15</v>
      </c>
      <c r="S409" s="29"/>
      <c r="T409" s="29"/>
      <c r="U409" s="29"/>
      <c r="V409" s="29"/>
      <c r="W409" s="29"/>
      <c r="X409" s="30"/>
    </row>
    <row r="410" customFormat="false" ht="13.2" hidden="false" customHeight="false" outlineLevel="0" collapsed="false">
      <c r="A410" s="26"/>
      <c r="B410" s="27" t="n">
        <v>36</v>
      </c>
      <c r="C410" s="28" t="n">
        <v>1853</v>
      </c>
      <c r="E410" s="26" t="n">
        <v>5</v>
      </c>
      <c r="F410" s="31" t="n">
        <v>3</v>
      </c>
      <c r="G410" s="31" t="n">
        <v>7</v>
      </c>
      <c r="H410" s="31" t="n">
        <v>6</v>
      </c>
      <c r="I410" s="27"/>
      <c r="J410" s="27"/>
      <c r="K410" s="31" t="n">
        <v>1</v>
      </c>
      <c r="L410" s="27"/>
      <c r="M410" s="27"/>
      <c r="N410" s="27"/>
      <c r="O410" s="27"/>
      <c r="P410" s="27"/>
      <c r="Q410" s="27" t="n">
        <f aca="false">E410+G410+I410+K410+M410+O410</f>
        <v>13</v>
      </c>
      <c r="R410" s="27" t="n">
        <f aca="false">F410+H410+J410+L410+N410+P410</f>
        <v>9</v>
      </c>
      <c r="S410" s="29"/>
      <c r="T410" s="29"/>
      <c r="U410" s="29"/>
      <c r="V410" s="29"/>
      <c r="W410" s="29"/>
      <c r="X410" s="30"/>
    </row>
    <row r="411" customFormat="false" ht="13.2" hidden="false" customHeight="false" outlineLevel="0" collapsed="false">
      <c r="A411" s="26"/>
      <c r="B411" s="27" t="n">
        <v>37</v>
      </c>
      <c r="C411" s="28" t="n">
        <v>1852</v>
      </c>
      <c r="E411" s="26" t="n">
        <v>5</v>
      </c>
      <c r="F411" s="31" t="n">
        <v>6</v>
      </c>
      <c r="G411" s="31" t="n">
        <v>4</v>
      </c>
      <c r="H411" s="31" t="n">
        <v>9</v>
      </c>
      <c r="I411" s="27"/>
      <c r="J411" s="27"/>
      <c r="K411" s="27"/>
      <c r="L411" s="27" t="n">
        <v>1</v>
      </c>
      <c r="M411" s="27"/>
      <c r="N411" s="27"/>
      <c r="O411" s="27"/>
      <c r="P411" s="27"/>
      <c r="Q411" s="27" t="n">
        <f aca="false">E411+G411+I411+K411+M411+O411</f>
        <v>9</v>
      </c>
      <c r="R411" s="27" t="n">
        <f aca="false">F411+H411+J411+L411+N411+P411</f>
        <v>16</v>
      </c>
      <c r="S411" s="29"/>
      <c r="T411" s="29"/>
      <c r="U411" s="29"/>
      <c r="V411" s="29"/>
      <c r="W411" s="29"/>
      <c r="X411" s="30"/>
    </row>
    <row r="412" customFormat="false" ht="13.2" hidden="false" customHeight="false" outlineLevel="0" collapsed="false">
      <c r="A412" s="26"/>
      <c r="B412" s="27" t="n">
        <v>38</v>
      </c>
      <c r="C412" s="28" t="n">
        <v>1851</v>
      </c>
      <c r="E412" s="26" t="n">
        <v>1</v>
      </c>
      <c r="F412" s="31" t="n">
        <v>3</v>
      </c>
      <c r="G412" s="31" t="n">
        <v>12</v>
      </c>
      <c r="H412" s="31" t="n">
        <v>9</v>
      </c>
      <c r="I412" s="27"/>
      <c r="J412" s="27"/>
      <c r="K412" s="31"/>
      <c r="L412" s="27"/>
      <c r="M412" s="27"/>
      <c r="N412" s="27"/>
      <c r="O412" s="27"/>
      <c r="P412" s="27"/>
      <c r="Q412" s="27" t="n">
        <f aca="false">E412+G412+I412+K412+M412+O412</f>
        <v>13</v>
      </c>
      <c r="R412" s="27" t="n">
        <f aca="false">F412+H412+J412+L412+N412+P412</f>
        <v>12</v>
      </c>
      <c r="S412" s="29"/>
      <c r="T412" s="29"/>
      <c r="U412" s="29"/>
      <c r="V412" s="29"/>
      <c r="W412" s="29"/>
      <c r="X412" s="30"/>
    </row>
    <row r="413" customFormat="false" ht="13.2" hidden="false" customHeight="false" outlineLevel="0" collapsed="false">
      <c r="A413" s="26"/>
      <c r="B413" s="27" t="n">
        <v>39</v>
      </c>
      <c r="C413" s="28" t="n">
        <v>1850</v>
      </c>
      <c r="E413" s="26" t="n">
        <v>1</v>
      </c>
      <c r="F413" s="31" t="n">
        <v>6</v>
      </c>
      <c r="G413" s="31" t="n">
        <v>7</v>
      </c>
      <c r="H413" s="31" t="n">
        <v>11</v>
      </c>
      <c r="I413" s="27"/>
      <c r="J413" s="27"/>
      <c r="K413" s="27"/>
      <c r="L413" s="27"/>
      <c r="M413" s="27"/>
      <c r="N413" s="27"/>
      <c r="O413" s="31"/>
      <c r="P413" s="27"/>
      <c r="Q413" s="27" t="n">
        <f aca="false">E413+G413+I413+K413+M413+O413</f>
        <v>8</v>
      </c>
      <c r="R413" s="27" t="n">
        <f aca="false">F413+H413+J413+L413+N413+P413</f>
        <v>17</v>
      </c>
      <c r="S413" s="29"/>
      <c r="T413" s="29"/>
      <c r="U413" s="29"/>
      <c r="V413" s="29"/>
      <c r="W413" s="29"/>
      <c r="X413" s="30"/>
    </row>
    <row r="414" customFormat="false" ht="13.2" hidden="false" customHeight="false" outlineLevel="0" collapsed="false">
      <c r="A414" s="26"/>
      <c r="B414" s="27" t="n">
        <v>40</v>
      </c>
      <c r="C414" s="28" t="n">
        <v>1849</v>
      </c>
      <c r="E414" s="26" t="n">
        <v>1</v>
      </c>
      <c r="F414" s="31" t="n">
        <v>1</v>
      </c>
      <c r="G414" s="31" t="n">
        <v>8</v>
      </c>
      <c r="H414" s="31" t="n">
        <v>8</v>
      </c>
      <c r="I414" s="27"/>
      <c r="J414" s="27"/>
      <c r="K414" s="27"/>
      <c r="L414" s="27"/>
      <c r="M414" s="27"/>
      <c r="N414" s="27"/>
      <c r="O414" s="27"/>
      <c r="P414" s="27"/>
      <c r="Q414" s="27" t="n">
        <f aca="false">E414+G414+I414+K414+M414+O414</f>
        <v>9</v>
      </c>
      <c r="R414" s="27" t="n">
        <f aca="false">F414+H414+J414+L414+N414+P414</f>
        <v>9</v>
      </c>
      <c r="S414" s="29"/>
      <c r="T414" s="29"/>
      <c r="U414" s="29"/>
      <c r="V414" s="29"/>
      <c r="W414" s="29"/>
      <c r="X414" s="30"/>
    </row>
    <row r="415" customFormat="false" ht="13.2" hidden="false" customHeight="false" outlineLevel="0" collapsed="false">
      <c r="A415" s="26"/>
      <c r="B415" s="27" t="n">
        <v>41</v>
      </c>
      <c r="C415" s="28" t="n">
        <v>1848</v>
      </c>
      <c r="E415" s="26" t="n">
        <v>5</v>
      </c>
      <c r="F415" s="31" t="n">
        <v>3</v>
      </c>
      <c r="G415" s="31" t="n">
        <v>8</v>
      </c>
      <c r="H415" s="31" t="n">
        <v>8</v>
      </c>
      <c r="I415" s="27"/>
      <c r="J415" s="27"/>
      <c r="K415" s="31" t="n">
        <v>1</v>
      </c>
      <c r="L415" s="27" t="n">
        <v>1</v>
      </c>
      <c r="M415" s="27"/>
      <c r="N415" s="27"/>
      <c r="O415" s="27"/>
      <c r="P415" s="27"/>
      <c r="Q415" s="27" t="n">
        <f aca="false">E415+G415+I415+K415+M415+O415</f>
        <v>14</v>
      </c>
      <c r="R415" s="27" t="n">
        <f aca="false">F415+H415+J415+L415+N415+P415</f>
        <v>12</v>
      </c>
      <c r="S415" s="29"/>
      <c r="T415" s="29"/>
      <c r="U415" s="29"/>
      <c r="V415" s="29"/>
      <c r="W415" s="29"/>
      <c r="X415" s="30"/>
    </row>
    <row r="416" customFormat="false" ht="13.2" hidden="false" customHeight="false" outlineLevel="0" collapsed="false">
      <c r="A416" s="26"/>
      <c r="B416" s="27" t="n">
        <v>42</v>
      </c>
      <c r="C416" s="28" t="n">
        <v>1847</v>
      </c>
      <c r="E416" s="26" t="n">
        <v>4</v>
      </c>
      <c r="F416" s="31" t="n">
        <v>2</v>
      </c>
      <c r="G416" s="31" t="n">
        <v>9</v>
      </c>
      <c r="H416" s="31" t="n">
        <v>4</v>
      </c>
      <c r="I416" s="27"/>
      <c r="J416" s="27"/>
      <c r="K416" s="27"/>
      <c r="L416" s="27" t="n">
        <v>1</v>
      </c>
      <c r="M416" s="27"/>
      <c r="N416" s="27"/>
      <c r="O416" s="27"/>
      <c r="P416" s="27"/>
      <c r="Q416" s="27" t="n">
        <f aca="false">E416+G416+I416+K416+M416+O416</f>
        <v>13</v>
      </c>
      <c r="R416" s="27" t="n">
        <f aca="false">F416+H416+J416+L416+N416+P416</f>
        <v>7</v>
      </c>
      <c r="S416" s="29"/>
      <c r="T416" s="29"/>
      <c r="U416" s="29"/>
      <c r="V416" s="29"/>
      <c r="W416" s="29"/>
      <c r="X416" s="30"/>
    </row>
    <row r="417" customFormat="false" ht="13.2" hidden="false" customHeight="false" outlineLevel="0" collapsed="false">
      <c r="A417" s="26"/>
      <c r="B417" s="27" t="n">
        <v>43</v>
      </c>
      <c r="C417" s="28" t="n">
        <v>1846</v>
      </c>
      <c r="E417" s="26" t="n">
        <v>5</v>
      </c>
      <c r="F417" s="31" t="n">
        <v>1</v>
      </c>
      <c r="G417" s="31" t="n">
        <v>11</v>
      </c>
      <c r="H417" s="27" t="n">
        <v>9</v>
      </c>
      <c r="I417" s="27"/>
      <c r="J417" s="27"/>
      <c r="K417" s="27"/>
      <c r="L417" s="27"/>
      <c r="M417" s="27"/>
      <c r="N417" s="27"/>
      <c r="O417" s="27"/>
      <c r="P417" s="27"/>
      <c r="Q417" s="27" t="n">
        <f aca="false">E417+G417+I417+K417+M417+O417</f>
        <v>16</v>
      </c>
      <c r="R417" s="27" t="n">
        <f aca="false">F417+H417+J417+L417+N417+P417</f>
        <v>10</v>
      </c>
      <c r="S417" s="29"/>
      <c r="T417" s="29"/>
      <c r="U417" s="29"/>
      <c r="V417" s="29"/>
      <c r="W417" s="29"/>
      <c r="X417" s="30"/>
    </row>
    <row r="418" customFormat="false" ht="13.2" hidden="false" customHeight="false" outlineLevel="0" collapsed="false">
      <c r="A418" s="26"/>
      <c r="B418" s="27" t="n">
        <v>44</v>
      </c>
      <c r="C418" s="28" t="n">
        <v>1845</v>
      </c>
      <c r="E418" s="26" t="n">
        <v>3</v>
      </c>
      <c r="F418" s="31" t="n">
        <v>1</v>
      </c>
      <c r="G418" s="31" t="n">
        <v>10</v>
      </c>
      <c r="H418" s="27" t="n">
        <v>10</v>
      </c>
      <c r="I418" s="27"/>
      <c r="J418" s="27"/>
      <c r="K418" s="27"/>
      <c r="L418" s="27" t="n">
        <v>1</v>
      </c>
      <c r="M418" s="27"/>
      <c r="N418" s="27"/>
      <c r="O418" s="27"/>
      <c r="P418" s="27"/>
      <c r="Q418" s="27" t="n">
        <f aca="false">E418+G418+I418+K418+M418+O418</f>
        <v>13</v>
      </c>
      <c r="R418" s="27" t="n">
        <f aca="false">F418+H418+J418+L418+N418+P418</f>
        <v>12</v>
      </c>
      <c r="S418" s="29"/>
      <c r="T418" s="29"/>
      <c r="U418" s="29"/>
      <c r="V418" s="29"/>
      <c r="W418" s="29"/>
      <c r="X418" s="30"/>
    </row>
    <row r="419" customFormat="false" ht="13.2" hidden="false" customHeight="false" outlineLevel="0" collapsed="false">
      <c r="A419" s="26"/>
      <c r="B419" s="27" t="n">
        <v>45</v>
      </c>
      <c r="C419" s="28" t="n">
        <v>1844</v>
      </c>
      <c r="E419" s="26" t="n">
        <v>4</v>
      </c>
      <c r="F419" s="31" t="n">
        <v>1</v>
      </c>
      <c r="G419" s="31" t="n">
        <v>14</v>
      </c>
      <c r="H419" s="27" t="n">
        <v>17</v>
      </c>
      <c r="I419" s="27"/>
      <c r="J419" s="27"/>
      <c r="K419" s="27"/>
      <c r="L419" s="31" t="n">
        <v>1</v>
      </c>
      <c r="M419" s="27"/>
      <c r="N419" s="27"/>
      <c r="O419" s="27"/>
      <c r="P419" s="27"/>
      <c r="Q419" s="27" t="n">
        <f aca="false">E419+G419+I419+K419+M419+O419</f>
        <v>18</v>
      </c>
      <c r="R419" s="27" t="n">
        <f aca="false">F419+H419+J419+L419+N419+P419</f>
        <v>19</v>
      </c>
      <c r="S419" s="29"/>
      <c r="T419" s="29"/>
      <c r="U419" s="29"/>
      <c r="V419" s="29"/>
      <c r="W419" s="29"/>
      <c r="X419" s="30"/>
    </row>
    <row r="420" customFormat="false" ht="13.2" hidden="false" customHeight="false" outlineLevel="0" collapsed="false">
      <c r="A420" s="26"/>
      <c r="B420" s="27" t="n">
        <v>46</v>
      </c>
      <c r="C420" s="28" t="n">
        <v>1843</v>
      </c>
      <c r="E420" s="26"/>
      <c r="F420" s="31"/>
      <c r="G420" s="31" t="n">
        <v>12</v>
      </c>
      <c r="H420" s="27" t="n">
        <v>13</v>
      </c>
      <c r="I420" s="27"/>
      <c r="J420" s="27"/>
      <c r="K420" s="27"/>
      <c r="L420" s="27" t="n">
        <v>2</v>
      </c>
      <c r="M420" s="27"/>
      <c r="N420" s="27"/>
      <c r="O420" s="27"/>
      <c r="P420" s="27"/>
      <c r="Q420" s="27" t="n">
        <f aca="false">E420+G420+I420+K420+M420+O420</f>
        <v>12</v>
      </c>
      <c r="R420" s="27" t="n">
        <f aca="false">F420+H420+J420+L420+N420+P420</f>
        <v>15</v>
      </c>
      <c r="S420" s="29"/>
      <c r="T420" s="29"/>
      <c r="U420" s="29"/>
      <c r="V420" s="29"/>
      <c r="W420" s="29"/>
      <c r="X420" s="30"/>
    </row>
    <row r="421" customFormat="false" ht="13.2" hidden="false" customHeight="false" outlineLevel="0" collapsed="false">
      <c r="A421" s="26"/>
      <c r="B421" s="27" t="n">
        <v>47</v>
      </c>
      <c r="C421" s="28" t="n">
        <v>1842</v>
      </c>
      <c r="E421" s="26" t="n">
        <v>2</v>
      </c>
      <c r="F421" s="31" t="n">
        <v>1</v>
      </c>
      <c r="G421" s="31" t="n">
        <v>7</v>
      </c>
      <c r="H421" s="27" t="n">
        <v>12</v>
      </c>
      <c r="I421" s="27"/>
      <c r="J421" s="27"/>
      <c r="K421" s="27"/>
      <c r="L421" s="31" t="n">
        <v>1</v>
      </c>
      <c r="M421" s="27"/>
      <c r="N421" s="27"/>
      <c r="O421" s="27"/>
      <c r="P421" s="27"/>
      <c r="Q421" s="27" t="n">
        <f aca="false">E421+G421+I421+K421+M421+O421</f>
        <v>9</v>
      </c>
      <c r="R421" s="27" t="n">
        <f aca="false">F421+H421+J421+L421+N421+P421</f>
        <v>14</v>
      </c>
      <c r="S421" s="29"/>
      <c r="T421" s="29"/>
      <c r="U421" s="29"/>
      <c r="V421" s="29"/>
      <c r="W421" s="29"/>
      <c r="X421" s="30"/>
    </row>
    <row r="422" customFormat="false" ht="13.2" hidden="false" customHeight="false" outlineLevel="0" collapsed="false">
      <c r="A422" s="26"/>
      <c r="B422" s="27" t="n">
        <v>48</v>
      </c>
      <c r="C422" s="28" t="n">
        <v>1841</v>
      </c>
      <c r="E422" s="26" t="n">
        <v>5</v>
      </c>
      <c r="F422" s="31" t="n">
        <v>1</v>
      </c>
      <c r="G422" s="27" t="n">
        <v>6</v>
      </c>
      <c r="H422" s="27" t="n">
        <v>7</v>
      </c>
      <c r="I422" s="27"/>
      <c r="J422" s="27"/>
      <c r="K422" s="27"/>
      <c r="L422" s="31" t="n">
        <v>1</v>
      </c>
      <c r="M422" s="27"/>
      <c r="N422" s="27"/>
      <c r="O422" s="27"/>
      <c r="P422" s="27"/>
      <c r="Q422" s="27" t="n">
        <f aca="false">E422+G422+I422+K422+M422+O422</f>
        <v>11</v>
      </c>
      <c r="R422" s="27" t="n">
        <f aca="false">F422+H422+J422+L422+N422+P422</f>
        <v>9</v>
      </c>
      <c r="S422" s="29"/>
      <c r="T422" s="29"/>
      <c r="U422" s="29"/>
      <c r="V422" s="29"/>
      <c r="W422" s="29"/>
      <c r="X422" s="30"/>
    </row>
    <row r="423" customFormat="false" ht="13.2" hidden="false" customHeight="false" outlineLevel="0" collapsed="false">
      <c r="A423" s="26"/>
      <c r="B423" s="27" t="n">
        <v>49</v>
      </c>
      <c r="C423" s="28" t="n">
        <v>1840</v>
      </c>
      <c r="E423" s="26" t="n">
        <v>1</v>
      </c>
      <c r="F423" s="31"/>
      <c r="G423" s="31" t="n">
        <v>9</v>
      </c>
      <c r="H423" s="27" t="n">
        <v>7</v>
      </c>
      <c r="I423" s="27"/>
      <c r="J423" s="27"/>
      <c r="K423" s="27" t="n">
        <v>2</v>
      </c>
      <c r="L423" s="31" t="n">
        <v>2</v>
      </c>
      <c r="M423" s="27"/>
      <c r="N423" s="27"/>
      <c r="O423" s="27"/>
      <c r="P423" s="27"/>
      <c r="Q423" s="27" t="n">
        <f aca="false">E423+G423+I423+K423+M423+O423</f>
        <v>12</v>
      </c>
      <c r="R423" s="27" t="n">
        <f aca="false">F423+H423+J423+L423+N423+P423</f>
        <v>9</v>
      </c>
      <c r="S423" s="29"/>
      <c r="T423" s="29"/>
      <c r="U423" s="29"/>
      <c r="V423" s="29"/>
      <c r="W423" s="29"/>
      <c r="X423" s="30"/>
    </row>
    <row r="424" customFormat="false" ht="13.2" hidden="false" customHeight="false" outlineLevel="0" collapsed="false">
      <c r="A424" s="26"/>
      <c r="B424" s="27" t="n">
        <v>50</v>
      </c>
      <c r="C424" s="28" t="n">
        <v>1839</v>
      </c>
      <c r="E424" s="26" t="n">
        <v>1</v>
      </c>
      <c r="F424" s="31" t="n">
        <v>2</v>
      </c>
      <c r="G424" s="31" t="n">
        <v>8</v>
      </c>
      <c r="H424" s="27" t="n">
        <v>10</v>
      </c>
      <c r="I424" s="27"/>
      <c r="J424" s="27"/>
      <c r="K424" s="27"/>
      <c r="L424" s="31" t="n">
        <v>2</v>
      </c>
      <c r="M424" s="27"/>
      <c r="N424" s="27"/>
      <c r="O424" s="27"/>
      <c r="P424" s="27"/>
      <c r="Q424" s="27" t="n">
        <f aca="false">E424+G424+I424+K424+M424+O424</f>
        <v>9</v>
      </c>
      <c r="R424" s="27" t="n">
        <f aca="false">F424+H424+J424+L424+N424+P424</f>
        <v>14</v>
      </c>
      <c r="S424" s="29"/>
      <c r="T424" s="29"/>
      <c r="U424" s="29"/>
      <c r="V424" s="29"/>
      <c r="W424" s="29"/>
      <c r="X424" s="30"/>
    </row>
    <row r="425" customFormat="false" ht="13.2" hidden="false" customHeight="false" outlineLevel="0" collapsed="false">
      <c r="A425" s="26"/>
      <c r="B425" s="27" t="n">
        <v>51</v>
      </c>
      <c r="C425" s="28" t="n">
        <v>1838</v>
      </c>
      <c r="E425" s="26"/>
      <c r="F425" s="31" t="n">
        <v>1</v>
      </c>
      <c r="G425" s="31" t="n">
        <v>17</v>
      </c>
      <c r="H425" s="27" t="n">
        <v>15</v>
      </c>
      <c r="I425" s="27"/>
      <c r="J425" s="27"/>
      <c r="K425" s="27"/>
      <c r="L425" s="31"/>
      <c r="M425" s="27"/>
      <c r="N425" s="27"/>
      <c r="O425" s="27"/>
      <c r="P425" s="27"/>
      <c r="Q425" s="27" t="n">
        <f aca="false">E425+G425+I425+K425+M425+O425</f>
        <v>17</v>
      </c>
      <c r="R425" s="27" t="n">
        <f aca="false">F425+H425+J425+L425+N425+P425</f>
        <v>16</v>
      </c>
      <c r="S425" s="29"/>
      <c r="T425" s="29"/>
      <c r="U425" s="29"/>
      <c r="V425" s="29"/>
      <c r="W425" s="29"/>
      <c r="X425" s="30"/>
    </row>
    <row r="426" customFormat="false" ht="13.2" hidden="false" customHeight="false" outlineLevel="0" collapsed="false">
      <c r="A426" s="26"/>
      <c r="B426" s="27" t="n">
        <v>52</v>
      </c>
      <c r="C426" s="28" t="n">
        <v>1837</v>
      </c>
      <c r="E426" s="26" t="n">
        <v>3</v>
      </c>
      <c r="F426" s="31" t="n">
        <v>2</v>
      </c>
      <c r="G426" s="31" t="n">
        <v>11</v>
      </c>
      <c r="H426" s="27" t="n">
        <v>5</v>
      </c>
      <c r="I426" s="27"/>
      <c r="J426" s="27"/>
      <c r="K426" s="31" t="n">
        <v>3</v>
      </c>
      <c r="L426" s="31"/>
      <c r="M426" s="27"/>
      <c r="N426" s="27"/>
      <c r="O426" s="27"/>
      <c r="P426" s="27"/>
      <c r="Q426" s="27" t="n">
        <f aca="false">E426+G426+I426+K426+M426+O426</f>
        <v>17</v>
      </c>
      <c r="R426" s="27" t="n">
        <f aca="false">F426+H426+J426+L426+N426+P426</f>
        <v>7</v>
      </c>
      <c r="S426" s="29"/>
      <c r="T426" s="29"/>
      <c r="U426" s="29"/>
      <c r="V426" s="29"/>
      <c r="W426" s="29"/>
      <c r="X426" s="30"/>
    </row>
    <row r="427" customFormat="false" ht="13.2" hidden="false" customHeight="false" outlineLevel="0" collapsed="false">
      <c r="A427" s="26"/>
      <c r="B427" s="27" t="n">
        <v>53</v>
      </c>
      <c r="C427" s="28" t="n">
        <v>1836</v>
      </c>
      <c r="E427" s="26" t="n">
        <v>1</v>
      </c>
      <c r="F427" s="31" t="n">
        <v>2</v>
      </c>
      <c r="G427" s="31" t="n">
        <v>8</v>
      </c>
      <c r="H427" s="31" t="n">
        <v>11</v>
      </c>
      <c r="I427" s="27"/>
      <c r="J427" s="27"/>
      <c r="K427" s="31" t="n">
        <v>1</v>
      </c>
      <c r="L427" s="31" t="n">
        <v>1</v>
      </c>
      <c r="M427" s="27"/>
      <c r="N427" s="27"/>
      <c r="O427" s="27"/>
      <c r="P427" s="27"/>
      <c r="Q427" s="27" t="n">
        <f aca="false">E427+G427+I427+K427+M427+O427</f>
        <v>10</v>
      </c>
      <c r="R427" s="27" t="n">
        <f aca="false">F427+H427+J427+L427+N427+P427</f>
        <v>14</v>
      </c>
      <c r="S427" s="29"/>
      <c r="T427" s="29"/>
      <c r="U427" s="29"/>
      <c r="V427" s="29"/>
      <c r="W427" s="29"/>
      <c r="X427" s="30"/>
    </row>
    <row r="428" customFormat="false" ht="13.2" hidden="false" customHeight="false" outlineLevel="0" collapsed="false">
      <c r="A428" s="26"/>
      <c r="B428" s="27" t="n">
        <v>54</v>
      </c>
      <c r="C428" s="28" t="n">
        <v>1835</v>
      </c>
      <c r="E428" s="26" t="n">
        <v>1</v>
      </c>
      <c r="F428" s="31" t="n">
        <v>4</v>
      </c>
      <c r="G428" s="31" t="n">
        <v>9</v>
      </c>
      <c r="H428" s="31" t="n">
        <v>9</v>
      </c>
      <c r="I428" s="27"/>
      <c r="J428" s="27"/>
      <c r="K428" s="27"/>
      <c r="L428" s="31" t="n">
        <v>1</v>
      </c>
      <c r="M428" s="27"/>
      <c r="N428" s="27"/>
      <c r="O428" s="27"/>
      <c r="P428" s="27"/>
      <c r="Q428" s="27" t="n">
        <f aca="false">E428+G428+I428+K428+M428+O428</f>
        <v>10</v>
      </c>
      <c r="R428" s="27" t="n">
        <f aca="false">F428+H428+J428+L428+N428+P428</f>
        <v>14</v>
      </c>
      <c r="S428" s="29"/>
      <c r="T428" s="29"/>
      <c r="U428" s="29"/>
      <c r="V428" s="29"/>
      <c r="W428" s="29"/>
      <c r="X428" s="30"/>
    </row>
    <row r="429" customFormat="false" ht="13.2" hidden="false" customHeight="false" outlineLevel="0" collapsed="false">
      <c r="A429" s="26"/>
      <c r="B429" s="27" t="n">
        <v>55</v>
      </c>
      <c r="C429" s="28" t="n">
        <v>1834</v>
      </c>
      <c r="E429" s="26" t="n">
        <v>1</v>
      </c>
      <c r="F429" s="31" t="n">
        <v>3</v>
      </c>
      <c r="G429" s="31" t="n">
        <v>7</v>
      </c>
      <c r="H429" s="31" t="n">
        <v>5</v>
      </c>
      <c r="I429" s="31"/>
      <c r="J429" s="27"/>
      <c r="K429" s="27" t="n">
        <v>2</v>
      </c>
      <c r="L429" s="31" t="n">
        <v>1</v>
      </c>
      <c r="M429" s="27"/>
      <c r="N429" s="27"/>
      <c r="O429" s="27"/>
      <c r="P429" s="27"/>
      <c r="Q429" s="27" t="n">
        <f aca="false">E429+G429+I429+K429+M429+O429</f>
        <v>10</v>
      </c>
      <c r="R429" s="27" t="n">
        <f aca="false">F429+H429+J429+L429+N429+P429</f>
        <v>9</v>
      </c>
      <c r="S429" s="29"/>
      <c r="T429" s="29"/>
      <c r="U429" s="29"/>
      <c r="V429" s="29"/>
      <c r="W429" s="29"/>
      <c r="X429" s="30"/>
    </row>
    <row r="430" customFormat="false" ht="13.2" hidden="false" customHeight="false" outlineLevel="0" collapsed="false">
      <c r="A430" s="26"/>
      <c r="B430" s="27" t="n">
        <v>56</v>
      </c>
      <c r="C430" s="28" t="n">
        <v>1833</v>
      </c>
      <c r="E430" s="26"/>
      <c r="F430" s="31" t="n">
        <v>1</v>
      </c>
      <c r="G430" s="31" t="n">
        <v>5</v>
      </c>
      <c r="H430" s="31" t="n">
        <v>2</v>
      </c>
      <c r="I430" s="27"/>
      <c r="J430" s="27"/>
      <c r="K430" s="31" t="n">
        <v>2</v>
      </c>
      <c r="L430" s="27"/>
      <c r="M430" s="27"/>
      <c r="N430" s="27"/>
      <c r="O430" s="27"/>
      <c r="P430" s="27"/>
      <c r="Q430" s="27" t="n">
        <f aca="false">E430+G430+I430+K430+M430+O430</f>
        <v>7</v>
      </c>
      <c r="R430" s="27" t="n">
        <f aca="false">F430+H430+J430+L430+N430+P430</f>
        <v>3</v>
      </c>
      <c r="S430" s="29"/>
      <c r="T430" s="29"/>
      <c r="U430" s="29"/>
      <c r="V430" s="29"/>
      <c r="W430" s="29"/>
      <c r="X430" s="30"/>
    </row>
    <row r="431" customFormat="false" ht="13.2" hidden="false" customHeight="false" outlineLevel="0" collapsed="false">
      <c r="A431" s="26"/>
      <c r="B431" s="27" t="n">
        <v>57</v>
      </c>
      <c r="C431" s="28" t="n">
        <v>1832</v>
      </c>
      <c r="E431" s="26"/>
      <c r="F431" s="31" t="n">
        <v>1</v>
      </c>
      <c r="G431" s="31" t="n">
        <v>7</v>
      </c>
      <c r="H431" s="31" t="n">
        <v>7</v>
      </c>
      <c r="I431" s="27"/>
      <c r="J431" s="27"/>
      <c r="K431" s="27"/>
      <c r="L431" s="27"/>
      <c r="M431" s="27"/>
      <c r="N431" s="27"/>
      <c r="O431" s="27"/>
      <c r="P431" s="27"/>
      <c r="Q431" s="27" t="n">
        <f aca="false">E431+G431+I431+K431+M431+O431</f>
        <v>7</v>
      </c>
      <c r="R431" s="27" t="n">
        <f aca="false">F431+H431+J431+L431+N431+P431</f>
        <v>8</v>
      </c>
      <c r="S431" s="29"/>
      <c r="T431" s="29"/>
      <c r="U431" s="29"/>
      <c r="V431" s="29"/>
      <c r="W431" s="29"/>
      <c r="X431" s="30"/>
    </row>
    <row r="432" customFormat="false" ht="13.2" hidden="false" customHeight="false" outlineLevel="0" collapsed="false">
      <c r="A432" s="26"/>
      <c r="B432" s="27" t="n">
        <v>58</v>
      </c>
      <c r="C432" s="28" t="n">
        <v>1831</v>
      </c>
      <c r="E432" s="26"/>
      <c r="F432" s="31"/>
      <c r="G432" s="31" t="n">
        <v>5</v>
      </c>
      <c r="H432" s="31" t="n">
        <v>5</v>
      </c>
      <c r="I432" s="27"/>
      <c r="J432" s="27"/>
      <c r="K432" s="27" t="n">
        <v>2</v>
      </c>
      <c r="L432" s="31" t="n">
        <v>3</v>
      </c>
      <c r="M432" s="27"/>
      <c r="N432" s="27"/>
      <c r="O432" s="27"/>
      <c r="P432" s="27"/>
      <c r="Q432" s="27" t="n">
        <f aca="false">E432+G432+I432+K432+M432+O432</f>
        <v>7</v>
      </c>
      <c r="R432" s="27" t="n">
        <f aca="false">F432+H432+J432+L432+N432+P432</f>
        <v>8</v>
      </c>
      <c r="S432" s="29"/>
      <c r="T432" s="29"/>
      <c r="U432" s="29"/>
      <c r="V432" s="29"/>
      <c r="W432" s="29"/>
      <c r="X432" s="30"/>
    </row>
    <row r="433" customFormat="false" ht="13.2" hidden="false" customHeight="false" outlineLevel="0" collapsed="false">
      <c r="A433" s="26"/>
      <c r="B433" s="27" t="n">
        <v>59</v>
      </c>
      <c r="C433" s="28" t="n">
        <v>1830</v>
      </c>
      <c r="E433" s="26"/>
      <c r="F433" s="31" t="n">
        <v>1</v>
      </c>
      <c r="G433" s="31" t="n">
        <v>2</v>
      </c>
      <c r="H433" s="31" t="n">
        <v>4</v>
      </c>
      <c r="I433" s="27"/>
      <c r="J433" s="27"/>
      <c r="K433" s="31" t="n">
        <v>1</v>
      </c>
      <c r="L433" s="31" t="n">
        <v>3</v>
      </c>
      <c r="M433" s="27"/>
      <c r="N433" s="27"/>
      <c r="O433" s="27"/>
      <c r="P433" s="27"/>
      <c r="Q433" s="27" t="n">
        <f aca="false">E433+G433+I433+K433+M433+O433</f>
        <v>3</v>
      </c>
      <c r="R433" s="27" t="n">
        <f aca="false">F433+H433+J433+L433+N433+P433</f>
        <v>8</v>
      </c>
      <c r="S433" s="29"/>
      <c r="T433" s="29"/>
      <c r="U433" s="29"/>
      <c r="V433" s="29"/>
      <c r="W433" s="29"/>
      <c r="X433" s="30"/>
    </row>
    <row r="434" customFormat="false" ht="13.2" hidden="false" customHeight="false" outlineLevel="0" collapsed="false">
      <c r="A434" s="26"/>
      <c r="B434" s="27" t="n">
        <v>60</v>
      </c>
      <c r="C434" s="28" t="n">
        <v>1829</v>
      </c>
      <c r="E434" s="26" t="n">
        <v>1</v>
      </c>
      <c r="F434" s="27"/>
      <c r="G434" s="31" t="n">
        <v>14</v>
      </c>
      <c r="H434" s="27" t="n">
        <v>2</v>
      </c>
      <c r="I434" s="27"/>
      <c r="J434" s="27"/>
      <c r="K434" s="31" t="n">
        <v>1</v>
      </c>
      <c r="L434" s="27" t="n">
        <v>2</v>
      </c>
      <c r="M434" s="27"/>
      <c r="N434" s="27"/>
      <c r="O434" s="27"/>
      <c r="P434" s="27"/>
      <c r="Q434" s="27" t="n">
        <f aca="false">E434+G434+I434+K434+M434+O434</f>
        <v>16</v>
      </c>
      <c r="R434" s="27" t="n">
        <f aca="false">F434+H434+J434+L434+N434+P434</f>
        <v>4</v>
      </c>
      <c r="S434" s="29"/>
      <c r="T434" s="29"/>
      <c r="U434" s="29"/>
      <c r="V434" s="29"/>
      <c r="W434" s="29"/>
      <c r="X434" s="30"/>
    </row>
    <row r="435" customFormat="false" ht="13.2" hidden="false" customHeight="false" outlineLevel="0" collapsed="false">
      <c r="A435" s="26"/>
      <c r="B435" s="27" t="n">
        <v>61</v>
      </c>
      <c r="C435" s="28" t="n">
        <v>1828</v>
      </c>
      <c r="E435" s="26" t="n">
        <v>1</v>
      </c>
      <c r="F435" s="31" t="n">
        <v>3</v>
      </c>
      <c r="G435" s="31" t="n">
        <v>1</v>
      </c>
      <c r="H435" s="31" t="n">
        <v>5</v>
      </c>
      <c r="I435" s="27"/>
      <c r="J435" s="27"/>
      <c r="K435" s="27" t="n">
        <v>1</v>
      </c>
      <c r="L435" s="27" t="n">
        <v>3</v>
      </c>
      <c r="M435" s="27"/>
      <c r="N435" s="27"/>
      <c r="O435" s="27"/>
      <c r="P435" s="27"/>
      <c r="Q435" s="27" t="n">
        <f aca="false">E435+G435+I435+K435+M435+O435</f>
        <v>3</v>
      </c>
      <c r="R435" s="27" t="n">
        <f aca="false">F435+H435+J435+L435+N435+P435</f>
        <v>11</v>
      </c>
      <c r="S435" s="29"/>
      <c r="T435" s="29"/>
      <c r="U435" s="29"/>
      <c r="V435" s="29"/>
      <c r="W435" s="29"/>
      <c r="X435" s="30"/>
    </row>
    <row r="436" customFormat="false" ht="13.2" hidden="false" customHeight="false" outlineLevel="0" collapsed="false">
      <c r="A436" s="26"/>
      <c r="B436" s="27" t="n">
        <v>62</v>
      </c>
      <c r="C436" s="28" t="n">
        <v>1827</v>
      </c>
      <c r="E436" s="26" t="n">
        <v>1</v>
      </c>
      <c r="F436" s="27"/>
      <c r="G436" s="31" t="n">
        <v>5</v>
      </c>
      <c r="H436" s="31" t="n">
        <v>2</v>
      </c>
      <c r="I436" s="27"/>
      <c r="J436" s="27"/>
      <c r="K436" s="27" t="n">
        <v>2</v>
      </c>
      <c r="L436" s="27" t="n">
        <v>2</v>
      </c>
      <c r="M436" s="27"/>
      <c r="N436" s="27"/>
      <c r="O436" s="27"/>
      <c r="P436" s="27"/>
      <c r="Q436" s="27" t="n">
        <f aca="false">E436+G436+I436+K436+M436+O436</f>
        <v>8</v>
      </c>
      <c r="R436" s="27" t="n">
        <f aca="false">F436+H436+J436+L436+N436+P436</f>
        <v>4</v>
      </c>
      <c r="S436" s="29"/>
      <c r="T436" s="29"/>
      <c r="U436" s="29"/>
      <c r="V436" s="29"/>
      <c r="W436" s="29"/>
      <c r="X436" s="30"/>
    </row>
    <row r="437" customFormat="false" ht="13.2" hidden="false" customHeight="false" outlineLevel="0" collapsed="false">
      <c r="A437" s="26"/>
      <c r="B437" s="27" t="n">
        <v>63</v>
      </c>
      <c r="C437" s="28" t="n">
        <v>1826</v>
      </c>
      <c r="E437" s="26" t="n">
        <v>2</v>
      </c>
      <c r="F437" s="31"/>
      <c r="G437" s="31" t="n">
        <v>3</v>
      </c>
      <c r="H437" s="31" t="n">
        <v>6</v>
      </c>
      <c r="I437" s="27"/>
      <c r="J437" s="27"/>
      <c r="K437" s="27" t="n">
        <v>3</v>
      </c>
      <c r="L437" s="27" t="n">
        <v>1</v>
      </c>
      <c r="M437" s="27"/>
      <c r="N437" s="27"/>
      <c r="O437" s="27"/>
      <c r="P437" s="27"/>
      <c r="Q437" s="27" t="n">
        <f aca="false">E437+G437+I437+K437+M437+O437</f>
        <v>8</v>
      </c>
      <c r="R437" s="27" t="n">
        <f aca="false">F437+H437+J437+L437+N437+P437</f>
        <v>7</v>
      </c>
      <c r="S437" s="29"/>
      <c r="T437" s="29"/>
      <c r="U437" s="29"/>
      <c r="V437" s="29"/>
      <c r="W437" s="29"/>
      <c r="X437" s="30"/>
    </row>
    <row r="438" customFormat="false" ht="13.2" hidden="false" customHeight="false" outlineLevel="0" collapsed="false">
      <c r="A438" s="26"/>
      <c r="B438" s="27" t="n">
        <v>64</v>
      </c>
      <c r="C438" s="28" t="n">
        <v>1825</v>
      </c>
      <c r="E438" s="26"/>
      <c r="F438" s="27"/>
      <c r="G438" s="31" t="n">
        <v>5</v>
      </c>
      <c r="H438" s="31" t="n">
        <v>5</v>
      </c>
      <c r="I438" s="27"/>
      <c r="J438" s="27"/>
      <c r="K438" s="27"/>
      <c r="L438" s="27" t="n">
        <v>1</v>
      </c>
      <c r="M438" s="27"/>
      <c r="N438" s="27"/>
      <c r="O438" s="27"/>
      <c r="P438" s="27"/>
      <c r="Q438" s="27" t="n">
        <f aca="false">E438+G438+I438+K438+M438+O438</f>
        <v>5</v>
      </c>
      <c r="R438" s="27" t="n">
        <f aca="false">F438+H438+J438+L438+N438+P438</f>
        <v>6</v>
      </c>
      <c r="S438" s="29"/>
      <c r="T438" s="29"/>
      <c r="U438" s="29"/>
      <c r="V438" s="29"/>
      <c r="W438" s="29"/>
      <c r="X438" s="30"/>
    </row>
    <row r="439" customFormat="false" ht="13.2" hidden="false" customHeight="false" outlineLevel="0" collapsed="false">
      <c r="A439" s="26"/>
      <c r="B439" s="27" t="n">
        <v>65</v>
      </c>
      <c r="C439" s="28" t="n">
        <v>1824</v>
      </c>
      <c r="E439" s="26" t="n">
        <v>1</v>
      </c>
      <c r="F439" s="31" t="n">
        <v>1</v>
      </c>
      <c r="G439" s="31" t="n">
        <v>4</v>
      </c>
      <c r="H439" s="31" t="n">
        <v>3</v>
      </c>
      <c r="I439" s="27"/>
      <c r="J439" s="27"/>
      <c r="K439" s="27" t="n">
        <v>2</v>
      </c>
      <c r="L439" s="27" t="n">
        <v>5</v>
      </c>
      <c r="M439" s="27"/>
      <c r="N439" s="27"/>
      <c r="O439" s="27"/>
      <c r="P439" s="27"/>
      <c r="Q439" s="27" t="n">
        <f aca="false">E439+G439+I439+K439+M439+O439</f>
        <v>7</v>
      </c>
      <c r="R439" s="27" t="n">
        <f aca="false">F439+H439+J439+L439+N439+P439</f>
        <v>9</v>
      </c>
      <c r="S439" s="29"/>
      <c r="T439" s="29"/>
      <c r="U439" s="29"/>
      <c r="V439" s="29"/>
      <c r="W439" s="29"/>
      <c r="X439" s="30"/>
    </row>
    <row r="440" customFormat="false" ht="13.2" hidden="false" customHeight="false" outlineLevel="0" collapsed="false">
      <c r="A440" s="26"/>
      <c r="B440" s="27" t="n">
        <v>66</v>
      </c>
      <c r="C440" s="28" t="n">
        <v>1823</v>
      </c>
      <c r="E440" s="26"/>
      <c r="F440" s="27"/>
      <c r="G440" s="31" t="n">
        <v>3</v>
      </c>
      <c r="H440" s="27" t="n">
        <v>5</v>
      </c>
      <c r="I440" s="27"/>
      <c r="J440" s="27"/>
      <c r="K440" s="31" t="n">
        <v>1</v>
      </c>
      <c r="L440" s="27"/>
      <c r="M440" s="27"/>
      <c r="N440" s="27"/>
      <c r="O440" s="27"/>
      <c r="P440" s="27"/>
      <c r="Q440" s="27" t="n">
        <f aca="false">E440+G440+I440+K440+M440+O440</f>
        <v>4</v>
      </c>
      <c r="R440" s="27" t="n">
        <f aca="false">F440+H440+J440+L440+N440+P440</f>
        <v>5</v>
      </c>
      <c r="S440" s="29"/>
      <c r="T440" s="29"/>
      <c r="U440" s="29"/>
      <c r="V440" s="29"/>
      <c r="W440" s="29"/>
      <c r="X440" s="30"/>
    </row>
    <row r="441" customFormat="false" ht="13.2" hidden="false" customHeight="false" outlineLevel="0" collapsed="false">
      <c r="A441" s="26"/>
      <c r="B441" s="27" t="n">
        <v>67</v>
      </c>
      <c r="C441" s="28" t="n">
        <v>1822</v>
      </c>
      <c r="E441" s="26"/>
      <c r="F441" s="31" t="n">
        <v>3</v>
      </c>
      <c r="G441" s="31" t="n">
        <v>2</v>
      </c>
      <c r="H441" s="31"/>
      <c r="I441" s="27"/>
      <c r="J441" s="27"/>
      <c r="K441" s="27" t="n">
        <v>2</v>
      </c>
      <c r="L441" s="27" t="n">
        <v>2</v>
      </c>
      <c r="M441" s="27"/>
      <c r="N441" s="27"/>
      <c r="O441" s="27"/>
      <c r="P441" s="27"/>
      <c r="Q441" s="27" t="n">
        <f aca="false">E441+G441+I441+K441+M441+O441</f>
        <v>4</v>
      </c>
      <c r="R441" s="27" t="n">
        <f aca="false">F441+H441+J441+L441+N441+P441</f>
        <v>5</v>
      </c>
      <c r="S441" s="29"/>
      <c r="T441" s="29"/>
      <c r="U441" s="29"/>
      <c r="V441" s="29"/>
      <c r="W441" s="29"/>
      <c r="X441" s="30"/>
    </row>
    <row r="442" customFormat="false" ht="13.2" hidden="false" customHeight="false" outlineLevel="0" collapsed="false">
      <c r="A442" s="26"/>
      <c r="B442" s="27" t="n">
        <v>68</v>
      </c>
      <c r="C442" s="28" t="n">
        <v>1821</v>
      </c>
      <c r="E442" s="26" t="n">
        <v>1</v>
      </c>
      <c r="F442" s="31" t="n">
        <v>1</v>
      </c>
      <c r="G442" s="31" t="n">
        <v>1</v>
      </c>
      <c r="H442" s="27" t="n">
        <v>8</v>
      </c>
      <c r="I442" s="27"/>
      <c r="J442" s="27"/>
      <c r="K442" s="27" t="n">
        <v>1</v>
      </c>
      <c r="L442" s="31" t="n">
        <v>1</v>
      </c>
      <c r="M442" s="27"/>
      <c r="N442" s="27"/>
      <c r="O442" s="27"/>
      <c r="P442" s="27"/>
      <c r="Q442" s="27" t="n">
        <f aca="false">E442+G442+I442+K442+M442+O442</f>
        <v>3</v>
      </c>
      <c r="R442" s="27" t="n">
        <f aca="false">F442+H442+J442+L442+N442+P442</f>
        <v>10</v>
      </c>
      <c r="S442" s="29"/>
      <c r="T442" s="29"/>
      <c r="U442" s="29"/>
      <c r="V442" s="29"/>
      <c r="W442" s="29"/>
      <c r="X442" s="30"/>
    </row>
    <row r="443" customFormat="false" ht="13.2" hidden="false" customHeight="false" outlineLevel="0" collapsed="false">
      <c r="A443" s="26"/>
      <c r="B443" s="27" t="n">
        <v>69</v>
      </c>
      <c r="C443" s="28" t="n">
        <v>1820</v>
      </c>
      <c r="E443" s="26" t="n">
        <v>1</v>
      </c>
      <c r="F443" s="27"/>
      <c r="G443" s="31" t="n">
        <v>1</v>
      </c>
      <c r="H443" s="27"/>
      <c r="I443" s="27"/>
      <c r="J443" s="27"/>
      <c r="K443" s="27" t="n">
        <v>1</v>
      </c>
      <c r="L443" s="27" t="n">
        <v>4</v>
      </c>
      <c r="M443" s="27"/>
      <c r="N443" s="27"/>
      <c r="O443" s="27"/>
      <c r="P443" s="27"/>
      <c r="Q443" s="27" t="n">
        <f aca="false">E443+G443+I443+K443+M443+O443</f>
        <v>3</v>
      </c>
      <c r="R443" s="27" t="n">
        <f aca="false">F443+H443+J443+L443+N443+P443</f>
        <v>4</v>
      </c>
      <c r="S443" s="29"/>
      <c r="T443" s="29"/>
      <c r="U443" s="29"/>
      <c r="V443" s="29"/>
      <c r="W443" s="29"/>
      <c r="X443" s="30"/>
    </row>
    <row r="444" customFormat="false" ht="13.2" hidden="false" customHeight="false" outlineLevel="0" collapsed="false">
      <c r="A444" s="26"/>
      <c r="B444" s="27" t="n">
        <v>70</v>
      </c>
      <c r="C444" s="28" t="n">
        <v>1819</v>
      </c>
      <c r="E444" s="26"/>
      <c r="F444" s="27"/>
      <c r="G444" s="31" t="n">
        <v>8</v>
      </c>
      <c r="H444" s="31" t="n">
        <v>2</v>
      </c>
      <c r="I444" s="27"/>
      <c r="J444" s="27"/>
      <c r="K444" s="31" t="n">
        <v>2</v>
      </c>
      <c r="L444" s="31" t="n">
        <v>2</v>
      </c>
      <c r="M444" s="27"/>
      <c r="N444" s="27"/>
      <c r="O444" s="27"/>
      <c r="P444" s="27"/>
      <c r="Q444" s="27" t="n">
        <f aca="false">E444+G444+I444+K444+M444+O444</f>
        <v>10</v>
      </c>
      <c r="R444" s="27" t="n">
        <f aca="false">F444+H444+J444+L444+N444+P444</f>
        <v>4</v>
      </c>
      <c r="S444" s="29"/>
      <c r="T444" s="29"/>
      <c r="U444" s="29"/>
      <c r="V444" s="29"/>
      <c r="W444" s="29"/>
      <c r="X444" s="30"/>
    </row>
    <row r="445" customFormat="false" ht="13.2" hidden="false" customHeight="false" outlineLevel="0" collapsed="false">
      <c r="A445" s="26"/>
      <c r="B445" s="27" t="n">
        <v>71</v>
      </c>
      <c r="C445" s="28" t="n">
        <v>1818</v>
      </c>
      <c r="E445" s="26"/>
      <c r="F445" s="27" t="n">
        <v>3</v>
      </c>
      <c r="G445" s="31" t="n">
        <v>4</v>
      </c>
      <c r="H445" s="27"/>
      <c r="I445" s="27"/>
      <c r="J445" s="27"/>
      <c r="K445" s="31"/>
      <c r="L445" s="31" t="n">
        <v>1</v>
      </c>
      <c r="M445" s="27"/>
      <c r="N445" s="27"/>
      <c r="O445" s="27"/>
      <c r="P445" s="27"/>
      <c r="Q445" s="27" t="n">
        <f aca="false">E445+G445+I445+K445+M445+O445</f>
        <v>4</v>
      </c>
      <c r="R445" s="27" t="n">
        <f aca="false">F445+H445+J445+L445+N445+P445</f>
        <v>4</v>
      </c>
      <c r="S445" s="29"/>
      <c r="T445" s="29"/>
      <c r="U445" s="29"/>
      <c r="V445" s="29"/>
      <c r="W445" s="29"/>
      <c r="X445" s="30"/>
    </row>
    <row r="446" customFormat="false" ht="13.2" hidden="false" customHeight="false" outlineLevel="0" collapsed="false">
      <c r="A446" s="26"/>
      <c r="B446" s="27" t="n">
        <v>72</v>
      </c>
      <c r="C446" s="28" t="n">
        <v>1817</v>
      </c>
      <c r="E446" s="26"/>
      <c r="F446" s="27"/>
      <c r="G446" s="31" t="n">
        <v>3</v>
      </c>
      <c r="H446" s="31" t="n">
        <v>1</v>
      </c>
      <c r="I446" s="27"/>
      <c r="J446" s="27"/>
      <c r="K446" s="31" t="n">
        <v>2</v>
      </c>
      <c r="L446" s="31" t="n">
        <v>1</v>
      </c>
      <c r="M446" s="27"/>
      <c r="N446" s="27"/>
      <c r="O446" s="27"/>
      <c r="P446" s="27"/>
      <c r="Q446" s="27" t="n">
        <f aca="false">E446+G446+I446+K446+M446+O446</f>
        <v>5</v>
      </c>
      <c r="R446" s="27" t="n">
        <f aca="false">F446+H446+J446+L446+N446+P446</f>
        <v>2</v>
      </c>
      <c r="S446" s="29"/>
      <c r="T446" s="29"/>
      <c r="U446" s="29"/>
      <c r="V446" s="29"/>
      <c r="W446" s="29"/>
      <c r="X446" s="30"/>
    </row>
    <row r="447" customFormat="false" ht="13.2" hidden="false" customHeight="false" outlineLevel="0" collapsed="false">
      <c r="A447" s="26"/>
      <c r="B447" s="27" t="n">
        <v>73</v>
      </c>
      <c r="C447" s="28" t="n">
        <v>1816</v>
      </c>
      <c r="E447" s="26" t="n">
        <v>2</v>
      </c>
      <c r="F447" s="27"/>
      <c r="G447" s="31" t="n">
        <v>1</v>
      </c>
      <c r="H447" s="31" t="n">
        <v>1</v>
      </c>
      <c r="I447" s="27"/>
      <c r="J447" s="27"/>
      <c r="K447" s="31" t="n">
        <v>1</v>
      </c>
      <c r="L447" s="31" t="n">
        <v>1</v>
      </c>
      <c r="M447" s="27"/>
      <c r="N447" s="27"/>
      <c r="O447" s="27"/>
      <c r="P447" s="27"/>
      <c r="Q447" s="27" t="n">
        <f aca="false">E447+G447+I447+K447+M447+O447</f>
        <v>4</v>
      </c>
      <c r="R447" s="27" t="n">
        <f aca="false">F447+H447+J447+L447+N447+P447</f>
        <v>2</v>
      </c>
      <c r="S447" s="29"/>
      <c r="T447" s="29"/>
      <c r="U447" s="29"/>
      <c r="V447" s="29"/>
      <c r="W447" s="29"/>
      <c r="X447" s="30"/>
    </row>
    <row r="448" customFormat="false" ht="13.2" hidden="false" customHeight="false" outlineLevel="0" collapsed="false">
      <c r="A448" s="26"/>
      <c r="B448" s="27" t="n">
        <v>74</v>
      </c>
      <c r="C448" s="28" t="n">
        <v>1815</v>
      </c>
      <c r="E448" s="26"/>
      <c r="F448" s="27" t="n">
        <v>1</v>
      </c>
      <c r="G448" s="31" t="n">
        <v>3</v>
      </c>
      <c r="H448" s="27" t="n">
        <v>1</v>
      </c>
      <c r="I448" s="27"/>
      <c r="J448" s="27"/>
      <c r="K448" s="31"/>
      <c r="L448" s="31" t="n">
        <v>5</v>
      </c>
      <c r="M448" s="27"/>
      <c r="N448" s="27"/>
      <c r="O448" s="27"/>
      <c r="P448" s="27"/>
      <c r="Q448" s="27" t="n">
        <f aca="false">E448+G448+I448+K448+M448+O448</f>
        <v>3</v>
      </c>
      <c r="R448" s="27" t="n">
        <f aca="false">F448+H448+J448+L448+N448+P448</f>
        <v>7</v>
      </c>
      <c r="S448" s="29"/>
      <c r="T448" s="29"/>
      <c r="U448" s="29"/>
      <c r="V448" s="29"/>
      <c r="W448" s="29"/>
      <c r="X448" s="30"/>
    </row>
    <row r="449" customFormat="false" ht="13.2" hidden="false" customHeight="false" outlineLevel="0" collapsed="false">
      <c r="A449" s="26"/>
      <c r="B449" s="27" t="n">
        <v>75</v>
      </c>
      <c r="C449" s="28" t="n">
        <v>1814</v>
      </c>
      <c r="E449" s="26" t="n">
        <v>1</v>
      </c>
      <c r="F449" s="31" t="n">
        <v>2</v>
      </c>
      <c r="G449" s="31" t="n">
        <v>1</v>
      </c>
      <c r="H449" s="27" t="n">
        <v>2</v>
      </c>
      <c r="I449" s="27"/>
      <c r="J449" s="27"/>
      <c r="K449" s="31" t="n">
        <v>3</v>
      </c>
      <c r="L449" s="31"/>
      <c r="M449" s="27"/>
      <c r="N449" s="27"/>
      <c r="O449" s="27"/>
      <c r="P449" s="27"/>
      <c r="Q449" s="27" t="n">
        <f aca="false">E449+G449+I449+K449+M449+O449</f>
        <v>5</v>
      </c>
      <c r="R449" s="27" t="n">
        <f aca="false">F449+H449+J449+L449+N449+P449</f>
        <v>4</v>
      </c>
      <c r="S449" s="29"/>
      <c r="T449" s="29"/>
      <c r="U449" s="29"/>
      <c r="V449" s="29"/>
      <c r="W449" s="29"/>
      <c r="X449" s="30"/>
    </row>
    <row r="450" customFormat="false" ht="13.2" hidden="false" customHeight="false" outlineLevel="0" collapsed="false">
      <c r="A450" s="26"/>
      <c r="B450" s="27" t="n">
        <v>76</v>
      </c>
      <c r="C450" s="28" t="n">
        <v>1813</v>
      </c>
      <c r="E450" s="26" t="n">
        <v>1</v>
      </c>
      <c r="F450" s="27" t="n">
        <v>1</v>
      </c>
      <c r="G450" s="31" t="n">
        <v>1</v>
      </c>
      <c r="H450" s="31"/>
      <c r="I450" s="27"/>
      <c r="J450" s="27"/>
      <c r="K450" s="31" t="n">
        <v>1</v>
      </c>
      <c r="L450" s="31" t="n">
        <v>4</v>
      </c>
      <c r="M450" s="27"/>
      <c r="N450" s="27"/>
      <c r="O450" s="27"/>
      <c r="P450" s="27"/>
      <c r="Q450" s="27" t="n">
        <f aca="false">E450+G450+I450+K450+M450+O450</f>
        <v>3</v>
      </c>
      <c r="R450" s="27" t="n">
        <f aca="false">F450+H450+J450+L450+N450+P450</f>
        <v>5</v>
      </c>
      <c r="S450" s="29"/>
      <c r="T450" s="29"/>
      <c r="U450" s="29"/>
      <c r="V450" s="29"/>
      <c r="W450" s="29"/>
      <c r="X450" s="30"/>
    </row>
    <row r="451" customFormat="false" ht="13.2" hidden="false" customHeight="false" outlineLevel="0" collapsed="false">
      <c r="A451" s="26"/>
      <c r="B451" s="27" t="n">
        <v>77</v>
      </c>
      <c r="C451" s="28" t="n">
        <v>1812</v>
      </c>
      <c r="E451" s="26"/>
      <c r="F451" s="27"/>
      <c r="G451" s="27"/>
      <c r="H451" s="27"/>
      <c r="I451" s="27"/>
      <c r="J451" s="27"/>
      <c r="K451" s="31"/>
      <c r="L451" s="31"/>
      <c r="M451" s="27"/>
      <c r="N451" s="27"/>
      <c r="O451" s="27"/>
      <c r="P451" s="27"/>
      <c r="Q451" s="27" t="n">
        <f aca="false">E451+G451+I451+K451+M451+O451</f>
        <v>0</v>
      </c>
      <c r="R451" s="27" t="n">
        <f aca="false">F451+H451+J451+L451+N451+P451</f>
        <v>0</v>
      </c>
      <c r="S451" s="29"/>
      <c r="T451" s="29"/>
      <c r="U451" s="29"/>
      <c r="V451" s="29"/>
      <c r="W451" s="29"/>
      <c r="X451" s="30"/>
    </row>
    <row r="452" customFormat="false" ht="13.2" hidden="false" customHeight="false" outlineLevel="0" collapsed="false">
      <c r="A452" s="26"/>
      <c r="B452" s="27" t="n">
        <v>78</v>
      </c>
      <c r="C452" s="28" t="n">
        <v>1811</v>
      </c>
      <c r="E452" s="26" t="n">
        <v>1</v>
      </c>
      <c r="F452" s="31"/>
      <c r="G452" s="31"/>
      <c r="H452" s="27"/>
      <c r="I452" s="27"/>
      <c r="J452" s="27"/>
      <c r="K452" s="31" t="n">
        <v>1</v>
      </c>
      <c r="L452" s="31"/>
      <c r="M452" s="27"/>
      <c r="N452" s="27"/>
      <c r="O452" s="27"/>
      <c r="P452" s="27"/>
      <c r="Q452" s="27" t="n">
        <f aca="false">E452+G452+I452+K452+M452+O452</f>
        <v>2</v>
      </c>
      <c r="R452" s="27" t="n">
        <f aca="false">F452+H452+J452+L452+N452+P452</f>
        <v>0</v>
      </c>
      <c r="S452" s="29"/>
      <c r="T452" s="29"/>
      <c r="U452" s="29"/>
      <c r="V452" s="29"/>
      <c r="W452" s="29"/>
      <c r="X452" s="30"/>
    </row>
    <row r="453" customFormat="false" ht="13.2" hidden="false" customHeight="false" outlineLevel="0" collapsed="false">
      <c r="A453" s="26"/>
      <c r="B453" s="27" t="n">
        <v>79</v>
      </c>
      <c r="C453" s="28" t="n">
        <v>1810</v>
      </c>
      <c r="E453" s="26"/>
      <c r="F453" s="27"/>
      <c r="G453" s="27"/>
      <c r="H453" s="27"/>
      <c r="I453" s="27"/>
      <c r="J453" s="27"/>
      <c r="K453" s="27" t="n">
        <v>3</v>
      </c>
      <c r="L453" s="27"/>
      <c r="M453" s="27"/>
      <c r="N453" s="27"/>
      <c r="O453" s="27"/>
      <c r="P453" s="27"/>
      <c r="Q453" s="27" t="n">
        <f aca="false">E453+G453+I453+K453+M453+O453</f>
        <v>3</v>
      </c>
      <c r="R453" s="27" t="n">
        <f aca="false">F453+H453+J453+L453+N453+P453</f>
        <v>0</v>
      </c>
      <c r="S453" s="29"/>
      <c r="T453" s="29"/>
      <c r="U453" s="29"/>
      <c r="V453" s="29"/>
      <c r="W453" s="29"/>
      <c r="X453" s="30"/>
    </row>
    <row r="454" customFormat="false" ht="13.2" hidden="false" customHeight="false" outlineLevel="0" collapsed="false">
      <c r="A454" s="26"/>
      <c r="B454" s="27" t="n">
        <v>80</v>
      </c>
      <c r="C454" s="28" t="n">
        <v>1809</v>
      </c>
      <c r="E454" s="26" t="n">
        <v>1</v>
      </c>
      <c r="F454" s="27"/>
      <c r="G454" s="31" t="n">
        <v>1</v>
      </c>
      <c r="H454" s="27"/>
      <c r="I454" s="27"/>
      <c r="J454" s="27"/>
      <c r="K454" s="31"/>
      <c r="L454" s="27"/>
      <c r="M454" s="27"/>
      <c r="N454" s="27"/>
      <c r="O454" s="27"/>
      <c r="P454" s="27"/>
      <c r="Q454" s="27" t="n">
        <f aca="false">E454+G454+I454+K454+M454+O454</f>
        <v>2</v>
      </c>
      <c r="R454" s="27" t="n">
        <f aca="false">F454+H454+J454+L454+N454+P454</f>
        <v>0</v>
      </c>
      <c r="S454" s="29"/>
      <c r="T454" s="29"/>
      <c r="U454" s="29"/>
      <c r="V454" s="29"/>
      <c r="W454" s="29"/>
      <c r="X454" s="30"/>
    </row>
    <row r="455" customFormat="false" ht="13.2" hidden="false" customHeight="false" outlineLevel="0" collapsed="false">
      <c r="A455" s="26"/>
      <c r="B455" s="27" t="n">
        <v>81</v>
      </c>
      <c r="C455" s="28" t="n">
        <v>1808</v>
      </c>
      <c r="E455" s="26"/>
      <c r="F455" s="27"/>
      <c r="G455" s="27"/>
      <c r="H455" s="27"/>
      <c r="I455" s="27"/>
      <c r="J455" s="27"/>
      <c r="K455" s="31"/>
      <c r="L455" s="27"/>
      <c r="M455" s="27"/>
      <c r="N455" s="27"/>
      <c r="O455" s="27"/>
      <c r="P455" s="27"/>
      <c r="Q455" s="27" t="n">
        <f aca="false">E455+G455+I455+K455+M455+O455</f>
        <v>0</v>
      </c>
      <c r="R455" s="27" t="n">
        <f aca="false">F455+H455+J455+L455+N455+P455</f>
        <v>0</v>
      </c>
      <c r="S455" s="29"/>
      <c r="T455" s="29"/>
      <c r="U455" s="29"/>
      <c r="V455" s="29"/>
      <c r="W455" s="29"/>
      <c r="X455" s="30"/>
    </row>
    <row r="456" customFormat="false" ht="13.2" hidden="false" customHeight="false" outlineLevel="0" collapsed="false">
      <c r="A456" s="26"/>
      <c r="B456" s="27" t="n">
        <v>82</v>
      </c>
      <c r="C456" s="28" t="n">
        <v>1807</v>
      </c>
      <c r="E456" s="26"/>
      <c r="F456" s="27"/>
      <c r="G456" s="31"/>
      <c r="H456" s="27"/>
      <c r="I456" s="27"/>
      <c r="J456" s="27"/>
      <c r="K456" s="27"/>
      <c r="L456" s="27"/>
      <c r="M456" s="27"/>
      <c r="N456" s="27"/>
      <c r="O456" s="27"/>
      <c r="P456" s="27"/>
      <c r="Q456" s="27" t="n">
        <f aca="false">E456+G456+I456+K456+M456+O456</f>
        <v>0</v>
      </c>
      <c r="R456" s="27" t="n">
        <f aca="false">F456+H456+J456+L456+N456+P456</f>
        <v>0</v>
      </c>
      <c r="S456" s="29"/>
      <c r="T456" s="29"/>
      <c r="U456" s="29"/>
      <c r="V456" s="29"/>
      <c r="W456" s="29"/>
      <c r="X456" s="30"/>
    </row>
    <row r="457" customFormat="false" ht="13.2" hidden="false" customHeight="false" outlineLevel="0" collapsed="false">
      <c r="A457" s="26"/>
      <c r="B457" s="27" t="n">
        <v>83</v>
      </c>
      <c r="C457" s="28" t="n">
        <v>1806</v>
      </c>
      <c r="E457" s="26"/>
      <c r="F457" s="27"/>
      <c r="G457" s="27"/>
      <c r="H457" s="27" t="n">
        <v>1</v>
      </c>
      <c r="I457" s="27"/>
      <c r="J457" s="27"/>
      <c r="K457" s="27"/>
      <c r="L457" s="27"/>
      <c r="M457" s="27"/>
      <c r="N457" s="27"/>
      <c r="O457" s="27"/>
      <c r="P457" s="27"/>
      <c r="Q457" s="27" t="n">
        <f aca="false">E457+G457+I457+K457+M457+O457</f>
        <v>0</v>
      </c>
      <c r="R457" s="27" t="n">
        <f aca="false">F457+H457+J457+L457+N457+P457</f>
        <v>1</v>
      </c>
      <c r="S457" s="29"/>
      <c r="T457" s="29"/>
      <c r="U457" s="29"/>
      <c r="V457" s="29"/>
      <c r="W457" s="29"/>
      <c r="X457" s="30"/>
    </row>
    <row r="458" customFormat="false" ht="13.2" hidden="false" customHeight="false" outlineLevel="0" collapsed="false">
      <c r="A458" s="26"/>
      <c r="B458" s="27" t="n">
        <v>84</v>
      </c>
      <c r="C458" s="28" t="n">
        <v>1805</v>
      </c>
      <c r="E458" s="26"/>
      <c r="F458" s="27"/>
      <c r="G458" s="27"/>
      <c r="H458" s="27"/>
      <c r="I458" s="27"/>
      <c r="J458" s="27"/>
      <c r="K458" s="27" t="n">
        <v>2</v>
      </c>
      <c r="L458" s="27"/>
      <c r="M458" s="27"/>
      <c r="N458" s="27"/>
      <c r="O458" s="27"/>
      <c r="P458" s="27"/>
      <c r="Q458" s="27" t="n">
        <f aca="false">E458+G458+I458+K458+M458+O458</f>
        <v>2</v>
      </c>
      <c r="R458" s="27" t="n">
        <f aca="false">F458+H458+J458+L458+N458+P458</f>
        <v>0</v>
      </c>
      <c r="S458" s="29"/>
      <c r="T458" s="29"/>
      <c r="U458" s="29"/>
      <c r="V458" s="29"/>
      <c r="W458" s="29"/>
      <c r="X458" s="30"/>
    </row>
    <row r="459" customFormat="false" ht="13.2" hidden="false" customHeight="false" outlineLevel="0" collapsed="false">
      <c r="A459" s="26"/>
      <c r="B459" s="27" t="n">
        <v>85</v>
      </c>
      <c r="C459" s="28" t="n">
        <v>1804</v>
      </c>
      <c r="E459" s="26"/>
      <c r="F459" s="27"/>
      <c r="G459" s="27"/>
      <c r="H459" s="27" t="n">
        <v>1</v>
      </c>
      <c r="I459" s="27"/>
      <c r="J459" s="27"/>
      <c r="K459" s="27"/>
      <c r="L459" s="27"/>
      <c r="M459" s="27"/>
      <c r="N459" s="27"/>
      <c r="O459" s="27"/>
      <c r="P459" s="27"/>
      <c r="Q459" s="27" t="n">
        <f aca="false">E459+G459+I459+K459+M459+O459</f>
        <v>0</v>
      </c>
      <c r="R459" s="27" t="n">
        <f aca="false">F459+H459+J459+L459+N459+P459</f>
        <v>1</v>
      </c>
      <c r="S459" s="29"/>
      <c r="T459" s="29"/>
      <c r="U459" s="29"/>
      <c r="V459" s="29"/>
      <c r="W459" s="29"/>
      <c r="X459" s="30"/>
    </row>
    <row r="460" customFormat="false" ht="13.2" hidden="false" customHeight="false" outlineLevel="0" collapsed="false">
      <c r="A460" s="26"/>
      <c r="B460" s="27" t="n">
        <v>86</v>
      </c>
      <c r="C460" s="28" t="n">
        <v>1803</v>
      </c>
      <c r="E460" s="26"/>
      <c r="F460" s="27"/>
      <c r="G460" s="27" t="n">
        <v>1</v>
      </c>
      <c r="H460" s="27"/>
      <c r="I460" s="27"/>
      <c r="J460" s="27"/>
      <c r="K460" s="27"/>
      <c r="L460" s="27"/>
      <c r="M460" s="27"/>
      <c r="N460" s="27"/>
      <c r="O460" s="27"/>
      <c r="P460" s="27"/>
      <c r="Q460" s="27" t="n">
        <f aca="false">E460+G460+I460+K460+M460+O460</f>
        <v>1</v>
      </c>
      <c r="R460" s="27" t="n">
        <f aca="false">F460+H460+J460+L460+N460+P460</f>
        <v>0</v>
      </c>
      <c r="S460" s="29"/>
      <c r="T460" s="29"/>
      <c r="U460" s="29"/>
      <c r="V460" s="29"/>
      <c r="W460" s="29"/>
      <c r="X460" s="30"/>
    </row>
    <row r="461" customFormat="false" ht="13.2" hidden="false" customHeight="false" outlineLevel="0" collapsed="false">
      <c r="A461" s="26"/>
      <c r="B461" s="27" t="n">
        <v>87</v>
      </c>
      <c r="C461" s="28" t="n">
        <v>1802</v>
      </c>
      <c r="E461" s="26"/>
      <c r="F461" s="27"/>
      <c r="G461" s="27"/>
      <c r="H461" s="27"/>
      <c r="I461" s="27"/>
      <c r="J461" s="27"/>
      <c r="K461" s="27"/>
      <c r="L461" s="27" t="n">
        <v>1</v>
      </c>
      <c r="M461" s="27"/>
      <c r="N461" s="27"/>
      <c r="O461" s="27"/>
      <c r="P461" s="27"/>
      <c r="Q461" s="27" t="n">
        <f aca="false">E461+G461+I461+K461+M461+O461</f>
        <v>0</v>
      </c>
      <c r="R461" s="27" t="n">
        <f aca="false">F461+H461+J461+L461+N461+P461</f>
        <v>1</v>
      </c>
      <c r="S461" s="29"/>
      <c r="T461" s="29"/>
      <c r="U461" s="29"/>
      <c r="V461" s="29"/>
      <c r="W461" s="29"/>
      <c r="X461" s="30"/>
    </row>
    <row r="462" customFormat="false" ht="13.2" hidden="false" customHeight="false" outlineLevel="0" collapsed="false">
      <c r="A462" s="26"/>
      <c r="B462" s="27" t="n">
        <v>88</v>
      </c>
      <c r="C462" s="28" t="n">
        <v>1801</v>
      </c>
      <c r="E462" s="26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 t="n">
        <f aca="false">E462+G462+I462+K462+M462+O462</f>
        <v>0</v>
      </c>
      <c r="R462" s="27" t="n">
        <f aca="false">F462+H462+J462+L462+N462+P462</f>
        <v>0</v>
      </c>
      <c r="S462" s="29"/>
      <c r="T462" s="29"/>
      <c r="U462" s="29"/>
      <c r="V462" s="29"/>
      <c r="W462" s="29"/>
      <c r="X462" s="30"/>
    </row>
    <row r="463" customFormat="false" ht="13.2" hidden="false" customHeight="false" outlineLevel="0" collapsed="false">
      <c r="A463" s="26"/>
      <c r="B463" s="27" t="n">
        <v>89</v>
      </c>
      <c r="C463" s="28" t="n">
        <v>1800</v>
      </c>
      <c r="E463" s="26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 t="n">
        <f aca="false">E463+G463+I463+K463+M463+O463</f>
        <v>0</v>
      </c>
      <c r="R463" s="27" t="n">
        <f aca="false">F463+H463+J463+L463+N463+P463</f>
        <v>0</v>
      </c>
      <c r="S463" s="29"/>
      <c r="T463" s="29"/>
      <c r="U463" s="29"/>
      <c r="V463" s="29"/>
      <c r="W463" s="29"/>
      <c r="X463" s="30"/>
    </row>
    <row r="464" customFormat="false" ht="13.2" hidden="false" customHeight="false" outlineLevel="0" collapsed="false">
      <c r="A464" s="26"/>
      <c r="B464" s="27" t="n">
        <v>90</v>
      </c>
      <c r="C464" s="28" t="n">
        <v>1799</v>
      </c>
      <c r="E464" s="26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 t="n">
        <f aca="false">E464+G464+I464+K464+M464+O464</f>
        <v>0</v>
      </c>
      <c r="R464" s="27" t="n">
        <f aca="false">F464+H464+J464+L464+N464+P464</f>
        <v>0</v>
      </c>
      <c r="S464" s="29"/>
      <c r="T464" s="29"/>
      <c r="U464" s="29"/>
      <c r="V464" s="29"/>
      <c r="W464" s="29"/>
      <c r="X464" s="30"/>
    </row>
    <row r="465" customFormat="false" ht="13.2" hidden="false" customHeight="false" outlineLevel="0" collapsed="false">
      <c r="A465" s="26"/>
      <c r="B465" s="27" t="n">
        <v>91</v>
      </c>
      <c r="C465" s="28" t="n">
        <v>1798</v>
      </c>
      <c r="E465" s="26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 t="n">
        <f aca="false">E465+G465+I465+K465+M465+O465</f>
        <v>0</v>
      </c>
      <c r="R465" s="27" t="n">
        <f aca="false">F465+H465+J465+L465+N465+P465</f>
        <v>0</v>
      </c>
      <c r="S465" s="29"/>
      <c r="T465" s="29"/>
      <c r="U465" s="29"/>
      <c r="V465" s="29"/>
      <c r="W465" s="29"/>
      <c r="X465" s="30"/>
    </row>
    <row r="466" customFormat="false" ht="13.2" hidden="false" customHeight="false" outlineLevel="0" collapsed="false">
      <c r="A466" s="26"/>
      <c r="B466" s="27" t="n">
        <v>92</v>
      </c>
      <c r="C466" s="28" t="n">
        <v>1797</v>
      </c>
      <c r="E466" s="26" t="n">
        <v>1</v>
      </c>
      <c r="F466" s="27"/>
      <c r="G466" s="27"/>
      <c r="H466" s="27"/>
      <c r="I466" s="27"/>
      <c r="J466" s="27"/>
      <c r="K466" s="27" t="n">
        <v>1</v>
      </c>
      <c r="L466" s="27"/>
      <c r="M466" s="27"/>
      <c r="N466" s="27"/>
      <c r="O466" s="27"/>
      <c r="P466" s="27"/>
      <c r="Q466" s="27" t="n">
        <f aca="false">E466+G466+I466+K466+M466+O466</f>
        <v>2</v>
      </c>
      <c r="R466" s="27" t="n">
        <f aca="false">F466+H466+J466+L466+N466+P466</f>
        <v>0</v>
      </c>
      <c r="S466" s="29"/>
      <c r="T466" s="29"/>
      <c r="U466" s="29"/>
      <c r="V466" s="29"/>
      <c r="W466" s="29"/>
      <c r="X466" s="30"/>
    </row>
    <row r="467" customFormat="false" ht="13.2" hidden="false" customHeight="false" outlineLevel="0" collapsed="false">
      <c r="A467" s="26"/>
      <c r="B467" s="27" t="n">
        <v>93</v>
      </c>
      <c r="C467" s="28" t="n">
        <v>1796</v>
      </c>
      <c r="E467" s="26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 t="n">
        <f aca="false">E467+G467+I467+K467+M467+O467</f>
        <v>0</v>
      </c>
      <c r="R467" s="27" t="n">
        <f aca="false">F467+H467+J467+L467+N467+P467</f>
        <v>0</v>
      </c>
      <c r="S467" s="29"/>
      <c r="T467" s="29"/>
      <c r="U467" s="29"/>
      <c r="V467" s="29"/>
      <c r="W467" s="29"/>
      <c r="X467" s="30"/>
    </row>
    <row r="468" customFormat="false" ht="13.2" hidden="false" customHeight="false" outlineLevel="0" collapsed="false">
      <c r="A468" s="26"/>
      <c r="B468" s="27" t="n">
        <v>94</v>
      </c>
      <c r="C468" s="28" t="n">
        <v>1795</v>
      </c>
      <c r="E468" s="26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 t="n">
        <f aca="false">E468+G468+I468+K468+M468+O468</f>
        <v>0</v>
      </c>
      <c r="R468" s="27" t="n">
        <f aca="false">F468+H468+J468+L468+N468+P468</f>
        <v>0</v>
      </c>
      <c r="S468" s="29"/>
      <c r="T468" s="29"/>
      <c r="U468" s="29"/>
      <c r="V468" s="29"/>
      <c r="W468" s="29"/>
      <c r="X468" s="30"/>
    </row>
    <row r="469" customFormat="false" ht="13.2" hidden="false" customHeight="false" outlineLevel="0" collapsed="false">
      <c r="A469" s="26"/>
      <c r="B469" s="27" t="n">
        <v>95</v>
      </c>
      <c r="C469" s="28" t="n">
        <v>1794</v>
      </c>
      <c r="E469" s="26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 t="n">
        <f aca="false">E469+G469+I469+K469+M469+O469</f>
        <v>0</v>
      </c>
      <c r="R469" s="27" t="n">
        <f aca="false">F469+H469+J469+L469+N469+P469</f>
        <v>0</v>
      </c>
      <c r="S469" s="29"/>
      <c r="T469" s="29"/>
      <c r="U469" s="29"/>
      <c r="V469" s="29"/>
      <c r="W469" s="29"/>
      <c r="X469" s="30"/>
    </row>
    <row r="470" customFormat="false" ht="13.2" hidden="false" customHeight="false" outlineLevel="0" collapsed="false">
      <c r="A470" s="26"/>
      <c r="B470" s="27" t="n">
        <v>96</v>
      </c>
      <c r="C470" s="28" t="n">
        <v>1793</v>
      </c>
      <c r="E470" s="26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 t="n">
        <f aca="false">E470+G470+I470+K470+M470+O470</f>
        <v>0</v>
      </c>
      <c r="R470" s="27" t="n">
        <f aca="false">F470+H470+J470+L470+N470+P470</f>
        <v>0</v>
      </c>
      <c r="S470" s="29"/>
      <c r="T470" s="29"/>
      <c r="U470" s="29"/>
      <c r="V470" s="29"/>
      <c r="W470" s="29"/>
      <c r="X470" s="30"/>
    </row>
    <row r="471" customFormat="false" ht="13.2" hidden="false" customHeight="false" outlineLevel="0" collapsed="false">
      <c r="A471" s="26"/>
      <c r="B471" s="27" t="n">
        <v>97</v>
      </c>
      <c r="C471" s="28" t="n">
        <v>1792</v>
      </c>
      <c r="E471" s="26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 t="n">
        <f aca="false">E471+G471+I471+K471+M471+O471</f>
        <v>0</v>
      </c>
      <c r="R471" s="27" t="n">
        <f aca="false">F471+H471+J471+L471+N471+P471</f>
        <v>0</v>
      </c>
      <c r="S471" s="29"/>
      <c r="T471" s="29"/>
      <c r="U471" s="29"/>
      <c r="V471" s="29"/>
      <c r="W471" s="29"/>
      <c r="X471" s="30"/>
    </row>
    <row r="472" customFormat="false" ht="13.2" hidden="false" customHeight="false" outlineLevel="0" collapsed="false">
      <c r="A472" s="26"/>
      <c r="B472" s="27" t="n">
        <v>98</v>
      </c>
      <c r="C472" s="28" t="n">
        <v>1791</v>
      </c>
      <c r="E472" s="26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 t="n">
        <f aca="false">E472+G472+I472+K472+M472+O472</f>
        <v>0</v>
      </c>
      <c r="R472" s="27" t="n">
        <f aca="false">F472+H472+J472+L472+N472+P472</f>
        <v>0</v>
      </c>
      <c r="S472" s="29"/>
      <c r="T472" s="29"/>
      <c r="U472" s="29"/>
      <c r="V472" s="29"/>
      <c r="W472" s="29"/>
      <c r="X472" s="30"/>
    </row>
    <row r="473" customFormat="false" ht="13.2" hidden="false" customHeight="false" outlineLevel="0" collapsed="false">
      <c r="A473" s="26"/>
      <c r="B473" s="27" t="n">
        <v>99</v>
      </c>
      <c r="C473" s="28" t="n">
        <v>1790</v>
      </c>
      <c r="E473" s="26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 t="n">
        <f aca="false">E473+G473+I473+K473+M473+O473</f>
        <v>0</v>
      </c>
      <c r="R473" s="27" t="n">
        <f aca="false">F473+H473+J473+L473+N473+P473</f>
        <v>0</v>
      </c>
      <c r="S473" s="29"/>
      <c r="T473" s="29"/>
      <c r="U473" s="29"/>
      <c r="V473" s="29"/>
      <c r="W473" s="29"/>
      <c r="X473" s="30"/>
    </row>
    <row r="474" customFormat="false" ht="13.2" hidden="false" customHeight="false" outlineLevel="0" collapsed="false">
      <c r="A474" s="26"/>
      <c r="B474" s="27" t="n">
        <v>100</v>
      </c>
      <c r="C474" s="28" t="n">
        <v>1789</v>
      </c>
      <c r="E474" s="26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 t="n">
        <f aca="false">E474+G474+I474+K474+M474+O474</f>
        <v>0</v>
      </c>
      <c r="R474" s="27" t="n">
        <f aca="false">F474+H474+J474+L474+N474+P474</f>
        <v>0</v>
      </c>
      <c r="S474" s="29"/>
      <c r="T474" s="29"/>
      <c r="U474" s="29"/>
      <c r="V474" s="29"/>
      <c r="W474" s="29"/>
      <c r="X474" s="30"/>
    </row>
    <row r="475" customFormat="false" ht="13.2" hidden="false" customHeight="false" outlineLevel="0" collapsed="false">
      <c r="A475" s="26"/>
      <c r="B475" s="27" t="n">
        <v>101</v>
      </c>
      <c r="C475" s="28" t="n">
        <v>1788</v>
      </c>
      <c r="E475" s="26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 t="n">
        <f aca="false">E475+G475+I475+K475+M475+O475</f>
        <v>0</v>
      </c>
      <c r="R475" s="27" t="n">
        <f aca="false">F475+H475+J475+L475+N475+P475</f>
        <v>0</v>
      </c>
      <c r="S475" s="29"/>
      <c r="T475" s="29"/>
      <c r="U475" s="29"/>
      <c r="V475" s="29"/>
      <c r="W475" s="29"/>
      <c r="X475" s="30"/>
    </row>
    <row r="476" customFormat="false" ht="13.2" hidden="false" customHeight="false" outlineLevel="0" collapsed="false">
      <c r="A476" s="26"/>
      <c r="B476" s="27" t="n">
        <v>102</v>
      </c>
      <c r="C476" s="28" t="n">
        <v>1787</v>
      </c>
      <c r="E476" s="26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 t="n">
        <f aca="false">E476+G476+I476+K476+M476+O476</f>
        <v>0</v>
      </c>
      <c r="R476" s="27" t="n">
        <f aca="false">F476+H476+J476+L476+N476+P476</f>
        <v>0</v>
      </c>
      <c r="S476" s="29"/>
      <c r="T476" s="29"/>
      <c r="U476" s="29"/>
      <c r="V476" s="29"/>
      <c r="W476" s="29"/>
      <c r="X476" s="30"/>
    </row>
    <row r="477" customFormat="false" ht="13.2" hidden="false" customHeight="false" outlineLevel="0" collapsed="false">
      <c r="A477" s="26"/>
      <c r="B477" s="27"/>
      <c r="C477" s="28" t="s">
        <v>43</v>
      </c>
      <c r="E477" s="26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 t="n">
        <f aca="false">E477+G477+I477+K477+M477+O477</f>
        <v>0</v>
      </c>
      <c r="R477" s="27" t="n">
        <f aca="false">F477+H477+J477+L477+N477+P477</f>
        <v>0</v>
      </c>
      <c r="S477" s="29"/>
      <c r="T477" s="29"/>
      <c r="U477" s="29"/>
      <c r="V477" s="29"/>
      <c r="W477" s="29"/>
      <c r="X477" s="30"/>
    </row>
    <row r="478" s="37" customFormat="true" ht="13.2" hidden="false" customHeight="false" outlineLevel="0" collapsed="false">
      <c r="A478" s="33"/>
      <c r="B478" s="31"/>
      <c r="C478" s="32" t="s">
        <v>8</v>
      </c>
      <c r="D478" s="34"/>
      <c r="E478" s="33" t="n">
        <f aca="false">SUM(E361:E477)</f>
        <v>709</v>
      </c>
      <c r="F478" s="31" t="n">
        <f aca="false">SUM(F361:F477)</f>
        <v>670</v>
      </c>
      <c r="G478" s="31" t="n">
        <f aca="false">SUM(G361:G477)</f>
        <v>322</v>
      </c>
      <c r="H478" s="31" t="n">
        <f aca="false">SUM(H361:H477)</f>
        <v>318</v>
      </c>
      <c r="I478" s="31" t="n">
        <f aca="false">SUM(I361:I477)</f>
        <v>0</v>
      </c>
      <c r="J478" s="31" t="n">
        <f aca="false">SUM(J361:J477)</f>
        <v>0</v>
      </c>
      <c r="K478" s="31" t="n">
        <f aca="false">SUM(K361:K477)</f>
        <v>46</v>
      </c>
      <c r="L478" s="31" t="n">
        <f aca="false">SUM(L361:L477)</f>
        <v>59</v>
      </c>
      <c r="M478" s="31" t="n">
        <f aca="false">SUM(M361:M477)</f>
        <v>0</v>
      </c>
      <c r="N478" s="31" t="n">
        <f aca="false">SUM(N361:N477)</f>
        <v>0</v>
      </c>
      <c r="O478" s="31" t="n">
        <f aca="false">SUM(O361:O477)</f>
        <v>0</v>
      </c>
      <c r="P478" s="31" t="n">
        <f aca="false">SUM(P361:P477)</f>
        <v>0</v>
      </c>
      <c r="Q478" s="31" t="n">
        <f aca="false">SUM(Q361:Q477)</f>
        <v>1077</v>
      </c>
      <c r="R478" s="31" t="n">
        <f aca="false">SUM(R361:R477)</f>
        <v>1047</v>
      </c>
      <c r="S478" s="35"/>
      <c r="T478" s="35"/>
      <c r="U478" s="35"/>
      <c r="V478" s="35"/>
      <c r="W478" s="35"/>
      <c r="X478" s="36"/>
    </row>
    <row r="479" customFormat="false" ht="13.2" hidden="false" customHeight="false" outlineLevel="0" collapsed="false">
      <c r="A479" s="26"/>
      <c r="B479" s="27"/>
      <c r="C479" s="28" t="n">
        <v>1889</v>
      </c>
      <c r="E479" s="26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 t="n">
        <f aca="false">E479+G479+I479+K479+M479+O479</f>
        <v>0</v>
      </c>
      <c r="R479" s="27" t="n">
        <f aca="false">F479+H479+J479+L479+N479+P479</f>
        <v>0</v>
      </c>
      <c r="S479" s="29"/>
      <c r="T479" s="29"/>
      <c r="U479" s="29"/>
      <c r="V479" s="29"/>
      <c r="W479" s="29"/>
      <c r="X479" s="30" t="n">
        <v>290042</v>
      </c>
    </row>
    <row r="480" customFormat="false" ht="13.2" hidden="false" customHeight="false" outlineLevel="0" collapsed="false">
      <c r="A480" s="26"/>
      <c r="B480" s="27" t="s">
        <v>21</v>
      </c>
      <c r="C480" s="28" t="s">
        <v>22</v>
      </c>
      <c r="E480" s="26"/>
      <c r="F480" s="27" t="n">
        <v>1</v>
      </c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 t="n">
        <f aca="false">E480+G480+I480+K480+M480+O480</f>
        <v>0</v>
      </c>
      <c r="R480" s="27" t="n">
        <f aca="false">F480+H480+J480+L480+N480+P480</f>
        <v>1</v>
      </c>
      <c r="S480" s="29"/>
      <c r="T480" s="29"/>
      <c r="U480" s="29"/>
      <c r="V480" s="29"/>
      <c r="W480" s="29"/>
      <c r="X480" s="30"/>
    </row>
    <row r="481" customFormat="false" ht="13.2" hidden="false" customHeight="false" outlineLevel="0" collapsed="false">
      <c r="A481" s="26"/>
      <c r="B481" s="27" t="n">
        <v>1</v>
      </c>
      <c r="C481" s="28" t="s">
        <v>23</v>
      </c>
      <c r="E481" s="26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 t="n">
        <f aca="false">E481+G481+I481+K481+M481+O481</f>
        <v>0</v>
      </c>
      <c r="R481" s="27" t="n">
        <f aca="false">F481+H481+J481+L481+N481+P481</f>
        <v>0</v>
      </c>
      <c r="S481" s="29"/>
      <c r="T481" s="29"/>
      <c r="U481" s="29"/>
      <c r="V481" s="29"/>
      <c r="W481" s="29"/>
      <c r="X481" s="30"/>
    </row>
    <row r="482" customFormat="false" ht="13.2" hidden="false" customHeight="false" outlineLevel="0" collapsed="false">
      <c r="A482" s="26"/>
      <c r="B482" s="27" t="n">
        <v>2</v>
      </c>
      <c r="C482" s="28" t="s">
        <v>24</v>
      </c>
      <c r="E482" s="26"/>
      <c r="F482" s="27" t="n">
        <v>2</v>
      </c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 t="n">
        <f aca="false">E482+G482+I482+K482+M482+O482</f>
        <v>0</v>
      </c>
      <c r="R482" s="27" t="n">
        <f aca="false">F482+H482+J482+L482+N482+P482</f>
        <v>2</v>
      </c>
      <c r="S482" s="29"/>
      <c r="T482" s="29"/>
      <c r="U482" s="29"/>
      <c r="V482" s="29"/>
      <c r="W482" s="29"/>
      <c r="X482" s="30"/>
    </row>
    <row r="483" customFormat="false" ht="13.2" hidden="false" customHeight="false" outlineLevel="0" collapsed="false">
      <c r="A483" s="26"/>
      <c r="B483" s="27" t="n">
        <v>3</v>
      </c>
      <c r="C483" s="28" t="s">
        <v>25</v>
      </c>
      <c r="E483" s="26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 t="n">
        <f aca="false">E483+G483+I483+K483+M483+O483</f>
        <v>0</v>
      </c>
      <c r="R483" s="27" t="n">
        <f aca="false">F483+H483+J483+L483+N483+P483</f>
        <v>0</v>
      </c>
      <c r="S483" s="29"/>
      <c r="T483" s="29"/>
      <c r="U483" s="29"/>
      <c r="V483" s="29"/>
      <c r="W483" s="29"/>
      <c r="X483" s="30"/>
    </row>
    <row r="484" customFormat="false" ht="13.2" hidden="false" customHeight="false" outlineLevel="0" collapsed="false">
      <c r="A484" s="26"/>
      <c r="B484" s="31" t="n">
        <v>4</v>
      </c>
      <c r="C484" s="28" t="s">
        <v>26</v>
      </c>
      <c r="E484" s="26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 t="n">
        <f aca="false">E484+G484+I484+K484+M484+O484</f>
        <v>0</v>
      </c>
      <c r="R484" s="27" t="n">
        <f aca="false">F484+H484+J484+L484+N484+P484</f>
        <v>0</v>
      </c>
      <c r="S484" s="29"/>
      <c r="T484" s="29"/>
      <c r="U484" s="29"/>
      <c r="V484" s="29"/>
      <c r="W484" s="29"/>
      <c r="X484" s="30"/>
    </row>
    <row r="485" customFormat="false" ht="13.2" hidden="false" customHeight="false" outlineLevel="0" collapsed="false">
      <c r="A485" s="26"/>
      <c r="B485" s="31" t="n">
        <v>5</v>
      </c>
      <c r="C485" s="28" t="s">
        <v>27</v>
      </c>
      <c r="E485" s="26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 t="n">
        <f aca="false">E485+G485+I485+K485+M485+O485</f>
        <v>0</v>
      </c>
      <c r="R485" s="27" t="n">
        <f aca="false">F485+H485+J485+L485+N485+P485</f>
        <v>0</v>
      </c>
      <c r="S485" s="29"/>
      <c r="T485" s="29"/>
      <c r="U485" s="29"/>
      <c r="V485" s="29"/>
      <c r="W485" s="29"/>
      <c r="X485" s="30"/>
    </row>
    <row r="486" customFormat="false" ht="13.2" hidden="false" customHeight="false" outlineLevel="0" collapsed="false">
      <c r="A486" s="26"/>
      <c r="B486" s="27" t="s">
        <v>28</v>
      </c>
      <c r="C486" s="28" t="s">
        <v>29</v>
      </c>
      <c r="E486" s="26" t="n">
        <v>1</v>
      </c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 t="n">
        <f aca="false">E486+G486+I486+K486+M486+O486</f>
        <v>1</v>
      </c>
      <c r="R486" s="27" t="n">
        <f aca="false">F486+H486+J486+L486+N486+P486</f>
        <v>0</v>
      </c>
      <c r="S486" s="29"/>
      <c r="T486" s="29"/>
      <c r="U486" s="29"/>
      <c r="V486" s="29"/>
      <c r="W486" s="29"/>
      <c r="X486" s="30"/>
    </row>
    <row r="487" customFormat="false" ht="13.2" hidden="false" customHeight="false" outlineLevel="0" collapsed="false">
      <c r="A487" s="26"/>
      <c r="B487" s="27" t="s">
        <v>30</v>
      </c>
      <c r="C487" s="28" t="s">
        <v>31</v>
      </c>
      <c r="E487" s="26"/>
      <c r="F487" s="27" t="n">
        <v>3</v>
      </c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 t="n">
        <f aca="false">E487+G487+I487+K487+M487+O487</f>
        <v>0</v>
      </c>
      <c r="R487" s="27" t="n">
        <f aca="false">F487+H487+J487+L487+N487+P487</f>
        <v>3</v>
      </c>
      <c r="S487" s="29"/>
      <c r="T487" s="29"/>
      <c r="U487" s="29"/>
      <c r="V487" s="29"/>
      <c r="W487" s="29"/>
      <c r="X487" s="30"/>
    </row>
    <row r="488" customFormat="false" ht="13.2" hidden="false" customHeight="false" outlineLevel="0" collapsed="false">
      <c r="A488" s="26"/>
      <c r="B488" s="27" t="s">
        <v>32</v>
      </c>
      <c r="C488" s="28" t="s">
        <v>33</v>
      </c>
      <c r="E488" s="26"/>
      <c r="F488" s="27" t="n">
        <v>1</v>
      </c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 t="n">
        <f aca="false">E488+G488+I488+K488+M488+O488</f>
        <v>0</v>
      </c>
      <c r="R488" s="27" t="n">
        <f aca="false">F488+H488+J488+L488+N488+P488</f>
        <v>1</v>
      </c>
      <c r="S488" s="29"/>
      <c r="T488" s="29"/>
      <c r="U488" s="29"/>
      <c r="V488" s="29"/>
      <c r="W488" s="29"/>
      <c r="X488" s="30"/>
    </row>
    <row r="489" customFormat="false" ht="13.2" hidden="false" customHeight="false" outlineLevel="0" collapsed="false">
      <c r="A489" s="26"/>
      <c r="B489" s="27"/>
      <c r="C489" s="28" t="n">
        <v>1888</v>
      </c>
      <c r="E489" s="26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 t="n">
        <f aca="false">E489+G489+I489+K489+M489+O489</f>
        <v>0</v>
      </c>
      <c r="R489" s="27" t="n">
        <f aca="false">F489+H489+J489+L489+N489+P489</f>
        <v>0</v>
      </c>
      <c r="S489" s="29"/>
      <c r="T489" s="29"/>
      <c r="U489" s="29"/>
      <c r="V489" s="29"/>
      <c r="W489" s="29"/>
      <c r="X489" s="30"/>
    </row>
    <row r="490" customFormat="false" ht="13.2" hidden="false" customHeight="false" outlineLevel="0" collapsed="false">
      <c r="A490" s="26"/>
      <c r="B490" s="31" t="s">
        <v>34</v>
      </c>
      <c r="C490" s="28" t="s">
        <v>35</v>
      </c>
      <c r="E490" s="26" t="n">
        <v>3</v>
      </c>
      <c r="F490" s="27" t="n">
        <v>1</v>
      </c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 t="n">
        <f aca="false">E490+G490+I490+K490+M490+O490</f>
        <v>3</v>
      </c>
      <c r="R490" s="27" t="n">
        <f aca="false">F490+H490+J490+L490+N490+P490</f>
        <v>1</v>
      </c>
      <c r="S490" s="29"/>
      <c r="T490" s="29"/>
      <c r="U490" s="29"/>
      <c r="V490" s="29"/>
      <c r="W490" s="29"/>
      <c r="X490" s="30"/>
    </row>
    <row r="491" customFormat="false" ht="13.2" hidden="false" customHeight="false" outlineLevel="0" collapsed="false">
      <c r="A491" s="26"/>
      <c r="B491" s="31" t="s">
        <v>36</v>
      </c>
      <c r="C491" s="28" t="s">
        <v>37</v>
      </c>
      <c r="E491" s="26" t="n">
        <v>4</v>
      </c>
      <c r="F491" s="31" t="n">
        <v>2</v>
      </c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 t="n">
        <f aca="false">E491+G491+I491+K491+M491+O491</f>
        <v>4</v>
      </c>
      <c r="R491" s="27" t="n">
        <f aca="false">F491+H491+J491+L491+N491+P491</f>
        <v>2</v>
      </c>
      <c r="S491" s="29"/>
      <c r="T491" s="29"/>
      <c r="U491" s="29"/>
      <c r="V491" s="29"/>
      <c r="W491" s="29"/>
      <c r="X491" s="30"/>
    </row>
    <row r="492" customFormat="false" ht="13.2" hidden="false" customHeight="false" outlineLevel="0" collapsed="false">
      <c r="A492" s="26"/>
      <c r="B492" s="31" t="s">
        <v>38</v>
      </c>
      <c r="C492" s="28" t="s">
        <v>39</v>
      </c>
      <c r="E492" s="26" t="n">
        <v>3</v>
      </c>
      <c r="F492" s="31" t="n">
        <v>1</v>
      </c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 t="n">
        <f aca="false">E492+G492+I492+K492+M492+O492</f>
        <v>3</v>
      </c>
      <c r="R492" s="27" t="n">
        <f aca="false">F492+H492+J492+L492+N492+P492</f>
        <v>1</v>
      </c>
      <c r="S492" s="29"/>
      <c r="T492" s="29"/>
      <c r="U492" s="29"/>
      <c r="V492" s="29"/>
      <c r="W492" s="29"/>
      <c r="X492" s="30"/>
    </row>
    <row r="493" customFormat="false" ht="13.2" hidden="false" customHeight="false" outlineLevel="0" collapsed="false">
      <c r="A493" s="26"/>
      <c r="B493" s="31" t="s">
        <v>40</v>
      </c>
      <c r="C493" s="28" t="s">
        <v>41</v>
      </c>
      <c r="E493" s="26" t="n">
        <v>1</v>
      </c>
      <c r="F493" s="31" t="n">
        <v>3</v>
      </c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 t="n">
        <f aca="false">E493+G493+I493+K493+M493+O493</f>
        <v>1</v>
      </c>
      <c r="R493" s="27" t="n">
        <f aca="false">F493+H493+J493+L493+N493+P493</f>
        <v>3</v>
      </c>
      <c r="S493" s="29"/>
      <c r="T493" s="29"/>
      <c r="U493" s="29"/>
      <c r="V493" s="29"/>
      <c r="W493" s="29"/>
      <c r="X493" s="30"/>
    </row>
    <row r="494" customFormat="false" ht="13.2" hidden="false" customHeight="false" outlineLevel="0" collapsed="false">
      <c r="A494" s="26"/>
      <c r="B494" s="31" t="s">
        <v>42</v>
      </c>
      <c r="C494" s="28" t="n">
        <v>1887</v>
      </c>
      <c r="E494" s="26" t="n">
        <v>6</v>
      </c>
      <c r="F494" s="31" t="n">
        <v>3</v>
      </c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 t="n">
        <f aca="false">E494+G494+I494+K494+M494+O494</f>
        <v>6</v>
      </c>
      <c r="R494" s="27" t="n">
        <f aca="false">F494+H494+J494+L494+N494+P494</f>
        <v>3</v>
      </c>
      <c r="S494" s="29"/>
      <c r="T494" s="29"/>
      <c r="U494" s="29"/>
      <c r="V494" s="29"/>
      <c r="W494" s="29"/>
      <c r="X494" s="30"/>
    </row>
    <row r="495" customFormat="false" ht="13.2" hidden="false" customHeight="false" outlineLevel="0" collapsed="false">
      <c r="A495" s="26"/>
      <c r="B495" s="27" t="n">
        <v>3</v>
      </c>
      <c r="C495" s="28" t="n">
        <v>1886</v>
      </c>
      <c r="E495" s="26" t="n">
        <v>6</v>
      </c>
      <c r="F495" s="31" t="n">
        <v>7</v>
      </c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 t="n">
        <f aca="false">E495+G495+I495+K495+M495+O495</f>
        <v>6</v>
      </c>
      <c r="R495" s="27" t="n">
        <f aca="false">F495+H495+J495+L495+N495+P495</f>
        <v>7</v>
      </c>
      <c r="S495" s="29"/>
      <c r="T495" s="29"/>
      <c r="U495" s="29"/>
      <c r="V495" s="29"/>
      <c r="W495" s="29"/>
      <c r="X495" s="30"/>
    </row>
    <row r="496" customFormat="false" ht="13.2" hidden="false" customHeight="false" outlineLevel="0" collapsed="false">
      <c r="A496" s="26"/>
      <c r="B496" s="27" t="n">
        <v>4</v>
      </c>
      <c r="C496" s="28" t="n">
        <v>1885</v>
      </c>
      <c r="E496" s="26" t="n">
        <v>6</v>
      </c>
      <c r="F496" s="31" t="n">
        <v>6</v>
      </c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 t="n">
        <f aca="false">E496+G496+I496+K496+M496+O496</f>
        <v>6</v>
      </c>
      <c r="R496" s="27" t="n">
        <f aca="false">F496+H496+J496+L496+N496+P496</f>
        <v>6</v>
      </c>
      <c r="S496" s="29"/>
      <c r="T496" s="29"/>
      <c r="U496" s="29"/>
      <c r="V496" s="29"/>
      <c r="W496" s="29"/>
      <c r="X496" s="30"/>
    </row>
    <row r="497" customFormat="false" ht="13.2" hidden="false" customHeight="false" outlineLevel="0" collapsed="false">
      <c r="A497" s="26"/>
      <c r="B497" s="27" t="n">
        <v>5</v>
      </c>
      <c r="C497" s="28" t="n">
        <v>1884</v>
      </c>
      <c r="E497" s="26" t="n">
        <v>7</v>
      </c>
      <c r="F497" s="31" t="n">
        <v>2</v>
      </c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 t="n">
        <f aca="false">E497+G497+I497+K497+M497+O497</f>
        <v>7</v>
      </c>
      <c r="R497" s="27" t="n">
        <f aca="false">F497+H497+J497+L497+N497+P497</f>
        <v>2</v>
      </c>
      <c r="S497" s="29"/>
      <c r="T497" s="29"/>
      <c r="U497" s="29"/>
      <c r="V497" s="29"/>
      <c r="W497" s="29"/>
      <c r="X497" s="30"/>
    </row>
    <row r="498" customFormat="false" ht="13.2" hidden="false" customHeight="false" outlineLevel="0" collapsed="false">
      <c r="A498" s="26"/>
      <c r="B498" s="27" t="n">
        <v>6</v>
      </c>
      <c r="C498" s="28" t="n">
        <v>1883</v>
      </c>
      <c r="E498" s="26" t="n">
        <v>6</v>
      </c>
      <c r="F498" s="31" t="n">
        <v>10</v>
      </c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 t="n">
        <f aca="false">E498+G498+I498+K498+M498+O498</f>
        <v>6</v>
      </c>
      <c r="R498" s="27" t="n">
        <f aca="false">F498+H498+J498+L498+N498+P498</f>
        <v>10</v>
      </c>
      <c r="S498" s="29"/>
      <c r="T498" s="29"/>
      <c r="U498" s="29"/>
      <c r="V498" s="29"/>
      <c r="W498" s="29"/>
      <c r="X498" s="30"/>
    </row>
    <row r="499" customFormat="false" ht="13.2" hidden="false" customHeight="false" outlineLevel="0" collapsed="false">
      <c r="A499" s="26"/>
      <c r="B499" s="27" t="n">
        <v>7</v>
      </c>
      <c r="C499" s="28" t="n">
        <v>1882</v>
      </c>
      <c r="E499" s="26" t="n">
        <v>9</v>
      </c>
      <c r="F499" s="31" t="n">
        <v>11</v>
      </c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 t="n">
        <f aca="false">E499+G499+I499+K499+M499+O499</f>
        <v>9</v>
      </c>
      <c r="R499" s="27" t="n">
        <f aca="false">F499+H499+J499+L499+N499+P499</f>
        <v>11</v>
      </c>
      <c r="S499" s="29"/>
      <c r="T499" s="29"/>
      <c r="U499" s="29"/>
      <c r="V499" s="29"/>
      <c r="W499" s="29"/>
      <c r="X499" s="30"/>
    </row>
    <row r="500" customFormat="false" ht="13.2" hidden="false" customHeight="false" outlineLevel="0" collapsed="false">
      <c r="A500" s="26"/>
      <c r="B500" s="27" t="n">
        <v>8</v>
      </c>
      <c r="C500" s="28" t="n">
        <v>1881</v>
      </c>
      <c r="E500" s="26" t="n">
        <v>7</v>
      </c>
      <c r="F500" s="31" t="n">
        <v>6</v>
      </c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 t="n">
        <f aca="false">E500+G500+I500+K500+M500+O500</f>
        <v>7</v>
      </c>
      <c r="R500" s="27" t="n">
        <f aca="false">F500+H500+J500+L500+N500+P500</f>
        <v>6</v>
      </c>
      <c r="S500" s="29"/>
      <c r="T500" s="29"/>
      <c r="U500" s="29"/>
      <c r="V500" s="29"/>
      <c r="W500" s="29"/>
      <c r="X500" s="30"/>
    </row>
    <row r="501" customFormat="false" ht="13.2" hidden="false" customHeight="false" outlineLevel="0" collapsed="false">
      <c r="A501" s="26"/>
      <c r="B501" s="27" t="n">
        <v>9</v>
      </c>
      <c r="C501" s="28" t="n">
        <v>1880</v>
      </c>
      <c r="E501" s="26" t="n">
        <v>10</v>
      </c>
      <c r="F501" s="31" t="n">
        <v>3</v>
      </c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 t="n">
        <f aca="false">E501+G501+I501+K501+M501+O501</f>
        <v>10</v>
      </c>
      <c r="R501" s="27" t="n">
        <f aca="false">F501+H501+J501+L501+N501+P501</f>
        <v>3</v>
      </c>
      <c r="S501" s="29"/>
      <c r="T501" s="29"/>
      <c r="U501" s="29"/>
      <c r="V501" s="29"/>
      <c r="W501" s="29"/>
      <c r="X501" s="30"/>
    </row>
    <row r="502" customFormat="false" ht="13.2" hidden="false" customHeight="false" outlineLevel="0" collapsed="false">
      <c r="A502" s="26"/>
      <c r="B502" s="27" t="n">
        <v>10</v>
      </c>
      <c r="C502" s="28" t="n">
        <v>1879</v>
      </c>
      <c r="E502" s="26" t="n">
        <v>8</v>
      </c>
      <c r="F502" s="31" t="n">
        <v>6</v>
      </c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 t="n">
        <f aca="false">E502+G502+I502+K502+M502+O502</f>
        <v>8</v>
      </c>
      <c r="R502" s="27" t="n">
        <f aca="false">F502+H502+J502+L502+N502+P502</f>
        <v>6</v>
      </c>
      <c r="S502" s="29"/>
      <c r="T502" s="29"/>
      <c r="U502" s="29"/>
      <c r="V502" s="29"/>
      <c r="W502" s="29"/>
      <c r="X502" s="30"/>
    </row>
    <row r="503" customFormat="false" ht="13.2" hidden="false" customHeight="false" outlineLevel="0" collapsed="false">
      <c r="A503" s="26"/>
      <c r="B503" s="27" t="n">
        <v>11</v>
      </c>
      <c r="C503" s="28" t="n">
        <v>1878</v>
      </c>
      <c r="E503" s="26" t="n">
        <v>3</v>
      </c>
      <c r="F503" s="31" t="n">
        <v>13</v>
      </c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 t="n">
        <f aca="false">E503+G503+I503+K503+M503+O503</f>
        <v>3</v>
      </c>
      <c r="R503" s="27" t="n">
        <f aca="false">F503+H503+J503+L503+N503+P503</f>
        <v>13</v>
      </c>
      <c r="S503" s="29"/>
      <c r="T503" s="29"/>
      <c r="U503" s="29"/>
      <c r="V503" s="29"/>
      <c r="W503" s="29"/>
      <c r="X503" s="30"/>
    </row>
    <row r="504" customFormat="false" ht="13.2" hidden="false" customHeight="false" outlineLevel="0" collapsed="false">
      <c r="A504" s="26"/>
      <c r="B504" s="27" t="n">
        <v>12</v>
      </c>
      <c r="C504" s="28" t="n">
        <v>1877</v>
      </c>
      <c r="E504" s="26" t="n">
        <v>10</v>
      </c>
      <c r="F504" s="31" t="n">
        <v>8</v>
      </c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 t="n">
        <f aca="false">E504+G504+I504+K504+M504+O504</f>
        <v>10</v>
      </c>
      <c r="R504" s="27" t="n">
        <f aca="false">F504+H504+J504+L504+N504+P504</f>
        <v>8</v>
      </c>
      <c r="S504" s="29"/>
      <c r="T504" s="29"/>
      <c r="U504" s="29"/>
      <c r="V504" s="29"/>
      <c r="W504" s="29"/>
      <c r="X504" s="30"/>
    </row>
    <row r="505" customFormat="false" ht="13.2" hidden="false" customHeight="false" outlineLevel="0" collapsed="false">
      <c r="A505" s="26"/>
      <c r="B505" s="27" t="n">
        <v>13</v>
      </c>
      <c r="C505" s="28" t="n">
        <v>1876</v>
      </c>
      <c r="E505" s="26" t="n">
        <v>6</v>
      </c>
      <c r="F505" s="31" t="n">
        <v>5</v>
      </c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 t="n">
        <f aca="false">E505+G505+I505+K505+M505+O505</f>
        <v>6</v>
      </c>
      <c r="R505" s="27" t="n">
        <f aca="false">F505+H505+J505+L505+N505+P505</f>
        <v>5</v>
      </c>
      <c r="S505" s="29"/>
      <c r="T505" s="29"/>
      <c r="U505" s="29"/>
      <c r="V505" s="29"/>
      <c r="W505" s="29"/>
      <c r="X505" s="30"/>
    </row>
    <row r="506" customFormat="false" ht="13.2" hidden="false" customHeight="false" outlineLevel="0" collapsed="false">
      <c r="A506" s="26"/>
      <c r="B506" s="27" t="n">
        <v>14</v>
      </c>
      <c r="C506" s="28" t="n">
        <v>1875</v>
      </c>
      <c r="E506" s="26" t="n">
        <v>5</v>
      </c>
      <c r="F506" s="31" t="n">
        <v>11</v>
      </c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 t="n">
        <f aca="false">E506+G506+I506+K506+M506+O506</f>
        <v>5</v>
      </c>
      <c r="R506" s="27" t="n">
        <f aca="false">F506+H506+J506+L506+N506+P506</f>
        <v>11</v>
      </c>
      <c r="S506" s="29"/>
      <c r="T506" s="29"/>
      <c r="U506" s="29"/>
      <c r="V506" s="29"/>
      <c r="W506" s="29"/>
      <c r="X506" s="30"/>
    </row>
    <row r="507" customFormat="false" ht="13.2" hidden="false" customHeight="false" outlineLevel="0" collapsed="false">
      <c r="A507" s="26"/>
      <c r="B507" s="27" t="n">
        <v>15</v>
      </c>
      <c r="C507" s="28" t="n">
        <v>1874</v>
      </c>
      <c r="E507" s="26" t="n">
        <v>7</v>
      </c>
      <c r="F507" s="31" t="n">
        <v>11</v>
      </c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 t="n">
        <f aca="false">E507+G507+I507+K507+M507+O507</f>
        <v>7</v>
      </c>
      <c r="R507" s="27" t="n">
        <f aca="false">F507+H507+J507+L507+N507+P507</f>
        <v>11</v>
      </c>
      <c r="S507" s="29"/>
      <c r="T507" s="29"/>
      <c r="U507" s="29"/>
      <c r="V507" s="29"/>
      <c r="W507" s="29"/>
      <c r="X507" s="30"/>
    </row>
    <row r="508" customFormat="false" ht="13.2" hidden="false" customHeight="false" outlineLevel="0" collapsed="false">
      <c r="A508" s="26"/>
      <c r="B508" s="27" t="n">
        <v>16</v>
      </c>
      <c r="C508" s="28" t="n">
        <v>1873</v>
      </c>
      <c r="E508" s="26" t="n">
        <v>8</v>
      </c>
      <c r="F508" s="31" t="n">
        <v>3</v>
      </c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 t="n">
        <f aca="false">E508+G508+I508+K508+M508+O508</f>
        <v>8</v>
      </c>
      <c r="R508" s="27" t="n">
        <f aca="false">F508+H508+J508+L508+N508+P508</f>
        <v>3</v>
      </c>
      <c r="S508" s="29"/>
      <c r="T508" s="29"/>
      <c r="U508" s="29"/>
      <c r="V508" s="29"/>
      <c r="W508" s="29"/>
      <c r="X508" s="30"/>
    </row>
    <row r="509" customFormat="false" ht="13.2" hidden="false" customHeight="false" outlineLevel="0" collapsed="false">
      <c r="A509" s="26"/>
      <c r="B509" s="27" t="n">
        <v>17</v>
      </c>
      <c r="C509" s="28" t="n">
        <v>1872</v>
      </c>
      <c r="E509" s="26" t="n">
        <v>5</v>
      </c>
      <c r="F509" s="31" t="n">
        <v>8</v>
      </c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 t="n">
        <f aca="false">E509+G509+I509+K509+M509+O509</f>
        <v>5</v>
      </c>
      <c r="R509" s="27" t="n">
        <f aca="false">F509+H509+J509+L509+N509+P509</f>
        <v>8</v>
      </c>
      <c r="S509" s="29"/>
      <c r="T509" s="29"/>
      <c r="U509" s="29"/>
      <c r="V509" s="29"/>
      <c r="W509" s="29"/>
      <c r="X509" s="30"/>
    </row>
    <row r="510" customFormat="false" ht="13.2" hidden="false" customHeight="false" outlineLevel="0" collapsed="false">
      <c r="A510" s="26"/>
      <c r="B510" s="27" t="n">
        <v>18</v>
      </c>
      <c r="C510" s="28" t="n">
        <v>1871</v>
      </c>
      <c r="E510" s="26" t="n">
        <v>12</v>
      </c>
      <c r="F510" s="31" t="n">
        <v>8</v>
      </c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 t="n">
        <f aca="false">E510+G510+I510+K510+M510+O510</f>
        <v>12</v>
      </c>
      <c r="R510" s="27" t="n">
        <f aca="false">F510+H510+J510+L510+N510+P510</f>
        <v>8</v>
      </c>
      <c r="S510" s="29"/>
      <c r="T510" s="29"/>
      <c r="U510" s="29"/>
      <c r="V510" s="29"/>
      <c r="W510" s="29"/>
      <c r="X510" s="30"/>
    </row>
    <row r="511" customFormat="false" ht="13.2" hidden="false" customHeight="false" outlineLevel="0" collapsed="false">
      <c r="A511" s="26"/>
      <c r="B511" s="27" t="n">
        <v>19</v>
      </c>
      <c r="C511" s="28" t="n">
        <v>1870</v>
      </c>
      <c r="E511" s="26" t="n">
        <v>11</v>
      </c>
      <c r="F511" s="31" t="n">
        <v>6</v>
      </c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 t="n">
        <f aca="false">E511+G511+I511+K511+M511+O511</f>
        <v>11</v>
      </c>
      <c r="R511" s="27" t="n">
        <f aca="false">F511+H511+J511+L511+N511+P511</f>
        <v>6</v>
      </c>
      <c r="S511" s="29"/>
      <c r="T511" s="29"/>
      <c r="U511" s="29"/>
      <c r="V511" s="29"/>
      <c r="W511" s="29"/>
      <c r="X511" s="30"/>
    </row>
    <row r="512" customFormat="false" ht="13.2" hidden="false" customHeight="false" outlineLevel="0" collapsed="false">
      <c r="A512" s="26"/>
      <c r="B512" s="27" t="n">
        <v>20</v>
      </c>
      <c r="C512" s="28" t="n">
        <v>1869</v>
      </c>
      <c r="E512" s="26" t="n">
        <v>7</v>
      </c>
      <c r="F512" s="31" t="n">
        <v>10</v>
      </c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 t="n">
        <f aca="false">E512+G512+I512+K512+M512+O512</f>
        <v>7</v>
      </c>
      <c r="R512" s="27" t="n">
        <f aca="false">F512+H512+J512+L512+N512+P512</f>
        <v>10</v>
      </c>
      <c r="S512" s="29"/>
      <c r="T512" s="29"/>
      <c r="U512" s="29"/>
      <c r="V512" s="29"/>
      <c r="W512" s="29"/>
      <c r="X512" s="30"/>
    </row>
    <row r="513" customFormat="false" ht="13.2" hidden="false" customHeight="false" outlineLevel="0" collapsed="false">
      <c r="A513" s="26"/>
      <c r="B513" s="27" t="n">
        <v>21</v>
      </c>
      <c r="C513" s="28" t="n">
        <v>1868</v>
      </c>
      <c r="E513" s="26" t="n">
        <v>6</v>
      </c>
      <c r="F513" s="31" t="n">
        <v>6</v>
      </c>
      <c r="G513" s="27"/>
      <c r="H513" s="31" t="n">
        <v>2</v>
      </c>
      <c r="I513" s="27"/>
      <c r="J513" s="27"/>
      <c r="K513" s="27"/>
      <c r="L513" s="27"/>
      <c r="M513" s="27"/>
      <c r="N513" s="27"/>
      <c r="O513" s="27"/>
      <c r="P513" s="27"/>
      <c r="Q513" s="27" t="n">
        <f aca="false">E513+G513+I513+K513+M513+O513</f>
        <v>6</v>
      </c>
      <c r="R513" s="27" t="n">
        <f aca="false">F513+H513+J513+L513+N513+P513</f>
        <v>8</v>
      </c>
      <c r="S513" s="29"/>
      <c r="T513" s="29"/>
      <c r="U513" s="29"/>
      <c r="V513" s="29"/>
      <c r="W513" s="29"/>
      <c r="X513" s="30"/>
    </row>
    <row r="514" customFormat="false" ht="13.2" hidden="false" customHeight="false" outlineLevel="0" collapsed="false">
      <c r="A514" s="26"/>
      <c r="B514" s="27" t="n">
        <v>22</v>
      </c>
      <c r="C514" s="28" t="n">
        <v>1867</v>
      </c>
      <c r="E514" s="26" t="n">
        <v>8</v>
      </c>
      <c r="F514" s="31" t="n">
        <v>8</v>
      </c>
      <c r="G514" s="27"/>
      <c r="H514" s="31" t="n">
        <v>1</v>
      </c>
      <c r="I514" s="27"/>
      <c r="J514" s="27"/>
      <c r="K514" s="27"/>
      <c r="L514" s="27"/>
      <c r="M514" s="27"/>
      <c r="N514" s="27"/>
      <c r="O514" s="27"/>
      <c r="P514" s="27"/>
      <c r="Q514" s="27" t="n">
        <f aca="false">E514+G514+I514+K514+M514+O514</f>
        <v>8</v>
      </c>
      <c r="R514" s="27" t="n">
        <f aca="false">F514+H514+J514+L514+N514+P514</f>
        <v>9</v>
      </c>
      <c r="S514" s="29"/>
      <c r="T514" s="29"/>
      <c r="U514" s="29"/>
      <c r="V514" s="29"/>
      <c r="W514" s="29"/>
      <c r="X514" s="30"/>
    </row>
    <row r="515" customFormat="false" ht="13.2" hidden="false" customHeight="false" outlineLevel="0" collapsed="false">
      <c r="A515" s="26"/>
      <c r="B515" s="27" t="n">
        <v>23</v>
      </c>
      <c r="C515" s="28" t="n">
        <v>1866</v>
      </c>
      <c r="E515" s="26" t="n">
        <v>3</v>
      </c>
      <c r="F515" s="31" t="n">
        <v>7</v>
      </c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 t="n">
        <f aca="false">E515+G515+I515+K515+M515+O515</f>
        <v>3</v>
      </c>
      <c r="R515" s="27" t="n">
        <f aca="false">F515+H515+J515+L515+N515+P515</f>
        <v>7</v>
      </c>
      <c r="S515" s="29"/>
      <c r="T515" s="29"/>
      <c r="U515" s="29"/>
      <c r="V515" s="29"/>
      <c r="W515" s="29"/>
      <c r="X515" s="30"/>
    </row>
    <row r="516" customFormat="false" ht="13.2" hidden="false" customHeight="false" outlineLevel="0" collapsed="false">
      <c r="A516" s="26"/>
      <c r="B516" s="27" t="n">
        <v>24</v>
      </c>
      <c r="C516" s="28" t="n">
        <v>1865</v>
      </c>
      <c r="E516" s="26" t="n">
        <v>9</v>
      </c>
      <c r="F516" s="31" t="n">
        <v>6</v>
      </c>
      <c r="G516" s="31" t="n">
        <v>1</v>
      </c>
      <c r="H516" s="27"/>
      <c r="I516" s="27"/>
      <c r="J516" s="27"/>
      <c r="K516" s="27"/>
      <c r="L516" s="27"/>
      <c r="M516" s="27"/>
      <c r="N516" s="27"/>
      <c r="O516" s="27"/>
      <c r="P516" s="27"/>
      <c r="Q516" s="27" t="n">
        <f aca="false">E516+G516+I516+K516+M516+O516</f>
        <v>10</v>
      </c>
      <c r="R516" s="27" t="n">
        <f aca="false">F516+H516+J516+L516+N516+P516</f>
        <v>6</v>
      </c>
      <c r="S516" s="29"/>
      <c r="T516" s="29"/>
      <c r="U516" s="29"/>
      <c r="V516" s="29"/>
      <c r="W516" s="29"/>
      <c r="X516" s="30"/>
    </row>
    <row r="517" customFormat="false" ht="13.2" hidden="false" customHeight="false" outlineLevel="0" collapsed="false">
      <c r="A517" s="26"/>
      <c r="B517" s="27" t="n">
        <v>25</v>
      </c>
      <c r="C517" s="28" t="n">
        <v>1864</v>
      </c>
      <c r="E517" s="26" t="n">
        <v>5</v>
      </c>
      <c r="F517" s="31" t="n">
        <v>3</v>
      </c>
      <c r="G517" s="31" t="n">
        <v>1</v>
      </c>
      <c r="H517" s="31" t="n">
        <v>1</v>
      </c>
      <c r="I517" s="27"/>
      <c r="J517" s="27"/>
      <c r="K517" s="27"/>
      <c r="L517" s="27"/>
      <c r="M517" s="27"/>
      <c r="N517" s="27"/>
      <c r="O517" s="27"/>
      <c r="P517" s="27"/>
      <c r="Q517" s="27" t="n">
        <f aca="false">E517+G517+I517+K517+M517+O517</f>
        <v>6</v>
      </c>
      <c r="R517" s="27" t="n">
        <f aca="false">F517+H517+J517+L517+N517+P517</f>
        <v>4</v>
      </c>
      <c r="S517" s="29"/>
      <c r="T517" s="29"/>
      <c r="U517" s="29"/>
      <c r="V517" s="29"/>
      <c r="W517" s="29"/>
      <c r="X517" s="30"/>
    </row>
    <row r="518" customFormat="false" ht="13.2" hidden="false" customHeight="false" outlineLevel="0" collapsed="false">
      <c r="A518" s="26"/>
      <c r="B518" s="27" t="n">
        <v>26</v>
      </c>
      <c r="C518" s="28" t="n">
        <v>1863</v>
      </c>
      <c r="E518" s="26" t="n">
        <v>5</v>
      </c>
      <c r="F518" s="31" t="n">
        <v>2</v>
      </c>
      <c r="G518" s="27"/>
      <c r="H518" s="31" t="n">
        <v>1</v>
      </c>
      <c r="I518" s="27"/>
      <c r="J518" s="27"/>
      <c r="K518" s="27"/>
      <c r="L518" s="27"/>
      <c r="M518" s="27"/>
      <c r="N518" s="27"/>
      <c r="O518" s="27"/>
      <c r="P518" s="27"/>
      <c r="Q518" s="27" t="n">
        <f aca="false">E518+G518+I518+K518+M518+O518</f>
        <v>5</v>
      </c>
      <c r="R518" s="27" t="n">
        <f aca="false">F518+H518+J518+L518+N518+P518</f>
        <v>3</v>
      </c>
      <c r="S518" s="29"/>
      <c r="T518" s="29"/>
      <c r="U518" s="29"/>
      <c r="V518" s="29"/>
      <c r="W518" s="29"/>
      <c r="X518" s="30"/>
    </row>
    <row r="519" customFormat="false" ht="13.2" hidden="false" customHeight="false" outlineLevel="0" collapsed="false">
      <c r="A519" s="26"/>
      <c r="B519" s="27" t="n">
        <v>27</v>
      </c>
      <c r="C519" s="28" t="n">
        <v>1862</v>
      </c>
      <c r="E519" s="26" t="n">
        <v>6</v>
      </c>
      <c r="F519" s="31" t="n">
        <v>3</v>
      </c>
      <c r="G519" s="31" t="n">
        <v>1</v>
      </c>
      <c r="H519" s="27"/>
      <c r="I519" s="27"/>
      <c r="J519" s="27"/>
      <c r="K519" s="27"/>
      <c r="L519" s="27"/>
      <c r="M519" s="27"/>
      <c r="N519" s="27"/>
      <c r="O519" s="27"/>
      <c r="P519" s="27"/>
      <c r="Q519" s="27" t="n">
        <f aca="false">E519+G519+I519+K519+M519+O519</f>
        <v>7</v>
      </c>
      <c r="R519" s="27" t="n">
        <f aca="false">F519+H519+J519+L519+N519+P519</f>
        <v>3</v>
      </c>
      <c r="S519" s="29"/>
      <c r="T519" s="29"/>
      <c r="U519" s="29"/>
      <c r="V519" s="29"/>
      <c r="W519" s="29"/>
      <c r="X519" s="30"/>
    </row>
    <row r="520" customFormat="false" ht="13.2" hidden="false" customHeight="false" outlineLevel="0" collapsed="false">
      <c r="A520" s="26"/>
      <c r="B520" s="27" t="n">
        <v>28</v>
      </c>
      <c r="C520" s="28" t="n">
        <v>1861</v>
      </c>
      <c r="E520" s="26" t="n">
        <v>2</v>
      </c>
      <c r="F520" s="31" t="n">
        <v>2</v>
      </c>
      <c r="G520" s="31" t="n">
        <v>1</v>
      </c>
      <c r="H520" s="27"/>
      <c r="I520" s="27"/>
      <c r="J520" s="27"/>
      <c r="K520" s="27"/>
      <c r="L520" s="27"/>
      <c r="M520" s="27"/>
      <c r="N520" s="27"/>
      <c r="O520" s="27"/>
      <c r="P520" s="27"/>
      <c r="Q520" s="27" t="n">
        <f aca="false">E520+G520+I520+K520+M520+O520</f>
        <v>3</v>
      </c>
      <c r="R520" s="27" t="n">
        <f aca="false">F520+H520+J520+L520+N520+P520</f>
        <v>2</v>
      </c>
      <c r="S520" s="29"/>
      <c r="T520" s="29"/>
      <c r="U520" s="29"/>
      <c r="V520" s="29"/>
      <c r="W520" s="29"/>
      <c r="X520" s="30"/>
    </row>
    <row r="521" customFormat="false" ht="13.2" hidden="false" customHeight="false" outlineLevel="0" collapsed="false">
      <c r="A521" s="26"/>
      <c r="B521" s="27" t="n">
        <v>29</v>
      </c>
      <c r="C521" s="28" t="n">
        <v>1860</v>
      </c>
      <c r="E521" s="26" t="n">
        <v>5</v>
      </c>
      <c r="F521" s="27"/>
      <c r="G521" s="27"/>
      <c r="H521" s="27" t="n">
        <v>3</v>
      </c>
      <c r="I521" s="27"/>
      <c r="J521" s="27"/>
      <c r="K521" s="27"/>
      <c r="L521" s="27"/>
      <c r="M521" s="27"/>
      <c r="N521" s="27"/>
      <c r="O521" s="27"/>
      <c r="P521" s="27"/>
      <c r="Q521" s="27" t="n">
        <f aca="false">E521+G521+I521+K521+M521+O521</f>
        <v>5</v>
      </c>
      <c r="R521" s="27" t="n">
        <f aca="false">F521+H521+J521+L521+N521+P521</f>
        <v>3</v>
      </c>
      <c r="S521" s="29"/>
      <c r="T521" s="29"/>
      <c r="U521" s="29"/>
      <c r="V521" s="29"/>
      <c r="W521" s="29"/>
      <c r="X521" s="30"/>
    </row>
    <row r="522" customFormat="false" ht="13.2" hidden="false" customHeight="false" outlineLevel="0" collapsed="false">
      <c r="A522" s="26"/>
      <c r="B522" s="27" t="n">
        <v>30</v>
      </c>
      <c r="C522" s="28" t="n">
        <v>1859</v>
      </c>
      <c r="E522" s="26" t="n">
        <v>4</v>
      </c>
      <c r="F522" s="31" t="n">
        <v>1</v>
      </c>
      <c r="G522" s="27"/>
      <c r="H522" s="31" t="n">
        <v>1</v>
      </c>
      <c r="I522" s="27"/>
      <c r="J522" s="27"/>
      <c r="K522" s="27"/>
      <c r="L522" s="27"/>
      <c r="M522" s="27"/>
      <c r="N522" s="27"/>
      <c r="O522" s="27"/>
      <c r="P522" s="27"/>
      <c r="Q522" s="27" t="n">
        <f aca="false">E522+G522+I522+K522+M522+O522</f>
        <v>4</v>
      </c>
      <c r="R522" s="27" t="n">
        <f aca="false">F522+H522+J522+L522+N522+P522</f>
        <v>2</v>
      </c>
      <c r="S522" s="29"/>
      <c r="T522" s="29"/>
      <c r="U522" s="29"/>
      <c r="V522" s="29"/>
      <c r="W522" s="29"/>
      <c r="X522" s="30"/>
    </row>
    <row r="523" customFormat="false" ht="13.2" hidden="false" customHeight="false" outlineLevel="0" collapsed="false">
      <c r="A523" s="26"/>
      <c r="B523" s="27" t="n">
        <v>31</v>
      </c>
      <c r="C523" s="28" t="n">
        <v>1858</v>
      </c>
      <c r="E523" s="26"/>
      <c r="F523" s="31" t="n">
        <v>1</v>
      </c>
      <c r="G523" s="27" t="n">
        <v>1</v>
      </c>
      <c r="H523" s="27"/>
      <c r="I523" s="27"/>
      <c r="J523" s="27"/>
      <c r="K523" s="27"/>
      <c r="L523" s="27"/>
      <c r="M523" s="27"/>
      <c r="N523" s="27"/>
      <c r="O523" s="27"/>
      <c r="P523" s="27"/>
      <c r="Q523" s="27" t="n">
        <f aca="false">E523+G523+I523+K523+M523+O523</f>
        <v>1</v>
      </c>
      <c r="R523" s="27" t="n">
        <f aca="false">F523+H523+J523+L523+N523+P523</f>
        <v>1</v>
      </c>
      <c r="S523" s="29"/>
      <c r="T523" s="29"/>
      <c r="U523" s="29"/>
      <c r="V523" s="29"/>
      <c r="W523" s="29"/>
      <c r="X523" s="30"/>
    </row>
    <row r="524" customFormat="false" ht="13.2" hidden="false" customHeight="false" outlineLevel="0" collapsed="false">
      <c r="A524" s="26"/>
      <c r="B524" s="27" t="n">
        <v>32</v>
      </c>
      <c r="C524" s="28" t="n">
        <v>1857</v>
      </c>
      <c r="E524" s="26" t="n">
        <v>2</v>
      </c>
      <c r="F524" s="27"/>
      <c r="G524" s="31" t="n">
        <v>2</v>
      </c>
      <c r="H524" s="27"/>
      <c r="I524" s="27"/>
      <c r="J524" s="27"/>
      <c r="K524" s="27"/>
      <c r="L524" s="27"/>
      <c r="M524" s="27"/>
      <c r="N524" s="27"/>
      <c r="O524" s="27"/>
      <c r="P524" s="27"/>
      <c r="Q524" s="27" t="n">
        <f aca="false">E524+G524+I524+K524+M524+O524</f>
        <v>4</v>
      </c>
      <c r="R524" s="27" t="n">
        <f aca="false">F524+H524+J524+L524+N524+P524</f>
        <v>0</v>
      </c>
      <c r="S524" s="29"/>
      <c r="T524" s="29"/>
      <c r="U524" s="29"/>
      <c r="V524" s="29"/>
      <c r="W524" s="29"/>
      <c r="X524" s="30"/>
    </row>
    <row r="525" customFormat="false" ht="13.2" hidden="false" customHeight="false" outlineLevel="0" collapsed="false">
      <c r="A525" s="26"/>
      <c r="B525" s="27" t="n">
        <v>33</v>
      </c>
      <c r="C525" s="28" t="n">
        <v>1856</v>
      </c>
      <c r="E525" s="26" t="n">
        <v>1</v>
      </c>
      <c r="F525" s="27"/>
      <c r="G525" s="31" t="n">
        <v>1</v>
      </c>
      <c r="H525" s="27" t="n">
        <v>4</v>
      </c>
      <c r="I525" s="27"/>
      <c r="J525" s="27"/>
      <c r="K525" s="27"/>
      <c r="L525" s="27"/>
      <c r="M525" s="27"/>
      <c r="N525" s="27"/>
      <c r="O525" s="27"/>
      <c r="P525" s="27"/>
      <c r="Q525" s="27" t="n">
        <f aca="false">E525+G525+I525+K525+M525+O525</f>
        <v>2</v>
      </c>
      <c r="R525" s="27" t="n">
        <f aca="false">F525+H525+J525+L525+N525+P525</f>
        <v>4</v>
      </c>
      <c r="S525" s="29"/>
      <c r="T525" s="29"/>
      <c r="U525" s="29"/>
      <c r="V525" s="29"/>
      <c r="W525" s="29"/>
      <c r="X525" s="30"/>
    </row>
    <row r="526" customFormat="false" ht="13.2" hidden="false" customHeight="false" outlineLevel="0" collapsed="false">
      <c r="A526" s="26"/>
      <c r="B526" s="27" t="n">
        <v>34</v>
      </c>
      <c r="C526" s="28" t="n">
        <v>1855</v>
      </c>
      <c r="E526" s="26"/>
      <c r="F526" s="27" t="n">
        <v>1</v>
      </c>
      <c r="G526" s="31" t="n">
        <v>3</v>
      </c>
      <c r="H526" s="27"/>
      <c r="I526" s="27"/>
      <c r="J526" s="27"/>
      <c r="K526" s="27"/>
      <c r="L526" s="27"/>
      <c r="M526" s="27"/>
      <c r="N526" s="27"/>
      <c r="O526" s="27"/>
      <c r="P526" s="27"/>
      <c r="Q526" s="27" t="n">
        <f aca="false">E526+G526+I526+K526+M526+O526</f>
        <v>3</v>
      </c>
      <c r="R526" s="27" t="n">
        <f aca="false">F526+H526+J526+L526+N526+P526</f>
        <v>1</v>
      </c>
      <c r="S526" s="29"/>
      <c r="T526" s="29"/>
      <c r="U526" s="29"/>
      <c r="V526" s="29"/>
      <c r="W526" s="29"/>
      <c r="X526" s="30"/>
    </row>
    <row r="527" customFormat="false" ht="13.2" hidden="false" customHeight="false" outlineLevel="0" collapsed="false">
      <c r="A527" s="26"/>
      <c r="B527" s="27" t="n">
        <v>35</v>
      </c>
      <c r="C527" s="28" t="n">
        <v>1854</v>
      </c>
      <c r="E527" s="26" t="n">
        <v>4</v>
      </c>
      <c r="F527" s="31" t="n">
        <v>1</v>
      </c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 t="n">
        <f aca="false">E527+G527+I527+K527+M527+O527</f>
        <v>4</v>
      </c>
      <c r="R527" s="27" t="n">
        <f aca="false">F527+H527+J527+L527+N527+P527</f>
        <v>1</v>
      </c>
      <c r="S527" s="29"/>
      <c r="T527" s="29"/>
      <c r="U527" s="29"/>
      <c r="V527" s="29"/>
      <c r="W527" s="29"/>
      <c r="X527" s="30"/>
    </row>
    <row r="528" customFormat="false" ht="13.2" hidden="false" customHeight="false" outlineLevel="0" collapsed="false">
      <c r="A528" s="26"/>
      <c r="B528" s="27" t="n">
        <v>36</v>
      </c>
      <c r="C528" s="28" t="n">
        <v>1853</v>
      </c>
      <c r="E528" s="26" t="n">
        <v>2</v>
      </c>
      <c r="F528" s="27"/>
      <c r="G528" s="31" t="n">
        <v>1</v>
      </c>
      <c r="H528" s="27" t="n">
        <v>2</v>
      </c>
      <c r="I528" s="27"/>
      <c r="J528" s="27"/>
      <c r="K528" s="27"/>
      <c r="L528" s="27"/>
      <c r="M528" s="27"/>
      <c r="N528" s="27"/>
      <c r="O528" s="27"/>
      <c r="P528" s="27"/>
      <c r="Q528" s="27" t="n">
        <f aca="false">E528+G528+I528+K528+M528+O528</f>
        <v>3</v>
      </c>
      <c r="R528" s="27" t="n">
        <f aca="false">F528+H528+J528+L528+N528+P528</f>
        <v>2</v>
      </c>
      <c r="S528" s="29"/>
      <c r="T528" s="29"/>
      <c r="U528" s="29"/>
      <c r="V528" s="29"/>
      <c r="W528" s="29"/>
      <c r="X528" s="30"/>
    </row>
    <row r="529" customFormat="false" ht="13.2" hidden="false" customHeight="false" outlineLevel="0" collapsed="false">
      <c r="A529" s="26"/>
      <c r="B529" s="27" t="n">
        <v>37</v>
      </c>
      <c r="C529" s="28" t="n">
        <v>1852</v>
      </c>
      <c r="E529" s="26"/>
      <c r="F529" s="27"/>
      <c r="G529" s="31" t="n">
        <v>1</v>
      </c>
      <c r="H529" s="27" t="n">
        <v>5</v>
      </c>
      <c r="I529" s="27"/>
      <c r="J529" s="27"/>
      <c r="K529" s="27"/>
      <c r="L529" s="27"/>
      <c r="M529" s="27"/>
      <c r="N529" s="27"/>
      <c r="O529" s="27"/>
      <c r="P529" s="27"/>
      <c r="Q529" s="27" t="n">
        <f aca="false">E529+G529+I529+K529+M529+O529</f>
        <v>1</v>
      </c>
      <c r="R529" s="27" t="n">
        <f aca="false">F529+H529+J529+L529+N529+P529</f>
        <v>5</v>
      </c>
      <c r="S529" s="29"/>
      <c r="T529" s="29"/>
      <c r="U529" s="29"/>
      <c r="V529" s="29"/>
      <c r="W529" s="29"/>
      <c r="X529" s="30"/>
    </row>
    <row r="530" customFormat="false" ht="13.2" hidden="false" customHeight="false" outlineLevel="0" collapsed="false">
      <c r="A530" s="26"/>
      <c r="B530" s="27" t="n">
        <v>38</v>
      </c>
      <c r="C530" s="28" t="n">
        <v>1851</v>
      </c>
      <c r="E530" s="26" t="n">
        <v>1</v>
      </c>
      <c r="F530" s="27" t="n">
        <v>1</v>
      </c>
      <c r="G530" s="31" t="n">
        <v>2</v>
      </c>
      <c r="H530" s="31" t="n">
        <v>3</v>
      </c>
      <c r="I530" s="27"/>
      <c r="J530" s="27"/>
      <c r="K530" s="27"/>
      <c r="L530" s="27"/>
      <c r="M530" s="27"/>
      <c r="N530" s="27"/>
      <c r="O530" s="27"/>
      <c r="P530" s="27"/>
      <c r="Q530" s="27" t="n">
        <f aca="false">E530+G530+I530+K530+M530+O530</f>
        <v>3</v>
      </c>
      <c r="R530" s="27" t="n">
        <f aca="false">F530+H530+J530+L530+N530+P530</f>
        <v>4</v>
      </c>
      <c r="S530" s="29"/>
      <c r="T530" s="29"/>
      <c r="U530" s="29"/>
      <c r="V530" s="29"/>
      <c r="W530" s="29"/>
      <c r="X530" s="30"/>
    </row>
    <row r="531" customFormat="false" ht="13.2" hidden="false" customHeight="false" outlineLevel="0" collapsed="false">
      <c r="A531" s="26"/>
      <c r="B531" s="27" t="n">
        <v>39</v>
      </c>
      <c r="C531" s="28" t="n">
        <v>1850</v>
      </c>
      <c r="E531" s="26" t="n">
        <v>2</v>
      </c>
      <c r="F531" s="31" t="n">
        <v>3</v>
      </c>
      <c r="G531" s="31" t="n">
        <v>2</v>
      </c>
      <c r="H531" s="31" t="n">
        <v>3</v>
      </c>
      <c r="I531" s="27"/>
      <c r="J531" s="27"/>
      <c r="K531" s="27"/>
      <c r="L531" s="27" t="n">
        <v>1</v>
      </c>
      <c r="M531" s="27"/>
      <c r="N531" s="27"/>
      <c r="O531" s="27"/>
      <c r="P531" s="27"/>
      <c r="Q531" s="27" t="n">
        <f aca="false">E531+G531+I531+K531+M531+O531</f>
        <v>4</v>
      </c>
      <c r="R531" s="27" t="n">
        <f aca="false">F531+H531+J531+L531+N531+P531</f>
        <v>7</v>
      </c>
      <c r="S531" s="29"/>
      <c r="T531" s="29"/>
      <c r="U531" s="29"/>
      <c r="V531" s="29"/>
      <c r="W531" s="29"/>
      <c r="X531" s="30"/>
    </row>
    <row r="532" customFormat="false" ht="13.2" hidden="false" customHeight="false" outlineLevel="0" collapsed="false">
      <c r="A532" s="26"/>
      <c r="B532" s="27" t="n">
        <v>40</v>
      </c>
      <c r="C532" s="28" t="n">
        <v>1849</v>
      </c>
      <c r="E532" s="26" t="n">
        <v>3</v>
      </c>
      <c r="F532" s="27" t="n">
        <v>2</v>
      </c>
      <c r="G532" s="31" t="n">
        <v>6</v>
      </c>
      <c r="H532" s="31" t="n">
        <v>2</v>
      </c>
      <c r="I532" s="27"/>
      <c r="J532" s="27"/>
      <c r="K532" s="27"/>
      <c r="L532" s="27" t="n">
        <v>1</v>
      </c>
      <c r="M532" s="27"/>
      <c r="N532" s="27"/>
      <c r="O532" s="27"/>
      <c r="P532" s="27"/>
      <c r="Q532" s="27" t="n">
        <f aca="false">E532+G532+I532+K532+M532+O532</f>
        <v>9</v>
      </c>
      <c r="R532" s="27" t="n">
        <f aca="false">F532+H532+J532+L532+N532+P532</f>
        <v>5</v>
      </c>
      <c r="S532" s="29"/>
      <c r="T532" s="29"/>
      <c r="U532" s="29"/>
      <c r="V532" s="29"/>
      <c r="W532" s="29"/>
      <c r="X532" s="30"/>
    </row>
    <row r="533" customFormat="false" ht="13.2" hidden="false" customHeight="false" outlineLevel="0" collapsed="false">
      <c r="A533" s="26"/>
      <c r="B533" s="27" t="n">
        <v>41</v>
      </c>
      <c r="C533" s="28" t="n">
        <v>1848</v>
      </c>
      <c r="E533" s="26"/>
      <c r="F533" s="27" t="n">
        <v>1</v>
      </c>
      <c r="G533" s="31" t="n">
        <v>2</v>
      </c>
      <c r="H533" s="31" t="n">
        <v>4</v>
      </c>
      <c r="I533" s="27"/>
      <c r="J533" s="27"/>
      <c r="K533" s="27"/>
      <c r="L533" s="27"/>
      <c r="M533" s="27"/>
      <c r="N533" s="27"/>
      <c r="O533" s="27"/>
      <c r="P533" s="27"/>
      <c r="Q533" s="27" t="n">
        <f aca="false">E533+G533+I533+K533+M533+O533</f>
        <v>2</v>
      </c>
      <c r="R533" s="27" t="n">
        <f aca="false">F533+H533+J533+L533+N533+P533</f>
        <v>5</v>
      </c>
      <c r="S533" s="29"/>
      <c r="T533" s="29"/>
      <c r="U533" s="29"/>
      <c r="V533" s="29"/>
      <c r="W533" s="29"/>
      <c r="X533" s="30"/>
    </row>
    <row r="534" customFormat="false" ht="13.2" hidden="false" customHeight="false" outlineLevel="0" collapsed="false">
      <c r="A534" s="26"/>
      <c r="B534" s="27" t="n">
        <v>42</v>
      </c>
      <c r="C534" s="28" t="n">
        <v>1847</v>
      </c>
      <c r="E534" s="26"/>
      <c r="F534" s="27" t="n">
        <v>1</v>
      </c>
      <c r="G534" s="27"/>
      <c r="H534" s="31" t="n">
        <v>2</v>
      </c>
      <c r="I534" s="27"/>
      <c r="J534" s="27"/>
      <c r="K534" s="27" t="n">
        <v>1</v>
      </c>
      <c r="L534" s="27"/>
      <c r="M534" s="27"/>
      <c r="N534" s="27"/>
      <c r="O534" s="27"/>
      <c r="P534" s="27"/>
      <c r="Q534" s="27" t="n">
        <f aca="false">E534+G534+I534+K534+M534+O534</f>
        <v>1</v>
      </c>
      <c r="R534" s="27" t="n">
        <f aca="false">F534+H534+J534+L534+N534+P534</f>
        <v>3</v>
      </c>
      <c r="S534" s="29"/>
      <c r="T534" s="29"/>
      <c r="U534" s="29"/>
      <c r="V534" s="29"/>
      <c r="W534" s="29"/>
      <c r="X534" s="30"/>
    </row>
    <row r="535" customFormat="false" ht="13.2" hidden="false" customHeight="false" outlineLevel="0" collapsed="false">
      <c r="A535" s="26"/>
      <c r="B535" s="27" t="n">
        <v>43</v>
      </c>
      <c r="C535" s="28" t="n">
        <v>1846</v>
      </c>
      <c r="E535" s="26"/>
      <c r="F535" s="27"/>
      <c r="G535" s="31" t="n">
        <v>3</v>
      </c>
      <c r="H535" s="31" t="n">
        <v>4</v>
      </c>
      <c r="I535" s="27"/>
      <c r="J535" s="27"/>
      <c r="K535" s="27"/>
      <c r="L535" s="27"/>
      <c r="M535" s="27"/>
      <c r="N535" s="27"/>
      <c r="O535" s="27"/>
      <c r="P535" s="27"/>
      <c r="Q535" s="27" t="n">
        <f aca="false">E535+G535+I535+K535+M535+O535</f>
        <v>3</v>
      </c>
      <c r="R535" s="27" t="n">
        <f aca="false">F535+H535+J535+L535+N535+P535</f>
        <v>4</v>
      </c>
      <c r="S535" s="29"/>
      <c r="T535" s="29"/>
      <c r="U535" s="29"/>
      <c r="V535" s="29"/>
      <c r="W535" s="29"/>
      <c r="X535" s="30"/>
    </row>
    <row r="536" customFormat="false" ht="13.2" hidden="false" customHeight="false" outlineLevel="0" collapsed="false">
      <c r="A536" s="26"/>
      <c r="B536" s="27" t="n">
        <v>44</v>
      </c>
      <c r="C536" s="28" t="n">
        <v>1845</v>
      </c>
      <c r="E536" s="26"/>
      <c r="F536" s="27"/>
      <c r="G536" s="31" t="n">
        <v>4</v>
      </c>
      <c r="H536" s="31" t="n">
        <v>3</v>
      </c>
      <c r="I536" s="27"/>
      <c r="J536" s="27"/>
      <c r="K536" s="27"/>
      <c r="L536" s="27"/>
      <c r="M536" s="27"/>
      <c r="N536" s="27"/>
      <c r="O536" s="27"/>
      <c r="P536" s="27"/>
      <c r="Q536" s="27" t="n">
        <f aca="false">E536+G536+I536+K536+M536+O536</f>
        <v>4</v>
      </c>
      <c r="R536" s="27" t="n">
        <f aca="false">F536+H536+J536+L536+N536+P536</f>
        <v>3</v>
      </c>
      <c r="S536" s="29"/>
      <c r="T536" s="29"/>
      <c r="U536" s="29"/>
      <c r="V536" s="29"/>
      <c r="W536" s="29"/>
      <c r="X536" s="30"/>
    </row>
    <row r="537" customFormat="false" ht="13.2" hidden="false" customHeight="false" outlineLevel="0" collapsed="false">
      <c r="A537" s="26"/>
      <c r="B537" s="27" t="n">
        <v>45</v>
      </c>
      <c r="C537" s="28" t="n">
        <v>1844</v>
      </c>
      <c r="E537" s="26"/>
      <c r="F537" s="27" t="n">
        <v>1</v>
      </c>
      <c r="G537" s="31" t="n">
        <v>2</v>
      </c>
      <c r="H537" s="31" t="n">
        <v>3</v>
      </c>
      <c r="I537" s="27"/>
      <c r="J537" s="27"/>
      <c r="K537" s="27"/>
      <c r="L537" s="27"/>
      <c r="M537" s="27"/>
      <c r="N537" s="27"/>
      <c r="O537" s="27"/>
      <c r="P537" s="27"/>
      <c r="Q537" s="27" t="n">
        <f aca="false">E537+G537+I537+K537+M537+O537</f>
        <v>2</v>
      </c>
      <c r="R537" s="27" t="n">
        <f aca="false">F537+H537+J537+L537+N537+P537</f>
        <v>4</v>
      </c>
      <c r="S537" s="29"/>
      <c r="T537" s="29"/>
      <c r="U537" s="29"/>
      <c r="V537" s="29"/>
      <c r="W537" s="29"/>
      <c r="X537" s="30"/>
    </row>
    <row r="538" customFormat="false" ht="13.2" hidden="false" customHeight="false" outlineLevel="0" collapsed="false">
      <c r="A538" s="26"/>
      <c r="B538" s="27" t="n">
        <v>46</v>
      </c>
      <c r="C538" s="28" t="n">
        <v>1843</v>
      </c>
      <c r="E538" s="26" t="n">
        <v>2</v>
      </c>
      <c r="F538" s="31" t="n">
        <v>1</v>
      </c>
      <c r="G538" s="31" t="n">
        <v>2</v>
      </c>
      <c r="H538" s="31" t="n">
        <v>1</v>
      </c>
      <c r="I538" s="27"/>
      <c r="J538" s="27"/>
      <c r="K538" s="27"/>
      <c r="L538" s="27"/>
      <c r="M538" s="27"/>
      <c r="N538" s="27"/>
      <c r="O538" s="27"/>
      <c r="P538" s="27"/>
      <c r="Q538" s="27" t="n">
        <f aca="false">E538+G538+I538+K538+M538+O538</f>
        <v>4</v>
      </c>
      <c r="R538" s="27" t="n">
        <f aca="false">F538+H538+J538+L538+N538+P538</f>
        <v>2</v>
      </c>
      <c r="S538" s="29"/>
      <c r="T538" s="29"/>
      <c r="U538" s="29"/>
      <c r="V538" s="29"/>
      <c r="W538" s="29"/>
      <c r="X538" s="30"/>
    </row>
    <row r="539" customFormat="false" ht="13.2" hidden="false" customHeight="false" outlineLevel="0" collapsed="false">
      <c r="A539" s="26"/>
      <c r="B539" s="27" t="n">
        <v>47</v>
      </c>
      <c r="C539" s="28" t="n">
        <v>1842</v>
      </c>
      <c r="E539" s="26" t="n">
        <v>1</v>
      </c>
      <c r="F539" s="27"/>
      <c r="G539" s="31" t="n">
        <v>1</v>
      </c>
      <c r="H539" s="31" t="n">
        <v>3</v>
      </c>
      <c r="I539" s="27"/>
      <c r="J539" s="27"/>
      <c r="K539" s="27"/>
      <c r="L539" s="27"/>
      <c r="M539" s="27"/>
      <c r="N539" s="27"/>
      <c r="O539" s="27"/>
      <c r="P539" s="27"/>
      <c r="Q539" s="27" t="n">
        <f aca="false">E539+G539+I539+K539+M539+O539</f>
        <v>2</v>
      </c>
      <c r="R539" s="27" t="n">
        <f aca="false">F539+H539+J539+L539+N539+P539</f>
        <v>3</v>
      </c>
      <c r="S539" s="29"/>
      <c r="T539" s="29"/>
      <c r="U539" s="29"/>
      <c r="V539" s="29"/>
      <c r="W539" s="29"/>
      <c r="X539" s="30"/>
    </row>
    <row r="540" customFormat="false" ht="13.2" hidden="false" customHeight="false" outlineLevel="0" collapsed="false">
      <c r="A540" s="26"/>
      <c r="B540" s="27" t="n">
        <v>48</v>
      </c>
      <c r="C540" s="28" t="n">
        <v>1841</v>
      </c>
      <c r="E540" s="26" t="n">
        <v>1</v>
      </c>
      <c r="F540" s="27"/>
      <c r="G540" s="31" t="n">
        <v>3</v>
      </c>
      <c r="H540" s="31" t="n">
        <v>3</v>
      </c>
      <c r="I540" s="27"/>
      <c r="J540" s="27"/>
      <c r="K540" s="27"/>
      <c r="L540" s="27"/>
      <c r="M540" s="27"/>
      <c r="N540" s="27"/>
      <c r="O540" s="27"/>
      <c r="P540" s="27"/>
      <c r="Q540" s="27" t="n">
        <f aca="false">E540+G540+I540+K540+M540+O540</f>
        <v>4</v>
      </c>
      <c r="R540" s="27" t="n">
        <f aca="false">F540+H540+J540+L540+N540+P540</f>
        <v>3</v>
      </c>
      <c r="S540" s="29"/>
      <c r="T540" s="29"/>
      <c r="U540" s="29"/>
      <c r="V540" s="29"/>
      <c r="W540" s="29"/>
      <c r="X540" s="30"/>
    </row>
    <row r="541" customFormat="false" ht="13.2" hidden="false" customHeight="false" outlineLevel="0" collapsed="false">
      <c r="A541" s="26"/>
      <c r="B541" s="27" t="n">
        <v>49</v>
      </c>
      <c r="C541" s="28" t="n">
        <v>1840</v>
      </c>
      <c r="E541" s="26" t="n">
        <v>1</v>
      </c>
      <c r="F541" s="27"/>
      <c r="G541" s="31" t="n">
        <v>2</v>
      </c>
      <c r="H541" s="31" t="n">
        <v>1</v>
      </c>
      <c r="I541" s="27"/>
      <c r="J541" s="27"/>
      <c r="K541" s="27"/>
      <c r="L541" s="27" t="n">
        <v>1</v>
      </c>
      <c r="M541" s="27"/>
      <c r="N541" s="27"/>
      <c r="O541" s="27"/>
      <c r="P541" s="27"/>
      <c r="Q541" s="27" t="n">
        <f aca="false">E541+G541+I541+K541+M541+O541</f>
        <v>3</v>
      </c>
      <c r="R541" s="27" t="n">
        <f aca="false">F541+H541+J541+L541+N541+P541</f>
        <v>2</v>
      </c>
      <c r="S541" s="29"/>
      <c r="T541" s="29"/>
      <c r="U541" s="29"/>
      <c r="V541" s="29"/>
      <c r="W541" s="29"/>
      <c r="X541" s="30"/>
    </row>
    <row r="542" customFormat="false" ht="13.2" hidden="false" customHeight="false" outlineLevel="0" collapsed="false">
      <c r="A542" s="26"/>
      <c r="B542" s="27" t="n">
        <v>50</v>
      </c>
      <c r="C542" s="28" t="n">
        <v>1839</v>
      </c>
      <c r="E542" s="26"/>
      <c r="F542" s="27"/>
      <c r="G542" s="31" t="n">
        <v>4</v>
      </c>
      <c r="H542" s="31" t="n">
        <v>3</v>
      </c>
      <c r="I542" s="27"/>
      <c r="J542" s="27"/>
      <c r="K542" s="27"/>
      <c r="L542" s="27"/>
      <c r="M542" s="27"/>
      <c r="N542" s="27"/>
      <c r="O542" s="27"/>
      <c r="P542" s="27"/>
      <c r="Q542" s="27" t="n">
        <f aca="false">E542+G542+I542+K542+M542+O542</f>
        <v>4</v>
      </c>
      <c r="R542" s="27" t="n">
        <f aca="false">F542+H542+J542+L542+N542+P542</f>
        <v>3</v>
      </c>
      <c r="S542" s="29"/>
      <c r="T542" s="29"/>
      <c r="U542" s="29"/>
      <c r="V542" s="29"/>
      <c r="W542" s="29"/>
      <c r="X542" s="30"/>
    </row>
    <row r="543" customFormat="false" ht="13.2" hidden="false" customHeight="false" outlineLevel="0" collapsed="false">
      <c r="A543" s="26"/>
      <c r="B543" s="27" t="n">
        <v>51</v>
      </c>
      <c r="C543" s="28" t="n">
        <v>1838</v>
      </c>
      <c r="E543" s="26" t="n">
        <v>2</v>
      </c>
      <c r="F543" s="31" t="n">
        <v>2</v>
      </c>
      <c r="G543" s="31" t="n">
        <v>3</v>
      </c>
      <c r="H543" s="27"/>
      <c r="I543" s="27"/>
      <c r="J543" s="27"/>
      <c r="K543" s="27"/>
      <c r="L543" s="27"/>
      <c r="M543" s="27"/>
      <c r="N543" s="27"/>
      <c r="O543" s="27"/>
      <c r="P543" s="27"/>
      <c r="Q543" s="27" t="n">
        <f aca="false">E543+G543+I543+K543+M543+O543</f>
        <v>5</v>
      </c>
      <c r="R543" s="27" t="n">
        <f aca="false">F543+H543+J543+L543+N543+P543</f>
        <v>2</v>
      </c>
      <c r="S543" s="29"/>
      <c r="T543" s="29"/>
      <c r="U543" s="29"/>
      <c r="V543" s="29"/>
      <c r="W543" s="29"/>
      <c r="X543" s="30"/>
    </row>
    <row r="544" customFormat="false" ht="13.2" hidden="false" customHeight="false" outlineLevel="0" collapsed="false">
      <c r="A544" s="26"/>
      <c r="B544" s="27" t="n">
        <v>52</v>
      </c>
      <c r="C544" s="28" t="n">
        <v>1837</v>
      </c>
      <c r="E544" s="26"/>
      <c r="F544" s="27"/>
      <c r="G544" s="31" t="n">
        <v>4</v>
      </c>
      <c r="H544" s="31" t="n">
        <v>1</v>
      </c>
      <c r="I544" s="27"/>
      <c r="J544" s="27"/>
      <c r="K544" s="27"/>
      <c r="L544" s="27"/>
      <c r="M544" s="27"/>
      <c r="N544" s="27"/>
      <c r="O544" s="27"/>
      <c r="P544" s="27"/>
      <c r="Q544" s="27" t="n">
        <f aca="false">E544+G544+I544+K544+M544+O544</f>
        <v>4</v>
      </c>
      <c r="R544" s="27" t="n">
        <f aca="false">F544+H544+J544+L544+N544+P544</f>
        <v>1</v>
      </c>
      <c r="S544" s="29"/>
      <c r="T544" s="29"/>
      <c r="U544" s="29"/>
      <c r="V544" s="29"/>
      <c r="W544" s="29"/>
      <c r="X544" s="30"/>
    </row>
    <row r="545" customFormat="false" ht="13.2" hidden="false" customHeight="false" outlineLevel="0" collapsed="false">
      <c r="A545" s="26"/>
      <c r="B545" s="27" t="n">
        <v>53</v>
      </c>
      <c r="C545" s="28" t="n">
        <v>1836</v>
      </c>
      <c r="E545" s="26" t="n">
        <v>1</v>
      </c>
      <c r="F545" s="27" t="n">
        <v>1</v>
      </c>
      <c r="G545" s="31" t="n">
        <v>3</v>
      </c>
      <c r="H545" s="31" t="n">
        <v>4</v>
      </c>
      <c r="I545" s="27"/>
      <c r="J545" s="27"/>
      <c r="K545" s="31" t="n">
        <v>1</v>
      </c>
      <c r="L545" s="27" t="n">
        <v>1</v>
      </c>
      <c r="M545" s="27"/>
      <c r="N545" s="27"/>
      <c r="O545" s="27"/>
      <c r="P545" s="27"/>
      <c r="Q545" s="27" t="n">
        <f aca="false">E545+G545+I545+K545+M545+O545</f>
        <v>5</v>
      </c>
      <c r="R545" s="27" t="n">
        <f aca="false">F545+H545+J545+L545+N545+P545</f>
        <v>6</v>
      </c>
      <c r="S545" s="29"/>
      <c r="T545" s="29"/>
      <c r="U545" s="29"/>
      <c r="V545" s="29"/>
      <c r="W545" s="29"/>
      <c r="X545" s="30"/>
    </row>
    <row r="546" customFormat="false" ht="13.2" hidden="false" customHeight="false" outlineLevel="0" collapsed="false">
      <c r="A546" s="26"/>
      <c r="B546" s="27" t="n">
        <v>54</v>
      </c>
      <c r="C546" s="28" t="n">
        <v>1835</v>
      </c>
      <c r="E546" s="26" t="n">
        <v>1</v>
      </c>
      <c r="F546" s="27"/>
      <c r="G546" s="31" t="n">
        <v>3</v>
      </c>
      <c r="H546" s="31" t="n">
        <v>3</v>
      </c>
      <c r="I546" s="27"/>
      <c r="J546" s="27"/>
      <c r="K546" s="27"/>
      <c r="L546" s="27" t="n">
        <v>2</v>
      </c>
      <c r="M546" s="27"/>
      <c r="N546" s="27"/>
      <c r="O546" s="27"/>
      <c r="P546" s="27"/>
      <c r="Q546" s="27" t="n">
        <f aca="false">E546+G546+I546+K546+M546+O546</f>
        <v>4</v>
      </c>
      <c r="R546" s="27" t="n">
        <f aca="false">F546+H546+J546+L546+N546+P546</f>
        <v>5</v>
      </c>
      <c r="S546" s="29"/>
      <c r="T546" s="29"/>
      <c r="U546" s="29"/>
      <c r="V546" s="29"/>
      <c r="W546" s="29"/>
      <c r="X546" s="30"/>
    </row>
    <row r="547" customFormat="false" ht="13.2" hidden="false" customHeight="false" outlineLevel="0" collapsed="false">
      <c r="A547" s="26"/>
      <c r="B547" s="27" t="n">
        <v>55</v>
      </c>
      <c r="C547" s="28" t="n">
        <v>1834</v>
      </c>
      <c r="E547" s="26"/>
      <c r="F547" s="27"/>
      <c r="G547" s="31" t="n">
        <v>1</v>
      </c>
      <c r="H547" s="31" t="n">
        <v>2</v>
      </c>
      <c r="I547" s="27"/>
      <c r="J547" s="27"/>
      <c r="K547" s="27"/>
      <c r="L547" s="27"/>
      <c r="M547" s="27"/>
      <c r="N547" s="27"/>
      <c r="O547" s="27"/>
      <c r="P547" s="27"/>
      <c r="Q547" s="27" t="n">
        <f aca="false">E547+G547+I547+K547+M547+O547</f>
        <v>1</v>
      </c>
      <c r="R547" s="27" t="n">
        <f aca="false">F547+H547+J547+L547+N547+P547</f>
        <v>2</v>
      </c>
      <c r="S547" s="29"/>
      <c r="T547" s="29"/>
      <c r="U547" s="29"/>
      <c r="V547" s="29"/>
      <c r="W547" s="29"/>
      <c r="X547" s="30"/>
    </row>
    <row r="548" customFormat="false" ht="13.2" hidden="false" customHeight="false" outlineLevel="0" collapsed="false">
      <c r="A548" s="26"/>
      <c r="B548" s="27" t="n">
        <v>56</v>
      </c>
      <c r="C548" s="28" t="n">
        <v>1833</v>
      </c>
      <c r="E548" s="26"/>
      <c r="F548" s="27" t="n">
        <v>1</v>
      </c>
      <c r="G548" s="31" t="n">
        <v>3</v>
      </c>
      <c r="H548" s="31" t="n">
        <v>3</v>
      </c>
      <c r="I548" s="27"/>
      <c r="J548" s="27"/>
      <c r="K548" s="27"/>
      <c r="L548" s="27" t="n">
        <v>1</v>
      </c>
      <c r="M548" s="27"/>
      <c r="N548" s="27"/>
      <c r="O548" s="27"/>
      <c r="P548" s="27"/>
      <c r="Q548" s="27" t="n">
        <f aca="false">E548+G548+I548+K548+M548+O548</f>
        <v>3</v>
      </c>
      <c r="R548" s="27" t="n">
        <f aca="false">F548+H548+J548+L548+N548+P548</f>
        <v>5</v>
      </c>
      <c r="S548" s="29"/>
      <c r="T548" s="29"/>
      <c r="U548" s="29"/>
      <c r="V548" s="29"/>
      <c r="W548" s="29"/>
      <c r="X548" s="30"/>
    </row>
    <row r="549" customFormat="false" ht="13.2" hidden="false" customHeight="false" outlineLevel="0" collapsed="false">
      <c r="A549" s="26"/>
      <c r="B549" s="27" t="n">
        <v>57</v>
      </c>
      <c r="C549" s="28" t="n">
        <v>1832</v>
      </c>
      <c r="E549" s="26"/>
      <c r="F549" s="27"/>
      <c r="G549" s="31" t="n">
        <v>1</v>
      </c>
      <c r="H549" s="31" t="n">
        <v>5</v>
      </c>
      <c r="I549" s="27"/>
      <c r="J549" s="27"/>
      <c r="K549" s="27"/>
      <c r="L549" s="27"/>
      <c r="M549" s="27"/>
      <c r="N549" s="27"/>
      <c r="O549" s="27"/>
      <c r="P549" s="27"/>
      <c r="Q549" s="27" t="n">
        <f aca="false">E549+G549+I549+K549+M549+O549</f>
        <v>1</v>
      </c>
      <c r="R549" s="27" t="n">
        <f aca="false">F549+H549+J549+L549+N549+P549</f>
        <v>5</v>
      </c>
      <c r="S549" s="29"/>
      <c r="T549" s="29"/>
      <c r="U549" s="29"/>
      <c r="V549" s="29"/>
      <c r="W549" s="29"/>
      <c r="X549" s="30"/>
    </row>
    <row r="550" customFormat="false" ht="13.2" hidden="false" customHeight="false" outlineLevel="0" collapsed="false">
      <c r="A550" s="26"/>
      <c r="B550" s="27" t="n">
        <v>58</v>
      </c>
      <c r="C550" s="28" t="n">
        <v>1831</v>
      </c>
      <c r="E550" s="26" t="n">
        <v>1</v>
      </c>
      <c r="F550" s="27"/>
      <c r="G550" s="31" t="n">
        <v>6</v>
      </c>
      <c r="H550" s="27"/>
      <c r="I550" s="27"/>
      <c r="J550" s="27"/>
      <c r="K550" s="27"/>
      <c r="L550" s="27"/>
      <c r="M550" s="27"/>
      <c r="N550" s="27"/>
      <c r="O550" s="27"/>
      <c r="P550" s="27"/>
      <c r="Q550" s="27" t="n">
        <f aca="false">E550+G550+I550+K550+M550+O550</f>
        <v>7</v>
      </c>
      <c r="R550" s="27" t="n">
        <f aca="false">F550+H550+J550+L550+N550+P550</f>
        <v>0</v>
      </c>
      <c r="S550" s="29"/>
      <c r="T550" s="29"/>
      <c r="U550" s="29"/>
      <c r="V550" s="29"/>
      <c r="W550" s="29"/>
      <c r="X550" s="30"/>
    </row>
    <row r="551" customFormat="false" ht="13.2" hidden="false" customHeight="false" outlineLevel="0" collapsed="false">
      <c r="A551" s="26"/>
      <c r="B551" s="27" t="n">
        <v>59</v>
      </c>
      <c r="C551" s="28" t="n">
        <v>1830</v>
      </c>
      <c r="E551" s="26" t="n">
        <v>1</v>
      </c>
      <c r="F551" s="27"/>
      <c r="G551" s="31" t="n">
        <v>2</v>
      </c>
      <c r="H551" s="31" t="n">
        <v>4</v>
      </c>
      <c r="I551" s="27"/>
      <c r="J551" s="27"/>
      <c r="K551" s="27"/>
      <c r="L551" s="27"/>
      <c r="M551" s="27"/>
      <c r="N551" s="27"/>
      <c r="O551" s="27"/>
      <c r="P551" s="27"/>
      <c r="Q551" s="27" t="n">
        <f aca="false">E551+G551+I551+K551+M551+O551</f>
        <v>3</v>
      </c>
      <c r="R551" s="27" t="n">
        <f aca="false">F551+H551+J551+L551+N551+P551</f>
        <v>4</v>
      </c>
      <c r="S551" s="29"/>
      <c r="T551" s="29"/>
      <c r="U551" s="29"/>
      <c r="V551" s="29"/>
      <c r="W551" s="29"/>
      <c r="X551" s="30"/>
    </row>
    <row r="552" customFormat="false" ht="13.2" hidden="false" customHeight="false" outlineLevel="0" collapsed="false">
      <c r="A552" s="26"/>
      <c r="B552" s="27" t="n">
        <v>60</v>
      </c>
      <c r="C552" s="28" t="n">
        <v>1829</v>
      </c>
      <c r="E552" s="26"/>
      <c r="F552" s="27" t="n">
        <v>1</v>
      </c>
      <c r="G552" s="31" t="n">
        <v>1</v>
      </c>
      <c r="H552" s="31" t="n">
        <v>3</v>
      </c>
      <c r="I552" s="27"/>
      <c r="J552" s="27"/>
      <c r="K552" s="27"/>
      <c r="L552" s="27"/>
      <c r="M552" s="27"/>
      <c r="N552" s="27"/>
      <c r="O552" s="27"/>
      <c r="P552" s="27"/>
      <c r="Q552" s="27" t="n">
        <f aca="false">E552+G552+I552+K552+M552+O552</f>
        <v>1</v>
      </c>
      <c r="R552" s="27" t="n">
        <f aca="false">F552+H552+J552+L552+N552+P552</f>
        <v>4</v>
      </c>
      <c r="S552" s="29"/>
      <c r="T552" s="29"/>
      <c r="U552" s="29"/>
      <c r="V552" s="29"/>
      <c r="W552" s="29"/>
      <c r="X552" s="30"/>
    </row>
    <row r="553" customFormat="false" ht="13.2" hidden="false" customHeight="false" outlineLevel="0" collapsed="false">
      <c r="A553" s="26"/>
      <c r="B553" s="27" t="n">
        <v>61</v>
      </c>
      <c r="C553" s="28" t="n">
        <v>1828</v>
      </c>
      <c r="E553" s="26"/>
      <c r="F553" s="27"/>
      <c r="G553" s="31" t="n">
        <v>3</v>
      </c>
      <c r="H553" s="31"/>
      <c r="I553" s="27"/>
      <c r="J553" s="27"/>
      <c r="K553" s="27" t="n">
        <v>1</v>
      </c>
      <c r="L553" s="27"/>
      <c r="M553" s="27"/>
      <c r="N553" s="27"/>
      <c r="O553" s="27"/>
      <c r="P553" s="27"/>
      <c r="Q553" s="27" t="n">
        <f aca="false">E553+G553+I553+K553+M553+O553</f>
        <v>4</v>
      </c>
      <c r="R553" s="27" t="n">
        <f aca="false">F553+H553+J553+L553+N553+P553</f>
        <v>0</v>
      </c>
      <c r="S553" s="29"/>
      <c r="T553" s="29"/>
      <c r="U553" s="29"/>
      <c r="V553" s="29"/>
      <c r="W553" s="29"/>
      <c r="X553" s="30"/>
    </row>
    <row r="554" customFormat="false" ht="13.2" hidden="false" customHeight="false" outlineLevel="0" collapsed="false">
      <c r="A554" s="26"/>
      <c r="B554" s="27" t="n">
        <v>62</v>
      </c>
      <c r="C554" s="28" t="n">
        <v>1827</v>
      </c>
      <c r="E554" s="26" t="n">
        <v>1</v>
      </c>
      <c r="F554" s="27"/>
      <c r="G554" s="31" t="n">
        <v>2</v>
      </c>
      <c r="H554" s="31" t="n">
        <v>2</v>
      </c>
      <c r="I554" s="27"/>
      <c r="J554" s="27"/>
      <c r="K554" s="27"/>
      <c r="L554" s="27"/>
      <c r="M554" s="27"/>
      <c r="N554" s="27"/>
      <c r="O554" s="27"/>
      <c r="P554" s="27"/>
      <c r="Q554" s="27" t="n">
        <f aca="false">E554+G554+I554+K554+M554+O554</f>
        <v>3</v>
      </c>
      <c r="R554" s="27" t="n">
        <f aca="false">F554+H554+J554+L554+N554+P554</f>
        <v>2</v>
      </c>
      <c r="S554" s="29"/>
      <c r="T554" s="29"/>
      <c r="U554" s="29"/>
      <c r="V554" s="29"/>
      <c r="W554" s="29"/>
      <c r="X554" s="30"/>
    </row>
    <row r="555" customFormat="false" ht="13.2" hidden="false" customHeight="false" outlineLevel="0" collapsed="false">
      <c r="A555" s="26"/>
      <c r="B555" s="27" t="n">
        <v>63</v>
      </c>
      <c r="C555" s="28" t="n">
        <v>1826</v>
      </c>
      <c r="E555" s="26"/>
      <c r="F555" s="27" t="n">
        <v>1</v>
      </c>
      <c r="G555" s="31" t="n">
        <v>3</v>
      </c>
      <c r="H555" s="31" t="n">
        <v>4</v>
      </c>
      <c r="I555" s="27"/>
      <c r="J555" s="27"/>
      <c r="K555" s="27"/>
      <c r="L555" s="27" t="n">
        <v>1</v>
      </c>
      <c r="M555" s="27"/>
      <c r="N555" s="27"/>
      <c r="O555" s="27"/>
      <c r="P555" s="27"/>
      <c r="Q555" s="27" t="n">
        <f aca="false">E555+G555+I555+K555+M555+O555</f>
        <v>3</v>
      </c>
      <c r="R555" s="27" t="n">
        <f aca="false">F555+H555+J555+L555+N555+P555</f>
        <v>6</v>
      </c>
      <c r="S555" s="29"/>
      <c r="T555" s="29"/>
      <c r="U555" s="29"/>
      <c r="V555" s="29"/>
      <c r="W555" s="29"/>
      <c r="X555" s="30"/>
    </row>
    <row r="556" customFormat="false" ht="13.2" hidden="false" customHeight="false" outlineLevel="0" collapsed="false">
      <c r="A556" s="26"/>
      <c r="B556" s="27" t="n">
        <v>64</v>
      </c>
      <c r="C556" s="28" t="n">
        <v>1825</v>
      </c>
      <c r="E556" s="26" t="n">
        <v>1</v>
      </c>
      <c r="F556" s="27"/>
      <c r="G556" s="31" t="n">
        <v>5</v>
      </c>
      <c r="H556" s="31" t="n">
        <v>2</v>
      </c>
      <c r="I556" s="27"/>
      <c r="J556" s="27"/>
      <c r="K556" s="27" t="n">
        <v>1</v>
      </c>
      <c r="L556" s="27" t="n">
        <v>1</v>
      </c>
      <c r="M556" s="27"/>
      <c r="N556" s="27"/>
      <c r="O556" s="27"/>
      <c r="P556" s="27"/>
      <c r="Q556" s="27" t="n">
        <f aca="false">E556+G556+I556+K556+M556+O556</f>
        <v>7</v>
      </c>
      <c r="R556" s="27" t="n">
        <f aca="false">F556+H556+J556+L556+N556+P556</f>
        <v>3</v>
      </c>
      <c r="S556" s="29"/>
      <c r="T556" s="29"/>
      <c r="U556" s="29"/>
      <c r="V556" s="29"/>
      <c r="W556" s="29"/>
      <c r="X556" s="30"/>
    </row>
    <row r="557" customFormat="false" ht="13.2" hidden="false" customHeight="false" outlineLevel="0" collapsed="false">
      <c r="A557" s="26"/>
      <c r="B557" s="27" t="n">
        <v>65</v>
      </c>
      <c r="C557" s="28" t="n">
        <v>1824</v>
      </c>
      <c r="E557" s="26"/>
      <c r="F557" s="27" t="n">
        <v>1</v>
      </c>
      <c r="G557" s="31" t="n">
        <v>1</v>
      </c>
      <c r="H557" s="31" t="n">
        <v>1</v>
      </c>
      <c r="I557" s="27"/>
      <c r="J557" s="27"/>
      <c r="K557" s="27"/>
      <c r="L557" s="27" t="n">
        <v>2</v>
      </c>
      <c r="M557" s="27"/>
      <c r="N557" s="27"/>
      <c r="O557" s="27"/>
      <c r="P557" s="27"/>
      <c r="Q557" s="27" t="n">
        <f aca="false">E557+G557+I557+K557+M557+O557</f>
        <v>1</v>
      </c>
      <c r="R557" s="27" t="n">
        <f aca="false">F557+H557+J557+L557+N557+P557</f>
        <v>4</v>
      </c>
      <c r="S557" s="29"/>
      <c r="T557" s="29"/>
      <c r="U557" s="29"/>
      <c r="V557" s="29"/>
      <c r="W557" s="29"/>
      <c r="X557" s="30"/>
    </row>
    <row r="558" customFormat="false" ht="13.2" hidden="false" customHeight="false" outlineLevel="0" collapsed="false">
      <c r="A558" s="26"/>
      <c r="B558" s="27" t="n">
        <v>66</v>
      </c>
      <c r="C558" s="28" t="n">
        <v>1823</v>
      </c>
      <c r="E558" s="26"/>
      <c r="F558" s="27"/>
      <c r="G558" s="31" t="n">
        <v>2</v>
      </c>
      <c r="H558" s="31" t="n">
        <v>1</v>
      </c>
      <c r="I558" s="27"/>
      <c r="J558" s="27"/>
      <c r="K558" s="27" t="n">
        <v>1</v>
      </c>
      <c r="L558" s="31" t="n">
        <v>1</v>
      </c>
      <c r="M558" s="27"/>
      <c r="N558" s="27"/>
      <c r="O558" s="27"/>
      <c r="P558" s="27"/>
      <c r="Q558" s="27" t="n">
        <f aca="false">E558+G558+I558+K558+M558+O558</f>
        <v>3</v>
      </c>
      <c r="R558" s="27" t="n">
        <f aca="false">F558+H558+J558+L558+N558+P558</f>
        <v>2</v>
      </c>
      <c r="S558" s="29"/>
      <c r="T558" s="29"/>
      <c r="U558" s="29"/>
      <c r="V558" s="29"/>
      <c r="W558" s="29"/>
      <c r="X558" s="30"/>
    </row>
    <row r="559" customFormat="false" ht="13.2" hidden="false" customHeight="false" outlineLevel="0" collapsed="false">
      <c r="A559" s="26"/>
      <c r="B559" s="27" t="n">
        <v>67</v>
      </c>
      <c r="C559" s="28" t="n">
        <v>1822</v>
      </c>
      <c r="E559" s="26" t="n">
        <v>1</v>
      </c>
      <c r="F559" s="27"/>
      <c r="G559" s="31" t="n">
        <v>1</v>
      </c>
      <c r="H559" s="27"/>
      <c r="I559" s="27"/>
      <c r="J559" s="27"/>
      <c r="K559" s="27"/>
      <c r="L559" s="27"/>
      <c r="M559" s="27"/>
      <c r="N559" s="27"/>
      <c r="O559" s="27"/>
      <c r="P559" s="27"/>
      <c r="Q559" s="27" t="n">
        <f aca="false">E559+G559+I559+K559+M559+O559</f>
        <v>2</v>
      </c>
      <c r="R559" s="27" t="n">
        <f aca="false">F559+H559+J559+L559+N559+P559</f>
        <v>0</v>
      </c>
      <c r="S559" s="29"/>
      <c r="T559" s="29"/>
      <c r="U559" s="29"/>
      <c r="V559" s="29"/>
      <c r="W559" s="29"/>
      <c r="X559" s="30"/>
    </row>
    <row r="560" customFormat="false" ht="13.2" hidden="false" customHeight="false" outlineLevel="0" collapsed="false">
      <c r="A560" s="26"/>
      <c r="B560" s="27" t="n">
        <v>68</v>
      </c>
      <c r="C560" s="28" t="n">
        <v>1821</v>
      </c>
      <c r="E560" s="26"/>
      <c r="F560" s="27"/>
      <c r="G560" s="31" t="n">
        <v>2</v>
      </c>
      <c r="H560" s="27"/>
      <c r="I560" s="27"/>
      <c r="J560" s="27"/>
      <c r="K560" s="27"/>
      <c r="L560" s="27"/>
      <c r="M560" s="27"/>
      <c r="N560" s="27"/>
      <c r="O560" s="27"/>
      <c r="P560" s="27"/>
      <c r="Q560" s="27" t="n">
        <f aca="false">E560+G560+I560+K560+M560+O560</f>
        <v>2</v>
      </c>
      <c r="R560" s="27" t="n">
        <f aca="false">F560+H560+J560+L560+N560+P560</f>
        <v>0</v>
      </c>
      <c r="S560" s="29"/>
      <c r="T560" s="29"/>
      <c r="U560" s="29"/>
      <c r="V560" s="29"/>
      <c r="W560" s="29"/>
      <c r="X560" s="30"/>
    </row>
    <row r="561" customFormat="false" ht="13.2" hidden="false" customHeight="false" outlineLevel="0" collapsed="false">
      <c r="A561" s="26"/>
      <c r="B561" s="27" t="n">
        <v>69</v>
      </c>
      <c r="C561" s="28" t="n">
        <v>1820</v>
      </c>
      <c r="E561" s="26"/>
      <c r="F561" s="27"/>
      <c r="G561" s="27"/>
      <c r="H561" s="31" t="n">
        <v>1</v>
      </c>
      <c r="I561" s="27"/>
      <c r="J561" s="27"/>
      <c r="K561" s="27"/>
      <c r="L561" s="31" t="n">
        <v>2</v>
      </c>
      <c r="M561" s="27"/>
      <c r="N561" s="27"/>
      <c r="O561" s="27"/>
      <c r="P561" s="27"/>
      <c r="Q561" s="27" t="n">
        <f aca="false">E561+G561+I561+K561+M561+O561</f>
        <v>0</v>
      </c>
      <c r="R561" s="27" t="n">
        <f aca="false">F561+H561+J561+L561+N561+P561</f>
        <v>3</v>
      </c>
      <c r="S561" s="29"/>
      <c r="T561" s="29"/>
      <c r="U561" s="29"/>
      <c r="V561" s="29"/>
      <c r="W561" s="29"/>
      <c r="X561" s="30" t="n">
        <v>290043</v>
      </c>
    </row>
    <row r="562" customFormat="false" ht="13.2" hidden="false" customHeight="false" outlineLevel="0" collapsed="false">
      <c r="A562" s="26"/>
      <c r="B562" s="27" t="n">
        <v>70</v>
      </c>
      <c r="C562" s="28" t="n">
        <v>1819</v>
      </c>
      <c r="E562" s="26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 t="n">
        <f aca="false">E562+G562+I562+K562+M562+O562</f>
        <v>0</v>
      </c>
      <c r="R562" s="27" t="n">
        <f aca="false">F562+H562+J562+L562+N562+P562</f>
        <v>0</v>
      </c>
      <c r="S562" s="29"/>
      <c r="T562" s="29"/>
      <c r="U562" s="29"/>
      <c r="V562" s="29"/>
      <c r="W562" s="29"/>
      <c r="X562" s="30"/>
    </row>
    <row r="563" customFormat="false" ht="13.2" hidden="false" customHeight="false" outlineLevel="0" collapsed="false">
      <c r="A563" s="26"/>
      <c r="B563" s="27" t="n">
        <v>71</v>
      </c>
      <c r="C563" s="28" t="n">
        <v>1818</v>
      </c>
      <c r="E563" s="26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 t="n">
        <f aca="false">E563+G563+I563+K563+M563+O563</f>
        <v>0</v>
      </c>
      <c r="R563" s="27" t="n">
        <f aca="false">F563+H563+J563+L563+N563+P563</f>
        <v>0</v>
      </c>
      <c r="S563" s="29"/>
      <c r="T563" s="29"/>
      <c r="U563" s="29"/>
      <c r="V563" s="29"/>
      <c r="W563" s="29"/>
      <c r="X563" s="30"/>
    </row>
    <row r="564" customFormat="false" ht="13.2" hidden="false" customHeight="false" outlineLevel="0" collapsed="false">
      <c r="A564" s="26"/>
      <c r="B564" s="27" t="n">
        <v>72</v>
      </c>
      <c r="C564" s="28" t="n">
        <v>1817</v>
      </c>
      <c r="E564" s="26"/>
      <c r="F564" s="27" t="n">
        <v>1</v>
      </c>
      <c r="G564" s="27"/>
      <c r="H564" s="27"/>
      <c r="I564" s="27"/>
      <c r="J564" s="27"/>
      <c r="K564" s="27"/>
      <c r="L564" s="27" t="n">
        <v>1</v>
      </c>
      <c r="M564" s="27"/>
      <c r="N564" s="27"/>
      <c r="O564" s="27"/>
      <c r="P564" s="27"/>
      <c r="Q564" s="27" t="n">
        <f aca="false">E564+G564+I564+K564+M564+O564</f>
        <v>0</v>
      </c>
      <c r="R564" s="27" t="n">
        <f aca="false">F564+H564+J564+L564+N564+P564</f>
        <v>2</v>
      </c>
      <c r="S564" s="29"/>
      <c r="T564" s="29"/>
      <c r="U564" s="29"/>
      <c r="V564" s="29"/>
      <c r="W564" s="29"/>
      <c r="X564" s="30"/>
    </row>
    <row r="565" customFormat="false" ht="13.2" hidden="false" customHeight="false" outlineLevel="0" collapsed="false">
      <c r="A565" s="26"/>
      <c r="B565" s="27" t="n">
        <v>73</v>
      </c>
      <c r="C565" s="28" t="n">
        <v>1816</v>
      </c>
      <c r="E565" s="26"/>
      <c r="F565" s="27"/>
      <c r="G565" s="27" t="n">
        <v>2</v>
      </c>
      <c r="H565" s="27"/>
      <c r="I565" s="27"/>
      <c r="J565" s="27"/>
      <c r="K565" s="27"/>
      <c r="L565" s="27"/>
      <c r="M565" s="27"/>
      <c r="N565" s="27"/>
      <c r="O565" s="27"/>
      <c r="P565" s="27"/>
      <c r="Q565" s="27" t="n">
        <f aca="false">E565+G565+I565+K565+M565+O565</f>
        <v>2</v>
      </c>
      <c r="R565" s="27" t="n">
        <f aca="false">F565+H565+J565+L565+N565+P565</f>
        <v>0</v>
      </c>
      <c r="S565" s="29"/>
      <c r="T565" s="29"/>
      <c r="U565" s="29"/>
      <c r="V565" s="29"/>
      <c r="W565" s="29"/>
      <c r="X565" s="30"/>
    </row>
    <row r="566" customFormat="false" ht="13.2" hidden="false" customHeight="false" outlineLevel="0" collapsed="false">
      <c r="A566" s="26"/>
      <c r="B566" s="27" t="n">
        <v>74</v>
      </c>
      <c r="C566" s="28" t="n">
        <v>1815</v>
      </c>
      <c r="E566" s="26"/>
      <c r="F566" s="27"/>
      <c r="G566" s="27"/>
      <c r="H566" s="27"/>
      <c r="I566" s="27"/>
      <c r="J566" s="27"/>
      <c r="K566" s="27"/>
      <c r="L566" s="27" t="n">
        <v>1</v>
      </c>
      <c r="M566" s="27"/>
      <c r="N566" s="27"/>
      <c r="O566" s="27"/>
      <c r="P566" s="27"/>
      <c r="Q566" s="27" t="n">
        <f aca="false">E566+G566+I566+K566+M566+O566</f>
        <v>0</v>
      </c>
      <c r="R566" s="27" t="n">
        <f aca="false">F566+H566+J566+L566+N566+P566</f>
        <v>1</v>
      </c>
      <c r="S566" s="29"/>
      <c r="T566" s="29"/>
      <c r="U566" s="29"/>
      <c r="V566" s="29"/>
      <c r="W566" s="29"/>
      <c r="X566" s="30"/>
    </row>
    <row r="567" customFormat="false" ht="13.2" hidden="false" customHeight="false" outlineLevel="0" collapsed="false">
      <c r="A567" s="26"/>
      <c r="B567" s="27" t="n">
        <v>75</v>
      </c>
      <c r="C567" s="28" t="n">
        <v>1814</v>
      </c>
      <c r="E567" s="26"/>
      <c r="F567" s="27"/>
      <c r="G567" s="27"/>
      <c r="H567" s="27"/>
      <c r="I567" s="27"/>
      <c r="J567" s="27"/>
      <c r="K567" s="27"/>
      <c r="L567" s="27" t="n">
        <v>1</v>
      </c>
      <c r="M567" s="27"/>
      <c r="N567" s="27"/>
      <c r="O567" s="27"/>
      <c r="P567" s="27"/>
      <c r="Q567" s="27" t="n">
        <f aca="false">E567+G567+I567+K567+M567+O567</f>
        <v>0</v>
      </c>
      <c r="R567" s="27" t="n">
        <f aca="false">F567+H567+J567+L567+N567+P567</f>
        <v>1</v>
      </c>
      <c r="S567" s="29"/>
      <c r="T567" s="29"/>
      <c r="U567" s="29"/>
      <c r="V567" s="29"/>
      <c r="W567" s="29"/>
      <c r="X567" s="30"/>
    </row>
    <row r="568" customFormat="false" ht="13.2" hidden="false" customHeight="false" outlineLevel="0" collapsed="false">
      <c r="A568" s="26"/>
      <c r="B568" s="27" t="n">
        <v>76</v>
      </c>
      <c r="C568" s="28" t="n">
        <v>1813</v>
      </c>
      <c r="E568" s="26"/>
      <c r="F568" s="27"/>
      <c r="G568" s="27"/>
      <c r="H568" s="27" t="n">
        <v>1</v>
      </c>
      <c r="I568" s="27"/>
      <c r="J568" s="27"/>
      <c r="K568" s="27"/>
      <c r="L568" s="31" t="n">
        <v>1</v>
      </c>
      <c r="M568" s="27"/>
      <c r="N568" s="27"/>
      <c r="O568" s="27"/>
      <c r="P568" s="27"/>
      <c r="Q568" s="27" t="n">
        <f aca="false">E568+G568+I568+K568+M568+O568</f>
        <v>0</v>
      </c>
      <c r="R568" s="27" t="n">
        <f aca="false">F568+H568+J568+L568+N568+P568</f>
        <v>2</v>
      </c>
      <c r="S568" s="29"/>
      <c r="T568" s="29"/>
      <c r="U568" s="29"/>
      <c r="V568" s="29"/>
      <c r="W568" s="29"/>
      <c r="X568" s="30"/>
    </row>
    <row r="569" customFormat="false" ht="13.2" hidden="false" customHeight="false" outlineLevel="0" collapsed="false">
      <c r="A569" s="26"/>
      <c r="B569" s="27" t="n">
        <v>77</v>
      </c>
      <c r="C569" s="28" t="n">
        <v>1812</v>
      </c>
      <c r="E569" s="26"/>
      <c r="F569" s="27"/>
      <c r="G569" s="27" t="n">
        <v>1</v>
      </c>
      <c r="H569" s="27"/>
      <c r="I569" s="27"/>
      <c r="J569" s="27"/>
      <c r="K569" s="27"/>
      <c r="L569" s="27"/>
      <c r="M569" s="27"/>
      <c r="N569" s="27"/>
      <c r="O569" s="27"/>
      <c r="P569" s="27"/>
      <c r="Q569" s="27" t="n">
        <f aca="false">E569+G569+I569+K569+M569+O569</f>
        <v>1</v>
      </c>
      <c r="R569" s="27" t="n">
        <f aca="false">F569+H569+J569+L569+N569+P569</f>
        <v>0</v>
      </c>
      <c r="S569" s="29"/>
      <c r="T569" s="29"/>
      <c r="U569" s="29"/>
      <c r="V569" s="29"/>
      <c r="W569" s="29"/>
      <c r="X569" s="30"/>
    </row>
    <row r="570" customFormat="false" ht="13.2" hidden="false" customHeight="false" outlineLevel="0" collapsed="false">
      <c r="A570" s="26"/>
      <c r="B570" s="27" t="n">
        <v>78</v>
      </c>
      <c r="C570" s="28" t="n">
        <v>1811</v>
      </c>
      <c r="E570" s="26" t="n">
        <v>1</v>
      </c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 t="n">
        <f aca="false">E570+G570+I570+K570+M570+O570</f>
        <v>1</v>
      </c>
      <c r="R570" s="27" t="n">
        <f aca="false">F570+H570+J570+L570+N570+P570</f>
        <v>0</v>
      </c>
      <c r="S570" s="29"/>
      <c r="T570" s="29"/>
      <c r="U570" s="29"/>
      <c r="V570" s="29"/>
      <c r="W570" s="29"/>
      <c r="X570" s="30"/>
    </row>
    <row r="571" customFormat="false" ht="13.2" hidden="false" customHeight="false" outlineLevel="0" collapsed="false">
      <c r="A571" s="26"/>
      <c r="B571" s="27" t="n">
        <v>79</v>
      </c>
      <c r="C571" s="28" t="n">
        <v>1810</v>
      </c>
      <c r="E571" s="26"/>
      <c r="F571" s="27" t="n">
        <v>1</v>
      </c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 t="n">
        <f aca="false">E571+G571+I571+K571+M571+O571</f>
        <v>0</v>
      </c>
      <c r="R571" s="27" t="n">
        <f aca="false">F571+H571+J571+L571+N571+P571</f>
        <v>1</v>
      </c>
      <c r="S571" s="29"/>
      <c r="T571" s="29"/>
      <c r="U571" s="29"/>
      <c r="V571" s="29"/>
      <c r="W571" s="29"/>
      <c r="X571" s="30"/>
    </row>
    <row r="572" customFormat="false" ht="13.2" hidden="false" customHeight="false" outlineLevel="0" collapsed="false">
      <c r="A572" s="26"/>
      <c r="B572" s="27" t="n">
        <v>80</v>
      </c>
      <c r="C572" s="28" t="n">
        <v>1809</v>
      </c>
      <c r="E572" s="26"/>
      <c r="F572" s="27"/>
      <c r="G572" s="27"/>
      <c r="H572" s="27" t="n">
        <v>1</v>
      </c>
      <c r="I572" s="27"/>
      <c r="J572" s="27"/>
      <c r="K572" s="27" t="n">
        <v>1</v>
      </c>
      <c r="L572" s="27"/>
      <c r="M572" s="27"/>
      <c r="N572" s="27"/>
      <c r="O572" s="27"/>
      <c r="P572" s="27"/>
      <c r="Q572" s="27" t="n">
        <f aca="false">E572+G572+I572+K572+M572+O572</f>
        <v>1</v>
      </c>
      <c r="R572" s="27" t="n">
        <f aca="false">F572+H572+J572+L572+N572+P572</f>
        <v>1</v>
      </c>
      <c r="S572" s="29"/>
      <c r="T572" s="29"/>
      <c r="U572" s="29"/>
      <c r="V572" s="29"/>
      <c r="W572" s="29"/>
      <c r="X572" s="30"/>
    </row>
    <row r="573" customFormat="false" ht="13.2" hidden="false" customHeight="false" outlineLevel="0" collapsed="false">
      <c r="A573" s="26"/>
      <c r="B573" s="27" t="n">
        <v>81</v>
      </c>
      <c r="C573" s="28" t="n">
        <v>1808</v>
      </c>
      <c r="E573" s="26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 t="n">
        <f aca="false">E573+G573+I573+K573+M573+O573</f>
        <v>0</v>
      </c>
      <c r="R573" s="27" t="n">
        <f aca="false">F573+H573+J573+L573+N573+P573</f>
        <v>0</v>
      </c>
      <c r="S573" s="29"/>
      <c r="T573" s="29"/>
      <c r="U573" s="29"/>
      <c r="V573" s="29"/>
      <c r="W573" s="29"/>
      <c r="X573" s="30"/>
    </row>
    <row r="574" customFormat="false" ht="13.2" hidden="false" customHeight="false" outlineLevel="0" collapsed="false">
      <c r="A574" s="26"/>
      <c r="B574" s="27" t="n">
        <v>82</v>
      </c>
      <c r="C574" s="28" t="n">
        <v>1807</v>
      </c>
      <c r="E574" s="26"/>
      <c r="F574" s="27"/>
      <c r="G574" s="27"/>
      <c r="H574" s="27"/>
      <c r="I574" s="27"/>
      <c r="J574" s="27"/>
      <c r="K574" s="27" t="n">
        <v>1</v>
      </c>
      <c r="L574" s="27"/>
      <c r="M574" s="27"/>
      <c r="N574" s="27"/>
      <c r="O574" s="27"/>
      <c r="P574" s="27"/>
      <c r="Q574" s="27" t="n">
        <f aca="false">E574+G574+I574+K574+M574+O574</f>
        <v>1</v>
      </c>
      <c r="R574" s="27" t="n">
        <f aca="false">F574+H574+J574+L574+N574+P574</f>
        <v>0</v>
      </c>
      <c r="S574" s="29"/>
      <c r="T574" s="29"/>
      <c r="U574" s="29"/>
      <c r="V574" s="29"/>
      <c r="W574" s="29"/>
      <c r="X574" s="30"/>
    </row>
    <row r="575" customFormat="false" ht="13.2" hidden="false" customHeight="false" outlineLevel="0" collapsed="false">
      <c r="A575" s="26"/>
      <c r="B575" s="27" t="n">
        <v>83</v>
      </c>
      <c r="C575" s="28" t="n">
        <v>1806</v>
      </c>
      <c r="E575" s="26"/>
      <c r="F575" s="27"/>
      <c r="G575" s="27"/>
      <c r="H575" s="27"/>
      <c r="I575" s="27"/>
      <c r="J575" s="27"/>
      <c r="K575" s="27"/>
      <c r="L575" s="27" t="n">
        <v>1</v>
      </c>
      <c r="M575" s="27"/>
      <c r="N575" s="27"/>
      <c r="O575" s="27"/>
      <c r="P575" s="27"/>
      <c r="Q575" s="27" t="n">
        <f aca="false">E575+G575+I575+K575+M575+O575</f>
        <v>0</v>
      </c>
      <c r="R575" s="27" t="n">
        <f aca="false">F575+H575+J575+L575+N575+P575</f>
        <v>1</v>
      </c>
      <c r="S575" s="29"/>
      <c r="T575" s="29"/>
      <c r="U575" s="29"/>
      <c r="V575" s="29"/>
      <c r="W575" s="29"/>
      <c r="X575" s="30"/>
    </row>
    <row r="576" customFormat="false" ht="13.2" hidden="false" customHeight="false" outlineLevel="0" collapsed="false">
      <c r="A576" s="26"/>
      <c r="B576" s="27" t="n">
        <v>84</v>
      </c>
      <c r="C576" s="28" t="n">
        <v>1805</v>
      </c>
      <c r="E576" s="26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 t="n">
        <f aca="false">E576+G576+I576+K576+M576+O576</f>
        <v>0</v>
      </c>
      <c r="R576" s="27" t="n">
        <f aca="false">F576+H576+J576+L576+N576+P576</f>
        <v>0</v>
      </c>
      <c r="S576" s="29"/>
      <c r="T576" s="29"/>
      <c r="U576" s="29"/>
      <c r="V576" s="29"/>
      <c r="W576" s="29"/>
      <c r="X576" s="30"/>
    </row>
    <row r="577" customFormat="false" ht="13.2" hidden="false" customHeight="false" outlineLevel="0" collapsed="false">
      <c r="A577" s="26"/>
      <c r="B577" s="27" t="n">
        <v>85</v>
      </c>
      <c r="C577" s="28" t="n">
        <v>1804</v>
      </c>
      <c r="E577" s="26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 t="n">
        <f aca="false">E577+G577+I577+K577+M577+O577</f>
        <v>0</v>
      </c>
      <c r="R577" s="27" t="n">
        <f aca="false">F577+H577+J577+L577+N577+P577</f>
        <v>0</v>
      </c>
      <c r="S577" s="29"/>
      <c r="T577" s="29"/>
      <c r="U577" s="29"/>
      <c r="V577" s="29"/>
      <c r="W577" s="29"/>
      <c r="X577" s="30"/>
    </row>
    <row r="578" customFormat="false" ht="13.2" hidden="false" customHeight="false" outlineLevel="0" collapsed="false">
      <c r="A578" s="26"/>
      <c r="B578" s="27" t="n">
        <v>86</v>
      </c>
      <c r="C578" s="28" t="n">
        <v>1803</v>
      </c>
      <c r="E578" s="26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 t="n">
        <f aca="false">E578+G578+I578+K578+M578+O578</f>
        <v>0</v>
      </c>
      <c r="R578" s="27" t="n">
        <f aca="false">F578+H578+J578+L578+N578+P578</f>
        <v>0</v>
      </c>
      <c r="S578" s="29"/>
      <c r="T578" s="29"/>
      <c r="U578" s="29"/>
      <c r="V578" s="29"/>
      <c r="W578" s="29"/>
      <c r="X578" s="30"/>
    </row>
    <row r="579" customFormat="false" ht="13.2" hidden="false" customHeight="false" outlineLevel="0" collapsed="false">
      <c r="A579" s="26"/>
      <c r="B579" s="27" t="n">
        <v>87</v>
      </c>
      <c r="C579" s="28" t="n">
        <v>1802</v>
      </c>
      <c r="E579" s="26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 t="n">
        <f aca="false">E579+G579+I579+K579+M579+O579</f>
        <v>0</v>
      </c>
      <c r="R579" s="27" t="n">
        <f aca="false">F579+H579+J579+L579+N579+P579</f>
        <v>0</v>
      </c>
      <c r="S579" s="29"/>
      <c r="T579" s="29"/>
      <c r="U579" s="29"/>
      <c r="V579" s="29"/>
      <c r="W579" s="29"/>
      <c r="X579" s="30"/>
    </row>
    <row r="580" customFormat="false" ht="13.2" hidden="false" customHeight="false" outlineLevel="0" collapsed="false">
      <c r="A580" s="26"/>
      <c r="B580" s="27" t="n">
        <v>88</v>
      </c>
      <c r="C580" s="28" t="n">
        <v>1801</v>
      </c>
      <c r="E580" s="26"/>
      <c r="F580" s="27"/>
      <c r="G580" s="27"/>
      <c r="H580" s="27"/>
      <c r="I580" s="27"/>
      <c r="J580" s="27"/>
      <c r="K580" s="27"/>
      <c r="L580" s="27" t="n">
        <v>1</v>
      </c>
      <c r="M580" s="27"/>
      <c r="N580" s="27"/>
      <c r="O580" s="27"/>
      <c r="P580" s="27"/>
      <c r="Q580" s="27" t="n">
        <f aca="false">E580+G580+I580+K580+M580+O580</f>
        <v>0</v>
      </c>
      <c r="R580" s="27" t="n">
        <f aca="false">F580+H580+J580+L580+N580+P580</f>
        <v>1</v>
      </c>
      <c r="S580" s="29"/>
      <c r="T580" s="29"/>
      <c r="U580" s="29"/>
      <c r="V580" s="29"/>
      <c r="W580" s="29"/>
      <c r="X580" s="30"/>
    </row>
    <row r="581" customFormat="false" ht="13.2" hidden="false" customHeight="false" outlineLevel="0" collapsed="false">
      <c r="A581" s="26"/>
      <c r="B581" s="27" t="n">
        <v>89</v>
      </c>
      <c r="C581" s="28" t="n">
        <v>1800</v>
      </c>
      <c r="E581" s="26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 t="n">
        <f aca="false">E581+G581+I581+K581+M581+O581</f>
        <v>0</v>
      </c>
      <c r="R581" s="27" t="n">
        <f aca="false">F581+H581+J581+L581+N581+P581</f>
        <v>0</v>
      </c>
      <c r="S581" s="29"/>
      <c r="T581" s="29"/>
      <c r="U581" s="29"/>
      <c r="V581" s="29"/>
      <c r="W581" s="29"/>
      <c r="X581" s="30"/>
    </row>
    <row r="582" customFormat="false" ht="13.2" hidden="false" customHeight="false" outlineLevel="0" collapsed="false">
      <c r="A582" s="26"/>
      <c r="B582" s="27" t="n">
        <v>90</v>
      </c>
      <c r="C582" s="28" t="n">
        <v>1799</v>
      </c>
      <c r="E582" s="26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 t="n">
        <f aca="false">E582+G582+I582+K582+M582+O582</f>
        <v>0</v>
      </c>
      <c r="R582" s="27" t="n">
        <f aca="false">F582+H582+J582+L582+N582+P582</f>
        <v>0</v>
      </c>
      <c r="S582" s="29"/>
      <c r="T582" s="29"/>
      <c r="U582" s="29"/>
      <c r="V582" s="29"/>
      <c r="W582" s="29"/>
      <c r="X582" s="30"/>
    </row>
    <row r="583" customFormat="false" ht="13.2" hidden="false" customHeight="false" outlineLevel="0" collapsed="false">
      <c r="A583" s="26"/>
      <c r="B583" s="27" t="n">
        <v>91</v>
      </c>
      <c r="C583" s="28" t="n">
        <v>1798</v>
      </c>
      <c r="E583" s="26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 t="n">
        <f aca="false">E583+G583+I583+K583+M583+O583</f>
        <v>0</v>
      </c>
      <c r="R583" s="27" t="n">
        <f aca="false">F583+H583+J583+L583+N583+P583</f>
        <v>0</v>
      </c>
      <c r="S583" s="29"/>
      <c r="T583" s="29"/>
      <c r="U583" s="29"/>
      <c r="V583" s="29"/>
      <c r="W583" s="29"/>
      <c r="X583" s="30"/>
    </row>
    <row r="584" customFormat="false" ht="13.2" hidden="false" customHeight="false" outlineLevel="0" collapsed="false">
      <c r="A584" s="26"/>
      <c r="B584" s="27" t="n">
        <v>92</v>
      </c>
      <c r="C584" s="28" t="n">
        <v>1797</v>
      </c>
      <c r="E584" s="26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 t="n">
        <f aca="false">E584+G584+I584+K584+M584+O584</f>
        <v>0</v>
      </c>
      <c r="R584" s="27" t="n">
        <f aca="false">F584+H584+J584+L584+N584+P584</f>
        <v>0</v>
      </c>
      <c r="S584" s="29"/>
      <c r="T584" s="29"/>
      <c r="U584" s="29"/>
      <c r="V584" s="29"/>
      <c r="W584" s="29"/>
      <c r="X584" s="30"/>
    </row>
    <row r="585" customFormat="false" ht="13.2" hidden="false" customHeight="false" outlineLevel="0" collapsed="false">
      <c r="A585" s="26"/>
      <c r="B585" s="27" t="n">
        <v>93</v>
      </c>
      <c r="C585" s="28" t="n">
        <v>1796</v>
      </c>
      <c r="E585" s="26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 t="n">
        <f aca="false">E585+G585+I585+K585+M585+O585</f>
        <v>0</v>
      </c>
      <c r="R585" s="27" t="n">
        <f aca="false">F585+H585+J585+L585+N585+P585</f>
        <v>0</v>
      </c>
      <c r="S585" s="29"/>
      <c r="T585" s="29"/>
      <c r="U585" s="29"/>
      <c r="V585" s="29"/>
      <c r="W585" s="29"/>
      <c r="X585" s="30"/>
    </row>
    <row r="586" customFormat="false" ht="13.2" hidden="false" customHeight="false" outlineLevel="0" collapsed="false">
      <c r="A586" s="26"/>
      <c r="B586" s="27" t="n">
        <v>94</v>
      </c>
      <c r="C586" s="28" t="n">
        <v>1795</v>
      </c>
      <c r="E586" s="26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 t="n">
        <f aca="false">E586+G586+I586+K586+M586+O586</f>
        <v>0</v>
      </c>
      <c r="R586" s="27" t="n">
        <f aca="false">F586+H586+J586+L586+N586+P586</f>
        <v>0</v>
      </c>
      <c r="S586" s="29"/>
      <c r="T586" s="29"/>
      <c r="U586" s="29"/>
      <c r="V586" s="29"/>
      <c r="W586" s="29"/>
      <c r="X586" s="30"/>
    </row>
    <row r="587" customFormat="false" ht="13.2" hidden="false" customHeight="false" outlineLevel="0" collapsed="false">
      <c r="A587" s="26"/>
      <c r="B587" s="27" t="n">
        <v>95</v>
      </c>
      <c r="C587" s="28" t="n">
        <v>1794</v>
      </c>
      <c r="E587" s="26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 t="n">
        <f aca="false">E587+G587+I587+K587+M587+O587</f>
        <v>0</v>
      </c>
      <c r="R587" s="27" t="n">
        <f aca="false">F587+H587+J587+L587+N587+P587</f>
        <v>0</v>
      </c>
      <c r="S587" s="29"/>
      <c r="T587" s="29"/>
      <c r="U587" s="29"/>
      <c r="V587" s="29"/>
      <c r="W587" s="29"/>
      <c r="X587" s="30"/>
    </row>
    <row r="588" customFormat="false" ht="13.2" hidden="false" customHeight="false" outlineLevel="0" collapsed="false">
      <c r="A588" s="26"/>
      <c r="B588" s="27" t="n">
        <v>96</v>
      </c>
      <c r="C588" s="28" t="n">
        <v>1793</v>
      </c>
      <c r="E588" s="26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 t="n">
        <f aca="false">E588+G588+I588+K588+M588+O588</f>
        <v>0</v>
      </c>
      <c r="R588" s="27" t="n">
        <f aca="false">F588+H588+J588+L588+N588+P588</f>
        <v>0</v>
      </c>
      <c r="S588" s="29"/>
      <c r="T588" s="29"/>
      <c r="U588" s="29"/>
      <c r="V588" s="29"/>
      <c r="W588" s="29"/>
      <c r="X588" s="30"/>
    </row>
    <row r="589" customFormat="false" ht="13.2" hidden="false" customHeight="false" outlineLevel="0" collapsed="false">
      <c r="A589" s="26"/>
      <c r="B589" s="27" t="n">
        <v>97</v>
      </c>
      <c r="C589" s="28" t="n">
        <v>1792</v>
      </c>
      <c r="E589" s="26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 t="n">
        <f aca="false">E589+G589+I589+K589+M589+O589</f>
        <v>0</v>
      </c>
      <c r="R589" s="27" t="n">
        <f aca="false">F589+H589+J589+L589+N589+P589</f>
        <v>0</v>
      </c>
      <c r="S589" s="29"/>
      <c r="T589" s="29"/>
      <c r="U589" s="29"/>
      <c r="V589" s="29"/>
      <c r="W589" s="29"/>
      <c r="X589" s="30"/>
    </row>
    <row r="590" customFormat="false" ht="13.2" hidden="false" customHeight="false" outlineLevel="0" collapsed="false">
      <c r="A590" s="26"/>
      <c r="B590" s="27" t="n">
        <v>98</v>
      </c>
      <c r="C590" s="28" t="n">
        <v>1791</v>
      </c>
      <c r="E590" s="26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 t="n">
        <f aca="false">E590+G590+I590+K590+M590+O590</f>
        <v>0</v>
      </c>
      <c r="R590" s="27" t="n">
        <f aca="false">F590+H590+J590+L590+N590+P590</f>
        <v>0</v>
      </c>
      <c r="S590" s="29"/>
      <c r="T590" s="29"/>
      <c r="U590" s="29"/>
      <c r="V590" s="29"/>
      <c r="W590" s="29"/>
      <c r="X590" s="30"/>
    </row>
    <row r="591" customFormat="false" ht="13.2" hidden="false" customHeight="false" outlineLevel="0" collapsed="false">
      <c r="A591" s="26"/>
      <c r="B591" s="27" t="n">
        <v>99</v>
      </c>
      <c r="C591" s="28" t="n">
        <v>1790</v>
      </c>
      <c r="E591" s="26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 t="n">
        <f aca="false">E591+G591+I591+K591+M591+O591</f>
        <v>0</v>
      </c>
      <c r="R591" s="27" t="n">
        <f aca="false">F591+H591+J591+L591+N591+P591</f>
        <v>0</v>
      </c>
      <c r="S591" s="29"/>
      <c r="T591" s="29"/>
      <c r="U591" s="29"/>
      <c r="V591" s="29"/>
      <c r="W591" s="29"/>
      <c r="X591" s="30"/>
    </row>
    <row r="592" customFormat="false" ht="13.2" hidden="false" customHeight="false" outlineLevel="0" collapsed="false">
      <c r="A592" s="26"/>
      <c r="B592" s="27" t="n">
        <v>100</v>
      </c>
      <c r="C592" s="28" t="n">
        <v>1789</v>
      </c>
      <c r="E592" s="26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 t="n">
        <f aca="false">E592+G592+I592+K592+M592+O592</f>
        <v>0</v>
      </c>
      <c r="R592" s="27" t="n">
        <f aca="false">F592+H592+J592+L592+N592+P592</f>
        <v>0</v>
      </c>
      <c r="S592" s="29"/>
      <c r="T592" s="29"/>
      <c r="U592" s="29"/>
      <c r="V592" s="29"/>
      <c r="W592" s="29"/>
      <c r="X592" s="30"/>
    </row>
    <row r="593" customFormat="false" ht="13.2" hidden="false" customHeight="false" outlineLevel="0" collapsed="false">
      <c r="A593" s="26"/>
      <c r="B593" s="27" t="n">
        <v>101</v>
      </c>
      <c r="C593" s="28" t="n">
        <v>1788</v>
      </c>
      <c r="E593" s="26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 t="n">
        <f aca="false">E593+G593+I593+K593+M593+O593</f>
        <v>0</v>
      </c>
      <c r="R593" s="27" t="n">
        <f aca="false">F593+H593+J593+L593+N593+P593</f>
        <v>0</v>
      </c>
      <c r="S593" s="29"/>
      <c r="T593" s="29"/>
      <c r="U593" s="29"/>
      <c r="V593" s="29"/>
      <c r="W593" s="29"/>
      <c r="X593" s="30"/>
    </row>
    <row r="594" customFormat="false" ht="13.2" hidden="false" customHeight="false" outlineLevel="0" collapsed="false">
      <c r="A594" s="26"/>
      <c r="B594" s="27" t="n">
        <v>102</v>
      </c>
      <c r="C594" s="28" t="n">
        <v>1787</v>
      </c>
      <c r="E594" s="26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 t="n">
        <f aca="false">E594+G594+I594+K594+M594+O594</f>
        <v>0</v>
      </c>
      <c r="R594" s="27" t="n">
        <f aca="false">F594+H594+J594+L594+N594+P594</f>
        <v>0</v>
      </c>
      <c r="S594" s="29"/>
      <c r="T594" s="29"/>
      <c r="U594" s="29"/>
      <c r="V594" s="29"/>
      <c r="W594" s="29"/>
      <c r="X594" s="30"/>
    </row>
    <row r="595" customFormat="false" ht="13.2" hidden="false" customHeight="false" outlineLevel="0" collapsed="false">
      <c r="A595" s="26"/>
      <c r="B595" s="27"/>
      <c r="C595" s="28" t="s">
        <v>43</v>
      </c>
      <c r="E595" s="26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 t="n">
        <f aca="false">E595+G595+I595+K595+M595+O595</f>
        <v>0</v>
      </c>
      <c r="R595" s="27" t="n">
        <f aca="false">F595+H595+J595+L595+N595+P595</f>
        <v>0</v>
      </c>
      <c r="S595" s="29"/>
      <c r="T595" s="29"/>
      <c r="U595" s="29"/>
      <c r="V595" s="29"/>
      <c r="W595" s="29"/>
      <c r="X595" s="30"/>
    </row>
    <row r="596" s="37" customFormat="true" ht="13.2" hidden="false" customHeight="false" outlineLevel="0" collapsed="false">
      <c r="A596" s="33"/>
      <c r="B596" s="31"/>
      <c r="C596" s="32" t="s">
        <v>8</v>
      </c>
      <c r="D596" s="31"/>
      <c r="E596" s="33" t="n">
        <f aca="false">SUM(E479:E595)</f>
        <v>234</v>
      </c>
      <c r="F596" s="31" t="n">
        <f aca="false">SUM(F479:F595)</f>
        <v>211</v>
      </c>
      <c r="G596" s="31" t="n">
        <f aca="false">SUM(G479:G595)</f>
        <v>95</v>
      </c>
      <c r="H596" s="31" t="n">
        <f aca="false">SUM(H479:H595)</f>
        <v>93</v>
      </c>
      <c r="I596" s="31" t="n">
        <f aca="false">SUM(I479:I595)</f>
        <v>0</v>
      </c>
      <c r="J596" s="31" t="n">
        <f aca="false">SUM(J479:J595)</f>
        <v>0</v>
      </c>
      <c r="K596" s="31" t="n">
        <f aca="false">SUM(K479:K595)</f>
        <v>7</v>
      </c>
      <c r="L596" s="31" t="n">
        <f aca="false">SUM(L479:L595)</f>
        <v>20</v>
      </c>
      <c r="M596" s="31" t="n">
        <f aca="false">SUM(M479:M595)</f>
        <v>0</v>
      </c>
      <c r="N596" s="31" t="n">
        <f aca="false">SUM(N479:N595)</f>
        <v>0</v>
      </c>
      <c r="O596" s="31" t="n">
        <f aca="false">SUM(O479:O595)</f>
        <v>0</v>
      </c>
      <c r="P596" s="31" t="n">
        <f aca="false">SUM(P479:P595)</f>
        <v>0</v>
      </c>
      <c r="Q596" s="31" t="n">
        <f aca="false">SUM(Q479:Q595)</f>
        <v>336</v>
      </c>
      <c r="R596" s="31" t="n">
        <f aca="false">SUM(R479:R595)</f>
        <v>324</v>
      </c>
      <c r="S596" s="35"/>
      <c r="T596" s="35"/>
      <c r="U596" s="35"/>
      <c r="V596" s="35"/>
      <c r="W596" s="35"/>
      <c r="X596" s="36"/>
    </row>
    <row r="597" customFormat="false" ht="13.2" hidden="false" customHeight="false" outlineLevel="0" collapsed="false">
      <c r="A597" s="26"/>
      <c r="B597" s="27"/>
      <c r="C597" s="28" t="n">
        <v>1889</v>
      </c>
      <c r="E597" s="26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 t="n">
        <f aca="false">E597+G597+I597+K597+M597+O597</f>
        <v>0</v>
      </c>
      <c r="R597" s="27" t="n">
        <f aca="false">F597+H597+J597+L597+N597+P597</f>
        <v>0</v>
      </c>
      <c r="S597" s="29"/>
      <c r="T597" s="29"/>
      <c r="U597" s="29"/>
      <c r="V597" s="29"/>
      <c r="W597" s="29"/>
      <c r="X597" s="30"/>
    </row>
    <row r="598" customFormat="false" ht="13.2" hidden="false" customHeight="false" outlineLevel="0" collapsed="false">
      <c r="A598" s="26"/>
      <c r="B598" s="27" t="s">
        <v>21</v>
      </c>
      <c r="C598" s="28" t="s">
        <v>22</v>
      </c>
      <c r="E598" s="26" t="n">
        <v>1</v>
      </c>
      <c r="F598" s="27" t="n">
        <v>1</v>
      </c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 t="n">
        <f aca="false">E598+G598+I598+K598+M598+O598</f>
        <v>1</v>
      </c>
      <c r="R598" s="27" t="n">
        <f aca="false">F598+H598+J598+L598+N598+P598</f>
        <v>1</v>
      </c>
      <c r="S598" s="29"/>
      <c r="T598" s="29"/>
      <c r="U598" s="29"/>
      <c r="V598" s="29"/>
      <c r="W598" s="29"/>
      <c r="X598" s="30"/>
    </row>
    <row r="599" customFormat="false" ht="13.2" hidden="false" customHeight="false" outlineLevel="0" collapsed="false">
      <c r="A599" s="26"/>
      <c r="B599" s="27" t="n">
        <v>1</v>
      </c>
      <c r="C599" s="28" t="s">
        <v>23</v>
      </c>
      <c r="E599" s="26" t="n">
        <v>1</v>
      </c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 t="n">
        <f aca="false">E599+G599+I599+K599+M599+O599</f>
        <v>1</v>
      </c>
      <c r="R599" s="27" t="n">
        <f aca="false">F599+H599+J599+L599+N599+P599</f>
        <v>0</v>
      </c>
      <c r="S599" s="29"/>
      <c r="T599" s="29"/>
      <c r="U599" s="29"/>
      <c r="V599" s="29"/>
      <c r="W599" s="29"/>
      <c r="X599" s="30"/>
    </row>
    <row r="600" customFormat="false" ht="13.2" hidden="false" customHeight="false" outlineLevel="0" collapsed="false">
      <c r="A600" s="26"/>
      <c r="B600" s="27" t="n">
        <v>2</v>
      </c>
      <c r="C600" s="28" t="s">
        <v>24</v>
      </c>
      <c r="E600" s="26"/>
      <c r="F600" s="27" t="n">
        <v>1</v>
      </c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 t="n">
        <f aca="false">E600+G600+I600+K600+M600+O600</f>
        <v>0</v>
      </c>
      <c r="R600" s="27" t="n">
        <f aca="false">F600+H600+J600+L600+N600+P600</f>
        <v>1</v>
      </c>
      <c r="S600" s="29"/>
      <c r="T600" s="29"/>
      <c r="U600" s="29"/>
      <c r="V600" s="29"/>
      <c r="W600" s="29"/>
      <c r="X600" s="30"/>
    </row>
    <row r="601" customFormat="false" ht="13.2" hidden="false" customHeight="false" outlineLevel="0" collapsed="false">
      <c r="A601" s="26"/>
      <c r="B601" s="27" t="n">
        <v>3</v>
      </c>
      <c r="C601" s="28" t="s">
        <v>25</v>
      </c>
      <c r="E601" s="26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 t="n">
        <f aca="false">E601+G601+I601+K601+M601+O601</f>
        <v>0</v>
      </c>
      <c r="R601" s="27" t="n">
        <f aca="false">F601+H601+J601+L601+N601+P601</f>
        <v>0</v>
      </c>
      <c r="S601" s="29"/>
      <c r="T601" s="29"/>
      <c r="U601" s="29"/>
      <c r="V601" s="29"/>
      <c r="W601" s="29"/>
      <c r="X601" s="30"/>
    </row>
    <row r="602" customFormat="false" ht="13.2" hidden="false" customHeight="false" outlineLevel="0" collapsed="false">
      <c r="A602" s="26"/>
      <c r="B602" s="31" t="n">
        <v>4</v>
      </c>
      <c r="C602" s="28" t="s">
        <v>26</v>
      </c>
      <c r="E602" s="26" t="n">
        <v>1</v>
      </c>
      <c r="F602" s="27" t="n">
        <v>1</v>
      </c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 t="n">
        <f aca="false">E602+G602+I602+K602+M602+O602</f>
        <v>1</v>
      </c>
      <c r="R602" s="27" t="n">
        <f aca="false">F602+H602+J602+L602+N602+P602</f>
        <v>1</v>
      </c>
      <c r="S602" s="29"/>
      <c r="T602" s="29"/>
      <c r="U602" s="29"/>
      <c r="V602" s="29"/>
      <c r="W602" s="29"/>
      <c r="X602" s="30"/>
    </row>
    <row r="603" customFormat="false" ht="13.2" hidden="false" customHeight="false" outlineLevel="0" collapsed="false">
      <c r="A603" s="26"/>
      <c r="B603" s="31" t="n">
        <v>5</v>
      </c>
      <c r="C603" s="28" t="s">
        <v>27</v>
      </c>
      <c r="E603" s="26"/>
      <c r="F603" s="31" t="n">
        <v>1</v>
      </c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 t="n">
        <f aca="false">E603+G603+I603+K603+M603+O603</f>
        <v>0</v>
      </c>
      <c r="R603" s="27" t="n">
        <f aca="false">F603+H603+J603+L603+N603+P603</f>
        <v>1</v>
      </c>
      <c r="S603" s="29"/>
      <c r="T603" s="29"/>
      <c r="U603" s="29"/>
      <c r="V603" s="29"/>
      <c r="W603" s="29"/>
      <c r="X603" s="30"/>
    </row>
    <row r="604" customFormat="false" ht="13.2" hidden="false" customHeight="false" outlineLevel="0" collapsed="false">
      <c r="A604" s="26"/>
      <c r="B604" s="27" t="s">
        <v>28</v>
      </c>
      <c r="C604" s="28" t="s">
        <v>29</v>
      </c>
      <c r="E604" s="26" t="n">
        <v>3</v>
      </c>
      <c r="F604" s="27" t="n">
        <v>1</v>
      </c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 t="n">
        <f aca="false">E604+G604+I604+K604+M604+O604</f>
        <v>3</v>
      </c>
      <c r="R604" s="27" t="n">
        <f aca="false">F604+H604+J604+L604+N604+P604</f>
        <v>1</v>
      </c>
      <c r="S604" s="29"/>
      <c r="T604" s="29"/>
      <c r="U604" s="29"/>
      <c r="V604" s="29"/>
      <c r="W604" s="29"/>
      <c r="X604" s="30"/>
    </row>
    <row r="605" customFormat="false" ht="13.2" hidden="false" customHeight="false" outlineLevel="0" collapsed="false">
      <c r="A605" s="26"/>
      <c r="B605" s="27" t="s">
        <v>30</v>
      </c>
      <c r="C605" s="28" t="s">
        <v>31</v>
      </c>
      <c r="E605" s="26"/>
      <c r="F605" s="31" t="n">
        <v>1</v>
      </c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 t="n">
        <f aca="false">E605+G605+I605+K605+M605+O605</f>
        <v>0</v>
      </c>
      <c r="R605" s="27" t="n">
        <f aca="false">F605+H605+J605+L605+N605+P605</f>
        <v>1</v>
      </c>
      <c r="S605" s="29"/>
      <c r="T605" s="29"/>
      <c r="U605" s="29"/>
      <c r="V605" s="29"/>
      <c r="W605" s="29"/>
      <c r="X605" s="30"/>
    </row>
    <row r="606" customFormat="false" ht="13.2" hidden="false" customHeight="false" outlineLevel="0" collapsed="false">
      <c r="A606" s="26"/>
      <c r="B606" s="27" t="s">
        <v>32</v>
      </c>
      <c r="C606" s="28" t="s">
        <v>33</v>
      </c>
      <c r="E606" s="26" t="n">
        <v>1</v>
      </c>
      <c r="F606" s="31" t="n">
        <v>2</v>
      </c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 t="n">
        <f aca="false">E606+G606+I606+K606+M606+O606</f>
        <v>1</v>
      </c>
      <c r="R606" s="27" t="n">
        <f aca="false">F606+H606+J606+L606+N606+P606</f>
        <v>2</v>
      </c>
      <c r="S606" s="29"/>
      <c r="T606" s="29"/>
      <c r="U606" s="29"/>
      <c r="V606" s="29"/>
      <c r="W606" s="29"/>
      <c r="X606" s="30"/>
    </row>
    <row r="607" customFormat="false" ht="13.2" hidden="false" customHeight="false" outlineLevel="0" collapsed="false">
      <c r="A607" s="26"/>
      <c r="B607" s="27"/>
      <c r="C607" s="28" t="n">
        <v>1888</v>
      </c>
      <c r="E607" s="26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 t="n">
        <f aca="false">E607+G607+I607+K607+M607+O607</f>
        <v>0</v>
      </c>
      <c r="R607" s="27" t="n">
        <f aca="false">F607+H607+J607+L607+N607+P607</f>
        <v>0</v>
      </c>
      <c r="S607" s="29"/>
      <c r="T607" s="29"/>
      <c r="U607" s="29"/>
      <c r="V607" s="29"/>
      <c r="W607" s="29"/>
      <c r="X607" s="30"/>
    </row>
    <row r="608" customFormat="false" ht="13.2" hidden="false" customHeight="false" outlineLevel="0" collapsed="false">
      <c r="A608" s="26"/>
      <c r="B608" s="31" t="s">
        <v>34</v>
      </c>
      <c r="C608" s="28" t="s">
        <v>35</v>
      </c>
      <c r="E608" s="26"/>
      <c r="F608" s="31" t="n">
        <v>3</v>
      </c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 t="n">
        <f aca="false">E608+G608+I608+K608+M608+O608</f>
        <v>0</v>
      </c>
      <c r="R608" s="27" t="n">
        <f aca="false">F608+H608+J608+L608+N608+P608</f>
        <v>3</v>
      </c>
      <c r="S608" s="29"/>
      <c r="T608" s="29"/>
      <c r="U608" s="29"/>
      <c r="V608" s="29"/>
      <c r="W608" s="29"/>
      <c r="X608" s="30"/>
    </row>
    <row r="609" customFormat="false" ht="13.2" hidden="false" customHeight="false" outlineLevel="0" collapsed="false">
      <c r="A609" s="26"/>
      <c r="B609" s="31" t="s">
        <v>36</v>
      </c>
      <c r="C609" s="28" t="s">
        <v>37</v>
      </c>
      <c r="E609" s="26" t="n">
        <v>3</v>
      </c>
      <c r="F609" s="31" t="n">
        <v>2</v>
      </c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 t="n">
        <f aca="false">E609+G609+I609+K609+M609+O609</f>
        <v>3</v>
      </c>
      <c r="R609" s="27" t="n">
        <f aca="false">F609+H609+J609+L609+N609+P609</f>
        <v>2</v>
      </c>
      <c r="S609" s="29"/>
      <c r="T609" s="29"/>
      <c r="U609" s="29"/>
      <c r="V609" s="29"/>
      <c r="W609" s="29"/>
      <c r="X609" s="30"/>
    </row>
    <row r="610" customFormat="false" ht="13.2" hidden="false" customHeight="false" outlineLevel="0" collapsed="false">
      <c r="A610" s="26"/>
      <c r="B610" s="31" t="s">
        <v>38</v>
      </c>
      <c r="C610" s="28" t="s">
        <v>39</v>
      </c>
      <c r="E610" s="26" t="n">
        <v>2</v>
      </c>
      <c r="F610" s="31" t="n">
        <v>1</v>
      </c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 t="n">
        <f aca="false">E610+G610+I610+K610+M610+O610</f>
        <v>2</v>
      </c>
      <c r="R610" s="27" t="n">
        <f aca="false">F610+H610+J610+L610+N610+P610</f>
        <v>1</v>
      </c>
      <c r="S610" s="29"/>
      <c r="T610" s="29"/>
      <c r="U610" s="29"/>
      <c r="V610" s="29"/>
      <c r="W610" s="29"/>
      <c r="X610" s="30"/>
    </row>
    <row r="611" customFormat="false" ht="13.2" hidden="false" customHeight="false" outlineLevel="0" collapsed="false">
      <c r="A611" s="26"/>
      <c r="B611" s="31" t="s">
        <v>40</v>
      </c>
      <c r="C611" s="28" t="s">
        <v>41</v>
      </c>
      <c r="E611" s="26" t="n">
        <v>2</v>
      </c>
      <c r="F611" s="31" t="n">
        <v>4</v>
      </c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 t="n">
        <f aca="false">E611+G611+I611+K611+M611+O611</f>
        <v>2</v>
      </c>
      <c r="R611" s="27" t="n">
        <f aca="false">F611+H611+J611+L611+N611+P611</f>
        <v>4</v>
      </c>
      <c r="S611" s="29"/>
      <c r="T611" s="29"/>
      <c r="U611" s="29"/>
      <c r="V611" s="29"/>
      <c r="W611" s="29"/>
      <c r="X611" s="30"/>
    </row>
    <row r="612" customFormat="false" ht="13.2" hidden="false" customHeight="false" outlineLevel="0" collapsed="false">
      <c r="A612" s="26"/>
      <c r="B612" s="31" t="s">
        <v>42</v>
      </c>
      <c r="C612" s="28" t="n">
        <v>1887</v>
      </c>
      <c r="E612" s="26" t="n">
        <v>12</v>
      </c>
      <c r="F612" s="31" t="n">
        <v>7</v>
      </c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 t="n">
        <f aca="false">E612+G612+I612+K612+M612+O612</f>
        <v>12</v>
      </c>
      <c r="R612" s="27" t="n">
        <f aca="false">F612+H612+J612+L612+N612+P612</f>
        <v>7</v>
      </c>
      <c r="S612" s="29"/>
      <c r="T612" s="29"/>
      <c r="U612" s="29"/>
      <c r="V612" s="29"/>
      <c r="W612" s="29"/>
      <c r="X612" s="30"/>
    </row>
    <row r="613" customFormat="false" ht="13.2" hidden="false" customHeight="false" outlineLevel="0" collapsed="false">
      <c r="A613" s="26"/>
      <c r="B613" s="27" t="n">
        <v>3</v>
      </c>
      <c r="C613" s="28" t="n">
        <v>1886</v>
      </c>
      <c r="E613" s="26" t="n">
        <v>8</v>
      </c>
      <c r="F613" s="31" t="n">
        <v>7</v>
      </c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 t="n">
        <f aca="false">E613+G613+I613+K613+M613+O613</f>
        <v>8</v>
      </c>
      <c r="R613" s="27" t="n">
        <f aca="false">F613+H613+J613+L613+N613+P613</f>
        <v>7</v>
      </c>
      <c r="S613" s="29"/>
      <c r="T613" s="29"/>
      <c r="U613" s="29"/>
      <c r="V613" s="29"/>
      <c r="W613" s="29"/>
      <c r="X613" s="30"/>
    </row>
    <row r="614" customFormat="false" ht="13.2" hidden="false" customHeight="false" outlineLevel="0" collapsed="false">
      <c r="A614" s="26"/>
      <c r="B614" s="27" t="n">
        <v>4</v>
      </c>
      <c r="C614" s="28" t="n">
        <v>1885</v>
      </c>
      <c r="E614" s="26" t="n">
        <v>6</v>
      </c>
      <c r="F614" s="31" t="n">
        <v>8</v>
      </c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 t="n">
        <f aca="false">E614+G614+I614+K614+M614+O614</f>
        <v>6</v>
      </c>
      <c r="R614" s="27" t="n">
        <f aca="false">F614+H614+J614+L614+N614+P614</f>
        <v>8</v>
      </c>
      <c r="S614" s="29"/>
      <c r="T614" s="29"/>
      <c r="U614" s="29"/>
      <c r="V614" s="29"/>
      <c r="W614" s="29"/>
      <c r="X614" s="30"/>
    </row>
    <row r="615" customFormat="false" ht="13.2" hidden="false" customHeight="false" outlineLevel="0" collapsed="false">
      <c r="A615" s="26"/>
      <c r="B615" s="27" t="n">
        <v>5</v>
      </c>
      <c r="C615" s="28" t="n">
        <v>1884</v>
      </c>
      <c r="E615" s="26" t="n">
        <v>11</v>
      </c>
      <c r="F615" s="31" t="n">
        <v>10</v>
      </c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 t="n">
        <f aca="false">E615+G615+I615+K615+M615+O615</f>
        <v>11</v>
      </c>
      <c r="R615" s="27" t="n">
        <f aca="false">F615+H615+J615+L615+N615+P615</f>
        <v>10</v>
      </c>
      <c r="S615" s="29"/>
      <c r="T615" s="29"/>
      <c r="U615" s="29"/>
      <c r="V615" s="29"/>
      <c r="W615" s="29"/>
      <c r="X615" s="30"/>
    </row>
    <row r="616" customFormat="false" ht="13.2" hidden="false" customHeight="false" outlineLevel="0" collapsed="false">
      <c r="A616" s="26"/>
      <c r="B616" s="27" t="n">
        <v>6</v>
      </c>
      <c r="C616" s="28" t="n">
        <v>1883</v>
      </c>
      <c r="E616" s="26" t="n">
        <v>12</v>
      </c>
      <c r="F616" s="31" t="n">
        <v>9</v>
      </c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 t="n">
        <f aca="false">E616+G616+I616+K616+M616+O616</f>
        <v>12</v>
      </c>
      <c r="R616" s="27" t="n">
        <f aca="false">F616+H616+J616+L616+N616+P616</f>
        <v>9</v>
      </c>
      <c r="S616" s="29"/>
      <c r="T616" s="29"/>
      <c r="U616" s="29"/>
      <c r="V616" s="29"/>
      <c r="W616" s="29"/>
      <c r="X616" s="30"/>
    </row>
    <row r="617" customFormat="false" ht="13.2" hidden="false" customHeight="false" outlineLevel="0" collapsed="false">
      <c r="A617" s="26"/>
      <c r="B617" s="27" t="n">
        <v>7</v>
      </c>
      <c r="C617" s="28" t="n">
        <v>1882</v>
      </c>
      <c r="E617" s="26" t="n">
        <v>7</v>
      </c>
      <c r="F617" s="31" t="n">
        <v>12</v>
      </c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 t="n">
        <f aca="false">E617+G617+I617+K617+M617+O617</f>
        <v>7</v>
      </c>
      <c r="R617" s="27" t="n">
        <f aca="false">F617+H617+J617+L617+N617+P617</f>
        <v>12</v>
      </c>
      <c r="S617" s="29"/>
      <c r="T617" s="29"/>
      <c r="U617" s="29"/>
      <c r="V617" s="29"/>
      <c r="W617" s="29"/>
      <c r="X617" s="30"/>
    </row>
    <row r="618" customFormat="false" ht="13.2" hidden="false" customHeight="false" outlineLevel="0" collapsed="false">
      <c r="A618" s="26"/>
      <c r="B618" s="27" t="n">
        <v>8</v>
      </c>
      <c r="C618" s="28" t="n">
        <v>1881</v>
      </c>
      <c r="E618" s="26" t="n">
        <v>5</v>
      </c>
      <c r="F618" s="31" t="n">
        <v>8</v>
      </c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 t="n">
        <f aca="false">E618+G618+I618+K618+M618+O618</f>
        <v>5</v>
      </c>
      <c r="R618" s="27" t="n">
        <f aca="false">F618+H618+J618+L618+N618+P618</f>
        <v>8</v>
      </c>
      <c r="S618" s="29"/>
      <c r="T618" s="29"/>
      <c r="U618" s="29"/>
      <c r="V618" s="29"/>
      <c r="W618" s="29"/>
      <c r="X618" s="30"/>
    </row>
    <row r="619" customFormat="false" ht="13.2" hidden="false" customHeight="false" outlineLevel="0" collapsed="false">
      <c r="A619" s="26"/>
      <c r="B619" s="27" t="n">
        <v>9</v>
      </c>
      <c r="C619" s="28" t="n">
        <v>1880</v>
      </c>
      <c r="E619" s="26" t="n">
        <v>14</v>
      </c>
      <c r="F619" s="31" t="n">
        <v>4</v>
      </c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 t="n">
        <f aca="false">E619+G619+I619+K619+M619+O619</f>
        <v>14</v>
      </c>
      <c r="R619" s="27" t="n">
        <f aca="false">F619+H619+J619+L619+N619+P619</f>
        <v>4</v>
      </c>
      <c r="S619" s="29"/>
      <c r="T619" s="29"/>
      <c r="U619" s="29"/>
      <c r="V619" s="29"/>
      <c r="W619" s="29"/>
      <c r="X619" s="30"/>
    </row>
    <row r="620" customFormat="false" ht="13.2" hidden="false" customHeight="false" outlineLevel="0" collapsed="false">
      <c r="A620" s="26"/>
      <c r="B620" s="27" t="n">
        <v>10</v>
      </c>
      <c r="C620" s="28" t="n">
        <v>1879</v>
      </c>
      <c r="E620" s="26" t="n">
        <v>7</v>
      </c>
      <c r="F620" s="31" t="n">
        <v>10</v>
      </c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 t="n">
        <f aca="false">E620+G620+I620+K620+M620+O620</f>
        <v>7</v>
      </c>
      <c r="R620" s="27" t="n">
        <f aca="false">F620+H620+J620+L620+N620+P620</f>
        <v>10</v>
      </c>
      <c r="S620" s="29"/>
      <c r="T620" s="29"/>
      <c r="U620" s="29"/>
      <c r="V620" s="29"/>
      <c r="W620" s="29"/>
      <c r="X620" s="30"/>
    </row>
    <row r="621" customFormat="false" ht="13.2" hidden="false" customHeight="false" outlineLevel="0" collapsed="false">
      <c r="A621" s="26"/>
      <c r="B621" s="27" t="n">
        <v>11</v>
      </c>
      <c r="C621" s="28" t="n">
        <v>1878</v>
      </c>
      <c r="E621" s="26" t="n">
        <v>10</v>
      </c>
      <c r="F621" s="31" t="n">
        <v>5</v>
      </c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 t="n">
        <f aca="false">E621+G621+I621+K621+M621+O621</f>
        <v>10</v>
      </c>
      <c r="R621" s="27" t="n">
        <f aca="false">F621+H621+J621+L621+N621+P621</f>
        <v>5</v>
      </c>
      <c r="S621" s="29"/>
      <c r="T621" s="29"/>
      <c r="U621" s="29"/>
      <c r="V621" s="29"/>
      <c r="W621" s="29"/>
      <c r="X621" s="30"/>
    </row>
    <row r="622" customFormat="false" ht="13.2" hidden="false" customHeight="false" outlineLevel="0" collapsed="false">
      <c r="A622" s="26"/>
      <c r="B622" s="27" t="n">
        <v>12</v>
      </c>
      <c r="C622" s="28" t="n">
        <v>1877</v>
      </c>
      <c r="E622" s="26" t="n">
        <v>12</v>
      </c>
      <c r="F622" s="31" t="n">
        <v>5</v>
      </c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 t="n">
        <f aca="false">E622+G622+I622+K622+M622+O622</f>
        <v>12</v>
      </c>
      <c r="R622" s="27" t="n">
        <f aca="false">F622+H622+J622+L622+N622+P622</f>
        <v>5</v>
      </c>
      <c r="S622" s="29"/>
      <c r="T622" s="29"/>
      <c r="U622" s="29"/>
      <c r="V622" s="29"/>
      <c r="W622" s="29"/>
      <c r="X622" s="30"/>
    </row>
    <row r="623" customFormat="false" ht="13.2" hidden="false" customHeight="false" outlineLevel="0" collapsed="false">
      <c r="A623" s="26"/>
      <c r="B623" s="27" t="n">
        <v>13</v>
      </c>
      <c r="C623" s="28" t="n">
        <v>1876</v>
      </c>
      <c r="E623" s="26" t="n">
        <v>6</v>
      </c>
      <c r="F623" s="31" t="n">
        <v>8</v>
      </c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 t="n">
        <f aca="false">E623+G623+I623+K623+M623+O623</f>
        <v>6</v>
      </c>
      <c r="R623" s="27" t="n">
        <f aca="false">F623+H623+J623+L623+N623+P623</f>
        <v>8</v>
      </c>
      <c r="S623" s="29"/>
      <c r="T623" s="29"/>
      <c r="U623" s="29"/>
      <c r="V623" s="29"/>
      <c r="W623" s="29"/>
      <c r="X623" s="30"/>
    </row>
    <row r="624" customFormat="false" ht="13.2" hidden="false" customHeight="false" outlineLevel="0" collapsed="false">
      <c r="A624" s="26"/>
      <c r="B624" s="27" t="n">
        <v>14</v>
      </c>
      <c r="C624" s="28" t="n">
        <v>1875</v>
      </c>
      <c r="E624" s="26" t="n">
        <v>6</v>
      </c>
      <c r="F624" s="31" t="n">
        <v>7</v>
      </c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 t="n">
        <f aca="false">E624+G624+I624+K624+M624+O624</f>
        <v>6</v>
      </c>
      <c r="R624" s="27" t="n">
        <f aca="false">F624+H624+J624+L624+N624+P624</f>
        <v>7</v>
      </c>
      <c r="S624" s="29"/>
      <c r="T624" s="29"/>
      <c r="U624" s="29"/>
      <c r="V624" s="29"/>
      <c r="W624" s="29"/>
      <c r="X624" s="30"/>
    </row>
    <row r="625" customFormat="false" ht="13.2" hidden="false" customHeight="false" outlineLevel="0" collapsed="false">
      <c r="A625" s="26"/>
      <c r="B625" s="27" t="n">
        <v>15</v>
      </c>
      <c r="C625" s="28" t="n">
        <v>1874</v>
      </c>
      <c r="E625" s="26" t="n">
        <v>8</v>
      </c>
      <c r="F625" s="31" t="n">
        <v>6</v>
      </c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 t="n">
        <f aca="false">E625+G625+I625+K625+M625+O625</f>
        <v>8</v>
      </c>
      <c r="R625" s="27" t="n">
        <f aca="false">F625+H625+J625+L625+N625+P625</f>
        <v>6</v>
      </c>
      <c r="S625" s="29"/>
      <c r="T625" s="29"/>
      <c r="U625" s="29"/>
      <c r="V625" s="29"/>
      <c r="W625" s="29"/>
      <c r="X625" s="30"/>
    </row>
    <row r="626" customFormat="false" ht="13.2" hidden="false" customHeight="false" outlineLevel="0" collapsed="false">
      <c r="A626" s="26"/>
      <c r="B626" s="27" t="n">
        <v>16</v>
      </c>
      <c r="C626" s="28" t="n">
        <v>1873</v>
      </c>
      <c r="E626" s="26" t="n">
        <v>12</v>
      </c>
      <c r="F626" s="31" t="n">
        <v>3</v>
      </c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 t="n">
        <f aca="false">E626+G626+I626+K626+M626+O626</f>
        <v>12</v>
      </c>
      <c r="R626" s="27" t="n">
        <f aca="false">F626+H626+J626+L626+N626+P626</f>
        <v>3</v>
      </c>
      <c r="S626" s="29"/>
      <c r="T626" s="29"/>
      <c r="U626" s="29"/>
      <c r="V626" s="29"/>
      <c r="W626" s="29"/>
      <c r="X626" s="30"/>
    </row>
    <row r="627" customFormat="false" ht="13.2" hidden="false" customHeight="false" outlineLevel="0" collapsed="false">
      <c r="A627" s="26"/>
      <c r="B627" s="27" t="n">
        <v>17</v>
      </c>
      <c r="C627" s="28" t="n">
        <v>1872</v>
      </c>
      <c r="E627" s="26" t="n">
        <v>6</v>
      </c>
      <c r="F627" s="31" t="n">
        <v>4</v>
      </c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 t="n">
        <f aca="false">E627+G627+I627+K627+M627+O627</f>
        <v>6</v>
      </c>
      <c r="R627" s="27" t="n">
        <f aca="false">F627+H627+J627+L627+N627+P627</f>
        <v>4</v>
      </c>
      <c r="S627" s="29"/>
      <c r="T627" s="29"/>
      <c r="U627" s="29"/>
      <c r="V627" s="29"/>
      <c r="W627" s="29"/>
      <c r="X627" s="30"/>
    </row>
    <row r="628" customFormat="false" ht="13.2" hidden="false" customHeight="false" outlineLevel="0" collapsed="false">
      <c r="A628" s="26"/>
      <c r="B628" s="27" t="n">
        <v>18</v>
      </c>
      <c r="C628" s="28" t="n">
        <v>1871</v>
      </c>
      <c r="E628" s="26" t="n">
        <v>4</v>
      </c>
      <c r="F628" s="31" t="n">
        <v>5</v>
      </c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 t="n">
        <f aca="false">E628+G628+I628+K628+M628+O628</f>
        <v>4</v>
      </c>
      <c r="R628" s="27" t="n">
        <f aca="false">F628+H628+J628+L628+N628+P628</f>
        <v>5</v>
      </c>
      <c r="S628" s="29"/>
      <c r="T628" s="29"/>
      <c r="U628" s="29"/>
      <c r="V628" s="29"/>
      <c r="W628" s="29"/>
      <c r="X628" s="30"/>
    </row>
    <row r="629" customFormat="false" ht="13.2" hidden="false" customHeight="false" outlineLevel="0" collapsed="false">
      <c r="A629" s="26"/>
      <c r="B629" s="27" t="n">
        <v>19</v>
      </c>
      <c r="C629" s="28" t="n">
        <v>1870</v>
      </c>
      <c r="E629" s="26" t="n">
        <v>6</v>
      </c>
      <c r="F629" s="31" t="n">
        <v>11</v>
      </c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 t="n">
        <f aca="false">E629+G629+I629+K629+M629+O629</f>
        <v>6</v>
      </c>
      <c r="R629" s="27" t="n">
        <f aca="false">F629+H629+J629+L629+N629+P629</f>
        <v>11</v>
      </c>
      <c r="S629" s="29"/>
      <c r="T629" s="29"/>
      <c r="U629" s="29"/>
      <c r="V629" s="29"/>
      <c r="W629" s="29"/>
      <c r="X629" s="30"/>
    </row>
    <row r="630" customFormat="false" ht="13.2" hidden="false" customHeight="false" outlineLevel="0" collapsed="false">
      <c r="A630" s="26"/>
      <c r="B630" s="27" t="n">
        <v>20</v>
      </c>
      <c r="C630" s="28" t="n">
        <v>1869</v>
      </c>
      <c r="E630" s="26" t="n">
        <v>8</v>
      </c>
      <c r="F630" s="31" t="n">
        <v>2</v>
      </c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 t="n">
        <f aca="false">E630+G630+I630+K630+M630+O630</f>
        <v>8</v>
      </c>
      <c r="R630" s="27" t="n">
        <f aca="false">F630+H630+J630+L630+N630+P630</f>
        <v>2</v>
      </c>
      <c r="S630" s="29"/>
      <c r="T630" s="29"/>
      <c r="U630" s="29"/>
      <c r="V630" s="29"/>
      <c r="W630" s="29"/>
      <c r="X630" s="30"/>
    </row>
    <row r="631" customFormat="false" ht="13.2" hidden="false" customHeight="false" outlineLevel="0" collapsed="false">
      <c r="A631" s="26"/>
      <c r="B631" s="27" t="n">
        <v>21</v>
      </c>
      <c r="C631" s="28" t="n">
        <v>1868</v>
      </c>
      <c r="E631" s="26" t="n">
        <v>2</v>
      </c>
      <c r="F631" s="31" t="n">
        <v>3</v>
      </c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 t="n">
        <f aca="false">E631+G631+I631+K631+M631+O631</f>
        <v>2</v>
      </c>
      <c r="R631" s="27" t="n">
        <f aca="false">F631+H631+J631+L631+N631+P631</f>
        <v>3</v>
      </c>
      <c r="S631" s="29"/>
      <c r="T631" s="29"/>
      <c r="U631" s="29"/>
      <c r="V631" s="29"/>
      <c r="W631" s="29"/>
      <c r="X631" s="30"/>
    </row>
    <row r="632" customFormat="false" ht="13.2" hidden="false" customHeight="false" outlineLevel="0" collapsed="false">
      <c r="A632" s="26"/>
      <c r="B632" s="27" t="n">
        <v>22</v>
      </c>
      <c r="C632" s="28" t="n">
        <v>1867</v>
      </c>
      <c r="E632" s="26" t="n">
        <v>4</v>
      </c>
      <c r="F632" s="31" t="n">
        <v>6</v>
      </c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 t="n">
        <f aca="false">E632+G632+I632+K632+M632+O632</f>
        <v>4</v>
      </c>
      <c r="R632" s="27" t="n">
        <f aca="false">F632+H632+J632+L632+N632+P632</f>
        <v>6</v>
      </c>
      <c r="S632" s="29"/>
      <c r="T632" s="29"/>
      <c r="U632" s="29"/>
      <c r="V632" s="29"/>
      <c r="W632" s="29"/>
      <c r="X632" s="30"/>
    </row>
    <row r="633" customFormat="false" ht="13.2" hidden="false" customHeight="false" outlineLevel="0" collapsed="false">
      <c r="A633" s="26"/>
      <c r="B633" s="27" t="n">
        <v>23</v>
      </c>
      <c r="C633" s="28" t="n">
        <v>1866</v>
      </c>
      <c r="E633" s="26" t="n">
        <v>3</v>
      </c>
      <c r="F633" s="31" t="n">
        <v>6</v>
      </c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 t="n">
        <f aca="false">E633+G633+I633+K633+M633+O633</f>
        <v>3</v>
      </c>
      <c r="R633" s="27" t="n">
        <f aca="false">F633+H633+J633+L633+N633+P633</f>
        <v>6</v>
      </c>
      <c r="S633" s="29"/>
      <c r="T633" s="29"/>
      <c r="U633" s="29"/>
      <c r="V633" s="29"/>
      <c r="W633" s="29"/>
      <c r="X633" s="30"/>
    </row>
    <row r="634" customFormat="false" ht="13.2" hidden="false" customHeight="false" outlineLevel="0" collapsed="false">
      <c r="A634" s="26"/>
      <c r="B634" s="27" t="n">
        <v>24</v>
      </c>
      <c r="C634" s="28" t="n">
        <v>1865</v>
      </c>
      <c r="E634" s="26" t="n">
        <v>4</v>
      </c>
      <c r="F634" s="31" t="n">
        <v>2</v>
      </c>
      <c r="G634" s="27"/>
      <c r="H634" s="31" t="n">
        <v>2</v>
      </c>
      <c r="I634" s="27"/>
      <c r="J634" s="27"/>
      <c r="K634" s="27"/>
      <c r="L634" s="27"/>
      <c r="M634" s="27"/>
      <c r="N634" s="27"/>
      <c r="O634" s="27"/>
      <c r="P634" s="27"/>
      <c r="Q634" s="27" t="n">
        <f aca="false">E634+G634+I634+K634+M634+O634</f>
        <v>4</v>
      </c>
      <c r="R634" s="27" t="n">
        <f aca="false">F634+H634+J634+L634+N634+P634</f>
        <v>4</v>
      </c>
      <c r="S634" s="29"/>
      <c r="T634" s="29"/>
      <c r="U634" s="29"/>
      <c r="V634" s="29"/>
      <c r="W634" s="29"/>
      <c r="X634" s="30"/>
    </row>
    <row r="635" customFormat="false" ht="13.2" hidden="false" customHeight="false" outlineLevel="0" collapsed="false">
      <c r="A635" s="26"/>
      <c r="B635" s="27" t="n">
        <v>25</v>
      </c>
      <c r="C635" s="28" t="n">
        <v>1864</v>
      </c>
      <c r="E635" s="26" t="n">
        <v>5</v>
      </c>
      <c r="F635" s="31" t="n">
        <v>4</v>
      </c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 t="n">
        <f aca="false">E635+G635+I635+K635+M635+O635</f>
        <v>5</v>
      </c>
      <c r="R635" s="27" t="n">
        <f aca="false">F635+H635+J635+L635+N635+P635</f>
        <v>4</v>
      </c>
      <c r="S635" s="29"/>
      <c r="T635" s="29"/>
      <c r="U635" s="29"/>
      <c r="V635" s="29"/>
      <c r="W635" s="29"/>
      <c r="X635" s="30"/>
    </row>
    <row r="636" customFormat="false" ht="13.2" hidden="false" customHeight="false" outlineLevel="0" collapsed="false">
      <c r="A636" s="26"/>
      <c r="B636" s="27" t="n">
        <v>26</v>
      </c>
      <c r="C636" s="28" t="n">
        <v>1863</v>
      </c>
      <c r="E636" s="26" t="n">
        <v>2</v>
      </c>
      <c r="F636" s="31" t="n">
        <v>3</v>
      </c>
      <c r="G636" s="31" t="n">
        <v>1</v>
      </c>
      <c r="H636" s="31" t="n">
        <v>1</v>
      </c>
      <c r="I636" s="27"/>
      <c r="J636" s="27"/>
      <c r="K636" s="27"/>
      <c r="L636" s="27"/>
      <c r="M636" s="27"/>
      <c r="N636" s="27"/>
      <c r="O636" s="27"/>
      <c r="P636" s="27"/>
      <c r="Q636" s="27" t="n">
        <f aca="false">E636+G636+I636+K636+M636+O636</f>
        <v>3</v>
      </c>
      <c r="R636" s="27" t="n">
        <f aca="false">F636+H636+J636+L636+N636+P636</f>
        <v>4</v>
      </c>
      <c r="S636" s="29"/>
      <c r="T636" s="29"/>
      <c r="U636" s="29"/>
      <c r="V636" s="29"/>
      <c r="W636" s="29"/>
      <c r="X636" s="30"/>
    </row>
    <row r="637" customFormat="false" ht="13.2" hidden="false" customHeight="false" outlineLevel="0" collapsed="false">
      <c r="A637" s="26"/>
      <c r="B637" s="27" t="n">
        <v>27</v>
      </c>
      <c r="C637" s="28" t="n">
        <v>1862</v>
      </c>
      <c r="E637" s="26" t="n">
        <v>3</v>
      </c>
      <c r="F637" s="31" t="n">
        <v>2</v>
      </c>
      <c r="G637" s="27"/>
      <c r="H637" s="31" t="n">
        <v>1</v>
      </c>
      <c r="I637" s="27"/>
      <c r="J637" s="27"/>
      <c r="K637" s="27"/>
      <c r="L637" s="27"/>
      <c r="M637" s="27"/>
      <c r="N637" s="27"/>
      <c r="O637" s="27"/>
      <c r="P637" s="27"/>
      <c r="Q637" s="27" t="n">
        <f aca="false">E637+G637+I637+K637+M637+O637</f>
        <v>3</v>
      </c>
      <c r="R637" s="27" t="n">
        <f aca="false">F637+H637+J637+L637+N637+P637</f>
        <v>3</v>
      </c>
      <c r="S637" s="29"/>
      <c r="T637" s="29"/>
      <c r="U637" s="29"/>
      <c r="V637" s="29"/>
      <c r="W637" s="29"/>
      <c r="X637" s="30"/>
    </row>
    <row r="638" customFormat="false" ht="13.2" hidden="false" customHeight="false" outlineLevel="0" collapsed="false">
      <c r="A638" s="26"/>
      <c r="B638" s="27" t="n">
        <v>28</v>
      </c>
      <c r="C638" s="28" t="n">
        <v>1861</v>
      </c>
      <c r="E638" s="26" t="n">
        <v>3</v>
      </c>
      <c r="F638" s="31" t="n">
        <v>1</v>
      </c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 t="n">
        <f aca="false">E638+G638+I638+K638+M638+O638</f>
        <v>3</v>
      </c>
      <c r="R638" s="27" t="n">
        <f aca="false">F638+H638+J638+L638+N638+P638</f>
        <v>1</v>
      </c>
      <c r="S638" s="29"/>
      <c r="T638" s="29"/>
      <c r="U638" s="29"/>
      <c r="V638" s="29"/>
      <c r="W638" s="29"/>
      <c r="X638" s="30" t="n">
        <v>290044</v>
      </c>
    </row>
    <row r="639" customFormat="false" ht="13.2" hidden="false" customHeight="false" outlineLevel="0" collapsed="false">
      <c r="A639" s="26"/>
      <c r="B639" s="27" t="n">
        <v>29</v>
      </c>
      <c r="C639" s="28" t="n">
        <v>1860</v>
      </c>
      <c r="E639" s="26" t="n">
        <v>5</v>
      </c>
      <c r="F639" s="31" t="n">
        <v>2</v>
      </c>
      <c r="G639" s="27"/>
      <c r="H639" s="31" t="n">
        <v>3</v>
      </c>
      <c r="I639" s="27"/>
      <c r="J639" s="27"/>
      <c r="K639" s="27"/>
      <c r="L639" s="27"/>
      <c r="M639" s="27"/>
      <c r="N639" s="27"/>
      <c r="O639" s="27"/>
      <c r="P639" s="27"/>
      <c r="Q639" s="27" t="n">
        <f aca="false">E639+G639+I639+K639+M639+O639</f>
        <v>5</v>
      </c>
      <c r="R639" s="27" t="n">
        <f aca="false">F639+H639+J639+L639+N639+P639</f>
        <v>5</v>
      </c>
      <c r="S639" s="29"/>
      <c r="T639" s="29"/>
      <c r="U639" s="29"/>
      <c r="V639" s="29"/>
      <c r="W639" s="29"/>
      <c r="X639" s="30"/>
    </row>
    <row r="640" customFormat="false" ht="13.2" hidden="false" customHeight="false" outlineLevel="0" collapsed="false">
      <c r="A640" s="26"/>
      <c r="B640" s="27" t="n">
        <v>30</v>
      </c>
      <c r="C640" s="28" t="n">
        <v>1859</v>
      </c>
      <c r="E640" s="26" t="n">
        <v>2</v>
      </c>
      <c r="F640" s="31" t="n">
        <v>1</v>
      </c>
      <c r="G640" s="31" t="n">
        <v>2</v>
      </c>
      <c r="H640" s="27"/>
      <c r="I640" s="27"/>
      <c r="J640" s="27"/>
      <c r="K640" s="27"/>
      <c r="L640" s="27"/>
      <c r="M640" s="27"/>
      <c r="N640" s="27"/>
      <c r="O640" s="27"/>
      <c r="P640" s="27"/>
      <c r="Q640" s="27" t="n">
        <f aca="false">E640+G640+I640+K640+M640+O640</f>
        <v>4</v>
      </c>
      <c r="R640" s="27" t="n">
        <f aca="false">F640+H640+J640+L640+N640+P640</f>
        <v>1</v>
      </c>
      <c r="S640" s="29"/>
      <c r="T640" s="29"/>
      <c r="U640" s="29"/>
      <c r="V640" s="29"/>
      <c r="W640" s="29"/>
      <c r="X640" s="30"/>
    </row>
    <row r="641" customFormat="false" ht="13.2" hidden="false" customHeight="false" outlineLevel="0" collapsed="false">
      <c r="A641" s="26"/>
      <c r="B641" s="27" t="n">
        <v>31</v>
      </c>
      <c r="C641" s="28" t="n">
        <v>1858</v>
      </c>
      <c r="E641" s="26" t="n">
        <v>4</v>
      </c>
      <c r="F641" s="31" t="n">
        <v>3</v>
      </c>
      <c r="G641" s="27" t="n">
        <v>1</v>
      </c>
      <c r="H641" s="31" t="n">
        <v>2</v>
      </c>
      <c r="I641" s="27"/>
      <c r="J641" s="27"/>
      <c r="K641" s="27"/>
      <c r="L641" s="27"/>
      <c r="M641" s="27"/>
      <c r="N641" s="27"/>
      <c r="O641" s="27"/>
      <c r="P641" s="27"/>
      <c r="Q641" s="27" t="n">
        <f aca="false">E641+G641+I641+K641+M641+O641</f>
        <v>5</v>
      </c>
      <c r="R641" s="27" t="n">
        <f aca="false">F641+H641+J641+L641+N641+P641</f>
        <v>5</v>
      </c>
      <c r="S641" s="29"/>
      <c r="T641" s="29"/>
      <c r="U641" s="29"/>
      <c r="V641" s="29"/>
      <c r="W641" s="29"/>
      <c r="X641" s="30"/>
    </row>
    <row r="642" customFormat="false" ht="13.2" hidden="false" customHeight="false" outlineLevel="0" collapsed="false">
      <c r="A642" s="26"/>
      <c r="B642" s="27" t="n">
        <v>32</v>
      </c>
      <c r="C642" s="28" t="n">
        <v>1857</v>
      </c>
      <c r="E642" s="26" t="n">
        <v>4</v>
      </c>
      <c r="F642" s="27"/>
      <c r="G642" s="31" t="n">
        <v>2</v>
      </c>
      <c r="H642" s="27"/>
      <c r="I642" s="27"/>
      <c r="J642" s="27"/>
      <c r="K642" s="27"/>
      <c r="L642" s="27" t="n">
        <v>1</v>
      </c>
      <c r="M642" s="27"/>
      <c r="N642" s="27"/>
      <c r="O642" s="27"/>
      <c r="P642" s="27"/>
      <c r="Q642" s="27" t="n">
        <f aca="false">E642+G642+I642+K642+M642+O642</f>
        <v>6</v>
      </c>
      <c r="R642" s="27" t="n">
        <f aca="false">F642+H642+J642+L642+N642+P642</f>
        <v>1</v>
      </c>
      <c r="S642" s="29"/>
      <c r="T642" s="29"/>
      <c r="U642" s="29"/>
      <c r="V642" s="29"/>
      <c r="W642" s="29"/>
      <c r="X642" s="30"/>
    </row>
    <row r="643" customFormat="false" ht="13.2" hidden="false" customHeight="false" outlineLevel="0" collapsed="false">
      <c r="A643" s="26"/>
      <c r="B643" s="27" t="n">
        <v>33</v>
      </c>
      <c r="C643" s="28" t="n">
        <v>1856</v>
      </c>
      <c r="E643" s="26" t="n">
        <v>2</v>
      </c>
      <c r="F643" s="27"/>
      <c r="G643" s="31" t="n">
        <v>2</v>
      </c>
      <c r="H643" s="31" t="n">
        <v>3</v>
      </c>
      <c r="I643" s="27"/>
      <c r="J643" s="27"/>
      <c r="K643" s="27"/>
      <c r="L643" s="27"/>
      <c r="M643" s="27"/>
      <c r="N643" s="27"/>
      <c r="O643" s="27"/>
      <c r="P643" s="27"/>
      <c r="Q643" s="27" t="n">
        <f aca="false">E643+G643+I643+K643+M643+O643</f>
        <v>4</v>
      </c>
      <c r="R643" s="27" t="n">
        <f aca="false">F643+H643+J643+L643+N643+P643</f>
        <v>3</v>
      </c>
      <c r="S643" s="29"/>
      <c r="T643" s="29"/>
      <c r="U643" s="29"/>
      <c r="V643" s="29"/>
      <c r="W643" s="29"/>
      <c r="X643" s="30"/>
    </row>
    <row r="644" customFormat="false" ht="13.2" hidden="false" customHeight="false" outlineLevel="0" collapsed="false">
      <c r="A644" s="26"/>
      <c r="B644" s="27" t="n">
        <v>34</v>
      </c>
      <c r="C644" s="28" t="n">
        <v>1855</v>
      </c>
      <c r="E644" s="26"/>
      <c r="F644" s="31" t="n">
        <v>3</v>
      </c>
      <c r="G644" s="31" t="n">
        <v>4</v>
      </c>
      <c r="H644" s="31" t="n">
        <v>3</v>
      </c>
      <c r="I644" s="27"/>
      <c r="J644" s="27"/>
      <c r="K644" s="27"/>
      <c r="L644" s="27"/>
      <c r="M644" s="27"/>
      <c r="N644" s="27"/>
      <c r="O644" s="27"/>
      <c r="P644" s="27"/>
      <c r="Q644" s="27" t="n">
        <f aca="false">E644+G644+I644+K644+M644+O644</f>
        <v>4</v>
      </c>
      <c r="R644" s="27" t="n">
        <f aca="false">F644+H644+J644+L644+N644+P644</f>
        <v>6</v>
      </c>
      <c r="S644" s="29"/>
      <c r="T644" s="29"/>
      <c r="U644" s="29"/>
      <c r="V644" s="29"/>
      <c r="W644" s="29"/>
      <c r="X644" s="30"/>
    </row>
    <row r="645" customFormat="false" ht="13.2" hidden="false" customHeight="false" outlineLevel="0" collapsed="false">
      <c r="A645" s="26"/>
      <c r="B645" s="27" t="n">
        <v>35</v>
      </c>
      <c r="C645" s="28" t="n">
        <v>1854</v>
      </c>
      <c r="E645" s="26"/>
      <c r="F645" s="31" t="n">
        <v>2</v>
      </c>
      <c r="G645" s="31" t="n">
        <v>3</v>
      </c>
      <c r="H645" s="31" t="n">
        <v>4</v>
      </c>
      <c r="I645" s="27"/>
      <c r="J645" s="27"/>
      <c r="K645" s="27"/>
      <c r="L645" s="27"/>
      <c r="M645" s="27"/>
      <c r="N645" s="27"/>
      <c r="O645" s="27"/>
      <c r="P645" s="27"/>
      <c r="Q645" s="27" t="n">
        <f aca="false">E645+G645+I645+K645+M645+O645</f>
        <v>3</v>
      </c>
      <c r="R645" s="27" t="n">
        <f aca="false">F645+H645+J645+L645+N645+P645</f>
        <v>6</v>
      </c>
      <c r="S645" s="29"/>
      <c r="T645" s="29"/>
      <c r="U645" s="29"/>
      <c r="V645" s="29"/>
      <c r="W645" s="29"/>
      <c r="X645" s="30"/>
    </row>
    <row r="646" customFormat="false" ht="13.2" hidden="false" customHeight="false" outlineLevel="0" collapsed="false">
      <c r="A646" s="26"/>
      <c r="B646" s="27" t="n">
        <v>36</v>
      </c>
      <c r="C646" s="28" t="n">
        <v>1853</v>
      </c>
      <c r="E646" s="26" t="n">
        <v>1</v>
      </c>
      <c r="F646" s="31" t="n">
        <v>1</v>
      </c>
      <c r="G646" s="31" t="n">
        <v>3</v>
      </c>
      <c r="H646" s="31" t="n">
        <v>2</v>
      </c>
      <c r="I646" s="27"/>
      <c r="J646" s="27"/>
      <c r="K646" s="27"/>
      <c r="L646" s="27"/>
      <c r="M646" s="27"/>
      <c r="N646" s="27"/>
      <c r="O646" s="27"/>
      <c r="P646" s="27"/>
      <c r="Q646" s="27" t="n">
        <f aca="false">E646+G646+I646+K646+M646+O646</f>
        <v>4</v>
      </c>
      <c r="R646" s="27" t="n">
        <f aca="false">F646+H646+J646+L646+N646+P646</f>
        <v>3</v>
      </c>
      <c r="S646" s="29"/>
      <c r="T646" s="29"/>
      <c r="U646" s="29"/>
      <c r="V646" s="29"/>
      <c r="W646" s="29"/>
      <c r="X646" s="30"/>
    </row>
    <row r="647" customFormat="false" ht="13.2" hidden="false" customHeight="false" outlineLevel="0" collapsed="false">
      <c r="A647" s="26"/>
      <c r="B647" s="27" t="n">
        <v>37</v>
      </c>
      <c r="C647" s="28" t="n">
        <v>1852</v>
      </c>
      <c r="E647" s="26" t="n">
        <v>2</v>
      </c>
      <c r="F647" s="31" t="n">
        <v>1</v>
      </c>
      <c r="G647" s="31" t="n">
        <v>1</v>
      </c>
      <c r="H647" s="27"/>
      <c r="I647" s="27"/>
      <c r="J647" s="27"/>
      <c r="K647" s="27"/>
      <c r="L647" s="27"/>
      <c r="M647" s="27"/>
      <c r="N647" s="27"/>
      <c r="O647" s="27"/>
      <c r="P647" s="27"/>
      <c r="Q647" s="27" t="n">
        <f aca="false">E647+G647+I647+K647+M647+O647</f>
        <v>3</v>
      </c>
      <c r="R647" s="27" t="n">
        <f aca="false">F647+H647+J647+L647+N647+P647</f>
        <v>1</v>
      </c>
      <c r="S647" s="29"/>
      <c r="T647" s="29"/>
      <c r="U647" s="29"/>
      <c r="V647" s="29"/>
      <c r="W647" s="29"/>
      <c r="X647" s="30"/>
    </row>
    <row r="648" customFormat="false" ht="13.2" hidden="false" customHeight="false" outlineLevel="0" collapsed="false">
      <c r="A648" s="26"/>
      <c r="B648" s="27" t="n">
        <v>38</v>
      </c>
      <c r="C648" s="28" t="n">
        <v>1851</v>
      </c>
      <c r="E648" s="26"/>
      <c r="F648" s="31" t="n">
        <v>2</v>
      </c>
      <c r="G648" s="31" t="n">
        <v>3</v>
      </c>
      <c r="H648" s="31" t="n">
        <v>3</v>
      </c>
      <c r="I648" s="27"/>
      <c r="J648" s="27"/>
      <c r="K648" s="27"/>
      <c r="L648" s="27"/>
      <c r="M648" s="27"/>
      <c r="N648" s="27"/>
      <c r="O648" s="27"/>
      <c r="P648" s="27"/>
      <c r="Q648" s="27" t="n">
        <f aca="false">E648+G648+I648+K648+M648+O648</f>
        <v>3</v>
      </c>
      <c r="R648" s="27" t="n">
        <f aca="false">F648+H648+J648+L648+N648+P648</f>
        <v>5</v>
      </c>
      <c r="S648" s="29"/>
      <c r="T648" s="29"/>
      <c r="U648" s="29"/>
      <c r="V648" s="29"/>
      <c r="W648" s="29"/>
      <c r="X648" s="30"/>
    </row>
    <row r="649" customFormat="false" ht="13.2" hidden="false" customHeight="false" outlineLevel="0" collapsed="false">
      <c r="A649" s="26"/>
      <c r="B649" s="27" t="n">
        <v>39</v>
      </c>
      <c r="C649" s="28" t="n">
        <v>1850</v>
      </c>
      <c r="E649" s="26"/>
      <c r="F649" s="31" t="n">
        <v>2</v>
      </c>
      <c r="G649" s="31" t="n">
        <v>5</v>
      </c>
      <c r="H649" s="31" t="n">
        <v>7</v>
      </c>
      <c r="I649" s="27"/>
      <c r="J649" s="27"/>
      <c r="K649" s="27"/>
      <c r="L649" s="27"/>
      <c r="M649" s="27"/>
      <c r="N649" s="27"/>
      <c r="O649" s="27"/>
      <c r="P649" s="27"/>
      <c r="Q649" s="27" t="n">
        <f aca="false">E649+G649+I649+K649+M649+O649</f>
        <v>5</v>
      </c>
      <c r="R649" s="27" t="n">
        <f aca="false">F649+H649+J649+L649+N649+P649</f>
        <v>9</v>
      </c>
      <c r="S649" s="29"/>
      <c r="T649" s="29"/>
      <c r="U649" s="29"/>
      <c r="V649" s="29"/>
      <c r="W649" s="29"/>
      <c r="X649" s="30"/>
    </row>
    <row r="650" customFormat="false" ht="13.2" hidden="false" customHeight="false" outlineLevel="0" collapsed="false">
      <c r="A650" s="26"/>
      <c r="B650" s="27" t="n">
        <v>40</v>
      </c>
      <c r="C650" s="28" t="n">
        <v>1849</v>
      </c>
      <c r="E650" s="26" t="n">
        <v>3</v>
      </c>
      <c r="F650" s="27"/>
      <c r="G650" s="31" t="n">
        <v>1</v>
      </c>
      <c r="H650" s="31" t="n">
        <v>5</v>
      </c>
      <c r="I650" s="27"/>
      <c r="J650" s="27"/>
      <c r="K650" s="27"/>
      <c r="L650" s="27"/>
      <c r="M650" s="27"/>
      <c r="N650" s="27"/>
      <c r="O650" s="27"/>
      <c r="P650" s="27"/>
      <c r="Q650" s="27" t="n">
        <f aca="false">E650+G650+I650+K650+M650+O650</f>
        <v>4</v>
      </c>
      <c r="R650" s="27" t="n">
        <f aca="false">F650+H650+J650+L650+N650+P650</f>
        <v>5</v>
      </c>
      <c r="S650" s="29"/>
      <c r="T650" s="29"/>
      <c r="U650" s="29"/>
      <c r="V650" s="29"/>
      <c r="W650" s="29"/>
      <c r="X650" s="30"/>
    </row>
    <row r="651" customFormat="false" ht="13.2" hidden="false" customHeight="false" outlineLevel="0" collapsed="false">
      <c r="A651" s="26"/>
      <c r="B651" s="27" t="n">
        <v>41</v>
      </c>
      <c r="C651" s="28" t="n">
        <v>1848</v>
      </c>
      <c r="E651" s="26" t="n">
        <v>5</v>
      </c>
      <c r="F651" s="31" t="n">
        <v>1</v>
      </c>
      <c r="G651" s="31" t="n">
        <v>4</v>
      </c>
      <c r="H651" s="31" t="n">
        <v>2</v>
      </c>
      <c r="I651" s="27"/>
      <c r="J651" s="27"/>
      <c r="K651" s="27"/>
      <c r="L651" s="27"/>
      <c r="M651" s="27"/>
      <c r="N651" s="27"/>
      <c r="O651" s="27"/>
      <c r="P651" s="27"/>
      <c r="Q651" s="27" t="n">
        <f aca="false">E651+G651+I651+K651+M651+O651</f>
        <v>9</v>
      </c>
      <c r="R651" s="27" t="n">
        <f aca="false">F651+H651+J651+L651+N651+P651</f>
        <v>3</v>
      </c>
      <c r="S651" s="29"/>
      <c r="T651" s="29"/>
      <c r="U651" s="29"/>
      <c r="V651" s="29"/>
      <c r="W651" s="29"/>
      <c r="X651" s="30"/>
    </row>
    <row r="652" customFormat="false" ht="13.2" hidden="false" customHeight="false" outlineLevel="0" collapsed="false">
      <c r="A652" s="26"/>
      <c r="B652" s="27" t="n">
        <v>42</v>
      </c>
      <c r="C652" s="28" t="n">
        <v>1847</v>
      </c>
      <c r="E652" s="26" t="n">
        <v>1</v>
      </c>
      <c r="F652" s="31" t="n">
        <v>1</v>
      </c>
      <c r="G652" s="31" t="n">
        <v>3</v>
      </c>
      <c r="H652" s="31" t="n">
        <v>2</v>
      </c>
      <c r="I652" s="27"/>
      <c r="J652" s="27"/>
      <c r="K652" s="27"/>
      <c r="L652" s="27" t="n">
        <v>1</v>
      </c>
      <c r="M652" s="27"/>
      <c r="N652" s="27"/>
      <c r="O652" s="27"/>
      <c r="P652" s="27"/>
      <c r="Q652" s="27" t="n">
        <f aca="false">E652+G652+I652+K652+M652+O652</f>
        <v>4</v>
      </c>
      <c r="R652" s="27" t="n">
        <f aca="false">F652+H652+J652+L652+N652+P652</f>
        <v>4</v>
      </c>
      <c r="S652" s="29"/>
      <c r="T652" s="29"/>
      <c r="U652" s="29"/>
      <c r="V652" s="29"/>
      <c r="W652" s="29"/>
      <c r="X652" s="30"/>
    </row>
    <row r="653" customFormat="false" ht="13.2" hidden="false" customHeight="false" outlineLevel="0" collapsed="false">
      <c r="A653" s="26"/>
      <c r="B653" s="27" t="n">
        <v>43</v>
      </c>
      <c r="C653" s="28" t="n">
        <v>1846</v>
      </c>
      <c r="E653" s="26" t="n">
        <v>4</v>
      </c>
      <c r="F653" s="27"/>
      <c r="G653" s="31" t="n">
        <v>3</v>
      </c>
      <c r="H653" s="31" t="n">
        <v>1</v>
      </c>
      <c r="I653" s="27"/>
      <c r="J653" s="27"/>
      <c r="K653" s="27"/>
      <c r="L653" s="27"/>
      <c r="M653" s="27"/>
      <c r="N653" s="27"/>
      <c r="O653" s="27"/>
      <c r="P653" s="27"/>
      <c r="Q653" s="27" t="n">
        <f aca="false">E653+G653+I653+K653+M653+O653</f>
        <v>7</v>
      </c>
      <c r="R653" s="27" t="n">
        <f aca="false">F653+H653+J653+L653+N653+P653</f>
        <v>1</v>
      </c>
      <c r="S653" s="29"/>
      <c r="T653" s="29"/>
      <c r="U653" s="29"/>
      <c r="V653" s="29"/>
      <c r="W653" s="29"/>
      <c r="X653" s="30"/>
    </row>
    <row r="654" customFormat="false" ht="13.2" hidden="false" customHeight="false" outlineLevel="0" collapsed="false">
      <c r="A654" s="26"/>
      <c r="B654" s="27" t="n">
        <v>44</v>
      </c>
      <c r="C654" s="28" t="n">
        <v>1845</v>
      </c>
      <c r="E654" s="26" t="n">
        <v>2</v>
      </c>
      <c r="F654" s="27"/>
      <c r="G654" s="31" t="n">
        <v>2</v>
      </c>
      <c r="H654" s="31" t="n">
        <v>5</v>
      </c>
      <c r="I654" s="27"/>
      <c r="J654" s="27"/>
      <c r="K654" s="27"/>
      <c r="L654" s="27"/>
      <c r="M654" s="27"/>
      <c r="N654" s="27"/>
      <c r="O654" s="27"/>
      <c r="P654" s="27"/>
      <c r="Q654" s="27" t="n">
        <f aca="false">E654+G654+I654+K654+M654+O654</f>
        <v>4</v>
      </c>
      <c r="R654" s="27" t="n">
        <f aca="false">F654+H654+J654+L654+N654+P654</f>
        <v>5</v>
      </c>
      <c r="S654" s="29"/>
      <c r="T654" s="29"/>
      <c r="U654" s="29"/>
      <c r="V654" s="29"/>
      <c r="W654" s="29"/>
      <c r="X654" s="30"/>
    </row>
    <row r="655" customFormat="false" ht="13.2" hidden="false" customHeight="false" outlineLevel="0" collapsed="false">
      <c r="A655" s="26"/>
      <c r="B655" s="27" t="n">
        <v>45</v>
      </c>
      <c r="C655" s="28" t="n">
        <v>1844</v>
      </c>
      <c r="E655" s="26" t="n">
        <v>1</v>
      </c>
      <c r="F655" s="27"/>
      <c r="G655" s="31" t="n">
        <v>3</v>
      </c>
      <c r="H655" s="27"/>
      <c r="I655" s="27"/>
      <c r="J655" s="27"/>
      <c r="K655" s="27"/>
      <c r="L655" s="27"/>
      <c r="M655" s="27"/>
      <c r="N655" s="27"/>
      <c r="O655" s="27"/>
      <c r="P655" s="27"/>
      <c r="Q655" s="27" t="n">
        <f aca="false">E655+G655+I655+K655+M655+O655</f>
        <v>4</v>
      </c>
      <c r="R655" s="27" t="n">
        <f aca="false">F655+H655+J655+L655+N655+P655</f>
        <v>0</v>
      </c>
      <c r="S655" s="29"/>
      <c r="T655" s="29"/>
      <c r="U655" s="29"/>
      <c r="V655" s="29"/>
      <c r="W655" s="29"/>
      <c r="X655" s="30"/>
    </row>
    <row r="656" customFormat="false" ht="13.2" hidden="false" customHeight="false" outlineLevel="0" collapsed="false">
      <c r="A656" s="26"/>
      <c r="B656" s="27" t="n">
        <v>46</v>
      </c>
      <c r="C656" s="28" t="n">
        <v>1843</v>
      </c>
      <c r="E656" s="26"/>
      <c r="F656" s="27"/>
      <c r="G656" s="31" t="n">
        <v>2</v>
      </c>
      <c r="H656" s="27" t="n">
        <v>3</v>
      </c>
      <c r="I656" s="27"/>
      <c r="J656" s="27"/>
      <c r="K656" s="27" t="n">
        <v>1</v>
      </c>
      <c r="L656" s="27" t="n">
        <v>1</v>
      </c>
      <c r="M656" s="27"/>
      <c r="N656" s="27"/>
      <c r="O656" s="27"/>
      <c r="P656" s="27"/>
      <c r="Q656" s="27" t="n">
        <f aca="false">E656+G656+I656+K656+M656+O656</f>
        <v>3</v>
      </c>
      <c r="R656" s="27" t="n">
        <f aca="false">F656+H656+J656+L656+N656+P656</f>
        <v>4</v>
      </c>
      <c r="S656" s="29"/>
      <c r="T656" s="29"/>
      <c r="U656" s="29"/>
      <c r="V656" s="29"/>
      <c r="W656" s="29"/>
      <c r="X656" s="30"/>
    </row>
    <row r="657" customFormat="false" ht="13.2" hidden="false" customHeight="false" outlineLevel="0" collapsed="false">
      <c r="A657" s="26"/>
      <c r="B657" s="27" t="n">
        <v>47</v>
      </c>
      <c r="C657" s="28" t="n">
        <v>1842</v>
      </c>
      <c r="E657" s="26"/>
      <c r="F657" s="27"/>
      <c r="G657" s="31" t="n">
        <v>2</v>
      </c>
      <c r="H657" s="27" t="n">
        <v>3</v>
      </c>
      <c r="I657" s="27"/>
      <c r="J657" s="27"/>
      <c r="K657" s="27"/>
      <c r="L657" s="27"/>
      <c r="M657" s="27"/>
      <c r="N657" s="27"/>
      <c r="O657" s="27"/>
      <c r="P657" s="27"/>
      <c r="Q657" s="27" t="n">
        <f aca="false">E657+G657+I657+K657+M657+O657</f>
        <v>2</v>
      </c>
      <c r="R657" s="27" t="n">
        <f aca="false">F657+H657+J657+L657+N657+P657</f>
        <v>3</v>
      </c>
      <c r="S657" s="29"/>
      <c r="T657" s="29"/>
      <c r="U657" s="29"/>
      <c r="V657" s="29"/>
      <c r="W657" s="29"/>
      <c r="X657" s="30"/>
    </row>
    <row r="658" customFormat="false" ht="13.2" hidden="false" customHeight="false" outlineLevel="0" collapsed="false">
      <c r="A658" s="26"/>
      <c r="B658" s="27" t="n">
        <v>48</v>
      </c>
      <c r="C658" s="28" t="n">
        <v>1841</v>
      </c>
      <c r="E658" s="26" t="n">
        <v>2</v>
      </c>
      <c r="F658" s="27"/>
      <c r="G658" s="31" t="n">
        <v>1</v>
      </c>
      <c r="H658" s="31" t="n">
        <v>3</v>
      </c>
      <c r="I658" s="27"/>
      <c r="J658" s="27"/>
      <c r="K658" s="27"/>
      <c r="L658" s="27"/>
      <c r="M658" s="27"/>
      <c r="N658" s="27"/>
      <c r="O658" s="27"/>
      <c r="P658" s="27"/>
      <c r="Q658" s="27" t="n">
        <f aca="false">E658+G658+I658+K658+M658+O658</f>
        <v>3</v>
      </c>
      <c r="R658" s="27" t="n">
        <f aca="false">F658+H658+J658+L658+N658+P658</f>
        <v>3</v>
      </c>
      <c r="S658" s="29"/>
      <c r="T658" s="29"/>
      <c r="U658" s="29"/>
      <c r="V658" s="29"/>
      <c r="W658" s="29"/>
      <c r="X658" s="30"/>
    </row>
    <row r="659" customFormat="false" ht="13.2" hidden="false" customHeight="false" outlineLevel="0" collapsed="false">
      <c r="A659" s="26"/>
      <c r="B659" s="27" t="n">
        <v>49</v>
      </c>
      <c r="C659" s="28" t="n">
        <v>1840</v>
      </c>
      <c r="E659" s="26"/>
      <c r="F659" s="27" t="n">
        <v>1</v>
      </c>
      <c r="G659" s="31" t="n">
        <v>3</v>
      </c>
      <c r="H659" s="31" t="n">
        <v>1</v>
      </c>
      <c r="I659" s="27"/>
      <c r="J659" s="27"/>
      <c r="K659" s="27"/>
      <c r="L659" s="27" t="n">
        <v>1</v>
      </c>
      <c r="M659" s="27"/>
      <c r="N659" s="27"/>
      <c r="O659" s="27"/>
      <c r="P659" s="27"/>
      <c r="Q659" s="27" t="n">
        <f aca="false">E659+G659+I659+K659+M659+O659</f>
        <v>3</v>
      </c>
      <c r="R659" s="27" t="n">
        <f aca="false">F659+H659+J659+L659+N659+P659</f>
        <v>3</v>
      </c>
      <c r="S659" s="29"/>
      <c r="T659" s="29"/>
      <c r="U659" s="29"/>
      <c r="V659" s="29"/>
      <c r="W659" s="29"/>
      <c r="X659" s="30"/>
    </row>
    <row r="660" customFormat="false" ht="13.2" hidden="false" customHeight="false" outlineLevel="0" collapsed="false">
      <c r="A660" s="26"/>
      <c r="B660" s="27" t="n">
        <v>50</v>
      </c>
      <c r="C660" s="28" t="n">
        <v>1839</v>
      </c>
      <c r="E660" s="26" t="n">
        <v>1</v>
      </c>
      <c r="F660" s="27"/>
      <c r="G660" s="31" t="n">
        <v>5</v>
      </c>
      <c r="H660" s="31" t="n">
        <v>5</v>
      </c>
      <c r="I660" s="27"/>
      <c r="J660" s="27"/>
      <c r="K660" s="27"/>
      <c r="L660" s="27"/>
      <c r="M660" s="27"/>
      <c r="N660" s="27"/>
      <c r="O660" s="27"/>
      <c r="P660" s="27"/>
      <c r="Q660" s="27" t="n">
        <f aca="false">E660+G660+I660+K660+M660+O660</f>
        <v>6</v>
      </c>
      <c r="R660" s="27" t="n">
        <f aca="false">F660+H660+J660+L660+N660+P660</f>
        <v>5</v>
      </c>
      <c r="S660" s="29"/>
      <c r="T660" s="29"/>
      <c r="U660" s="29"/>
      <c r="V660" s="29"/>
      <c r="W660" s="29"/>
      <c r="X660" s="30"/>
    </row>
    <row r="661" customFormat="false" ht="13.2" hidden="false" customHeight="false" outlineLevel="0" collapsed="false">
      <c r="A661" s="26"/>
      <c r="B661" s="27" t="n">
        <v>51</v>
      </c>
      <c r="C661" s="28" t="n">
        <v>1838</v>
      </c>
      <c r="E661" s="26"/>
      <c r="F661" s="27" t="n">
        <v>1</v>
      </c>
      <c r="G661" s="31" t="n">
        <v>3</v>
      </c>
      <c r="H661" s="31" t="n">
        <v>4</v>
      </c>
      <c r="I661" s="27"/>
      <c r="J661" s="27"/>
      <c r="K661" s="27"/>
      <c r="L661" s="27"/>
      <c r="M661" s="27"/>
      <c r="N661" s="27"/>
      <c r="O661" s="27"/>
      <c r="P661" s="27"/>
      <c r="Q661" s="27" t="n">
        <f aca="false">E661+G661+I661+K661+M661+O661</f>
        <v>3</v>
      </c>
      <c r="R661" s="27" t="n">
        <f aca="false">F661+H661+J661+L661+N661+P661</f>
        <v>5</v>
      </c>
      <c r="S661" s="29"/>
      <c r="T661" s="29"/>
      <c r="U661" s="29"/>
      <c r="V661" s="29"/>
      <c r="W661" s="29"/>
      <c r="X661" s="30"/>
    </row>
    <row r="662" customFormat="false" ht="13.2" hidden="false" customHeight="false" outlineLevel="0" collapsed="false">
      <c r="A662" s="26"/>
      <c r="B662" s="27" t="n">
        <v>52</v>
      </c>
      <c r="C662" s="28" t="n">
        <v>1837</v>
      </c>
      <c r="E662" s="26"/>
      <c r="F662" s="27" t="n">
        <v>1</v>
      </c>
      <c r="G662" s="31" t="n">
        <v>2</v>
      </c>
      <c r="H662" s="31" t="n">
        <v>3</v>
      </c>
      <c r="I662" s="27"/>
      <c r="J662" s="27"/>
      <c r="K662" s="27"/>
      <c r="L662" s="27"/>
      <c r="M662" s="27"/>
      <c r="N662" s="27"/>
      <c r="O662" s="27"/>
      <c r="P662" s="27"/>
      <c r="Q662" s="27" t="n">
        <f aca="false">E662+G662+I662+K662+M662+O662</f>
        <v>2</v>
      </c>
      <c r="R662" s="27" t="n">
        <f aca="false">F662+H662+J662+L662+N662+P662</f>
        <v>4</v>
      </c>
      <c r="S662" s="29"/>
      <c r="T662" s="29"/>
      <c r="U662" s="29"/>
      <c r="V662" s="29"/>
      <c r="W662" s="29"/>
      <c r="X662" s="30"/>
    </row>
    <row r="663" customFormat="false" ht="13.2" hidden="false" customHeight="false" outlineLevel="0" collapsed="false">
      <c r="A663" s="26"/>
      <c r="B663" s="27" t="n">
        <v>53</v>
      </c>
      <c r="C663" s="28" t="n">
        <v>1836</v>
      </c>
      <c r="E663" s="26"/>
      <c r="F663" s="27"/>
      <c r="G663" s="31" t="n">
        <v>5</v>
      </c>
      <c r="H663" s="31" t="n">
        <v>2</v>
      </c>
      <c r="I663" s="27"/>
      <c r="J663" s="27"/>
      <c r="K663" s="27" t="n">
        <v>1</v>
      </c>
      <c r="L663" s="27" t="n">
        <v>3</v>
      </c>
      <c r="M663" s="27"/>
      <c r="N663" s="27"/>
      <c r="O663" s="27"/>
      <c r="P663" s="27"/>
      <c r="Q663" s="27" t="n">
        <f aca="false">E663+G663+I663+K663+M663+O663</f>
        <v>6</v>
      </c>
      <c r="R663" s="27" t="n">
        <f aca="false">F663+H663+J663+L663+N663+P663</f>
        <v>5</v>
      </c>
      <c r="S663" s="29"/>
      <c r="T663" s="29"/>
      <c r="U663" s="29"/>
      <c r="V663" s="29"/>
      <c r="W663" s="29"/>
      <c r="X663" s="30"/>
    </row>
    <row r="664" customFormat="false" ht="13.2" hidden="false" customHeight="false" outlineLevel="0" collapsed="false">
      <c r="A664" s="26"/>
      <c r="B664" s="27" t="n">
        <v>54</v>
      </c>
      <c r="C664" s="28" t="n">
        <v>1835</v>
      </c>
      <c r="E664" s="26" t="n">
        <v>1</v>
      </c>
      <c r="F664" s="27"/>
      <c r="G664" s="31" t="n">
        <v>2</v>
      </c>
      <c r="H664" s="31" t="n">
        <v>4</v>
      </c>
      <c r="I664" s="27"/>
      <c r="J664" s="27"/>
      <c r="K664" s="27"/>
      <c r="L664" s="27" t="n">
        <v>1</v>
      </c>
      <c r="M664" s="27"/>
      <c r="N664" s="27"/>
      <c r="O664" s="27"/>
      <c r="P664" s="27"/>
      <c r="Q664" s="27" t="n">
        <f aca="false">E664+G664+I664+K664+M664+O664</f>
        <v>3</v>
      </c>
      <c r="R664" s="27" t="n">
        <f aca="false">F664+H664+J664+L664+N664+P664</f>
        <v>5</v>
      </c>
      <c r="S664" s="29"/>
      <c r="T664" s="29"/>
      <c r="U664" s="29"/>
      <c r="V664" s="29"/>
      <c r="W664" s="29"/>
      <c r="X664" s="30"/>
    </row>
    <row r="665" customFormat="false" ht="13.2" hidden="false" customHeight="false" outlineLevel="0" collapsed="false">
      <c r="A665" s="26"/>
      <c r="B665" s="27" t="n">
        <v>55</v>
      </c>
      <c r="C665" s="28" t="n">
        <v>1834</v>
      </c>
      <c r="E665" s="26"/>
      <c r="F665" s="27"/>
      <c r="G665" s="31" t="n">
        <v>2</v>
      </c>
      <c r="H665" s="31" t="n">
        <v>2</v>
      </c>
      <c r="I665" s="27"/>
      <c r="J665" s="27"/>
      <c r="K665" s="27" t="n">
        <v>1</v>
      </c>
      <c r="L665" s="27"/>
      <c r="M665" s="27"/>
      <c r="N665" s="27"/>
      <c r="O665" s="27"/>
      <c r="P665" s="27"/>
      <c r="Q665" s="27" t="n">
        <f aca="false">E665+G665+I665+K665+M665+O665</f>
        <v>3</v>
      </c>
      <c r="R665" s="27" t="n">
        <f aca="false">F665+H665+J665+L665+N665+P665</f>
        <v>2</v>
      </c>
      <c r="S665" s="29"/>
      <c r="T665" s="29"/>
      <c r="U665" s="29"/>
      <c r="V665" s="29"/>
      <c r="W665" s="29"/>
      <c r="X665" s="30"/>
    </row>
    <row r="666" customFormat="false" ht="13.2" hidden="false" customHeight="false" outlineLevel="0" collapsed="false">
      <c r="A666" s="26"/>
      <c r="B666" s="27" t="n">
        <v>56</v>
      </c>
      <c r="C666" s="28" t="n">
        <v>1833</v>
      </c>
      <c r="E666" s="26"/>
      <c r="F666" s="27" t="n">
        <v>1</v>
      </c>
      <c r="G666" s="31" t="n">
        <v>2</v>
      </c>
      <c r="H666" s="31" t="n">
        <v>1</v>
      </c>
      <c r="I666" s="27"/>
      <c r="J666" s="27"/>
      <c r="K666" s="27"/>
      <c r="L666" s="27"/>
      <c r="M666" s="27"/>
      <c r="N666" s="27"/>
      <c r="O666" s="27"/>
      <c r="P666" s="27"/>
      <c r="Q666" s="27" t="n">
        <f aca="false">E666+G666+I666+K666+M666+O666</f>
        <v>2</v>
      </c>
      <c r="R666" s="27" t="n">
        <f aca="false">F666+H666+J666+L666+N666+P666</f>
        <v>2</v>
      </c>
      <c r="S666" s="29"/>
      <c r="T666" s="29"/>
      <c r="U666" s="29"/>
      <c r="V666" s="29"/>
      <c r="W666" s="29"/>
      <c r="X666" s="30"/>
    </row>
    <row r="667" customFormat="false" ht="13.2" hidden="false" customHeight="false" outlineLevel="0" collapsed="false">
      <c r="A667" s="26"/>
      <c r="B667" s="27" t="n">
        <v>57</v>
      </c>
      <c r="C667" s="28" t="n">
        <v>1832</v>
      </c>
      <c r="E667" s="26"/>
      <c r="F667" s="27"/>
      <c r="G667" s="31" t="n">
        <v>2</v>
      </c>
      <c r="H667" s="27"/>
      <c r="I667" s="27"/>
      <c r="J667" s="27"/>
      <c r="K667" s="27"/>
      <c r="L667" s="27" t="n">
        <v>1</v>
      </c>
      <c r="M667" s="27"/>
      <c r="N667" s="27"/>
      <c r="O667" s="27"/>
      <c r="P667" s="27"/>
      <c r="Q667" s="27" t="n">
        <f aca="false">E667+G667+I667+K667+M667+O667</f>
        <v>2</v>
      </c>
      <c r="R667" s="27" t="n">
        <f aca="false">F667+H667+J667+L667+N667+P667</f>
        <v>1</v>
      </c>
      <c r="S667" s="29"/>
      <c r="T667" s="29"/>
      <c r="U667" s="29"/>
      <c r="V667" s="29"/>
      <c r="W667" s="29"/>
      <c r="X667" s="30"/>
    </row>
    <row r="668" customFormat="false" ht="13.2" hidden="false" customHeight="false" outlineLevel="0" collapsed="false">
      <c r="A668" s="26"/>
      <c r="B668" s="27" t="n">
        <v>58</v>
      </c>
      <c r="C668" s="28" t="n">
        <v>1831</v>
      </c>
      <c r="E668" s="26"/>
      <c r="F668" s="27" t="n">
        <v>1</v>
      </c>
      <c r="G668" s="31" t="n">
        <v>3</v>
      </c>
      <c r="H668" s="31" t="n">
        <v>2</v>
      </c>
      <c r="I668" s="27"/>
      <c r="J668" s="27"/>
      <c r="K668" s="27"/>
      <c r="L668" s="27"/>
      <c r="M668" s="27"/>
      <c r="N668" s="27"/>
      <c r="O668" s="27"/>
      <c r="P668" s="27"/>
      <c r="Q668" s="27" t="n">
        <f aca="false">E668+G668+I668+K668+M668+O668</f>
        <v>3</v>
      </c>
      <c r="R668" s="27" t="n">
        <f aca="false">F668+H668+J668+L668+N668+P668</f>
        <v>3</v>
      </c>
      <c r="S668" s="29"/>
      <c r="T668" s="29"/>
      <c r="U668" s="29"/>
      <c r="V668" s="29"/>
      <c r="W668" s="29"/>
      <c r="X668" s="30"/>
    </row>
    <row r="669" customFormat="false" ht="13.2" hidden="false" customHeight="false" outlineLevel="0" collapsed="false">
      <c r="A669" s="26"/>
      <c r="B669" s="27" t="n">
        <v>59</v>
      </c>
      <c r="C669" s="28" t="n">
        <v>1830</v>
      </c>
      <c r="E669" s="26"/>
      <c r="F669" s="27"/>
      <c r="G669" s="27"/>
      <c r="H669" s="31" t="n">
        <v>1</v>
      </c>
      <c r="I669" s="27"/>
      <c r="J669" s="27"/>
      <c r="K669" s="27"/>
      <c r="L669" s="27"/>
      <c r="M669" s="27"/>
      <c r="N669" s="27"/>
      <c r="O669" s="27"/>
      <c r="P669" s="27"/>
      <c r="Q669" s="27" t="n">
        <f aca="false">E669+G669+I669+K669+M669+O669</f>
        <v>0</v>
      </c>
      <c r="R669" s="27" t="n">
        <f aca="false">F669+H669+J669+L669+N669+P669</f>
        <v>1</v>
      </c>
      <c r="S669" s="29"/>
      <c r="T669" s="29"/>
      <c r="U669" s="29"/>
      <c r="V669" s="29"/>
      <c r="W669" s="29"/>
      <c r="X669" s="30"/>
    </row>
    <row r="670" customFormat="false" ht="13.2" hidden="false" customHeight="false" outlineLevel="0" collapsed="false">
      <c r="A670" s="26"/>
      <c r="B670" s="27" t="n">
        <v>60</v>
      </c>
      <c r="C670" s="28" t="n">
        <v>1829</v>
      </c>
      <c r="E670" s="26"/>
      <c r="F670" s="27"/>
      <c r="G670" s="31" t="n">
        <v>2</v>
      </c>
      <c r="H670" s="27"/>
      <c r="I670" s="27"/>
      <c r="J670" s="27"/>
      <c r="K670" s="27"/>
      <c r="L670" s="27"/>
      <c r="M670" s="27"/>
      <c r="N670" s="27"/>
      <c r="O670" s="27"/>
      <c r="P670" s="27"/>
      <c r="Q670" s="27" t="n">
        <f aca="false">E670+G670+I670+K670+M670+O670</f>
        <v>2</v>
      </c>
      <c r="R670" s="27" t="n">
        <f aca="false">F670+H670+J670+L670+N670+P670</f>
        <v>0</v>
      </c>
      <c r="S670" s="29"/>
      <c r="T670" s="29"/>
      <c r="U670" s="29"/>
      <c r="V670" s="29"/>
      <c r="W670" s="29"/>
      <c r="X670" s="30"/>
    </row>
    <row r="671" customFormat="false" ht="13.2" hidden="false" customHeight="false" outlineLevel="0" collapsed="false">
      <c r="A671" s="26"/>
      <c r="B671" s="27" t="n">
        <v>61</v>
      </c>
      <c r="C671" s="28" t="n">
        <v>1828</v>
      </c>
      <c r="E671" s="26"/>
      <c r="F671" s="27"/>
      <c r="G671" s="31" t="n">
        <v>2</v>
      </c>
      <c r="H671" s="31" t="n">
        <v>2</v>
      </c>
      <c r="I671" s="27"/>
      <c r="J671" s="27"/>
      <c r="K671" s="27" t="n">
        <v>1</v>
      </c>
      <c r="L671" s="27"/>
      <c r="M671" s="27"/>
      <c r="N671" s="27"/>
      <c r="O671" s="27"/>
      <c r="P671" s="27"/>
      <c r="Q671" s="27" t="n">
        <f aca="false">E671+G671+I671+K671+M671+O671</f>
        <v>3</v>
      </c>
      <c r="R671" s="27" t="n">
        <f aca="false">F671+H671+J671+L671+N671+P671</f>
        <v>2</v>
      </c>
      <c r="S671" s="29"/>
      <c r="T671" s="29"/>
      <c r="U671" s="29"/>
      <c r="V671" s="29"/>
      <c r="W671" s="29"/>
      <c r="X671" s="30"/>
    </row>
    <row r="672" customFormat="false" ht="13.2" hidden="false" customHeight="false" outlineLevel="0" collapsed="false">
      <c r="A672" s="26"/>
      <c r="B672" s="27" t="n">
        <v>62</v>
      </c>
      <c r="C672" s="28" t="n">
        <v>1827</v>
      </c>
      <c r="E672" s="26"/>
      <c r="F672" s="27"/>
      <c r="G672" s="31" t="n">
        <v>2</v>
      </c>
      <c r="H672" s="31" t="n">
        <v>2</v>
      </c>
      <c r="I672" s="27"/>
      <c r="J672" s="27"/>
      <c r="K672" s="27" t="n">
        <v>2</v>
      </c>
      <c r="L672" s="31" t="n">
        <v>2</v>
      </c>
      <c r="M672" s="27"/>
      <c r="N672" s="27"/>
      <c r="O672" s="27"/>
      <c r="P672" s="27"/>
      <c r="Q672" s="27" t="n">
        <f aca="false">E672+G672+I672+K672+M672+O672</f>
        <v>4</v>
      </c>
      <c r="R672" s="27" t="n">
        <f aca="false">F672+H672+J672+L672+N672+P672</f>
        <v>4</v>
      </c>
      <c r="S672" s="29"/>
      <c r="T672" s="29"/>
      <c r="U672" s="29"/>
      <c r="V672" s="29"/>
      <c r="W672" s="29"/>
      <c r="X672" s="30"/>
    </row>
    <row r="673" customFormat="false" ht="13.2" hidden="false" customHeight="false" outlineLevel="0" collapsed="false">
      <c r="A673" s="26"/>
      <c r="B673" s="27" t="n">
        <v>63</v>
      </c>
      <c r="C673" s="28" t="n">
        <v>1826</v>
      </c>
      <c r="E673" s="26"/>
      <c r="F673" s="27"/>
      <c r="G673" s="31" t="n">
        <v>2</v>
      </c>
      <c r="H673" s="31" t="n">
        <v>1</v>
      </c>
      <c r="I673" s="27"/>
      <c r="J673" s="27"/>
      <c r="K673" s="27"/>
      <c r="L673" s="27"/>
      <c r="M673" s="27"/>
      <c r="N673" s="27"/>
      <c r="O673" s="27"/>
      <c r="P673" s="27"/>
      <c r="Q673" s="27" t="n">
        <f aca="false">E673+G673+I673+K673+M673+O673</f>
        <v>2</v>
      </c>
      <c r="R673" s="27" t="n">
        <f aca="false">F673+H673+J673+L673+N673+P673</f>
        <v>1</v>
      </c>
      <c r="S673" s="29"/>
      <c r="T673" s="29"/>
      <c r="U673" s="29"/>
      <c r="V673" s="29"/>
      <c r="W673" s="29"/>
      <c r="X673" s="30"/>
    </row>
    <row r="674" customFormat="false" ht="13.2" hidden="false" customHeight="false" outlineLevel="0" collapsed="false">
      <c r="A674" s="26"/>
      <c r="B674" s="27" t="n">
        <v>64</v>
      </c>
      <c r="C674" s="28" t="n">
        <v>1825</v>
      </c>
      <c r="E674" s="26"/>
      <c r="F674" s="27"/>
      <c r="G674" s="31" t="n">
        <v>2</v>
      </c>
      <c r="H674" s="31" t="n">
        <v>1</v>
      </c>
      <c r="I674" s="27"/>
      <c r="J674" s="27"/>
      <c r="K674" s="27" t="n">
        <v>1</v>
      </c>
      <c r="L674" s="27"/>
      <c r="M674" s="27"/>
      <c r="N674" s="27"/>
      <c r="O674" s="27"/>
      <c r="P674" s="27"/>
      <c r="Q674" s="27" t="n">
        <f aca="false">E674+G674+I674+K674+M674+O674</f>
        <v>3</v>
      </c>
      <c r="R674" s="27" t="n">
        <f aca="false">F674+H674+J674+L674+N674+P674</f>
        <v>1</v>
      </c>
      <c r="S674" s="29"/>
      <c r="T674" s="29"/>
      <c r="U674" s="29"/>
      <c r="V674" s="29"/>
      <c r="W674" s="29"/>
      <c r="X674" s="30"/>
    </row>
    <row r="675" customFormat="false" ht="13.2" hidden="false" customHeight="false" outlineLevel="0" collapsed="false">
      <c r="A675" s="26"/>
      <c r="B675" s="27" t="n">
        <v>65</v>
      </c>
      <c r="C675" s="28" t="n">
        <v>1824</v>
      </c>
      <c r="E675" s="26"/>
      <c r="F675" s="27"/>
      <c r="G675" s="31" t="n">
        <v>1</v>
      </c>
      <c r="H675" s="27"/>
      <c r="I675" s="27"/>
      <c r="J675" s="27"/>
      <c r="K675" s="27"/>
      <c r="L675" s="27"/>
      <c r="M675" s="27"/>
      <c r="N675" s="27"/>
      <c r="O675" s="27"/>
      <c r="P675" s="27"/>
      <c r="Q675" s="27" t="n">
        <f aca="false">E675+G675+I675+K675+M675+O675</f>
        <v>1</v>
      </c>
      <c r="R675" s="27" t="n">
        <f aca="false">F675+H675+J675+L675+N675+P675</f>
        <v>0</v>
      </c>
      <c r="S675" s="29"/>
      <c r="T675" s="29"/>
      <c r="U675" s="29"/>
      <c r="V675" s="29"/>
      <c r="W675" s="29"/>
      <c r="X675" s="30"/>
    </row>
    <row r="676" customFormat="false" ht="13.2" hidden="false" customHeight="false" outlineLevel="0" collapsed="false">
      <c r="A676" s="26"/>
      <c r="B676" s="27" t="n">
        <v>66</v>
      </c>
      <c r="C676" s="28" t="n">
        <v>1823</v>
      </c>
      <c r="E676" s="26"/>
      <c r="F676" s="27"/>
      <c r="G676" s="31" t="n">
        <v>1</v>
      </c>
      <c r="H676" s="27"/>
      <c r="I676" s="27"/>
      <c r="J676" s="27"/>
      <c r="K676" s="27"/>
      <c r="L676" s="27" t="n">
        <v>1</v>
      </c>
      <c r="M676" s="27"/>
      <c r="N676" s="27"/>
      <c r="O676" s="27"/>
      <c r="P676" s="27"/>
      <c r="Q676" s="27" t="n">
        <f aca="false">E676+G676+I676+K676+M676+O676</f>
        <v>1</v>
      </c>
      <c r="R676" s="27" t="n">
        <f aca="false">F676+H676+J676+L676+N676+P676</f>
        <v>1</v>
      </c>
      <c r="S676" s="29"/>
      <c r="T676" s="29"/>
      <c r="U676" s="29"/>
      <c r="V676" s="29"/>
      <c r="W676" s="29"/>
      <c r="X676" s="30"/>
    </row>
    <row r="677" customFormat="false" ht="13.2" hidden="false" customHeight="false" outlineLevel="0" collapsed="false">
      <c r="A677" s="26"/>
      <c r="B677" s="27" t="n">
        <v>67</v>
      </c>
      <c r="C677" s="28" t="n">
        <v>1822</v>
      </c>
      <c r="E677" s="26"/>
      <c r="F677" s="27"/>
      <c r="G677" s="31" t="n">
        <v>1</v>
      </c>
      <c r="H677" s="31" t="n">
        <v>1</v>
      </c>
      <c r="I677" s="27"/>
      <c r="J677" s="27"/>
      <c r="K677" s="27"/>
      <c r="L677" s="27"/>
      <c r="M677" s="27"/>
      <c r="N677" s="27"/>
      <c r="O677" s="27"/>
      <c r="P677" s="27"/>
      <c r="Q677" s="27" t="n">
        <f aca="false">E677+G677+I677+K677+M677+O677</f>
        <v>1</v>
      </c>
      <c r="R677" s="27" t="n">
        <f aca="false">F677+H677+J677+L677+N677+P677</f>
        <v>1</v>
      </c>
      <c r="S677" s="29"/>
      <c r="T677" s="29"/>
      <c r="U677" s="29"/>
      <c r="V677" s="29"/>
      <c r="W677" s="29"/>
      <c r="X677" s="30"/>
    </row>
    <row r="678" customFormat="false" ht="13.2" hidden="false" customHeight="false" outlineLevel="0" collapsed="false">
      <c r="A678" s="26"/>
      <c r="B678" s="27" t="n">
        <v>68</v>
      </c>
      <c r="C678" s="28" t="n">
        <v>1821</v>
      </c>
      <c r="E678" s="26"/>
      <c r="F678" s="27"/>
      <c r="G678" s="31" t="n">
        <v>1</v>
      </c>
      <c r="H678" s="31" t="n">
        <v>2</v>
      </c>
      <c r="I678" s="27"/>
      <c r="J678" s="27"/>
      <c r="K678" s="27"/>
      <c r="L678" s="27" t="n">
        <v>1</v>
      </c>
      <c r="M678" s="27"/>
      <c r="N678" s="27"/>
      <c r="O678" s="27"/>
      <c r="P678" s="27"/>
      <c r="Q678" s="27" t="n">
        <f aca="false">E678+G678+I678+K678+M678+O678</f>
        <v>1</v>
      </c>
      <c r="R678" s="27" t="n">
        <f aca="false">F678+H678+J678+L678+N678+P678</f>
        <v>3</v>
      </c>
      <c r="S678" s="29"/>
      <c r="T678" s="29"/>
      <c r="U678" s="29"/>
      <c r="V678" s="29"/>
      <c r="W678" s="29"/>
      <c r="X678" s="30"/>
    </row>
    <row r="679" customFormat="false" ht="13.2" hidden="false" customHeight="false" outlineLevel="0" collapsed="false">
      <c r="A679" s="26"/>
      <c r="B679" s="27" t="n">
        <v>69</v>
      </c>
      <c r="C679" s="28" t="n">
        <v>1820</v>
      </c>
      <c r="E679" s="26"/>
      <c r="F679" s="27" t="n">
        <v>1</v>
      </c>
      <c r="G679" s="27"/>
      <c r="H679" s="27"/>
      <c r="I679" s="27"/>
      <c r="J679" s="27"/>
      <c r="K679" s="27" t="n">
        <v>2</v>
      </c>
      <c r="L679" s="27"/>
      <c r="M679" s="27"/>
      <c r="N679" s="27"/>
      <c r="O679" s="27"/>
      <c r="P679" s="27"/>
      <c r="Q679" s="27" t="n">
        <f aca="false">E679+G679+I679+K679+M679+O679</f>
        <v>2</v>
      </c>
      <c r="R679" s="27" t="n">
        <f aca="false">F679+H679+J679+L679+N679+P679</f>
        <v>1</v>
      </c>
      <c r="S679" s="29"/>
      <c r="T679" s="29"/>
      <c r="U679" s="29"/>
      <c r="V679" s="29"/>
      <c r="W679" s="29"/>
      <c r="X679" s="30"/>
    </row>
    <row r="680" customFormat="false" ht="13.2" hidden="false" customHeight="false" outlineLevel="0" collapsed="false">
      <c r="A680" s="26"/>
      <c r="B680" s="27" t="n">
        <v>70</v>
      </c>
      <c r="C680" s="28" t="n">
        <v>1819</v>
      </c>
      <c r="E680" s="26"/>
      <c r="F680" s="27"/>
      <c r="G680" s="31" t="n">
        <v>2</v>
      </c>
      <c r="H680" s="27"/>
      <c r="I680" s="27"/>
      <c r="J680" s="27"/>
      <c r="K680" s="27"/>
      <c r="L680" s="27" t="n">
        <v>1</v>
      </c>
      <c r="M680" s="27"/>
      <c r="N680" s="27"/>
      <c r="O680" s="27"/>
      <c r="P680" s="27"/>
      <c r="Q680" s="27" t="n">
        <f aca="false">E680+G680+I680+K680+M680+O680</f>
        <v>2</v>
      </c>
      <c r="R680" s="27" t="n">
        <f aca="false">F680+H680+J680+L680+N680+P680</f>
        <v>1</v>
      </c>
      <c r="S680" s="29"/>
      <c r="T680" s="29"/>
      <c r="U680" s="29"/>
      <c r="V680" s="29"/>
      <c r="W680" s="29"/>
      <c r="X680" s="30"/>
    </row>
    <row r="681" customFormat="false" ht="13.2" hidden="false" customHeight="false" outlineLevel="0" collapsed="false">
      <c r="A681" s="26"/>
      <c r="B681" s="27" t="n">
        <v>71</v>
      </c>
      <c r="C681" s="28" t="n">
        <v>1818</v>
      </c>
      <c r="E681" s="26"/>
      <c r="F681" s="27"/>
      <c r="G681" s="27"/>
      <c r="H681" s="31" t="n">
        <v>1</v>
      </c>
      <c r="I681" s="27"/>
      <c r="J681" s="27"/>
      <c r="K681" s="27"/>
      <c r="L681" s="31" t="n">
        <v>2</v>
      </c>
      <c r="M681" s="27"/>
      <c r="N681" s="27"/>
      <c r="O681" s="27"/>
      <c r="P681" s="27"/>
      <c r="Q681" s="27" t="n">
        <f aca="false">E681+G681+I681+K681+M681+O681</f>
        <v>0</v>
      </c>
      <c r="R681" s="27" t="n">
        <f aca="false">F681+H681+J681+L681+N681+P681</f>
        <v>3</v>
      </c>
      <c r="S681" s="29"/>
      <c r="T681" s="29"/>
      <c r="U681" s="29"/>
      <c r="V681" s="29"/>
      <c r="W681" s="29"/>
      <c r="X681" s="30"/>
    </row>
    <row r="682" customFormat="false" ht="13.2" hidden="false" customHeight="false" outlineLevel="0" collapsed="false">
      <c r="A682" s="26"/>
      <c r="B682" s="27" t="n">
        <v>72</v>
      </c>
      <c r="C682" s="28" t="n">
        <v>1817</v>
      </c>
      <c r="E682" s="26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 t="n">
        <f aca="false">E682+G682+I682+K682+M682+O682</f>
        <v>0</v>
      </c>
      <c r="R682" s="27" t="n">
        <f aca="false">F682+H682+J682+L682+N682+P682</f>
        <v>0</v>
      </c>
      <c r="S682" s="29"/>
      <c r="T682" s="29"/>
      <c r="U682" s="29"/>
      <c r="V682" s="29"/>
      <c r="W682" s="29"/>
      <c r="X682" s="30"/>
    </row>
    <row r="683" customFormat="false" ht="13.2" hidden="false" customHeight="false" outlineLevel="0" collapsed="false">
      <c r="A683" s="26"/>
      <c r="B683" s="27" t="n">
        <v>73</v>
      </c>
      <c r="C683" s="28" t="n">
        <v>1816</v>
      </c>
      <c r="E683" s="26"/>
      <c r="F683" s="27"/>
      <c r="G683" s="27" t="n">
        <v>1</v>
      </c>
      <c r="H683" s="27" t="n">
        <v>1</v>
      </c>
      <c r="I683" s="27"/>
      <c r="J683" s="27"/>
      <c r="K683" s="27"/>
      <c r="L683" s="31" t="n">
        <v>1</v>
      </c>
      <c r="M683" s="27"/>
      <c r="N683" s="27"/>
      <c r="O683" s="27"/>
      <c r="P683" s="27"/>
      <c r="Q683" s="27" t="n">
        <f aca="false">E683+G683+I683+K683+M683+O683</f>
        <v>1</v>
      </c>
      <c r="R683" s="27" t="n">
        <f aca="false">F683+H683+J683+L683+N683+P683</f>
        <v>2</v>
      </c>
      <c r="S683" s="29"/>
      <c r="T683" s="29"/>
      <c r="U683" s="29"/>
      <c r="V683" s="29"/>
      <c r="W683" s="29"/>
      <c r="X683" s="30"/>
    </row>
    <row r="684" customFormat="false" ht="13.2" hidden="false" customHeight="false" outlineLevel="0" collapsed="false">
      <c r="A684" s="26"/>
      <c r="B684" s="27" t="n">
        <v>74</v>
      </c>
      <c r="C684" s="28" t="n">
        <v>1815</v>
      </c>
      <c r="E684" s="26"/>
      <c r="F684" s="27"/>
      <c r="G684" s="27"/>
      <c r="H684" s="27" t="n">
        <v>1</v>
      </c>
      <c r="I684" s="27"/>
      <c r="J684" s="27"/>
      <c r="K684" s="27"/>
      <c r="L684" s="31" t="n">
        <v>2</v>
      </c>
      <c r="M684" s="27"/>
      <c r="N684" s="27"/>
      <c r="O684" s="27"/>
      <c r="P684" s="27"/>
      <c r="Q684" s="27" t="n">
        <f aca="false">E684+G684+I684+K684+M684+O684</f>
        <v>0</v>
      </c>
      <c r="R684" s="27" t="n">
        <f aca="false">F684+H684+J684+L684+N684+P684</f>
        <v>3</v>
      </c>
      <c r="S684" s="29"/>
      <c r="T684" s="29"/>
      <c r="U684" s="29"/>
      <c r="V684" s="29"/>
      <c r="W684" s="29"/>
      <c r="X684" s="30"/>
    </row>
    <row r="685" customFormat="false" ht="13.2" hidden="false" customHeight="false" outlineLevel="0" collapsed="false">
      <c r="A685" s="26"/>
      <c r="B685" s="27" t="n">
        <v>75</v>
      </c>
      <c r="C685" s="28" t="n">
        <v>1814</v>
      </c>
      <c r="E685" s="26"/>
      <c r="F685" s="27" t="n">
        <v>1</v>
      </c>
      <c r="G685" s="27" t="n">
        <v>3</v>
      </c>
      <c r="H685" s="27"/>
      <c r="I685" s="27"/>
      <c r="J685" s="27"/>
      <c r="K685" s="27" t="n">
        <v>2</v>
      </c>
      <c r="L685" s="27"/>
      <c r="M685" s="27"/>
      <c r="N685" s="27"/>
      <c r="O685" s="27"/>
      <c r="P685" s="27"/>
      <c r="Q685" s="27" t="n">
        <f aca="false">E685+G685+I685+K685+M685+O685</f>
        <v>5</v>
      </c>
      <c r="R685" s="27" t="n">
        <f aca="false">F685+H685+J685+L685+N685+P685</f>
        <v>1</v>
      </c>
      <c r="S685" s="29"/>
      <c r="T685" s="29"/>
      <c r="U685" s="29"/>
      <c r="V685" s="29"/>
      <c r="W685" s="29"/>
      <c r="X685" s="30"/>
    </row>
    <row r="686" customFormat="false" ht="13.2" hidden="false" customHeight="false" outlineLevel="0" collapsed="false">
      <c r="A686" s="26"/>
      <c r="B686" s="27" t="n">
        <v>76</v>
      </c>
      <c r="C686" s="28" t="n">
        <v>1813</v>
      </c>
      <c r="E686" s="26" t="n">
        <v>1</v>
      </c>
      <c r="F686" s="27" t="n">
        <v>1</v>
      </c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 t="n">
        <f aca="false">E686+G686+I686+K686+M686+O686</f>
        <v>1</v>
      </c>
      <c r="R686" s="27" t="n">
        <f aca="false">F686+H686+J686+L686+N686+P686</f>
        <v>1</v>
      </c>
      <c r="S686" s="29"/>
      <c r="T686" s="29"/>
      <c r="U686" s="29"/>
      <c r="V686" s="29"/>
      <c r="W686" s="29"/>
      <c r="X686" s="30"/>
    </row>
    <row r="687" customFormat="false" ht="13.2" hidden="false" customHeight="false" outlineLevel="0" collapsed="false">
      <c r="A687" s="26"/>
      <c r="B687" s="27" t="n">
        <v>77</v>
      </c>
      <c r="C687" s="28" t="n">
        <v>1812</v>
      </c>
      <c r="E687" s="26"/>
      <c r="F687" s="27"/>
      <c r="G687" s="27"/>
      <c r="H687" s="27" t="n">
        <v>1</v>
      </c>
      <c r="I687" s="27"/>
      <c r="J687" s="27"/>
      <c r="K687" s="27"/>
      <c r="L687" s="27"/>
      <c r="M687" s="27"/>
      <c r="N687" s="27"/>
      <c r="O687" s="27"/>
      <c r="P687" s="27"/>
      <c r="Q687" s="27" t="n">
        <f aca="false">E687+G687+I687+K687+M687+O687</f>
        <v>0</v>
      </c>
      <c r="R687" s="27" t="n">
        <f aca="false">F687+H687+J687+L687+N687+P687</f>
        <v>1</v>
      </c>
      <c r="S687" s="29"/>
      <c r="T687" s="29"/>
      <c r="U687" s="29"/>
      <c r="V687" s="29"/>
      <c r="W687" s="29"/>
      <c r="X687" s="30"/>
    </row>
    <row r="688" customFormat="false" ht="13.2" hidden="false" customHeight="false" outlineLevel="0" collapsed="false">
      <c r="A688" s="26"/>
      <c r="B688" s="27" t="n">
        <v>78</v>
      </c>
      <c r="C688" s="28" t="n">
        <v>1811</v>
      </c>
      <c r="E688" s="26"/>
      <c r="F688" s="27"/>
      <c r="G688" s="27"/>
      <c r="H688" s="27"/>
      <c r="I688" s="27"/>
      <c r="J688" s="27"/>
      <c r="K688" s="27"/>
      <c r="L688" s="27" t="n">
        <v>2</v>
      </c>
      <c r="M688" s="27"/>
      <c r="N688" s="27"/>
      <c r="O688" s="27"/>
      <c r="P688" s="27"/>
      <c r="Q688" s="27" t="n">
        <f aca="false">E688+G688+I688+K688+M688+O688</f>
        <v>0</v>
      </c>
      <c r="R688" s="27" t="n">
        <f aca="false">F688+H688+J688+L688+N688+P688</f>
        <v>2</v>
      </c>
      <c r="S688" s="29"/>
      <c r="T688" s="29"/>
      <c r="U688" s="29"/>
      <c r="V688" s="29"/>
      <c r="W688" s="29"/>
      <c r="X688" s="30"/>
    </row>
    <row r="689" customFormat="false" ht="13.2" hidden="false" customHeight="false" outlineLevel="0" collapsed="false">
      <c r="A689" s="26"/>
      <c r="B689" s="27" t="n">
        <v>79</v>
      </c>
      <c r="C689" s="28" t="n">
        <v>1810</v>
      </c>
      <c r="E689" s="26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 t="n">
        <f aca="false">E689+G689+I689+K689+M689+O689</f>
        <v>0</v>
      </c>
      <c r="R689" s="27" t="n">
        <f aca="false">F689+H689+J689+L689+N689+P689</f>
        <v>0</v>
      </c>
      <c r="S689" s="29"/>
      <c r="T689" s="29"/>
      <c r="U689" s="29"/>
      <c r="V689" s="29"/>
      <c r="W689" s="29"/>
      <c r="X689" s="30"/>
    </row>
    <row r="690" customFormat="false" ht="13.2" hidden="false" customHeight="false" outlineLevel="0" collapsed="false">
      <c r="A690" s="26"/>
      <c r="B690" s="27" t="n">
        <v>80</v>
      </c>
      <c r="C690" s="28" t="n">
        <v>1809</v>
      </c>
      <c r="E690" s="26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 t="n">
        <f aca="false">E690+G690+I690+K690+M690+O690</f>
        <v>0</v>
      </c>
      <c r="R690" s="27" t="n">
        <f aca="false">F690+H690+J690+L690+N690+P690</f>
        <v>0</v>
      </c>
      <c r="S690" s="29"/>
      <c r="T690" s="29"/>
      <c r="U690" s="29"/>
      <c r="V690" s="29"/>
      <c r="W690" s="29"/>
      <c r="X690" s="30"/>
    </row>
    <row r="691" customFormat="false" ht="13.2" hidden="false" customHeight="false" outlineLevel="0" collapsed="false">
      <c r="A691" s="26"/>
      <c r="B691" s="27" t="n">
        <v>81</v>
      </c>
      <c r="C691" s="28" t="n">
        <v>1808</v>
      </c>
      <c r="E691" s="26"/>
      <c r="F691" s="27"/>
      <c r="G691" s="27"/>
      <c r="H691" s="27"/>
      <c r="I691" s="27"/>
      <c r="J691" s="27"/>
      <c r="K691" s="27" t="n">
        <v>2</v>
      </c>
      <c r="L691" s="27"/>
      <c r="M691" s="27"/>
      <c r="N691" s="27"/>
      <c r="O691" s="27"/>
      <c r="P691" s="27"/>
      <c r="Q691" s="27" t="n">
        <f aca="false">E691+G691+I691+K691+M691+O691</f>
        <v>2</v>
      </c>
      <c r="R691" s="27" t="n">
        <f aca="false">F691+H691+J691+L691+N691+P691</f>
        <v>0</v>
      </c>
      <c r="S691" s="29"/>
      <c r="T691" s="29"/>
      <c r="U691" s="29"/>
      <c r="V691" s="29"/>
      <c r="W691" s="29"/>
      <c r="X691" s="30"/>
    </row>
    <row r="692" customFormat="false" ht="13.2" hidden="false" customHeight="false" outlineLevel="0" collapsed="false">
      <c r="A692" s="26"/>
      <c r="B692" s="27" t="n">
        <v>82</v>
      </c>
      <c r="C692" s="28" t="n">
        <v>1807</v>
      </c>
      <c r="E692" s="26"/>
      <c r="F692" s="27"/>
      <c r="G692" s="27"/>
      <c r="H692" s="27"/>
      <c r="I692" s="27"/>
      <c r="J692" s="27"/>
      <c r="K692" s="27"/>
      <c r="L692" s="27" t="n">
        <v>1</v>
      </c>
      <c r="M692" s="27"/>
      <c r="N692" s="27"/>
      <c r="O692" s="27"/>
      <c r="P692" s="27"/>
      <c r="Q692" s="27" t="n">
        <f aca="false">E692+G692+I692+K692+M692+O692</f>
        <v>0</v>
      </c>
      <c r="R692" s="27" t="n">
        <f aca="false">F692+H692+J692+L692+N692+P692</f>
        <v>1</v>
      </c>
      <c r="S692" s="29"/>
      <c r="T692" s="29"/>
      <c r="U692" s="29"/>
      <c r="V692" s="29"/>
      <c r="W692" s="29"/>
      <c r="X692" s="30"/>
    </row>
    <row r="693" customFormat="false" ht="13.2" hidden="false" customHeight="false" outlineLevel="0" collapsed="false">
      <c r="A693" s="26"/>
      <c r="B693" s="27" t="n">
        <v>83</v>
      </c>
      <c r="C693" s="28" t="n">
        <v>1806</v>
      </c>
      <c r="E693" s="26"/>
      <c r="F693" s="27"/>
      <c r="G693" s="27" t="n">
        <v>1</v>
      </c>
      <c r="H693" s="27"/>
      <c r="I693" s="27"/>
      <c r="J693" s="27"/>
      <c r="K693" s="27"/>
      <c r="L693" s="27" t="n">
        <v>1</v>
      </c>
      <c r="M693" s="27"/>
      <c r="N693" s="27"/>
      <c r="O693" s="27"/>
      <c r="P693" s="27"/>
      <c r="Q693" s="27" t="n">
        <f aca="false">E693+G693+I693+K693+M693+O693</f>
        <v>1</v>
      </c>
      <c r="R693" s="27" t="n">
        <f aca="false">F693+H693+J693+L693+N693+P693</f>
        <v>1</v>
      </c>
      <c r="S693" s="29"/>
      <c r="T693" s="29"/>
      <c r="U693" s="29"/>
      <c r="V693" s="29"/>
      <c r="W693" s="29"/>
      <c r="X693" s="30"/>
    </row>
    <row r="694" customFormat="false" ht="13.2" hidden="false" customHeight="false" outlineLevel="0" collapsed="false">
      <c r="A694" s="26"/>
      <c r="B694" s="27" t="n">
        <v>84</v>
      </c>
      <c r="C694" s="28" t="n">
        <v>1805</v>
      </c>
      <c r="E694" s="26"/>
      <c r="F694" s="27"/>
      <c r="G694" s="27"/>
      <c r="H694" s="27"/>
      <c r="I694" s="27"/>
      <c r="J694" s="27"/>
      <c r="K694" s="27"/>
      <c r="L694" s="27" t="n">
        <v>1</v>
      </c>
      <c r="M694" s="27"/>
      <c r="N694" s="27"/>
      <c r="O694" s="27"/>
      <c r="P694" s="27"/>
      <c r="Q694" s="27" t="n">
        <f aca="false">E694+G694+I694+K694+M694+O694</f>
        <v>0</v>
      </c>
      <c r="R694" s="27" t="n">
        <f aca="false">F694+H694+J694+L694+N694+P694</f>
        <v>1</v>
      </c>
      <c r="S694" s="29"/>
      <c r="T694" s="29"/>
      <c r="U694" s="29"/>
      <c r="V694" s="29"/>
      <c r="W694" s="29"/>
      <c r="X694" s="30"/>
    </row>
    <row r="695" customFormat="false" ht="13.2" hidden="false" customHeight="false" outlineLevel="0" collapsed="false">
      <c r="A695" s="26"/>
      <c r="B695" s="27" t="n">
        <v>85</v>
      </c>
      <c r="C695" s="28" t="n">
        <v>1804</v>
      </c>
      <c r="E695" s="26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 t="n">
        <f aca="false">E695+G695+I695+K695+M695+O695</f>
        <v>0</v>
      </c>
      <c r="R695" s="27" t="n">
        <f aca="false">F695+H695+J695+L695+N695+P695</f>
        <v>0</v>
      </c>
      <c r="S695" s="29"/>
      <c r="T695" s="29"/>
      <c r="U695" s="29"/>
      <c r="V695" s="29"/>
      <c r="W695" s="29"/>
      <c r="X695" s="30"/>
    </row>
    <row r="696" customFormat="false" ht="13.2" hidden="false" customHeight="false" outlineLevel="0" collapsed="false">
      <c r="A696" s="26"/>
      <c r="B696" s="27" t="n">
        <v>86</v>
      </c>
      <c r="C696" s="28" t="n">
        <v>1803</v>
      </c>
      <c r="E696" s="26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 t="n">
        <f aca="false">E696+G696+I696+K696+M696+O696</f>
        <v>0</v>
      </c>
      <c r="R696" s="27" t="n">
        <f aca="false">F696+H696+J696+L696+N696+P696</f>
        <v>0</v>
      </c>
      <c r="S696" s="29"/>
      <c r="T696" s="29"/>
      <c r="U696" s="29"/>
      <c r="V696" s="29"/>
      <c r="W696" s="29"/>
      <c r="X696" s="30"/>
    </row>
    <row r="697" customFormat="false" ht="13.2" hidden="false" customHeight="false" outlineLevel="0" collapsed="false">
      <c r="A697" s="26"/>
      <c r="B697" s="27" t="n">
        <v>87</v>
      </c>
      <c r="C697" s="28" t="n">
        <v>1802</v>
      </c>
      <c r="E697" s="26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 t="n">
        <f aca="false">E697+G697+I697+K697+M697+O697</f>
        <v>0</v>
      </c>
      <c r="R697" s="27" t="n">
        <f aca="false">F697+H697+J697+L697+N697+P697</f>
        <v>0</v>
      </c>
      <c r="S697" s="29"/>
      <c r="T697" s="29"/>
      <c r="U697" s="29"/>
      <c r="V697" s="29"/>
      <c r="W697" s="29"/>
      <c r="X697" s="30"/>
    </row>
    <row r="698" customFormat="false" ht="13.2" hidden="false" customHeight="false" outlineLevel="0" collapsed="false">
      <c r="A698" s="26"/>
      <c r="B698" s="27" t="n">
        <v>88</v>
      </c>
      <c r="C698" s="28" t="n">
        <v>1801</v>
      </c>
      <c r="E698" s="26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 t="n">
        <f aca="false">E698+G698+I698+K698+M698+O698</f>
        <v>0</v>
      </c>
      <c r="R698" s="27" t="n">
        <f aca="false">F698+H698+J698+L698+N698+P698</f>
        <v>0</v>
      </c>
      <c r="S698" s="29"/>
      <c r="T698" s="29"/>
      <c r="U698" s="29"/>
      <c r="V698" s="29"/>
      <c r="W698" s="29"/>
      <c r="X698" s="30"/>
    </row>
    <row r="699" customFormat="false" ht="13.2" hidden="false" customHeight="false" outlineLevel="0" collapsed="false">
      <c r="A699" s="26"/>
      <c r="B699" s="27" t="n">
        <v>89</v>
      </c>
      <c r="C699" s="28" t="n">
        <v>1800</v>
      </c>
      <c r="E699" s="26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 t="n">
        <f aca="false">E699+G699+I699+K699+M699+O699</f>
        <v>0</v>
      </c>
      <c r="R699" s="27" t="n">
        <f aca="false">F699+H699+J699+L699+N699+P699</f>
        <v>0</v>
      </c>
      <c r="S699" s="29"/>
      <c r="T699" s="29"/>
      <c r="U699" s="29"/>
      <c r="V699" s="29"/>
      <c r="W699" s="29"/>
      <c r="X699" s="30"/>
    </row>
    <row r="700" customFormat="false" ht="13.2" hidden="false" customHeight="false" outlineLevel="0" collapsed="false">
      <c r="A700" s="26"/>
      <c r="B700" s="27" t="n">
        <v>90</v>
      </c>
      <c r="C700" s="28" t="n">
        <v>1799</v>
      </c>
      <c r="E700" s="26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 t="n">
        <f aca="false">E700+G700+I700+K700+M700+O700</f>
        <v>0</v>
      </c>
      <c r="R700" s="27" t="n">
        <f aca="false">F700+H700+J700+L700+N700+P700</f>
        <v>0</v>
      </c>
      <c r="S700" s="29"/>
      <c r="T700" s="29"/>
      <c r="U700" s="29"/>
      <c r="V700" s="29"/>
      <c r="W700" s="29"/>
      <c r="X700" s="30"/>
    </row>
    <row r="701" customFormat="false" ht="13.2" hidden="false" customHeight="false" outlineLevel="0" collapsed="false">
      <c r="A701" s="26"/>
      <c r="B701" s="27" t="n">
        <v>91</v>
      </c>
      <c r="C701" s="28" t="n">
        <v>1798</v>
      </c>
      <c r="E701" s="26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 t="n">
        <f aca="false">E701+G701+I701+K701+M701+O701</f>
        <v>0</v>
      </c>
      <c r="R701" s="27" t="n">
        <f aca="false">F701+H701+J701+L701+N701+P701</f>
        <v>0</v>
      </c>
      <c r="S701" s="29"/>
      <c r="T701" s="29"/>
      <c r="U701" s="29"/>
      <c r="V701" s="29"/>
      <c r="W701" s="29"/>
      <c r="X701" s="30"/>
    </row>
    <row r="702" customFormat="false" ht="13.2" hidden="false" customHeight="false" outlineLevel="0" collapsed="false">
      <c r="A702" s="26"/>
      <c r="B702" s="27" t="n">
        <v>92</v>
      </c>
      <c r="C702" s="28" t="n">
        <v>1797</v>
      </c>
      <c r="E702" s="26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 t="n">
        <f aca="false">E702+G702+I702+K702+M702+O702</f>
        <v>0</v>
      </c>
      <c r="R702" s="27" t="n">
        <f aca="false">F702+H702+J702+L702+N702+P702</f>
        <v>0</v>
      </c>
      <c r="S702" s="29"/>
      <c r="T702" s="29"/>
      <c r="U702" s="29"/>
      <c r="V702" s="29"/>
      <c r="W702" s="29"/>
      <c r="X702" s="30"/>
    </row>
    <row r="703" customFormat="false" ht="13.2" hidden="false" customHeight="false" outlineLevel="0" collapsed="false">
      <c r="A703" s="26"/>
      <c r="B703" s="27" t="n">
        <v>93</v>
      </c>
      <c r="C703" s="28" t="n">
        <v>1796</v>
      </c>
      <c r="E703" s="26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 t="n">
        <f aca="false">E703+G703+I703+K703+M703+O703</f>
        <v>0</v>
      </c>
      <c r="R703" s="27" t="n">
        <f aca="false">F703+H703+J703+L703+N703+P703</f>
        <v>0</v>
      </c>
      <c r="S703" s="29"/>
      <c r="T703" s="29"/>
      <c r="U703" s="29"/>
      <c r="V703" s="29"/>
      <c r="W703" s="29"/>
      <c r="X703" s="30"/>
    </row>
    <row r="704" customFormat="false" ht="13.2" hidden="false" customHeight="false" outlineLevel="0" collapsed="false">
      <c r="A704" s="26"/>
      <c r="B704" s="27" t="n">
        <v>94</v>
      </c>
      <c r="C704" s="28" t="n">
        <v>1795</v>
      </c>
      <c r="E704" s="26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 t="n">
        <f aca="false">E704+G704+I704+K704+M704+O704</f>
        <v>0</v>
      </c>
      <c r="R704" s="27" t="n">
        <f aca="false">F704+H704+J704+L704+N704+P704</f>
        <v>0</v>
      </c>
      <c r="S704" s="29"/>
      <c r="T704" s="29"/>
      <c r="U704" s="29"/>
      <c r="V704" s="29"/>
      <c r="W704" s="29"/>
      <c r="X704" s="30"/>
    </row>
    <row r="705" customFormat="false" ht="13.2" hidden="false" customHeight="false" outlineLevel="0" collapsed="false">
      <c r="A705" s="26"/>
      <c r="B705" s="27" t="n">
        <v>95</v>
      </c>
      <c r="C705" s="28" t="n">
        <v>1794</v>
      </c>
      <c r="E705" s="26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 t="n">
        <f aca="false">E705+G705+I705+K705+M705+O705</f>
        <v>0</v>
      </c>
      <c r="R705" s="27" t="n">
        <f aca="false">F705+H705+J705+L705+N705+P705</f>
        <v>0</v>
      </c>
      <c r="S705" s="29"/>
      <c r="T705" s="29"/>
      <c r="U705" s="29"/>
      <c r="V705" s="29"/>
      <c r="W705" s="29"/>
      <c r="X705" s="30"/>
    </row>
    <row r="706" customFormat="false" ht="13.2" hidden="false" customHeight="false" outlineLevel="0" collapsed="false">
      <c r="A706" s="26"/>
      <c r="B706" s="27" t="n">
        <v>96</v>
      </c>
      <c r="C706" s="28" t="n">
        <v>1793</v>
      </c>
      <c r="E706" s="26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 t="n">
        <f aca="false">E706+G706+I706+K706+M706+O706</f>
        <v>0</v>
      </c>
      <c r="R706" s="27" t="n">
        <f aca="false">F706+H706+J706+L706+N706+P706</f>
        <v>0</v>
      </c>
      <c r="S706" s="29"/>
      <c r="T706" s="29"/>
      <c r="U706" s="29"/>
      <c r="V706" s="29"/>
      <c r="W706" s="29"/>
      <c r="X706" s="30"/>
    </row>
    <row r="707" customFormat="false" ht="13.2" hidden="false" customHeight="false" outlineLevel="0" collapsed="false">
      <c r="A707" s="26"/>
      <c r="B707" s="27" t="n">
        <v>97</v>
      </c>
      <c r="C707" s="28" t="n">
        <v>1792</v>
      </c>
      <c r="E707" s="26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 t="n">
        <f aca="false">E707+G707+I707+K707+M707+O707</f>
        <v>0</v>
      </c>
      <c r="R707" s="27" t="n">
        <f aca="false">F707+H707+J707+L707+N707+P707</f>
        <v>0</v>
      </c>
      <c r="S707" s="29"/>
      <c r="T707" s="29"/>
      <c r="U707" s="29"/>
      <c r="V707" s="29"/>
      <c r="W707" s="29"/>
      <c r="X707" s="30"/>
    </row>
    <row r="708" customFormat="false" ht="13.2" hidden="false" customHeight="false" outlineLevel="0" collapsed="false">
      <c r="A708" s="26"/>
      <c r="B708" s="27" t="n">
        <v>98</v>
      </c>
      <c r="C708" s="28" t="n">
        <v>1791</v>
      </c>
      <c r="E708" s="26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 t="n">
        <f aca="false">E708+G708+I708+K708+M708+O708</f>
        <v>0</v>
      </c>
      <c r="R708" s="27" t="n">
        <f aca="false">F708+H708+J708+L708+N708+P708</f>
        <v>0</v>
      </c>
      <c r="S708" s="29"/>
      <c r="T708" s="29"/>
      <c r="U708" s="29"/>
      <c r="V708" s="29"/>
      <c r="W708" s="29"/>
      <c r="X708" s="30"/>
    </row>
    <row r="709" customFormat="false" ht="13.2" hidden="false" customHeight="false" outlineLevel="0" collapsed="false">
      <c r="A709" s="26"/>
      <c r="B709" s="27" t="n">
        <v>99</v>
      </c>
      <c r="C709" s="28" t="n">
        <v>1790</v>
      </c>
      <c r="E709" s="26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 t="n">
        <f aca="false">E709+G709+I709+K709+M709+O709</f>
        <v>0</v>
      </c>
      <c r="R709" s="27" t="n">
        <f aca="false">F709+H709+J709+L709+N709+P709</f>
        <v>0</v>
      </c>
      <c r="S709" s="29"/>
      <c r="T709" s="29"/>
      <c r="U709" s="29"/>
      <c r="V709" s="29"/>
      <c r="W709" s="29"/>
      <c r="X709" s="30"/>
    </row>
    <row r="710" customFormat="false" ht="13.2" hidden="false" customHeight="false" outlineLevel="0" collapsed="false">
      <c r="A710" s="26"/>
      <c r="B710" s="27" t="n">
        <v>100</v>
      </c>
      <c r="C710" s="28" t="n">
        <v>1789</v>
      </c>
      <c r="E710" s="26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 t="n">
        <f aca="false">E710+G710+I710+K710+M710+O710</f>
        <v>0</v>
      </c>
      <c r="R710" s="27" t="n">
        <f aca="false">F710+H710+J710+L710+N710+P710</f>
        <v>0</v>
      </c>
      <c r="S710" s="29"/>
      <c r="T710" s="29"/>
      <c r="U710" s="29"/>
      <c r="V710" s="29"/>
      <c r="W710" s="29"/>
      <c r="X710" s="30"/>
    </row>
    <row r="711" customFormat="false" ht="13.2" hidden="false" customHeight="false" outlineLevel="0" collapsed="false">
      <c r="A711" s="26"/>
      <c r="B711" s="27" t="n">
        <v>101</v>
      </c>
      <c r="C711" s="28" t="n">
        <v>1788</v>
      </c>
      <c r="E711" s="26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 t="n">
        <f aca="false">E711+G711+I711+K711+M711+O711</f>
        <v>0</v>
      </c>
      <c r="R711" s="27" t="n">
        <f aca="false">F711+H711+J711+L711+N711+P711</f>
        <v>0</v>
      </c>
      <c r="S711" s="29"/>
      <c r="T711" s="29"/>
      <c r="U711" s="29"/>
      <c r="V711" s="29"/>
      <c r="W711" s="29"/>
      <c r="X711" s="30"/>
    </row>
    <row r="712" customFormat="false" ht="13.2" hidden="false" customHeight="false" outlineLevel="0" collapsed="false">
      <c r="A712" s="26"/>
      <c r="B712" s="27" t="n">
        <v>102</v>
      </c>
      <c r="C712" s="28" t="n">
        <v>1787</v>
      </c>
      <c r="E712" s="26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 t="n">
        <f aca="false">E712+G712+I712+K712+M712+O712</f>
        <v>0</v>
      </c>
      <c r="R712" s="27" t="n">
        <f aca="false">F712+H712+J712+L712+N712+P712</f>
        <v>0</v>
      </c>
      <c r="S712" s="29"/>
      <c r="T712" s="29"/>
      <c r="U712" s="29"/>
      <c r="V712" s="29"/>
      <c r="W712" s="29"/>
      <c r="X712" s="30"/>
    </row>
    <row r="713" customFormat="false" ht="13.2" hidden="false" customHeight="false" outlineLevel="0" collapsed="false">
      <c r="A713" s="26"/>
      <c r="B713" s="27"/>
      <c r="C713" s="28" t="s">
        <v>43</v>
      </c>
      <c r="E713" s="26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 t="n">
        <f aca="false">E713+G713+I713+K713+M713+O713</f>
        <v>0</v>
      </c>
      <c r="R713" s="27" t="n">
        <f aca="false">F713+H713+J713+L713+N713+P713</f>
        <v>0</v>
      </c>
      <c r="S713" s="29"/>
      <c r="T713" s="29"/>
      <c r="U713" s="29"/>
      <c r="V713" s="29"/>
      <c r="W713" s="29"/>
      <c r="X713" s="30"/>
    </row>
    <row r="714" s="37" customFormat="true" ht="13.2" hidden="false" customHeight="false" outlineLevel="0" collapsed="false">
      <c r="A714" s="33"/>
      <c r="B714" s="31"/>
      <c r="C714" s="32" t="s">
        <v>8</v>
      </c>
      <c r="D714" s="34"/>
      <c r="E714" s="33" t="n">
        <f aca="false">SUM(E597:E713)</f>
        <v>241</v>
      </c>
      <c r="F714" s="31" t="n">
        <f aca="false">SUM(F597:F713)</f>
        <v>203</v>
      </c>
      <c r="G714" s="31" t="n">
        <f aca="false">SUM(G597:G713)</f>
        <v>98</v>
      </c>
      <c r="H714" s="31" t="n">
        <f aca="false">SUM(H597:H713)</f>
        <v>93</v>
      </c>
      <c r="I714" s="31" t="n">
        <f aca="false">SUM(I597:I713)</f>
        <v>0</v>
      </c>
      <c r="J714" s="31" t="n">
        <f aca="false">SUM(J597:J713)</f>
        <v>0</v>
      </c>
      <c r="K714" s="31" t="n">
        <f aca="false">SUM(K597:K713)</f>
        <v>13</v>
      </c>
      <c r="L714" s="31" t="n">
        <f aca="false">SUM(L597:L713)</f>
        <v>24</v>
      </c>
      <c r="M714" s="31" t="n">
        <f aca="false">SUM(M597:M713)</f>
        <v>0</v>
      </c>
      <c r="N714" s="31" t="n">
        <f aca="false">SUM(N597:N713)</f>
        <v>0</v>
      </c>
      <c r="O714" s="31" t="n">
        <f aca="false">SUM(O597:O713)</f>
        <v>0</v>
      </c>
      <c r="P714" s="31" t="n">
        <f aca="false">SUM(P597:P713)</f>
        <v>0</v>
      </c>
      <c r="Q714" s="31" t="n">
        <f aca="false">SUM(Q597:Q713)</f>
        <v>352</v>
      </c>
      <c r="R714" s="31" t="n">
        <f aca="false">SUM(R597:R713)</f>
        <v>320</v>
      </c>
      <c r="S714" s="35"/>
      <c r="T714" s="35"/>
      <c r="U714" s="35"/>
      <c r="V714" s="35"/>
      <c r="W714" s="35"/>
      <c r="X714" s="36"/>
    </row>
    <row r="715" s="40" customFormat="true" ht="13.2" hidden="false" customHeight="false" outlineLevel="0" collapsed="false">
      <c r="A715" s="33"/>
      <c r="B715" s="31"/>
      <c r="C715" s="32" t="n">
        <v>1889</v>
      </c>
      <c r="D715" s="34"/>
      <c r="E715" s="33" t="n">
        <v>4</v>
      </c>
      <c r="F715" s="31" t="n">
        <v>5</v>
      </c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 t="n">
        <f aca="false">E715+G715+I715+K715+M715+O715</f>
        <v>4</v>
      </c>
      <c r="R715" s="31" t="n">
        <f aca="false">F715+H715+J715+L715+N715+P715</f>
        <v>5</v>
      </c>
      <c r="S715" s="38"/>
      <c r="T715" s="38"/>
      <c r="U715" s="38"/>
      <c r="V715" s="38"/>
      <c r="W715" s="38"/>
      <c r="X715" s="39" t="n">
        <v>290045</v>
      </c>
    </row>
    <row r="716" s="40" customFormat="true" ht="13.2" hidden="false" customHeight="false" outlineLevel="0" collapsed="false">
      <c r="A716" s="33"/>
      <c r="B716" s="31" t="s">
        <v>21</v>
      </c>
      <c r="C716" s="32" t="s">
        <v>22</v>
      </c>
      <c r="D716" s="34"/>
      <c r="E716" s="33" t="n">
        <v>1</v>
      </c>
      <c r="F716" s="31" t="n">
        <v>4</v>
      </c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 t="n">
        <f aca="false">E716+G716+I716+K716+M716+O716</f>
        <v>1</v>
      </c>
      <c r="R716" s="31" t="n">
        <f aca="false">F716+H716+J716+L716+N716+P716</f>
        <v>4</v>
      </c>
      <c r="S716" s="38"/>
      <c r="T716" s="38"/>
      <c r="U716" s="38"/>
      <c r="V716" s="38"/>
      <c r="W716" s="38"/>
      <c r="X716" s="39"/>
    </row>
    <row r="717" s="40" customFormat="true" ht="13.2" hidden="false" customHeight="false" outlineLevel="0" collapsed="false">
      <c r="A717" s="33"/>
      <c r="B717" s="31" t="n">
        <v>1</v>
      </c>
      <c r="C717" s="32" t="s">
        <v>23</v>
      </c>
      <c r="D717" s="34"/>
      <c r="E717" s="33" t="n">
        <v>3</v>
      </c>
      <c r="F717" s="31" t="n">
        <v>3</v>
      </c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 t="n">
        <f aca="false">E717+G717+I717+K717+M717+O717</f>
        <v>3</v>
      </c>
      <c r="R717" s="31" t="n">
        <f aca="false">F717+H717+J717+L717+N717+P717</f>
        <v>3</v>
      </c>
      <c r="S717" s="38"/>
      <c r="T717" s="38"/>
      <c r="U717" s="38"/>
      <c r="V717" s="38"/>
      <c r="W717" s="38"/>
      <c r="X717" s="39"/>
    </row>
    <row r="718" s="40" customFormat="true" ht="13.2" hidden="false" customHeight="false" outlineLevel="0" collapsed="false">
      <c r="A718" s="33"/>
      <c r="B718" s="31" t="n">
        <v>2</v>
      </c>
      <c r="C718" s="32" t="s">
        <v>24</v>
      </c>
      <c r="D718" s="34"/>
      <c r="E718" s="33" t="n">
        <v>6</v>
      </c>
      <c r="F718" s="31" t="n">
        <v>1</v>
      </c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 t="n">
        <f aca="false">E718+G718+I718+K718+M718+O718</f>
        <v>6</v>
      </c>
      <c r="R718" s="31" t="n">
        <f aca="false">F718+H718+J718+L718+N718+P718</f>
        <v>1</v>
      </c>
      <c r="S718" s="38"/>
      <c r="T718" s="38"/>
      <c r="U718" s="38"/>
      <c r="V718" s="38"/>
      <c r="W718" s="38"/>
      <c r="X718" s="39"/>
    </row>
    <row r="719" s="40" customFormat="true" ht="13.2" hidden="false" customHeight="false" outlineLevel="0" collapsed="false">
      <c r="A719" s="33"/>
      <c r="B719" s="31" t="n">
        <v>3</v>
      </c>
      <c r="C719" s="32" t="s">
        <v>25</v>
      </c>
      <c r="D719" s="34"/>
      <c r="E719" s="33" t="n">
        <v>4</v>
      </c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 t="n">
        <f aca="false">E719+G719+I719+K719+M719+O719</f>
        <v>4</v>
      </c>
      <c r="R719" s="31" t="n">
        <f aca="false">F719+H719+J719+L719+N719+P719</f>
        <v>0</v>
      </c>
      <c r="S719" s="38"/>
      <c r="T719" s="38"/>
      <c r="U719" s="38"/>
      <c r="V719" s="38"/>
      <c r="W719" s="38"/>
      <c r="X719" s="39"/>
    </row>
    <row r="720" s="40" customFormat="true" ht="13.2" hidden="false" customHeight="false" outlineLevel="0" collapsed="false">
      <c r="A720" s="33"/>
      <c r="B720" s="31" t="n">
        <v>4</v>
      </c>
      <c r="C720" s="32" t="s">
        <v>26</v>
      </c>
      <c r="D720" s="34"/>
      <c r="E720" s="33" t="n">
        <v>1</v>
      </c>
      <c r="F720" s="31" t="n">
        <v>2</v>
      </c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 t="n">
        <f aca="false">E720+G720+I720+K720+M720+O720</f>
        <v>1</v>
      </c>
      <c r="R720" s="31" t="n">
        <f aca="false">F720+H720+J720+L720+N720+P720</f>
        <v>2</v>
      </c>
      <c r="S720" s="38"/>
      <c r="T720" s="38"/>
      <c r="U720" s="38"/>
      <c r="V720" s="38"/>
      <c r="W720" s="38"/>
      <c r="X720" s="39"/>
    </row>
    <row r="721" s="40" customFormat="true" ht="13.2" hidden="false" customHeight="false" outlineLevel="0" collapsed="false">
      <c r="A721" s="33"/>
      <c r="B721" s="31" t="n">
        <v>5</v>
      </c>
      <c r="C721" s="32" t="s">
        <v>27</v>
      </c>
      <c r="D721" s="34"/>
      <c r="E721" s="33" t="n">
        <v>5</v>
      </c>
      <c r="F721" s="31" t="n">
        <v>3</v>
      </c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 t="n">
        <f aca="false">E721+G721+I721+K721+M721+O721</f>
        <v>5</v>
      </c>
      <c r="R721" s="31" t="n">
        <f aca="false">F721+H721+J721+L721+N721+P721</f>
        <v>3</v>
      </c>
      <c r="S721" s="38"/>
      <c r="T721" s="38"/>
      <c r="U721" s="38"/>
      <c r="V721" s="38"/>
      <c r="W721" s="38"/>
      <c r="X721" s="39"/>
    </row>
    <row r="722" s="40" customFormat="true" ht="13.2" hidden="false" customHeight="false" outlineLevel="0" collapsed="false">
      <c r="A722" s="33"/>
      <c r="B722" s="31" t="s">
        <v>28</v>
      </c>
      <c r="C722" s="32" t="s">
        <v>29</v>
      </c>
      <c r="D722" s="34"/>
      <c r="E722" s="33" t="n">
        <v>8</v>
      </c>
      <c r="F722" s="31" t="n">
        <v>6</v>
      </c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 t="n">
        <f aca="false">E722+G722+I722+K722+M722+O722</f>
        <v>8</v>
      </c>
      <c r="R722" s="31" t="n">
        <f aca="false">F722+H722+J722+L722+N722+P722</f>
        <v>6</v>
      </c>
      <c r="S722" s="38"/>
      <c r="T722" s="38"/>
      <c r="U722" s="38"/>
      <c r="V722" s="38"/>
      <c r="W722" s="38"/>
      <c r="X722" s="39"/>
    </row>
    <row r="723" s="40" customFormat="true" ht="13.2" hidden="false" customHeight="false" outlineLevel="0" collapsed="false">
      <c r="A723" s="33"/>
      <c r="B723" s="31" t="s">
        <v>30</v>
      </c>
      <c r="C723" s="32" t="s">
        <v>31</v>
      </c>
      <c r="D723" s="34"/>
      <c r="E723" s="33" t="n">
        <v>4</v>
      </c>
      <c r="F723" s="31" t="n">
        <v>6</v>
      </c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 t="n">
        <f aca="false">E723+G723+I723+K723+M723+O723</f>
        <v>4</v>
      </c>
      <c r="R723" s="31" t="n">
        <f aca="false">F723+H723+J723+L723+N723+P723</f>
        <v>6</v>
      </c>
      <c r="S723" s="38"/>
      <c r="T723" s="38"/>
      <c r="U723" s="38"/>
      <c r="V723" s="38"/>
      <c r="W723" s="38"/>
      <c r="X723" s="39"/>
    </row>
    <row r="724" s="40" customFormat="true" ht="13.2" hidden="false" customHeight="false" outlineLevel="0" collapsed="false">
      <c r="A724" s="33"/>
      <c r="B724" s="31" t="s">
        <v>32</v>
      </c>
      <c r="C724" s="32" t="s">
        <v>33</v>
      </c>
      <c r="D724" s="34"/>
      <c r="E724" s="33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 t="n">
        <f aca="false">E724+G724+I724+K724+M724+O724</f>
        <v>0</v>
      </c>
      <c r="R724" s="31" t="n">
        <f aca="false">F724+H724+J724+L724+N724+P724</f>
        <v>0</v>
      </c>
      <c r="S724" s="38"/>
      <c r="T724" s="38"/>
      <c r="U724" s="38"/>
      <c r="V724" s="38"/>
      <c r="W724" s="38"/>
      <c r="X724" s="39"/>
    </row>
    <row r="725" s="40" customFormat="true" ht="13.2" hidden="false" customHeight="false" outlineLevel="0" collapsed="false">
      <c r="A725" s="33"/>
      <c r="B725" s="31"/>
      <c r="C725" s="32" t="n">
        <v>1888</v>
      </c>
      <c r="D725" s="34"/>
      <c r="E725" s="33" t="n">
        <v>8</v>
      </c>
      <c r="F725" s="31" t="n">
        <v>8</v>
      </c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 t="n">
        <f aca="false">E725+G725+I725+K725+M725+O725</f>
        <v>8</v>
      </c>
      <c r="R725" s="31" t="n">
        <f aca="false">F725+H725+J725+L725+N725+P725</f>
        <v>8</v>
      </c>
      <c r="S725" s="38"/>
      <c r="T725" s="38"/>
      <c r="U725" s="38"/>
      <c r="V725" s="38"/>
      <c r="W725" s="38"/>
      <c r="X725" s="39"/>
    </row>
    <row r="726" s="40" customFormat="true" ht="13.2" hidden="false" customHeight="false" outlineLevel="0" collapsed="false">
      <c r="A726" s="33"/>
      <c r="B726" s="31" t="s">
        <v>34</v>
      </c>
      <c r="C726" s="32" t="s">
        <v>35</v>
      </c>
      <c r="D726" s="34"/>
      <c r="E726" s="33" t="n">
        <v>9</v>
      </c>
      <c r="F726" s="31" t="n">
        <v>6</v>
      </c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 t="n">
        <f aca="false">E726+G726+I726+K726+M726+O726</f>
        <v>9</v>
      </c>
      <c r="R726" s="31" t="n">
        <f aca="false">F726+H726+J726+L726+N726+P726</f>
        <v>6</v>
      </c>
      <c r="S726" s="38"/>
      <c r="T726" s="38"/>
      <c r="U726" s="38"/>
      <c r="V726" s="38"/>
      <c r="W726" s="38"/>
      <c r="X726" s="39"/>
    </row>
    <row r="727" s="40" customFormat="true" ht="13.2" hidden="false" customHeight="false" outlineLevel="0" collapsed="false">
      <c r="A727" s="33"/>
      <c r="B727" s="31" t="s">
        <v>36</v>
      </c>
      <c r="C727" s="32" t="s">
        <v>37</v>
      </c>
      <c r="D727" s="34"/>
      <c r="E727" s="33" t="n">
        <v>8</v>
      </c>
      <c r="F727" s="31" t="n">
        <v>8</v>
      </c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 t="n">
        <f aca="false">E727+G727+I727+K727+M727+O727</f>
        <v>8</v>
      </c>
      <c r="R727" s="31" t="n">
        <f aca="false">F727+H727+J727+L727+N727+P727</f>
        <v>8</v>
      </c>
      <c r="S727" s="38"/>
      <c r="T727" s="38"/>
      <c r="U727" s="38"/>
      <c r="V727" s="38"/>
      <c r="W727" s="38"/>
      <c r="X727" s="39"/>
    </row>
    <row r="728" s="40" customFormat="true" ht="13.2" hidden="false" customHeight="false" outlineLevel="0" collapsed="false">
      <c r="A728" s="33"/>
      <c r="B728" s="31" t="s">
        <v>38</v>
      </c>
      <c r="C728" s="32" t="s">
        <v>39</v>
      </c>
      <c r="D728" s="34"/>
      <c r="E728" s="33" t="n">
        <v>9</v>
      </c>
      <c r="F728" s="31" t="n">
        <v>10</v>
      </c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 t="n">
        <f aca="false">E728+G728+I728+K728+M728+O728</f>
        <v>9</v>
      </c>
      <c r="R728" s="31" t="n">
        <f aca="false">F728+H728+J728+L728+N728+P728</f>
        <v>10</v>
      </c>
      <c r="S728" s="38"/>
      <c r="T728" s="38"/>
      <c r="U728" s="38"/>
      <c r="V728" s="38"/>
      <c r="W728" s="38"/>
      <c r="X728" s="39"/>
    </row>
    <row r="729" s="40" customFormat="true" ht="13.2" hidden="false" customHeight="false" outlineLevel="0" collapsed="false">
      <c r="A729" s="33"/>
      <c r="B729" s="31" t="s">
        <v>40</v>
      </c>
      <c r="C729" s="32" t="s">
        <v>41</v>
      </c>
      <c r="D729" s="34"/>
      <c r="E729" s="33" t="n">
        <v>33</v>
      </c>
      <c r="F729" s="31" t="n">
        <v>37</v>
      </c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 t="n">
        <f aca="false">E729+G729+I729+K729+M729+O729</f>
        <v>33</v>
      </c>
      <c r="R729" s="31" t="n">
        <f aca="false">F729+H729+J729+L729+N729+P729</f>
        <v>37</v>
      </c>
      <c r="S729" s="38"/>
      <c r="T729" s="38"/>
      <c r="U729" s="38"/>
      <c r="V729" s="38"/>
      <c r="W729" s="38"/>
      <c r="X729" s="39"/>
    </row>
    <row r="730" s="40" customFormat="true" ht="13.2" hidden="false" customHeight="false" outlineLevel="0" collapsed="false">
      <c r="A730" s="33"/>
      <c r="B730" s="31" t="s">
        <v>42</v>
      </c>
      <c r="C730" s="32" t="n">
        <v>1887</v>
      </c>
      <c r="D730" s="34"/>
      <c r="E730" s="33" t="n">
        <v>40</v>
      </c>
      <c r="F730" s="31" t="n">
        <v>31</v>
      </c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 t="n">
        <f aca="false">E730+G730+I730+K730+M730+O730</f>
        <v>40</v>
      </c>
      <c r="R730" s="31" t="n">
        <f aca="false">F730+H730+J730+L730+N730+P730</f>
        <v>31</v>
      </c>
      <c r="S730" s="38"/>
      <c r="T730" s="38"/>
      <c r="U730" s="38"/>
      <c r="V730" s="38"/>
      <c r="W730" s="38"/>
      <c r="X730" s="39"/>
    </row>
    <row r="731" s="40" customFormat="true" ht="13.2" hidden="false" customHeight="false" outlineLevel="0" collapsed="false">
      <c r="A731" s="33"/>
      <c r="B731" s="31" t="n">
        <v>3</v>
      </c>
      <c r="C731" s="32" t="n">
        <v>1886</v>
      </c>
      <c r="D731" s="34"/>
      <c r="E731" s="33" t="n">
        <v>45</v>
      </c>
      <c r="F731" s="31" t="n">
        <v>23</v>
      </c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 t="n">
        <f aca="false">E731+G731+I731+K731+M731+O731</f>
        <v>45</v>
      </c>
      <c r="R731" s="31" t="n">
        <f aca="false">F731+H731+J731+L731+N731+P731</f>
        <v>23</v>
      </c>
      <c r="S731" s="38"/>
      <c r="T731" s="38"/>
      <c r="U731" s="38"/>
      <c r="V731" s="38"/>
      <c r="W731" s="38"/>
      <c r="X731" s="39"/>
    </row>
    <row r="732" s="40" customFormat="true" ht="13.2" hidden="false" customHeight="false" outlineLevel="0" collapsed="false">
      <c r="A732" s="33"/>
      <c r="B732" s="31" t="n">
        <v>4</v>
      </c>
      <c r="C732" s="32" t="n">
        <v>1885</v>
      </c>
      <c r="D732" s="34"/>
      <c r="E732" s="33" t="n">
        <v>27</v>
      </c>
      <c r="F732" s="31" t="n">
        <v>32</v>
      </c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 t="n">
        <f aca="false">E732+G732+I732+K732+M732+O732</f>
        <v>27</v>
      </c>
      <c r="R732" s="31" t="n">
        <f aca="false">F732+H732+J732+L732+N732+P732</f>
        <v>32</v>
      </c>
      <c r="S732" s="38"/>
      <c r="T732" s="38"/>
      <c r="U732" s="38"/>
      <c r="V732" s="38"/>
      <c r="W732" s="38"/>
      <c r="X732" s="39"/>
    </row>
    <row r="733" s="40" customFormat="true" ht="13.2" hidden="false" customHeight="false" outlineLevel="0" collapsed="false">
      <c r="A733" s="33"/>
      <c r="B733" s="31" t="n">
        <v>5</v>
      </c>
      <c r="C733" s="32" t="n">
        <v>1884</v>
      </c>
      <c r="D733" s="34"/>
      <c r="E733" s="33" t="n">
        <v>32</v>
      </c>
      <c r="F733" s="31" t="n">
        <v>21</v>
      </c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 t="n">
        <f aca="false">E733+G733+I733+K733+M733+O733</f>
        <v>32</v>
      </c>
      <c r="R733" s="31" t="n">
        <f aca="false">F733+H733+J733+L733+N733+P733</f>
        <v>21</v>
      </c>
      <c r="S733" s="38"/>
      <c r="T733" s="38"/>
      <c r="U733" s="38"/>
      <c r="V733" s="38"/>
      <c r="W733" s="38"/>
      <c r="X733" s="39"/>
    </row>
    <row r="734" s="40" customFormat="true" ht="13.2" hidden="false" customHeight="false" outlineLevel="0" collapsed="false">
      <c r="A734" s="33"/>
      <c r="B734" s="31" t="n">
        <v>6</v>
      </c>
      <c r="C734" s="32" t="n">
        <v>1883</v>
      </c>
      <c r="D734" s="34"/>
      <c r="E734" s="33" t="n">
        <v>48</v>
      </c>
      <c r="F734" s="31" t="n">
        <v>34</v>
      </c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 t="n">
        <f aca="false">E734+G734+I734+K734+M734+O734</f>
        <v>48</v>
      </c>
      <c r="R734" s="31" t="n">
        <f aca="false">F734+H734+J734+L734+N734+P734</f>
        <v>34</v>
      </c>
      <c r="S734" s="38"/>
      <c r="T734" s="38"/>
      <c r="U734" s="38"/>
      <c r="V734" s="38"/>
      <c r="W734" s="38"/>
      <c r="X734" s="39"/>
    </row>
    <row r="735" s="40" customFormat="true" ht="13.2" hidden="false" customHeight="false" outlineLevel="0" collapsed="false">
      <c r="A735" s="33"/>
      <c r="B735" s="31" t="n">
        <v>7</v>
      </c>
      <c r="C735" s="32" t="n">
        <v>1882</v>
      </c>
      <c r="D735" s="34"/>
      <c r="E735" s="33" t="n">
        <v>31</v>
      </c>
      <c r="F735" s="31" t="n">
        <v>34</v>
      </c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 t="n">
        <f aca="false">E735+G735+I735+K735+M735+O735</f>
        <v>31</v>
      </c>
      <c r="R735" s="31" t="n">
        <f aca="false">F735+H735+J735+L735+N735+P735</f>
        <v>34</v>
      </c>
      <c r="S735" s="38"/>
      <c r="T735" s="38"/>
      <c r="U735" s="38"/>
      <c r="V735" s="38"/>
      <c r="W735" s="38"/>
      <c r="X735" s="39"/>
    </row>
    <row r="736" s="40" customFormat="true" ht="13.2" hidden="false" customHeight="false" outlineLevel="0" collapsed="false">
      <c r="A736" s="33"/>
      <c r="B736" s="31" t="n">
        <v>8</v>
      </c>
      <c r="C736" s="32" t="n">
        <v>1881</v>
      </c>
      <c r="D736" s="34"/>
      <c r="E736" s="33" t="n">
        <v>36</v>
      </c>
      <c r="F736" s="31" t="n">
        <v>26</v>
      </c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 t="n">
        <f aca="false">E736+G736+I736+K736+M736+O736</f>
        <v>36</v>
      </c>
      <c r="R736" s="31" t="n">
        <f aca="false">F736+H736+J736+L736+N736+P736</f>
        <v>26</v>
      </c>
      <c r="S736" s="38"/>
      <c r="T736" s="38"/>
      <c r="U736" s="38"/>
      <c r="V736" s="38"/>
      <c r="W736" s="38"/>
      <c r="X736" s="39"/>
    </row>
    <row r="737" s="40" customFormat="true" ht="13.2" hidden="false" customHeight="false" outlineLevel="0" collapsed="false">
      <c r="A737" s="33"/>
      <c r="B737" s="31" t="n">
        <v>9</v>
      </c>
      <c r="C737" s="32" t="n">
        <v>1880</v>
      </c>
      <c r="D737" s="34"/>
      <c r="E737" s="33" t="n">
        <v>27</v>
      </c>
      <c r="F737" s="31" t="n">
        <v>24</v>
      </c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 t="n">
        <f aca="false">E737+G737+I737+K737+M737+O737</f>
        <v>27</v>
      </c>
      <c r="R737" s="31" t="n">
        <f aca="false">F737+H737+J737+L737+N737+P737</f>
        <v>24</v>
      </c>
      <c r="S737" s="38"/>
      <c r="T737" s="38"/>
      <c r="U737" s="38"/>
      <c r="V737" s="38"/>
      <c r="W737" s="38"/>
      <c r="X737" s="39"/>
    </row>
    <row r="738" s="40" customFormat="true" ht="13.2" hidden="false" customHeight="false" outlineLevel="0" collapsed="false">
      <c r="A738" s="33"/>
      <c r="B738" s="31" t="n">
        <v>10</v>
      </c>
      <c r="C738" s="32" t="n">
        <v>1879</v>
      </c>
      <c r="D738" s="34"/>
      <c r="E738" s="33" t="n">
        <v>29</v>
      </c>
      <c r="F738" s="31" t="n">
        <v>26</v>
      </c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 t="n">
        <f aca="false">E738+G738+I738+K738+M738+O738</f>
        <v>29</v>
      </c>
      <c r="R738" s="31" t="n">
        <f aca="false">F738+H738+J738+L738+N738+P738</f>
        <v>26</v>
      </c>
      <c r="S738" s="38"/>
      <c r="T738" s="38"/>
      <c r="U738" s="38"/>
      <c r="V738" s="38"/>
      <c r="W738" s="38"/>
      <c r="X738" s="39"/>
    </row>
    <row r="739" s="40" customFormat="true" ht="13.2" hidden="false" customHeight="false" outlineLevel="0" collapsed="false">
      <c r="A739" s="33"/>
      <c r="B739" s="31" t="n">
        <v>11</v>
      </c>
      <c r="C739" s="32" t="n">
        <v>1878</v>
      </c>
      <c r="D739" s="34"/>
      <c r="E739" s="33" t="n">
        <v>36</v>
      </c>
      <c r="F739" s="31" t="n">
        <v>40</v>
      </c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 t="n">
        <f aca="false">E739+G739+I739+K739+M739+O739</f>
        <v>36</v>
      </c>
      <c r="R739" s="31" t="n">
        <f aca="false">F739+H739+J739+L739+N739+P739</f>
        <v>40</v>
      </c>
      <c r="S739" s="38"/>
      <c r="T739" s="38"/>
      <c r="U739" s="38"/>
      <c r="V739" s="38"/>
      <c r="W739" s="38"/>
      <c r="X739" s="39"/>
    </row>
    <row r="740" s="40" customFormat="true" ht="13.2" hidden="false" customHeight="false" outlineLevel="0" collapsed="false">
      <c r="A740" s="33"/>
      <c r="B740" s="31" t="n">
        <v>12</v>
      </c>
      <c r="C740" s="32" t="n">
        <v>1877</v>
      </c>
      <c r="D740" s="34"/>
      <c r="E740" s="33" t="n">
        <v>25</v>
      </c>
      <c r="F740" s="31" t="n">
        <v>31</v>
      </c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 t="n">
        <f aca="false">E740+G740+I740+K740+M740+O740</f>
        <v>25</v>
      </c>
      <c r="R740" s="31" t="n">
        <f aca="false">F740+H740+J740+L740+N740+P740</f>
        <v>31</v>
      </c>
      <c r="S740" s="38"/>
      <c r="T740" s="38"/>
      <c r="U740" s="38"/>
      <c r="V740" s="38"/>
      <c r="W740" s="38"/>
      <c r="X740" s="39"/>
    </row>
    <row r="741" s="40" customFormat="true" ht="13.2" hidden="false" customHeight="false" outlineLevel="0" collapsed="false">
      <c r="A741" s="33"/>
      <c r="B741" s="31" t="n">
        <v>13</v>
      </c>
      <c r="C741" s="32" t="n">
        <v>1876</v>
      </c>
      <c r="D741" s="34"/>
      <c r="E741" s="33" t="n">
        <v>34</v>
      </c>
      <c r="F741" s="31" t="n">
        <v>23</v>
      </c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 t="n">
        <f aca="false">E741+G741+I741+K741+M741+O741</f>
        <v>34</v>
      </c>
      <c r="R741" s="31" t="n">
        <f aca="false">F741+H741+J741+L741+N741+P741</f>
        <v>23</v>
      </c>
      <c r="S741" s="38"/>
      <c r="T741" s="38"/>
      <c r="U741" s="38"/>
      <c r="V741" s="38"/>
      <c r="W741" s="38"/>
      <c r="X741" s="39"/>
    </row>
    <row r="742" s="40" customFormat="true" ht="13.2" hidden="false" customHeight="false" outlineLevel="0" collapsed="false">
      <c r="A742" s="33"/>
      <c r="B742" s="31" t="n">
        <v>14</v>
      </c>
      <c r="C742" s="32" t="n">
        <v>1875</v>
      </c>
      <c r="D742" s="34"/>
      <c r="E742" s="33" t="n">
        <v>32</v>
      </c>
      <c r="F742" s="31" t="n">
        <v>27</v>
      </c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 t="n">
        <f aca="false">E742+G742+I742+K742+M742+O742</f>
        <v>32</v>
      </c>
      <c r="R742" s="31" t="n">
        <f aca="false">F742+H742+J742+L742+N742+P742</f>
        <v>27</v>
      </c>
      <c r="S742" s="38"/>
      <c r="T742" s="38"/>
      <c r="U742" s="38"/>
      <c r="V742" s="38"/>
      <c r="W742" s="38"/>
      <c r="X742" s="39"/>
    </row>
    <row r="743" s="40" customFormat="true" ht="13.2" hidden="false" customHeight="false" outlineLevel="0" collapsed="false">
      <c r="A743" s="33"/>
      <c r="B743" s="31" t="n">
        <v>15</v>
      </c>
      <c r="C743" s="32" t="n">
        <v>1874</v>
      </c>
      <c r="D743" s="34"/>
      <c r="E743" s="33" t="n">
        <v>33</v>
      </c>
      <c r="F743" s="31" t="n">
        <v>20</v>
      </c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 t="n">
        <f aca="false">E743+G743+I743+K743+M743+O743</f>
        <v>33</v>
      </c>
      <c r="R743" s="31" t="n">
        <f aca="false">F743+H743+J743+L743+N743+P743</f>
        <v>20</v>
      </c>
      <c r="S743" s="38"/>
      <c r="T743" s="38"/>
      <c r="U743" s="38"/>
      <c r="V743" s="38"/>
      <c r="W743" s="38"/>
      <c r="X743" s="39"/>
    </row>
    <row r="744" s="40" customFormat="true" ht="13.2" hidden="false" customHeight="false" outlineLevel="0" collapsed="false">
      <c r="A744" s="33"/>
      <c r="B744" s="31" t="n">
        <v>16</v>
      </c>
      <c r="C744" s="32" t="n">
        <v>1873</v>
      </c>
      <c r="D744" s="34"/>
      <c r="E744" s="33" t="n">
        <v>29</v>
      </c>
      <c r="F744" s="31" t="n">
        <v>23</v>
      </c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 t="n">
        <f aca="false">E744+G744+I744+K744+M744+O744</f>
        <v>29</v>
      </c>
      <c r="R744" s="31" t="n">
        <f aca="false">F744+H744+J744+L744+N744+P744</f>
        <v>23</v>
      </c>
      <c r="S744" s="38"/>
      <c r="T744" s="38"/>
      <c r="U744" s="38"/>
      <c r="V744" s="38"/>
      <c r="W744" s="38"/>
      <c r="X744" s="39"/>
    </row>
    <row r="745" s="40" customFormat="true" ht="13.2" hidden="false" customHeight="false" outlineLevel="0" collapsed="false">
      <c r="A745" s="33"/>
      <c r="B745" s="31" t="n">
        <v>17</v>
      </c>
      <c r="C745" s="32" t="n">
        <v>1872</v>
      </c>
      <c r="D745" s="34"/>
      <c r="E745" s="33" t="n">
        <v>18</v>
      </c>
      <c r="F745" s="31" t="n">
        <v>12</v>
      </c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 t="n">
        <f aca="false">E745+G745+I745+K745+M745+O745</f>
        <v>18</v>
      </c>
      <c r="R745" s="31" t="n">
        <f aca="false">F745+H745+J745+L745+N745+P745</f>
        <v>12</v>
      </c>
      <c r="S745" s="38"/>
      <c r="T745" s="38"/>
      <c r="U745" s="38"/>
      <c r="V745" s="38"/>
      <c r="W745" s="38"/>
      <c r="X745" s="39"/>
    </row>
    <row r="746" s="40" customFormat="true" ht="13.2" hidden="false" customHeight="false" outlineLevel="0" collapsed="false">
      <c r="A746" s="33"/>
      <c r="B746" s="31" t="n">
        <v>18</v>
      </c>
      <c r="C746" s="32" t="n">
        <v>1871</v>
      </c>
      <c r="D746" s="34"/>
      <c r="E746" s="33" t="n">
        <v>24</v>
      </c>
      <c r="F746" s="31" t="n">
        <v>20</v>
      </c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 t="n">
        <f aca="false">E746+G746+I746+K746+M746+O746</f>
        <v>24</v>
      </c>
      <c r="R746" s="31" t="n">
        <f aca="false">F746+H746+J746+L746+N746+P746</f>
        <v>20</v>
      </c>
      <c r="S746" s="38"/>
      <c r="T746" s="38"/>
      <c r="U746" s="38"/>
      <c r="V746" s="38"/>
      <c r="W746" s="38"/>
      <c r="X746" s="39"/>
    </row>
    <row r="747" s="40" customFormat="true" ht="13.2" hidden="false" customHeight="false" outlineLevel="0" collapsed="false">
      <c r="A747" s="33"/>
      <c r="B747" s="31" t="n">
        <v>19</v>
      </c>
      <c r="C747" s="32" t="n">
        <v>1870</v>
      </c>
      <c r="D747" s="34"/>
      <c r="E747" s="33" t="n">
        <v>30</v>
      </c>
      <c r="F747" s="31" t="n">
        <v>22</v>
      </c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 t="n">
        <f aca="false">E747+G747+I747+K747+M747+O747</f>
        <v>30</v>
      </c>
      <c r="R747" s="31" t="n">
        <f aca="false">F747+H747+J747+L747+N747+P747</f>
        <v>22</v>
      </c>
      <c r="S747" s="38"/>
      <c r="T747" s="38"/>
      <c r="U747" s="38"/>
      <c r="V747" s="38"/>
      <c r="W747" s="38"/>
      <c r="X747" s="39"/>
    </row>
    <row r="748" s="40" customFormat="true" ht="13.2" hidden="false" customHeight="false" outlineLevel="0" collapsed="false">
      <c r="A748" s="33"/>
      <c r="B748" s="31" t="n">
        <v>20</v>
      </c>
      <c r="C748" s="32" t="n">
        <v>1869</v>
      </c>
      <c r="D748" s="34"/>
      <c r="E748" s="33" t="n">
        <v>21</v>
      </c>
      <c r="F748" s="31" t="n">
        <v>17</v>
      </c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 t="n">
        <f aca="false">E748+G748+I748+K748+M748+O748</f>
        <v>21</v>
      </c>
      <c r="R748" s="31" t="n">
        <f aca="false">F748+H748+J748+L748+N748+P748</f>
        <v>17</v>
      </c>
      <c r="S748" s="38"/>
      <c r="T748" s="38"/>
      <c r="U748" s="38"/>
      <c r="V748" s="38"/>
      <c r="W748" s="38"/>
      <c r="X748" s="39"/>
    </row>
    <row r="749" s="40" customFormat="true" ht="13.2" hidden="false" customHeight="false" outlineLevel="0" collapsed="false">
      <c r="A749" s="33"/>
      <c r="B749" s="31" t="n">
        <v>21</v>
      </c>
      <c r="C749" s="32" t="n">
        <v>1868</v>
      </c>
      <c r="D749" s="34"/>
      <c r="E749" s="33" t="n">
        <v>18</v>
      </c>
      <c r="F749" s="31" t="n">
        <v>19</v>
      </c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 t="n">
        <f aca="false">E749+G749+I749+K749+M749+O749</f>
        <v>18</v>
      </c>
      <c r="R749" s="31" t="n">
        <f aca="false">F749+H749+J749+L749+N749+P749</f>
        <v>19</v>
      </c>
      <c r="S749" s="38"/>
      <c r="T749" s="38"/>
      <c r="U749" s="38"/>
      <c r="V749" s="38"/>
      <c r="W749" s="38"/>
      <c r="X749" s="39"/>
    </row>
    <row r="750" s="40" customFormat="true" ht="13.2" hidden="false" customHeight="false" outlineLevel="0" collapsed="false">
      <c r="A750" s="33"/>
      <c r="B750" s="31" t="n">
        <v>22</v>
      </c>
      <c r="C750" s="32" t="n">
        <v>1867</v>
      </c>
      <c r="D750" s="34"/>
      <c r="E750" s="33" t="n">
        <v>11</v>
      </c>
      <c r="F750" s="31" t="n">
        <v>13</v>
      </c>
      <c r="G750" s="31" t="n">
        <v>1</v>
      </c>
      <c r="H750" s="31" t="n">
        <v>3</v>
      </c>
      <c r="I750" s="31"/>
      <c r="J750" s="31"/>
      <c r="K750" s="31"/>
      <c r="L750" s="31"/>
      <c r="M750" s="31"/>
      <c r="N750" s="31"/>
      <c r="O750" s="31"/>
      <c r="P750" s="31"/>
      <c r="Q750" s="31" t="n">
        <f aca="false">E750+G750+I750+K750+M750+O750</f>
        <v>12</v>
      </c>
      <c r="R750" s="31" t="n">
        <f aca="false">F750+H750+J750+L750+N750+P750</f>
        <v>16</v>
      </c>
      <c r="S750" s="38"/>
      <c r="T750" s="38"/>
      <c r="U750" s="38"/>
      <c r="V750" s="38"/>
      <c r="W750" s="38"/>
      <c r="X750" s="39"/>
    </row>
    <row r="751" s="40" customFormat="true" ht="13.2" hidden="false" customHeight="false" outlineLevel="0" collapsed="false">
      <c r="A751" s="33"/>
      <c r="B751" s="31" t="n">
        <v>23</v>
      </c>
      <c r="C751" s="32" t="n">
        <v>1866</v>
      </c>
      <c r="D751" s="34"/>
      <c r="E751" s="33" t="n">
        <v>19</v>
      </c>
      <c r="F751" s="31" t="n">
        <v>21</v>
      </c>
      <c r="G751" s="31" t="n">
        <v>2</v>
      </c>
      <c r="H751" s="31" t="n">
        <v>4</v>
      </c>
      <c r="I751" s="31"/>
      <c r="J751" s="31"/>
      <c r="K751" s="31"/>
      <c r="L751" s="31"/>
      <c r="M751" s="31"/>
      <c r="N751" s="31"/>
      <c r="O751" s="31"/>
      <c r="P751" s="31"/>
      <c r="Q751" s="31" t="n">
        <f aca="false">E751+G751+I751+K751+M751+O751</f>
        <v>21</v>
      </c>
      <c r="R751" s="31" t="n">
        <f aca="false">F751+H751+J751+L751+N751+P751</f>
        <v>25</v>
      </c>
      <c r="S751" s="38"/>
      <c r="T751" s="38"/>
      <c r="U751" s="38"/>
      <c r="V751" s="38"/>
      <c r="W751" s="38"/>
      <c r="X751" s="39"/>
    </row>
    <row r="752" s="40" customFormat="true" ht="13.2" hidden="false" customHeight="false" outlineLevel="0" collapsed="false">
      <c r="A752" s="33"/>
      <c r="B752" s="31" t="n">
        <v>24</v>
      </c>
      <c r="C752" s="32" t="n">
        <v>1865</v>
      </c>
      <c r="D752" s="34"/>
      <c r="E752" s="33" t="n">
        <v>11</v>
      </c>
      <c r="F752" s="31" t="n">
        <v>13</v>
      </c>
      <c r="G752" s="31"/>
      <c r="H752" s="31" t="n">
        <v>5</v>
      </c>
      <c r="I752" s="31"/>
      <c r="J752" s="31"/>
      <c r="K752" s="31"/>
      <c r="L752" s="31"/>
      <c r="M752" s="31"/>
      <c r="N752" s="31"/>
      <c r="O752" s="31"/>
      <c r="P752" s="31"/>
      <c r="Q752" s="31" t="n">
        <f aca="false">E752+G752+I752+K752+M752+O752</f>
        <v>11</v>
      </c>
      <c r="R752" s="31" t="n">
        <f aca="false">F752+H752+J752+L752+N752+P752</f>
        <v>18</v>
      </c>
      <c r="S752" s="38"/>
      <c r="T752" s="38"/>
      <c r="U752" s="38"/>
      <c r="V752" s="38"/>
      <c r="W752" s="38"/>
      <c r="X752" s="39"/>
    </row>
    <row r="753" s="40" customFormat="true" ht="13.2" hidden="false" customHeight="false" outlineLevel="0" collapsed="false">
      <c r="A753" s="33"/>
      <c r="B753" s="31" t="n">
        <v>25</v>
      </c>
      <c r="C753" s="32" t="n">
        <v>1864</v>
      </c>
      <c r="D753" s="34"/>
      <c r="E753" s="33" t="n">
        <v>16</v>
      </c>
      <c r="F753" s="31" t="n">
        <v>11</v>
      </c>
      <c r="G753" s="31" t="n">
        <v>3</v>
      </c>
      <c r="H753" s="31" t="n">
        <v>6</v>
      </c>
      <c r="I753" s="31"/>
      <c r="J753" s="31"/>
      <c r="K753" s="31"/>
      <c r="L753" s="31"/>
      <c r="M753" s="31"/>
      <c r="N753" s="31"/>
      <c r="O753" s="31"/>
      <c r="P753" s="31"/>
      <c r="Q753" s="31" t="n">
        <f aca="false">E753+G753+I753+K753+M753+O753</f>
        <v>19</v>
      </c>
      <c r="R753" s="31" t="n">
        <f aca="false">F753+H753+J753+L753+N753+P753</f>
        <v>17</v>
      </c>
      <c r="S753" s="38"/>
      <c r="T753" s="38"/>
      <c r="U753" s="38"/>
      <c r="V753" s="38"/>
      <c r="W753" s="38"/>
      <c r="X753" s="39"/>
    </row>
    <row r="754" s="40" customFormat="true" ht="13.2" hidden="false" customHeight="false" outlineLevel="0" collapsed="false">
      <c r="A754" s="33"/>
      <c r="B754" s="31" t="n">
        <v>26</v>
      </c>
      <c r="C754" s="32" t="n">
        <v>1863</v>
      </c>
      <c r="D754" s="34"/>
      <c r="E754" s="33" t="n">
        <v>18</v>
      </c>
      <c r="F754" s="31" t="n">
        <v>14</v>
      </c>
      <c r="G754" s="31" t="n">
        <v>6</v>
      </c>
      <c r="H754" s="31" t="n">
        <v>6</v>
      </c>
      <c r="I754" s="31"/>
      <c r="J754" s="31"/>
      <c r="K754" s="31"/>
      <c r="L754" s="31"/>
      <c r="M754" s="31"/>
      <c r="N754" s="31"/>
      <c r="O754" s="31"/>
      <c r="P754" s="31"/>
      <c r="Q754" s="31" t="n">
        <f aca="false">E754+G754+I754+K754+M754+O754</f>
        <v>24</v>
      </c>
      <c r="R754" s="31" t="n">
        <f aca="false">F754+H754+J754+L754+N754+P754</f>
        <v>20</v>
      </c>
      <c r="S754" s="38"/>
      <c r="T754" s="38"/>
      <c r="U754" s="38"/>
      <c r="V754" s="38"/>
      <c r="W754" s="38"/>
      <c r="X754" s="39"/>
    </row>
    <row r="755" s="40" customFormat="true" ht="13.2" hidden="false" customHeight="false" outlineLevel="0" collapsed="false">
      <c r="A755" s="33"/>
      <c r="B755" s="31" t="n">
        <v>27</v>
      </c>
      <c r="C755" s="32" t="n">
        <v>1862</v>
      </c>
      <c r="D755" s="34"/>
      <c r="E755" s="33" t="n">
        <v>11</v>
      </c>
      <c r="F755" s="31" t="n">
        <v>10</v>
      </c>
      <c r="G755" s="31" t="n">
        <v>3</v>
      </c>
      <c r="H755" s="31" t="n">
        <v>8</v>
      </c>
      <c r="I755" s="31"/>
      <c r="J755" s="31"/>
      <c r="K755" s="31"/>
      <c r="L755" s="31"/>
      <c r="M755" s="31"/>
      <c r="N755" s="31"/>
      <c r="O755" s="31"/>
      <c r="P755" s="31"/>
      <c r="Q755" s="31" t="n">
        <f aca="false">E755+G755+I755+K755+M755+O755</f>
        <v>14</v>
      </c>
      <c r="R755" s="31" t="n">
        <f aca="false">F755+H755+J755+L755+N755+P755</f>
        <v>18</v>
      </c>
      <c r="S755" s="38"/>
      <c r="T755" s="38"/>
      <c r="U755" s="38"/>
      <c r="V755" s="38"/>
      <c r="W755" s="38"/>
      <c r="X755" s="39"/>
    </row>
    <row r="756" s="40" customFormat="true" ht="13.2" hidden="false" customHeight="false" outlineLevel="0" collapsed="false">
      <c r="A756" s="33"/>
      <c r="B756" s="31" t="n">
        <v>28</v>
      </c>
      <c r="C756" s="32" t="n">
        <v>1861</v>
      </c>
      <c r="D756" s="34"/>
      <c r="E756" s="33" t="n">
        <v>15</v>
      </c>
      <c r="F756" s="31" t="n">
        <v>5</v>
      </c>
      <c r="G756" s="31" t="n">
        <v>7</v>
      </c>
      <c r="H756" s="31" t="n">
        <v>6</v>
      </c>
      <c r="I756" s="31"/>
      <c r="J756" s="31"/>
      <c r="K756" s="31"/>
      <c r="L756" s="31"/>
      <c r="M756" s="31"/>
      <c r="N756" s="31"/>
      <c r="O756" s="31"/>
      <c r="P756" s="31"/>
      <c r="Q756" s="31" t="n">
        <f aca="false">E756+G756+I756+K756+M756+O756</f>
        <v>22</v>
      </c>
      <c r="R756" s="31" t="n">
        <f aca="false">F756+H756+J756+L756+N756+P756</f>
        <v>11</v>
      </c>
      <c r="S756" s="38"/>
      <c r="T756" s="38"/>
      <c r="U756" s="38"/>
      <c r="V756" s="38"/>
      <c r="W756" s="38"/>
      <c r="X756" s="39"/>
    </row>
    <row r="757" s="40" customFormat="true" ht="13.2" hidden="false" customHeight="false" outlineLevel="0" collapsed="false">
      <c r="A757" s="33"/>
      <c r="B757" s="31" t="n">
        <v>29</v>
      </c>
      <c r="C757" s="32" t="n">
        <v>1860</v>
      </c>
      <c r="D757" s="34"/>
      <c r="E757" s="33" t="n">
        <v>11</v>
      </c>
      <c r="F757" s="31" t="n">
        <v>5</v>
      </c>
      <c r="G757" s="31" t="n">
        <v>6</v>
      </c>
      <c r="H757" s="31" t="n">
        <v>4</v>
      </c>
      <c r="I757" s="31"/>
      <c r="J757" s="31"/>
      <c r="K757" s="31"/>
      <c r="L757" s="31" t="n">
        <v>1</v>
      </c>
      <c r="M757" s="31"/>
      <c r="N757" s="31"/>
      <c r="O757" s="31"/>
      <c r="P757" s="31"/>
      <c r="Q757" s="31" t="n">
        <f aca="false">E757+G757+I757+K757+M757+O757</f>
        <v>17</v>
      </c>
      <c r="R757" s="31" t="n">
        <f aca="false">F757+H757+J757+L757+N757+P757</f>
        <v>10</v>
      </c>
      <c r="S757" s="38"/>
      <c r="T757" s="38"/>
      <c r="U757" s="38"/>
      <c r="V757" s="38"/>
      <c r="W757" s="38"/>
      <c r="X757" s="39"/>
    </row>
    <row r="758" s="40" customFormat="true" ht="13.2" hidden="false" customHeight="false" outlineLevel="0" collapsed="false">
      <c r="A758" s="33"/>
      <c r="B758" s="31" t="n">
        <v>30</v>
      </c>
      <c r="C758" s="32" t="n">
        <v>1859</v>
      </c>
      <c r="D758" s="34"/>
      <c r="E758" s="33" t="n">
        <v>10</v>
      </c>
      <c r="F758" s="31" t="n">
        <v>6</v>
      </c>
      <c r="G758" s="31" t="n">
        <v>7</v>
      </c>
      <c r="H758" s="31" t="n">
        <v>11</v>
      </c>
      <c r="I758" s="31"/>
      <c r="J758" s="31"/>
      <c r="K758" s="31"/>
      <c r="L758" s="31"/>
      <c r="M758" s="31"/>
      <c r="N758" s="31"/>
      <c r="O758" s="31"/>
      <c r="P758" s="31"/>
      <c r="Q758" s="31" t="n">
        <f aca="false">E758+G758+I758+K758+M758+O758</f>
        <v>17</v>
      </c>
      <c r="R758" s="31" t="n">
        <f aca="false">F758+H758+J758+L758+N758+P758</f>
        <v>17</v>
      </c>
      <c r="S758" s="38"/>
      <c r="T758" s="38"/>
      <c r="U758" s="38"/>
      <c r="V758" s="38"/>
      <c r="W758" s="38"/>
      <c r="X758" s="39"/>
    </row>
    <row r="759" s="40" customFormat="true" ht="13.2" hidden="false" customHeight="false" outlineLevel="0" collapsed="false">
      <c r="A759" s="33"/>
      <c r="B759" s="31" t="n">
        <v>31</v>
      </c>
      <c r="C759" s="32" t="n">
        <v>1858</v>
      </c>
      <c r="D759" s="34"/>
      <c r="E759" s="33" t="n">
        <v>13</v>
      </c>
      <c r="F759" s="31" t="n">
        <v>7</v>
      </c>
      <c r="G759" s="31" t="n">
        <v>14</v>
      </c>
      <c r="H759" s="31" t="n">
        <v>11</v>
      </c>
      <c r="I759" s="31"/>
      <c r="J759" s="31"/>
      <c r="K759" s="31"/>
      <c r="L759" s="31"/>
      <c r="M759" s="31"/>
      <c r="N759" s="31"/>
      <c r="O759" s="31"/>
      <c r="P759" s="31"/>
      <c r="Q759" s="31" t="n">
        <f aca="false">E759+G759+I759+K759+M759+O759</f>
        <v>27</v>
      </c>
      <c r="R759" s="31" t="n">
        <f aca="false">F759+H759+J759+L759+N759+P759</f>
        <v>18</v>
      </c>
      <c r="S759" s="38"/>
      <c r="T759" s="38"/>
      <c r="U759" s="38"/>
      <c r="V759" s="38"/>
      <c r="W759" s="38"/>
      <c r="X759" s="39"/>
    </row>
    <row r="760" s="40" customFormat="true" ht="13.2" hidden="false" customHeight="false" outlineLevel="0" collapsed="false">
      <c r="A760" s="33"/>
      <c r="B760" s="31" t="n">
        <v>32</v>
      </c>
      <c r="C760" s="32" t="n">
        <v>1857</v>
      </c>
      <c r="D760" s="34"/>
      <c r="E760" s="33" t="n">
        <v>14</v>
      </c>
      <c r="F760" s="31" t="n">
        <v>2</v>
      </c>
      <c r="G760" s="31" t="n">
        <v>7</v>
      </c>
      <c r="H760" s="31" t="n">
        <v>9</v>
      </c>
      <c r="I760" s="31"/>
      <c r="J760" s="31"/>
      <c r="K760" s="31" t="n">
        <v>1</v>
      </c>
      <c r="L760" s="31"/>
      <c r="M760" s="31"/>
      <c r="N760" s="31"/>
      <c r="O760" s="31"/>
      <c r="P760" s="31"/>
      <c r="Q760" s="31" t="n">
        <f aca="false">E760+G760+I760+K760+M760+O760</f>
        <v>22</v>
      </c>
      <c r="R760" s="31" t="n">
        <f aca="false">F760+H760+J760+L760+N760+P760</f>
        <v>11</v>
      </c>
      <c r="S760" s="38"/>
      <c r="T760" s="38"/>
      <c r="U760" s="38"/>
      <c r="V760" s="38"/>
      <c r="W760" s="38"/>
      <c r="X760" s="39"/>
    </row>
    <row r="761" s="40" customFormat="true" ht="13.2" hidden="false" customHeight="false" outlineLevel="0" collapsed="false">
      <c r="A761" s="33"/>
      <c r="B761" s="31" t="n">
        <v>33</v>
      </c>
      <c r="C761" s="32" t="n">
        <v>1856</v>
      </c>
      <c r="D761" s="34"/>
      <c r="E761" s="33" t="n">
        <v>7</v>
      </c>
      <c r="F761" s="31" t="n">
        <v>8</v>
      </c>
      <c r="G761" s="31" t="n">
        <v>13</v>
      </c>
      <c r="H761" s="31" t="n">
        <v>9</v>
      </c>
      <c r="I761" s="31"/>
      <c r="J761" s="31"/>
      <c r="K761" s="31" t="n">
        <v>2</v>
      </c>
      <c r="L761" s="31" t="n">
        <v>1</v>
      </c>
      <c r="M761" s="31"/>
      <c r="N761" s="31"/>
      <c r="O761" s="31"/>
      <c r="P761" s="31"/>
      <c r="Q761" s="31" t="n">
        <f aca="false">E761+G761+I761+K761+M761+O761</f>
        <v>22</v>
      </c>
      <c r="R761" s="31" t="n">
        <f aca="false">F761+H761+J761+L761+N761+P761</f>
        <v>18</v>
      </c>
      <c r="S761" s="38"/>
      <c r="T761" s="38"/>
      <c r="U761" s="38"/>
      <c r="V761" s="38"/>
      <c r="W761" s="38"/>
      <c r="X761" s="39"/>
    </row>
    <row r="762" s="40" customFormat="true" ht="13.2" hidden="false" customHeight="false" outlineLevel="0" collapsed="false">
      <c r="A762" s="33"/>
      <c r="B762" s="31" t="n">
        <v>34</v>
      </c>
      <c r="C762" s="32" t="n">
        <v>1855</v>
      </c>
      <c r="D762" s="34"/>
      <c r="E762" s="33" t="n">
        <v>4</v>
      </c>
      <c r="F762" s="31" t="n">
        <v>3</v>
      </c>
      <c r="G762" s="31" t="n">
        <v>5</v>
      </c>
      <c r="H762" s="31" t="n">
        <v>12</v>
      </c>
      <c r="I762" s="31"/>
      <c r="J762" s="31"/>
      <c r="K762" s="31" t="n">
        <v>1</v>
      </c>
      <c r="L762" s="31" t="n">
        <v>2</v>
      </c>
      <c r="M762" s="31"/>
      <c r="N762" s="31"/>
      <c r="O762" s="31"/>
      <c r="P762" s="31"/>
      <c r="Q762" s="31" t="n">
        <f aca="false">E762+G762+I762+K762+M762+O762</f>
        <v>10</v>
      </c>
      <c r="R762" s="31" t="n">
        <f aca="false">F762+H762+J762+L762+N762+P762</f>
        <v>17</v>
      </c>
      <c r="S762" s="38"/>
      <c r="T762" s="38"/>
      <c r="U762" s="38"/>
      <c r="V762" s="38"/>
      <c r="W762" s="38"/>
      <c r="X762" s="39"/>
    </row>
    <row r="763" s="40" customFormat="true" ht="13.2" hidden="false" customHeight="false" outlineLevel="0" collapsed="false">
      <c r="A763" s="33"/>
      <c r="B763" s="31" t="n">
        <v>35</v>
      </c>
      <c r="C763" s="32" t="n">
        <v>1854</v>
      </c>
      <c r="D763" s="34"/>
      <c r="E763" s="33" t="n">
        <v>10</v>
      </c>
      <c r="F763" s="31" t="n">
        <v>7</v>
      </c>
      <c r="G763" s="31" t="n">
        <v>14</v>
      </c>
      <c r="H763" s="31" t="n">
        <v>9</v>
      </c>
      <c r="I763" s="31"/>
      <c r="J763" s="31"/>
      <c r="K763" s="31"/>
      <c r="L763" s="31"/>
      <c r="M763" s="31"/>
      <c r="N763" s="31"/>
      <c r="O763" s="31"/>
      <c r="P763" s="31"/>
      <c r="Q763" s="31" t="n">
        <f aca="false">E763+G763+I763+K763+M763+O763</f>
        <v>24</v>
      </c>
      <c r="R763" s="31" t="n">
        <f aca="false">F763+H763+J763+L763+N763+P763</f>
        <v>16</v>
      </c>
      <c r="S763" s="38"/>
      <c r="T763" s="38"/>
      <c r="U763" s="38"/>
      <c r="V763" s="38"/>
      <c r="W763" s="38"/>
      <c r="X763" s="39"/>
    </row>
    <row r="764" s="40" customFormat="true" ht="13.2" hidden="false" customHeight="false" outlineLevel="0" collapsed="false">
      <c r="A764" s="33"/>
      <c r="B764" s="31" t="n">
        <v>36</v>
      </c>
      <c r="C764" s="32" t="n">
        <v>1853</v>
      </c>
      <c r="D764" s="34"/>
      <c r="E764" s="33" t="n">
        <v>1</v>
      </c>
      <c r="F764" s="31" t="n">
        <v>2</v>
      </c>
      <c r="G764" s="31" t="n">
        <v>4</v>
      </c>
      <c r="H764" s="31" t="n">
        <v>9</v>
      </c>
      <c r="I764" s="31"/>
      <c r="J764" s="31"/>
      <c r="K764" s="31"/>
      <c r="L764" s="31"/>
      <c r="M764" s="31"/>
      <c r="N764" s="31"/>
      <c r="O764" s="31"/>
      <c r="P764" s="31"/>
      <c r="Q764" s="31" t="n">
        <f aca="false">E764+G764+I764+K764+M764+O764</f>
        <v>5</v>
      </c>
      <c r="R764" s="31" t="n">
        <f aca="false">F764+H764+J764+L764+N764+P764</f>
        <v>11</v>
      </c>
      <c r="S764" s="38"/>
      <c r="T764" s="38"/>
      <c r="U764" s="38"/>
      <c r="V764" s="38"/>
      <c r="W764" s="38"/>
      <c r="X764" s="39"/>
    </row>
    <row r="765" s="40" customFormat="true" ht="13.2" hidden="false" customHeight="false" outlineLevel="0" collapsed="false">
      <c r="A765" s="33"/>
      <c r="B765" s="31" t="n">
        <v>37</v>
      </c>
      <c r="C765" s="32" t="n">
        <v>1852</v>
      </c>
      <c r="D765" s="34"/>
      <c r="E765" s="33" t="n">
        <v>4</v>
      </c>
      <c r="F765" s="31" t="n">
        <v>1</v>
      </c>
      <c r="G765" s="31" t="n">
        <v>11</v>
      </c>
      <c r="H765" s="31" t="n">
        <v>8</v>
      </c>
      <c r="I765" s="31"/>
      <c r="J765" s="31"/>
      <c r="K765" s="31" t="n">
        <v>1</v>
      </c>
      <c r="L765" s="31" t="n">
        <v>1</v>
      </c>
      <c r="M765" s="31"/>
      <c r="N765" s="31"/>
      <c r="O765" s="31"/>
      <c r="P765" s="31"/>
      <c r="Q765" s="31" t="n">
        <f aca="false">E765+G765+I765+K765+M765+O765</f>
        <v>16</v>
      </c>
      <c r="R765" s="31" t="n">
        <f aca="false">F765+H765+J765+L765+N765+P765</f>
        <v>10</v>
      </c>
      <c r="S765" s="38"/>
      <c r="T765" s="38"/>
      <c r="U765" s="38"/>
      <c r="V765" s="38"/>
      <c r="W765" s="38"/>
      <c r="X765" s="39"/>
    </row>
    <row r="766" s="40" customFormat="true" ht="13.2" hidden="false" customHeight="false" outlineLevel="0" collapsed="false">
      <c r="A766" s="33"/>
      <c r="B766" s="31" t="n">
        <v>38</v>
      </c>
      <c r="C766" s="32" t="n">
        <v>1851</v>
      </c>
      <c r="D766" s="34"/>
      <c r="E766" s="33" t="n">
        <v>5</v>
      </c>
      <c r="F766" s="31" t="n">
        <v>2</v>
      </c>
      <c r="G766" s="31" t="n">
        <v>12</v>
      </c>
      <c r="H766" s="31" t="n">
        <v>15</v>
      </c>
      <c r="I766" s="31"/>
      <c r="J766" s="31"/>
      <c r="K766" s="31" t="n">
        <v>1</v>
      </c>
      <c r="L766" s="31"/>
      <c r="M766" s="31"/>
      <c r="N766" s="31"/>
      <c r="O766" s="31"/>
      <c r="P766" s="31"/>
      <c r="Q766" s="31" t="n">
        <f aca="false">E766+G766+I766+K766+M766+O766</f>
        <v>18</v>
      </c>
      <c r="R766" s="31" t="n">
        <f aca="false">F766+H766+J766+L766+N766+P766</f>
        <v>17</v>
      </c>
      <c r="S766" s="38"/>
      <c r="T766" s="38"/>
      <c r="U766" s="38"/>
      <c r="V766" s="38"/>
      <c r="W766" s="38"/>
      <c r="X766" s="39"/>
    </row>
    <row r="767" s="40" customFormat="true" ht="13.2" hidden="false" customHeight="false" outlineLevel="0" collapsed="false">
      <c r="A767" s="33"/>
      <c r="B767" s="31" t="n">
        <v>39</v>
      </c>
      <c r="C767" s="32" t="n">
        <v>1850</v>
      </c>
      <c r="D767" s="34"/>
      <c r="E767" s="33" t="n">
        <v>3</v>
      </c>
      <c r="F767" s="31" t="n">
        <v>2</v>
      </c>
      <c r="G767" s="31" t="n">
        <v>16</v>
      </c>
      <c r="H767" s="31" t="n">
        <v>15</v>
      </c>
      <c r="I767" s="31"/>
      <c r="J767" s="31"/>
      <c r="K767" s="31"/>
      <c r="L767" s="31"/>
      <c r="M767" s="31"/>
      <c r="N767" s="31"/>
      <c r="O767" s="31"/>
      <c r="P767" s="31"/>
      <c r="Q767" s="31" t="n">
        <f aca="false">E767+G767+I767+K767+M767+O767</f>
        <v>19</v>
      </c>
      <c r="R767" s="31" t="n">
        <f aca="false">F767+H767+J767+L767+N767+P767</f>
        <v>17</v>
      </c>
      <c r="S767" s="38"/>
      <c r="T767" s="38"/>
      <c r="U767" s="38"/>
      <c r="V767" s="38"/>
      <c r="W767" s="38"/>
      <c r="X767" s="39"/>
    </row>
    <row r="768" s="40" customFormat="true" ht="13.2" hidden="false" customHeight="false" outlineLevel="0" collapsed="false">
      <c r="A768" s="33"/>
      <c r="B768" s="31" t="n">
        <v>40</v>
      </c>
      <c r="C768" s="32" t="n">
        <v>1849</v>
      </c>
      <c r="D768" s="34"/>
      <c r="E768" s="33" t="n">
        <v>2</v>
      </c>
      <c r="F768" s="31" t="n">
        <v>3</v>
      </c>
      <c r="G768" s="31" t="n">
        <v>14</v>
      </c>
      <c r="H768" s="31" t="n">
        <v>14</v>
      </c>
      <c r="I768" s="31"/>
      <c r="J768" s="31"/>
      <c r="K768" s="31"/>
      <c r="L768" s="31"/>
      <c r="M768" s="31"/>
      <c r="N768" s="31"/>
      <c r="O768" s="31"/>
      <c r="P768" s="31"/>
      <c r="Q768" s="31" t="n">
        <f aca="false">E768+G768+I768+K768+M768+O768</f>
        <v>16</v>
      </c>
      <c r="R768" s="31" t="n">
        <f aca="false">F768+H768+J768+L768+N768+P768</f>
        <v>17</v>
      </c>
      <c r="S768" s="38"/>
      <c r="T768" s="38"/>
      <c r="U768" s="38"/>
      <c r="V768" s="38"/>
      <c r="W768" s="38"/>
      <c r="X768" s="39"/>
    </row>
    <row r="769" s="40" customFormat="true" ht="13.2" hidden="false" customHeight="false" outlineLevel="0" collapsed="false">
      <c r="A769" s="33"/>
      <c r="B769" s="31" t="n">
        <v>41</v>
      </c>
      <c r="C769" s="32" t="n">
        <v>1848</v>
      </c>
      <c r="D769" s="34"/>
      <c r="E769" s="33" t="n">
        <v>4</v>
      </c>
      <c r="F769" s="31" t="n">
        <v>5</v>
      </c>
      <c r="G769" s="31" t="n">
        <v>8</v>
      </c>
      <c r="H769" s="31" t="n">
        <v>14</v>
      </c>
      <c r="I769" s="31"/>
      <c r="J769" s="31"/>
      <c r="K769" s="31"/>
      <c r="L769" s="31" t="n">
        <v>1</v>
      </c>
      <c r="M769" s="31"/>
      <c r="N769" s="31"/>
      <c r="O769" s="31"/>
      <c r="P769" s="31"/>
      <c r="Q769" s="31" t="n">
        <f aca="false">E769+G769+I769+K769+M769+O769</f>
        <v>12</v>
      </c>
      <c r="R769" s="31" t="n">
        <f aca="false">F769+H769+J769+L769+N769+P769</f>
        <v>20</v>
      </c>
      <c r="S769" s="38"/>
      <c r="T769" s="38"/>
      <c r="U769" s="38"/>
      <c r="V769" s="38"/>
      <c r="W769" s="38"/>
      <c r="X769" s="39"/>
    </row>
    <row r="770" s="40" customFormat="true" ht="13.2" hidden="false" customHeight="false" outlineLevel="0" collapsed="false">
      <c r="A770" s="33"/>
      <c r="B770" s="31" t="n">
        <v>42</v>
      </c>
      <c r="C770" s="32" t="n">
        <v>1847</v>
      </c>
      <c r="D770" s="34"/>
      <c r="E770" s="33" t="n">
        <v>3</v>
      </c>
      <c r="F770" s="31" t="n">
        <v>3</v>
      </c>
      <c r="G770" s="31" t="n">
        <v>10</v>
      </c>
      <c r="H770" s="31" t="n">
        <v>17</v>
      </c>
      <c r="I770" s="31"/>
      <c r="J770" s="31"/>
      <c r="K770" s="31" t="n">
        <v>1</v>
      </c>
      <c r="L770" s="31" t="n">
        <v>2</v>
      </c>
      <c r="M770" s="31"/>
      <c r="N770" s="31"/>
      <c r="O770" s="31"/>
      <c r="P770" s="31"/>
      <c r="Q770" s="31" t="n">
        <f aca="false">E770+G770+I770+K770+M770+O770</f>
        <v>14</v>
      </c>
      <c r="R770" s="31" t="n">
        <f aca="false">F770+H770+J770+L770+N770+P770</f>
        <v>22</v>
      </c>
      <c r="S770" s="38"/>
      <c r="T770" s="38"/>
      <c r="U770" s="38"/>
      <c r="V770" s="38"/>
      <c r="W770" s="38"/>
      <c r="X770" s="39"/>
    </row>
    <row r="771" s="40" customFormat="true" ht="13.2" hidden="false" customHeight="false" outlineLevel="0" collapsed="false">
      <c r="A771" s="33"/>
      <c r="B771" s="31" t="n">
        <v>43</v>
      </c>
      <c r="C771" s="32" t="n">
        <v>1846</v>
      </c>
      <c r="D771" s="34"/>
      <c r="E771" s="33" t="n">
        <v>4</v>
      </c>
      <c r="F771" s="31" t="n">
        <v>1</v>
      </c>
      <c r="G771" s="31" t="n">
        <v>16</v>
      </c>
      <c r="H771" s="31" t="n">
        <v>15</v>
      </c>
      <c r="I771" s="31"/>
      <c r="J771" s="31"/>
      <c r="K771" s="31"/>
      <c r="L771" s="31" t="n">
        <v>1</v>
      </c>
      <c r="M771" s="31"/>
      <c r="N771" s="31"/>
      <c r="O771" s="31"/>
      <c r="P771" s="31"/>
      <c r="Q771" s="31" t="n">
        <f aca="false">E771+G771+I771+K771+M771+O771</f>
        <v>20</v>
      </c>
      <c r="R771" s="31" t="n">
        <f aca="false">F771+H771+J771+L771+N771+P771</f>
        <v>17</v>
      </c>
      <c r="S771" s="38"/>
      <c r="T771" s="38"/>
      <c r="U771" s="38"/>
      <c r="V771" s="38"/>
      <c r="W771" s="38"/>
      <c r="X771" s="39"/>
    </row>
    <row r="772" s="40" customFormat="true" ht="13.2" hidden="false" customHeight="false" outlineLevel="0" collapsed="false">
      <c r="A772" s="33"/>
      <c r="B772" s="31" t="n">
        <v>44</v>
      </c>
      <c r="C772" s="32" t="n">
        <v>1845</v>
      </c>
      <c r="D772" s="34"/>
      <c r="E772" s="33" t="n">
        <v>5</v>
      </c>
      <c r="F772" s="31" t="n">
        <v>1</v>
      </c>
      <c r="G772" s="31" t="n">
        <v>10</v>
      </c>
      <c r="H772" s="31" t="n">
        <v>10</v>
      </c>
      <c r="I772" s="31"/>
      <c r="J772" s="31"/>
      <c r="K772" s="31" t="n">
        <v>1</v>
      </c>
      <c r="L772" s="31" t="n">
        <v>1</v>
      </c>
      <c r="M772" s="31"/>
      <c r="N772" s="31"/>
      <c r="O772" s="31"/>
      <c r="P772" s="31"/>
      <c r="Q772" s="31" t="n">
        <f aca="false">E772+G772+I772+K772+M772+O772</f>
        <v>16</v>
      </c>
      <c r="R772" s="31" t="n">
        <f aca="false">F772+H772+J772+L772+N772+P772</f>
        <v>12</v>
      </c>
      <c r="S772" s="38"/>
      <c r="T772" s="38"/>
      <c r="U772" s="38"/>
      <c r="V772" s="38"/>
      <c r="W772" s="38"/>
      <c r="X772" s="39"/>
    </row>
    <row r="773" s="40" customFormat="true" ht="13.2" hidden="false" customHeight="false" outlineLevel="0" collapsed="false">
      <c r="A773" s="33"/>
      <c r="B773" s="31" t="n">
        <v>45</v>
      </c>
      <c r="C773" s="32" t="n">
        <v>1844</v>
      </c>
      <c r="D773" s="34"/>
      <c r="E773" s="33" t="n">
        <v>5</v>
      </c>
      <c r="F773" s="31" t="n">
        <v>1</v>
      </c>
      <c r="G773" s="31" t="n">
        <v>19</v>
      </c>
      <c r="H773" s="31" t="n">
        <v>17</v>
      </c>
      <c r="I773" s="31"/>
      <c r="J773" s="31"/>
      <c r="K773" s="31" t="n">
        <v>1</v>
      </c>
      <c r="L773" s="31" t="n">
        <v>3</v>
      </c>
      <c r="M773" s="31"/>
      <c r="N773" s="31"/>
      <c r="O773" s="31"/>
      <c r="P773" s="31"/>
      <c r="Q773" s="31" t="n">
        <f aca="false">E773+G773+I773+K773+M773+O773</f>
        <v>25</v>
      </c>
      <c r="R773" s="31" t="n">
        <f aca="false">F773+H773+J773+L773+N773+P773</f>
        <v>21</v>
      </c>
      <c r="S773" s="38"/>
      <c r="T773" s="38"/>
      <c r="U773" s="38"/>
      <c r="V773" s="38"/>
      <c r="W773" s="38"/>
      <c r="X773" s="39"/>
    </row>
    <row r="774" s="40" customFormat="true" ht="13.2" hidden="false" customHeight="false" outlineLevel="0" collapsed="false">
      <c r="A774" s="33"/>
      <c r="B774" s="31" t="n">
        <v>46</v>
      </c>
      <c r="C774" s="32" t="n">
        <v>1843</v>
      </c>
      <c r="D774" s="34"/>
      <c r="E774" s="33" t="n">
        <v>4</v>
      </c>
      <c r="F774" s="31"/>
      <c r="G774" s="31" t="n">
        <v>20</v>
      </c>
      <c r="H774" s="31" t="n">
        <v>6</v>
      </c>
      <c r="I774" s="31"/>
      <c r="J774" s="31"/>
      <c r="K774" s="31"/>
      <c r="L774" s="31"/>
      <c r="M774" s="31"/>
      <c r="N774" s="31"/>
      <c r="O774" s="31"/>
      <c r="P774" s="31"/>
      <c r="Q774" s="31" t="n">
        <f aca="false">E774+G774+I774+K774+M774+O774</f>
        <v>24</v>
      </c>
      <c r="R774" s="31" t="n">
        <f aca="false">F774+H774+J774+L774+N774+P774</f>
        <v>6</v>
      </c>
      <c r="S774" s="38"/>
      <c r="T774" s="38"/>
      <c r="U774" s="38"/>
      <c r="V774" s="38"/>
      <c r="W774" s="38"/>
      <c r="X774" s="39"/>
    </row>
    <row r="775" s="40" customFormat="true" ht="13.2" hidden="false" customHeight="false" outlineLevel="0" collapsed="false">
      <c r="A775" s="33"/>
      <c r="B775" s="31" t="n">
        <v>47</v>
      </c>
      <c r="C775" s="32" t="n">
        <v>1842</v>
      </c>
      <c r="D775" s="34"/>
      <c r="E775" s="33" t="n">
        <v>3</v>
      </c>
      <c r="F775" s="31" t="n">
        <v>2</v>
      </c>
      <c r="G775" s="31" t="n">
        <v>7</v>
      </c>
      <c r="H775" s="31" t="n">
        <v>12</v>
      </c>
      <c r="I775" s="31"/>
      <c r="J775" s="31"/>
      <c r="K775" s="31"/>
      <c r="L775" s="31" t="n">
        <v>1</v>
      </c>
      <c r="M775" s="31"/>
      <c r="N775" s="31"/>
      <c r="O775" s="31"/>
      <c r="P775" s="31"/>
      <c r="Q775" s="31" t="n">
        <f aca="false">E775+G775+I775+K775+M775+O775</f>
        <v>10</v>
      </c>
      <c r="R775" s="31" t="n">
        <f aca="false">F775+H775+J775+L775+N775+P775</f>
        <v>15</v>
      </c>
      <c r="S775" s="38"/>
      <c r="T775" s="38"/>
      <c r="U775" s="38"/>
      <c r="V775" s="38"/>
      <c r="W775" s="38"/>
      <c r="X775" s="39"/>
    </row>
    <row r="776" s="40" customFormat="true" ht="13.2" hidden="false" customHeight="false" outlineLevel="0" collapsed="false">
      <c r="A776" s="33"/>
      <c r="B776" s="31" t="n">
        <v>48</v>
      </c>
      <c r="C776" s="32" t="n">
        <v>1841</v>
      </c>
      <c r="D776" s="34"/>
      <c r="E776" s="33" t="n">
        <v>1</v>
      </c>
      <c r="F776" s="31" t="n">
        <v>3</v>
      </c>
      <c r="G776" s="31" t="n">
        <v>6</v>
      </c>
      <c r="H776" s="31" t="n">
        <v>11</v>
      </c>
      <c r="I776" s="31"/>
      <c r="J776" s="31"/>
      <c r="K776" s="31" t="n">
        <v>1</v>
      </c>
      <c r="L776" s="31" t="n">
        <v>2</v>
      </c>
      <c r="M776" s="31"/>
      <c r="N776" s="31"/>
      <c r="O776" s="31"/>
      <c r="P776" s="31"/>
      <c r="Q776" s="31" t="n">
        <f aca="false">E776+G776+I776+K776+M776+O776</f>
        <v>8</v>
      </c>
      <c r="R776" s="31" t="n">
        <f aca="false">F776+H776+J776+L776+N776+P776</f>
        <v>16</v>
      </c>
      <c r="S776" s="38"/>
      <c r="T776" s="38"/>
      <c r="U776" s="38"/>
      <c r="V776" s="38"/>
      <c r="W776" s="38"/>
      <c r="X776" s="39"/>
    </row>
    <row r="777" s="40" customFormat="true" ht="13.2" hidden="false" customHeight="false" outlineLevel="0" collapsed="false">
      <c r="A777" s="33"/>
      <c r="B777" s="31" t="n">
        <v>49</v>
      </c>
      <c r="C777" s="32" t="n">
        <v>1840</v>
      </c>
      <c r="D777" s="34"/>
      <c r="E777" s="33" t="n">
        <v>4</v>
      </c>
      <c r="F777" s="31" t="n">
        <v>1</v>
      </c>
      <c r="G777" s="31" t="n">
        <v>12</v>
      </c>
      <c r="H777" s="31" t="n">
        <v>3</v>
      </c>
      <c r="I777" s="31"/>
      <c r="J777" s="31"/>
      <c r="K777" s="31"/>
      <c r="L777" s="31" t="n">
        <v>1</v>
      </c>
      <c r="M777" s="31"/>
      <c r="N777" s="31"/>
      <c r="O777" s="31"/>
      <c r="P777" s="31"/>
      <c r="Q777" s="31" t="n">
        <f aca="false">E777+G777+I777+K777+M777+O777</f>
        <v>16</v>
      </c>
      <c r="R777" s="31" t="n">
        <f aca="false">F777+H777+J777+L777+N777+P777</f>
        <v>5</v>
      </c>
      <c r="S777" s="38"/>
      <c r="T777" s="38"/>
      <c r="U777" s="38"/>
      <c r="V777" s="38"/>
      <c r="W777" s="38"/>
      <c r="X777" s="39"/>
    </row>
    <row r="778" s="40" customFormat="true" ht="13.2" hidden="false" customHeight="false" outlineLevel="0" collapsed="false">
      <c r="A778" s="33"/>
      <c r="B778" s="31" t="n">
        <v>50</v>
      </c>
      <c r="C778" s="32" t="n">
        <v>1839</v>
      </c>
      <c r="D778" s="34"/>
      <c r="E778" s="33" t="n">
        <v>2</v>
      </c>
      <c r="F778" s="31" t="n">
        <v>1</v>
      </c>
      <c r="G778" s="31" t="n">
        <v>6</v>
      </c>
      <c r="H778" s="31" t="n">
        <v>11</v>
      </c>
      <c r="I778" s="31"/>
      <c r="J778" s="31"/>
      <c r="K778" s="31" t="n">
        <v>1</v>
      </c>
      <c r="L778" s="31" t="n">
        <v>1</v>
      </c>
      <c r="M778" s="31"/>
      <c r="N778" s="31"/>
      <c r="O778" s="31"/>
      <c r="P778" s="31"/>
      <c r="Q778" s="31" t="n">
        <f aca="false">E778+G778+I778+K778+M778+O778</f>
        <v>9</v>
      </c>
      <c r="R778" s="31" t="n">
        <f aca="false">F778+H778+J778+L778+N778+P778</f>
        <v>13</v>
      </c>
      <c r="S778" s="38"/>
      <c r="T778" s="38"/>
      <c r="U778" s="38"/>
      <c r="V778" s="38"/>
      <c r="W778" s="38"/>
      <c r="X778" s="39"/>
    </row>
    <row r="779" s="40" customFormat="true" ht="13.2" hidden="false" customHeight="false" outlineLevel="0" collapsed="false">
      <c r="A779" s="33"/>
      <c r="B779" s="31" t="n">
        <v>51</v>
      </c>
      <c r="C779" s="32" t="n">
        <v>1838</v>
      </c>
      <c r="D779" s="34"/>
      <c r="E779" s="33" t="n">
        <v>3</v>
      </c>
      <c r="F779" s="31" t="n">
        <v>4</v>
      </c>
      <c r="G779" s="31" t="n">
        <v>13</v>
      </c>
      <c r="H779" s="31" t="n">
        <v>8</v>
      </c>
      <c r="I779" s="31"/>
      <c r="J779" s="31"/>
      <c r="K779" s="31"/>
      <c r="L779" s="31" t="n">
        <v>1</v>
      </c>
      <c r="M779" s="31"/>
      <c r="N779" s="31"/>
      <c r="O779" s="31"/>
      <c r="P779" s="31"/>
      <c r="Q779" s="31" t="n">
        <f aca="false">E779+G779+I779+K779+M779+O779</f>
        <v>16</v>
      </c>
      <c r="R779" s="31" t="n">
        <f aca="false">F779+H779+J779+L779+N779+P779</f>
        <v>13</v>
      </c>
      <c r="S779" s="38"/>
      <c r="T779" s="38"/>
      <c r="U779" s="38"/>
      <c r="V779" s="38"/>
      <c r="W779" s="38"/>
      <c r="X779" s="39"/>
    </row>
    <row r="780" s="40" customFormat="true" ht="13.2" hidden="false" customHeight="false" outlineLevel="0" collapsed="false">
      <c r="A780" s="33"/>
      <c r="B780" s="31" t="n">
        <v>52</v>
      </c>
      <c r="C780" s="32" t="n">
        <v>1837</v>
      </c>
      <c r="D780" s="34"/>
      <c r="E780" s="33" t="n">
        <v>2</v>
      </c>
      <c r="F780" s="31" t="n">
        <v>1</v>
      </c>
      <c r="G780" s="31" t="n">
        <v>2</v>
      </c>
      <c r="H780" s="31" t="n">
        <v>10</v>
      </c>
      <c r="I780" s="31"/>
      <c r="J780" s="31"/>
      <c r="K780" s="31" t="n">
        <v>3</v>
      </c>
      <c r="L780" s="31" t="n">
        <v>2</v>
      </c>
      <c r="M780" s="31"/>
      <c r="N780" s="31"/>
      <c r="O780" s="31"/>
      <c r="P780" s="31"/>
      <c r="Q780" s="31" t="n">
        <f aca="false">E780+G780+I780+K780+M780+O780</f>
        <v>7</v>
      </c>
      <c r="R780" s="31" t="n">
        <f aca="false">F780+H780+J780+L780+N780+P780</f>
        <v>13</v>
      </c>
      <c r="S780" s="38"/>
      <c r="T780" s="38"/>
      <c r="U780" s="38"/>
      <c r="V780" s="38"/>
      <c r="W780" s="38"/>
      <c r="X780" s="39"/>
    </row>
    <row r="781" s="40" customFormat="true" ht="13.2" hidden="false" customHeight="false" outlineLevel="0" collapsed="false">
      <c r="A781" s="33"/>
      <c r="B781" s="31" t="n">
        <v>53</v>
      </c>
      <c r="C781" s="32" t="n">
        <v>1836</v>
      </c>
      <c r="D781" s="34"/>
      <c r="E781" s="33" t="n">
        <v>2</v>
      </c>
      <c r="F781" s="31"/>
      <c r="G781" s="31" t="n">
        <v>9</v>
      </c>
      <c r="H781" s="31" t="n">
        <v>5</v>
      </c>
      <c r="I781" s="31"/>
      <c r="J781" s="31"/>
      <c r="K781" s="31" t="n">
        <v>2</v>
      </c>
      <c r="L781" s="31"/>
      <c r="M781" s="31"/>
      <c r="N781" s="31"/>
      <c r="O781" s="31"/>
      <c r="P781" s="31"/>
      <c r="Q781" s="31" t="n">
        <f aca="false">E781+G781+I781+K781+M781+O781</f>
        <v>13</v>
      </c>
      <c r="R781" s="31" t="n">
        <f aca="false">F781+H781+J781+L781+N781+P781</f>
        <v>5</v>
      </c>
      <c r="S781" s="38"/>
      <c r="T781" s="38"/>
      <c r="U781" s="38"/>
      <c r="V781" s="38"/>
      <c r="W781" s="38"/>
      <c r="X781" s="39"/>
    </row>
    <row r="782" s="40" customFormat="true" ht="13.2" hidden="false" customHeight="false" outlineLevel="0" collapsed="false">
      <c r="A782" s="33"/>
      <c r="B782" s="31" t="n">
        <v>54</v>
      </c>
      <c r="C782" s="32" t="n">
        <v>1835</v>
      </c>
      <c r="D782" s="34"/>
      <c r="E782" s="33" t="n">
        <v>5</v>
      </c>
      <c r="F782" s="31" t="n">
        <v>2</v>
      </c>
      <c r="G782" s="31" t="n">
        <v>8</v>
      </c>
      <c r="H782" s="31" t="n">
        <v>6</v>
      </c>
      <c r="I782" s="31"/>
      <c r="J782" s="31"/>
      <c r="K782" s="31" t="n">
        <v>3</v>
      </c>
      <c r="L782" s="31" t="n">
        <v>3</v>
      </c>
      <c r="M782" s="31"/>
      <c r="N782" s="31"/>
      <c r="O782" s="31"/>
      <c r="P782" s="31"/>
      <c r="Q782" s="31" t="n">
        <f aca="false">E782+G782+I782+K782+M782+O782</f>
        <v>16</v>
      </c>
      <c r="R782" s="31" t="n">
        <f aca="false">F782+H782+J782+L782+N782+P782</f>
        <v>11</v>
      </c>
      <c r="S782" s="38"/>
      <c r="T782" s="38"/>
      <c r="U782" s="38"/>
      <c r="V782" s="38"/>
      <c r="W782" s="38"/>
      <c r="X782" s="39"/>
    </row>
    <row r="783" s="40" customFormat="true" ht="13.2" hidden="false" customHeight="false" outlineLevel="0" collapsed="false">
      <c r="A783" s="33"/>
      <c r="B783" s="31" t="n">
        <v>55</v>
      </c>
      <c r="C783" s="32" t="n">
        <v>1834</v>
      </c>
      <c r="D783" s="34"/>
      <c r="E783" s="33" t="n">
        <v>1</v>
      </c>
      <c r="F783" s="31" t="n">
        <v>1</v>
      </c>
      <c r="G783" s="31" t="n">
        <v>10</v>
      </c>
      <c r="H783" s="31" t="n">
        <v>8</v>
      </c>
      <c r="I783" s="31"/>
      <c r="J783" s="31"/>
      <c r="K783" s="31" t="n">
        <v>1</v>
      </c>
      <c r="L783" s="31" t="n">
        <v>2</v>
      </c>
      <c r="M783" s="31"/>
      <c r="N783" s="31"/>
      <c r="O783" s="31"/>
      <c r="P783" s="31"/>
      <c r="Q783" s="31" t="n">
        <f aca="false">E783+G783+I783+K783+M783+O783</f>
        <v>12</v>
      </c>
      <c r="R783" s="31" t="n">
        <f aca="false">F783+H783+J783+L783+N783+P783</f>
        <v>11</v>
      </c>
      <c r="S783" s="38"/>
      <c r="T783" s="38"/>
      <c r="U783" s="38"/>
      <c r="V783" s="38"/>
      <c r="W783" s="38"/>
      <c r="X783" s="39"/>
    </row>
    <row r="784" s="40" customFormat="true" ht="13.2" hidden="false" customHeight="false" outlineLevel="0" collapsed="false">
      <c r="A784" s="33"/>
      <c r="B784" s="31" t="n">
        <v>56</v>
      </c>
      <c r="C784" s="32" t="n">
        <v>1833</v>
      </c>
      <c r="D784" s="34"/>
      <c r="E784" s="33" t="n">
        <v>1</v>
      </c>
      <c r="F784" s="31" t="n">
        <v>2</v>
      </c>
      <c r="G784" s="31" t="n">
        <v>6</v>
      </c>
      <c r="H784" s="31" t="n">
        <v>12</v>
      </c>
      <c r="I784" s="31"/>
      <c r="J784" s="31"/>
      <c r="K784" s="31" t="n">
        <v>1</v>
      </c>
      <c r="L784" s="31"/>
      <c r="M784" s="31"/>
      <c r="N784" s="31"/>
      <c r="O784" s="31"/>
      <c r="P784" s="31"/>
      <c r="Q784" s="31" t="n">
        <f aca="false">E784+G784+I784+K784+M784+O784</f>
        <v>8</v>
      </c>
      <c r="R784" s="31" t="n">
        <f aca="false">F784+H784+J784+L784+N784+P784</f>
        <v>14</v>
      </c>
      <c r="S784" s="38"/>
      <c r="T784" s="38"/>
      <c r="U784" s="38"/>
      <c r="V784" s="38"/>
      <c r="W784" s="38"/>
      <c r="X784" s="39"/>
    </row>
    <row r="785" s="40" customFormat="true" ht="13.2" hidden="false" customHeight="false" outlineLevel="0" collapsed="false">
      <c r="A785" s="33"/>
      <c r="B785" s="31" t="n">
        <v>57</v>
      </c>
      <c r="C785" s="32" t="n">
        <v>1832</v>
      </c>
      <c r="D785" s="34"/>
      <c r="E785" s="33" t="n">
        <v>6</v>
      </c>
      <c r="F785" s="31" t="n">
        <v>2</v>
      </c>
      <c r="G785" s="31" t="n">
        <v>3</v>
      </c>
      <c r="H785" s="31" t="n">
        <v>2</v>
      </c>
      <c r="I785" s="31"/>
      <c r="J785" s="31"/>
      <c r="K785" s="31" t="n">
        <v>2</v>
      </c>
      <c r="L785" s="31" t="n">
        <v>2</v>
      </c>
      <c r="M785" s="31"/>
      <c r="N785" s="31"/>
      <c r="O785" s="31"/>
      <c r="P785" s="31"/>
      <c r="Q785" s="31" t="n">
        <f aca="false">E785+G785+I785+K785+M785+O785</f>
        <v>11</v>
      </c>
      <c r="R785" s="31" t="n">
        <f aca="false">F785+H785+J785+L785+N785+P785</f>
        <v>6</v>
      </c>
      <c r="S785" s="38"/>
      <c r="T785" s="38"/>
      <c r="U785" s="38"/>
      <c r="V785" s="38"/>
      <c r="W785" s="38"/>
      <c r="X785" s="39"/>
    </row>
    <row r="786" s="40" customFormat="true" ht="13.2" hidden="false" customHeight="false" outlineLevel="0" collapsed="false">
      <c r="A786" s="33"/>
      <c r="B786" s="31" t="n">
        <v>58</v>
      </c>
      <c r="C786" s="32" t="n">
        <v>1831</v>
      </c>
      <c r="D786" s="34"/>
      <c r="E786" s="33" t="n">
        <v>4</v>
      </c>
      <c r="F786" s="31" t="n">
        <v>9</v>
      </c>
      <c r="G786" s="31" t="n">
        <v>10</v>
      </c>
      <c r="H786" s="31" t="n">
        <v>5</v>
      </c>
      <c r="I786" s="31"/>
      <c r="J786" s="31"/>
      <c r="K786" s="31" t="n">
        <v>1</v>
      </c>
      <c r="L786" s="31" t="n">
        <v>3</v>
      </c>
      <c r="M786" s="31"/>
      <c r="N786" s="31"/>
      <c r="O786" s="31"/>
      <c r="P786" s="31"/>
      <c r="Q786" s="31" t="n">
        <f aca="false">E786+G786+I786+K786+M786+O786</f>
        <v>15</v>
      </c>
      <c r="R786" s="31" t="n">
        <f aca="false">F786+H786+J786+L786+N786+P786</f>
        <v>17</v>
      </c>
      <c r="S786" s="38"/>
      <c r="T786" s="38"/>
      <c r="U786" s="38"/>
      <c r="V786" s="38"/>
      <c r="W786" s="38"/>
      <c r="X786" s="39"/>
    </row>
    <row r="787" s="40" customFormat="true" ht="13.2" hidden="false" customHeight="false" outlineLevel="0" collapsed="false">
      <c r="A787" s="33"/>
      <c r="B787" s="31" t="n">
        <v>59</v>
      </c>
      <c r="C787" s="32" t="n">
        <v>1830</v>
      </c>
      <c r="D787" s="34"/>
      <c r="E787" s="33" t="n">
        <v>2</v>
      </c>
      <c r="F787" s="31" t="n">
        <v>3</v>
      </c>
      <c r="G787" s="31" t="n">
        <v>7</v>
      </c>
      <c r="H787" s="31" t="n">
        <v>3</v>
      </c>
      <c r="I787" s="31"/>
      <c r="J787" s="31"/>
      <c r="K787" s="31" t="n">
        <v>2</v>
      </c>
      <c r="L787" s="31" t="n">
        <v>4</v>
      </c>
      <c r="M787" s="31"/>
      <c r="N787" s="31"/>
      <c r="O787" s="31"/>
      <c r="P787" s="31"/>
      <c r="Q787" s="31" t="n">
        <f aca="false">E787+G787+I787+K787+M787+O787</f>
        <v>11</v>
      </c>
      <c r="R787" s="31" t="n">
        <f aca="false">F787+H787+J787+L787+N787+P787</f>
        <v>10</v>
      </c>
      <c r="S787" s="38"/>
      <c r="T787" s="38"/>
      <c r="U787" s="38"/>
      <c r="V787" s="38"/>
      <c r="W787" s="38"/>
      <c r="X787" s="39"/>
    </row>
    <row r="788" s="40" customFormat="true" ht="13.2" hidden="false" customHeight="false" outlineLevel="0" collapsed="false">
      <c r="A788" s="33"/>
      <c r="B788" s="31" t="n">
        <v>60</v>
      </c>
      <c r="C788" s="32" t="n">
        <v>1829</v>
      </c>
      <c r="D788" s="34"/>
      <c r="E788" s="33" t="n">
        <v>3</v>
      </c>
      <c r="F788" s="31" t="n">
        <v>4</v>
      </c>
      <c r="G788" s="31" t="n">
        <v>6</v>
      </c>
      <c r="H788" s="31" t="n">
        <v>8</v>
      </c>
      <c r="I788" s="31"/>
      <c r="J788" s="31"/>
      <c r="K788" s="31" t="n">
        <v>2</v>
      </c>
      <c r="L788" s="31" t="n">
        <v>3</v>
      </c>
      <c r="M788" s="31"/>
      <c r="N788" s="31"/>
      <c r="O788" s="31"/>
      <c r="P788" s="31"/>
      <c r="Q788" s="31" t="n">
        <f aca="false">E788+G788+I788+K788+M788+O788</f>
        <v>11</v>
      </c>
      <c r="R788" s="31" t="n">
        <f aca="false">F788+H788+J788+L788+N788+P788</f>
        <v>15</v>
      </c>
      <c r="S788" s="38"/>
      <c r="T788" s="38"/>
      <c r="U788" s="38"/>
      <c r="V788" s="38"/>
      <c r="W788" s="38"/>
      <c r="X788" s="39"/>
    </row>
    <row r="789" s="40" customFormat="true" ht="13.2" hidden="false" customHeight="false" outlineLevel="0" collapsed="false">
      <c r="A789" s="33"/>
      <c r="B789" s="31" t="n">
        <v>61</v>
      </c>
      <c r="C789" s="32" t="n">
        <v>1828</v>
      </c>
      <c r="D789" s="34"/>
      <c r="E789" s="33" t="n">
        <v>2</v>
      </c>
      <c r="F789" s="31" t="n">
        <v>3</v>
      </c>
      <c r="G789" s="31" t="n">
        <v>4</v>
      </c>
      <c r="H789" s="31" t="n">
        <v>4</v>
      </c>
      <c r="I789" s="31"/>
      <c r="J789" s="31"/>
      <c r="K789" s="31" t="n">
        <v>4</v>
      </c>
      <c r="L789" s="31" t="n">
        <v>1</v>
      </c>
      <c r="M789" s="31"/>
      <c r="N789" s="31"/>
      <c r="O789" s="31"/>
      <c r="P789" s="31"/>
      <c r="Q789" s="31" t="n">
        <f aca="false">E789+G789+I789+K789+M789+O789</f>
        <v>10</v>
      </c>
      <c r="R789" s="31" t="n">
        <f aca="false">F789+H789+J789+L789+N789+P789</f>
        <v>8</v>
      </c>
      <c r="S789" s="38"/>
      <c r="T789" s="38"/>
      <c r="U789" s="38"/>
      <c r="V789" s="38"/>
      <c r="W789" s="38"/>
      <c r="X789" s="39"/>
    </row>
    <row r="790" s="40" customFormat="true" ht="13.2" hidden="false" customHeight="false" outlineLevel="0" collapsed="false">
      <c r="A790" s="33"/>
      <c r="B790" s="31" t="n">
        <v>62</v>
      </c>
      <c r="C790" s="32" t="n">
        <v>1827</v>
      </c>
      <c r="D790" s="34"/>
      <c r="E790" s="33" t="n">
        <v>3</v>
      </c>
      <c r="F790" s="31" t="n">
        <v>1</v>
      </c>
      <c r="G790" s="31" t="n">
        <v>6</v>
      </c>
      <c r="H790" s="31" t="n">
        <v>7</v>
      </c>
      <c r="I790" s="31"/>
      <c r="J790" s="31"/>
      <c r="K790" s="31" t="n">
        <v>3</v>
      </c>
      <c r="L790" s="31" t="n">
        <v>4</v>
      </c>
      <c r="M790" s="31"/>
      <c r="N790" s="31"/>
      <c r="O790" s="31"/>
      <c r="P790" s="31"/>
      <c r="Q790" s="31" t="n">
        <f aca="false">E790+G790+I790+K790+M790+O790</f>
        <v>12</v>
      </c>
      <c r="R790" s="31" t="n">
        <f aca="false">F790+H790+J790+L790+N790+P790</f>
        <v>12</v>
      </c>
      <c r="S790" s="38"/>
      <c r="T790" s="38"/>
      <c r="U790" s="38"/>
      <c r="V790" s="38"/>
      <c r="W790" s="38"/>
      <c r="X790" s="39"/>
    </row>
    <row r="791" s="40" customFormat="true" ht="13.2" hidden="false" customHeight="false" outlineLevel="0" collapsed="false">
      <c r="A791" s="33"/>
      <c r="B791" s="31" t="n">
        <v>63</v>
      </c>
      <c r="C791" s="32" t="n">
        <v>1826</v>
      </c>
      <c r="D791" s="34"/>
      <c r="E791" s="33" t="n">
        <v>2</v>
      </c>
      <c r="F791" s="31" t="n">
        <v>1</v>
      </c>
      <c r="G791" s="31" t="n">
        <v>6</v>
      </c>
      <c r="H791" s="31" t="n">
        <v>4</v>
      </c>
      <c r="I791" s="31"/>
      <c r="J791" s="31"/>
      <c r="K791" s="31" t="n">
        <v>3</v>
      </c>
      <c r="L791" s="31" t="n">
        <v>2</v>
      </c>
      <c r="M791" s="31"/>
      <c r="N791" s="31"/>
      <c r="O791" s="31"/>
      <c r="P791" s="31"/>
      <c r="Q791" s="31" t="n">
        <f aca="false">E791+G791+I791+K791+M791+O791</f>
        <v>11</v>
      </c>
      <c r="R791" s="31" t="n">
        <f aca="false">F791+H791+J791+L791+N791+P791</f>
        <v>7</v>
      </c>
      <c r="S791" s="38"/>
      <c r="T791" s="38"/>
      <c r="U791" s="38"/>
      <c r="V791" s="38"/>
      <c r="W791" s="38"/>
      <c r="X791" s="39"/>
    </row>
    <row r="792" s="40" customFormat="true" ht="13.2" hidden="false" customHeight="false" outlineLevel="0" collapsed="false">
      <c r="A792" s="33"/>
      <c r="B792" s="31" t="n">
        <v>64</v>
      </c>
      <c r="C792" s="32" t="n">
        <v>1825</v>
      </c>
      <c r="D792" s="34"/>
      <c r="E792" s="33" t="n">
        <v>3</v>
      </c>
      <c r="F792" s="31" t="n">
        <v>1</v>
      </c>
      <c r="G792" s="31" t="n">
        <v>4</v>
      </c>
      <c r="H792" s="31" t="n">
        <v>4</v>
      </c>
      <c r="I792" s="31"/>
      <c r="J792" s="31"/>
      <c r="K792" s="31" t="n">
        <v>1</v>
      </c>
      <c r="L792" s="31" t="n">
        <v>4</v>
      </c>
      <c r="M792" s="31"/>
      <c r="N792" s="31"/>
      <c r="O792" s="31"/>
      <c r="P792" s="31"/>
      <c r="Q792" s="31" t="n">
        <f aca="false">E792+G792+I792+K792+M792+O792</f>
        <v>8</v>
      </c>
      <c r="R792" s="31" t="n">
        <f aca="false">F792+H792+J792+L792+N792+P792</f>
        <v>9</v>
      </c>
      <c r="S792" s="38"/>
      <c r="T792" s="38"/>
      <c r="U792" s="38"/>
      <c r="V792" s="38"/>
      <c r="W792" s="38"/>
      <c r="X792" s="39"/>
    </row>
    <row r="793" s="40" customFormat="true" ht="13.2" hidden="false" customHeight="false" outlineLevel="0" collapsed="false">
      <c r="A793" s="33"/>
      <c r="B793" s="31" t="n">
        <v>65</v>
      </c>
      <c r="C793" s="32" t="n">
        <v>1824</v>
      </c>
      <c r="D793" s="34"/>
      <c r="E793" s="33" t="n">
        <v>1</v>
      </c>
      <c r="F793" s="31"/>
      <c r="G793" s="31" t="n">
        <v>9</v>
      </c>
      <c r="H793" s="31" t="n">
        <v>7</v>
      </c>
      <c r="I793" s="31"/>
      <c r="J793" s="31"/>
      <c r="K793" s="31" t="n">
        <v>4</v>
      </c>
      <c r="L793" s="31"/>
      <c r="M793" s="31"/>
      <c r="N793" s="31"/>
      <c r="O793" s="31"/>
      <c r="P793" s="31"/>
      <c r="Q793" s="31" t="n">
        <f aca="false">E793+G793+I793+K793+M793+O793</f>
        <v>14</v>
      </c>
      <c r="R793" s="31" t="n">
        <f aca="false">F793+H793+J793+L793+N793+P793</f>
        <v>7</v>
      </c>
      <c r="S793" s="38"/>
      <c r="T793" s="38"/>
      <c r="U793" s="38"/>
      <c r="V793" s="38"/>
      <c r="W793" s="38"/>
      <c r="X793" s="39"/>
    </row>
    <row r="794" s="40" customFormat="true" ht="13.2" hidden="false" customHeight="false" outlineLevel="0" collapsed="false">
      <c r="A794" s="33"/>
      <c r="B794" s="31" t="n">
        <v>66</v>
      </c>
      <c r="C794" s="32" t="n">
        <v>1823</v>
      </c>
      <c r="D794" s="34"/>
      <c r="E794" s="33" t="n">
        <v>3</v>
      </c>
      <c r="F794" s="31" t="n">
        <v>1</v>
      </c>
      <c r="G794" s="31" t="n">
        <v>7</v>
      </c>
      <c r="H794" s="31" t="n">
        <v>3</v>
      </c>
      <c r="I794" s="31"/>
      <c r="J794" s="31"/>
      <c r="K794" s="31" t="n">
        <v>3</v>
      </c>
      <c r="L794" s="31" t="n">
        <v>4</v>
      </c>
      <c r="M794" s="31"/>
      <c r="N794" s="31"/>
      <c r="O794" s="31"/>
      <c r="P794" s="31"/>
      <c r="Q794" s="31" t="n">
        <f aca="false">E794+G794+I794+K794+M794+O794</f>
        <v>13</v>
      </c>
      <c r="R794" s="31" t="n">
        <f aca="false">F794+H794+J794+L794+N794+P794</f>
        <v>8</v>
      </c>
      <c r="S794" s="38"/>
      <c r="T794" s="38"/>
      <c r="U794" s="38"/>
      <c r="V794" s="38"/>
      <c r="W794" s="38"/>
      <c r="X794" s="39"/>
    </row>
    <row r="795" s="40" customFormat="true" ht="13.2" hidden="false" customHeight="false" outlineLevel="0" collapsed="false">
      <c r="A795" s="33"/>
      <c r="B795" s="31" t="n">
        <v>67</v>
      </c>
      <c r="C795" s="32" t="n">
        <v>1822</v>
      </c>
      <c r="D795" s="34"/>
      <c r="E795" s="33" t="n">
        <v>4</v>
      </c>
      <c r="F795" s="31" t="n">
        <v>2</v>
      </c>
      <c r="G795" s="31" t="n">
        <v>3</v>
      </c>
      <c r="H795" s="31" t="n">
        <v>2</v>
      </c>
      <c r="I795" s="31"/>
      <c r="J795" s="31"/>
      <c r="K795" s="31"/>
      <c r="L795" s="31" t="n">
        <v>6</v>
      </c>
      <c r="M795" s="31"/>
      <c r="N795" s="31"/>
      <c r="O795" s="31"/>
      <c r="P795" s="31"/>
      <c r="Q795" s="31" t="n">
        <f aca="false">E795+G795+I795+K795+M795+O795</f>
        <v>7</v>
      </c>
      <c r="R795" s="31" t="n">
        <f aca="false">F795+H795+J795+L795+N795+P795</f>
        <v>10</v>
      </c>
      <c r="S795" s="38"/>
      <c r="T795" s="38"/>
      <c r="U795" s="38"/>
      <c r="V795" s="38"/>
      <c r="W795" s="38"/>
      <c r="X795" s="39"/>
    </row>
    <row r="796" customFormat="false" ht="13.2" hidden="false" customHeight="false" outlineLevel="0" collapsed="false">
      <c r="A796" s="26"/>
      <c r="B796" s="27" t="s">
        <v>44</v>
      </c>
      <c r="C796" s="28" t="n">
        <v>1820</v>
      </c>
      <c r="E796" s="26" t="n">
        <v>2</v>
      </c>
      <c r="F796" s="27" t="n">
        <v>1</v>
      </c>
      <c r="G796" s="27" t="n">
        <v>5</v>
      </c>
      <c r="H796" s="27" t="n">
        <v>3</v>
      </c>
      <c r="I796" s="27"/>
      <c r="J796" s="27"/>
      <c r="K796" s="27" t="n">
        <v>1</v>
      </c>
      <c r="L796" s="27" t="n">
        <v>2</v>
      </c>
      <c r="M796" s="27"/>
      <c r="N796" s="27"/>
      <c r="O796" s="27"/>
      <c r="P796" s="27"/>
      <c r="Q796" s="27" t="n">
        <f aca="false">E796+G796+I796+K796+M796+O796</f>
        <v>8</v>
      </c>
      <c r="R796" s="27" t="n">
        <f aca="false">F796+H796+J796+L796+N796+P796</f>
        <v>6</v>
      </c>
      <c r="S796" s="41"/>
      <c r="T796" s="41"/>
      <c r="U796" s="42"/>
      <c r="V796" s="42"/>
      <c r="W796" s="41"/>
      <c r="X796" s="43" t="n">
        <v>290046</v>
      </c>
    </row>
    <row r="797" customFormat="false" ht="13.2" hidden="false" customHeight="false" outlineLevel="0" collapsed="false">
      <c r="A797" s="26"/>
      <c r="B797" s="27" t="n">
        <v>70</v>
      </c>
      <c r="C797" s="28" t="n">
        <v>1819</v>
      </c>
      <c r="E797" s="26" t="n">
        <v>3</v>
      </c>
      <c r="F797" s="31" t="n">
        <v>2</v>
      </c>
      <c r="G797" s="31" t="n">
        <v>3</v>
      </c>
      <c r="H797" s="31" t="n">
        <v>3</v>
      </c>
      <c r="I797" s="27"/>
      <c r="J797" s="27"/>
      <c r="K797" s="31" t="n">
        <v>5</v>
      </c>
      <c r="L797" s="31" t="n">
        <v>2</v>
      </c>
      <c r="M797" s="27"/>
      <c r="N797" s="27"/>
      <c r="O797" s="27"/>
      <c r="P797" s="27"/>
      <c r="Q797" s="27" t="n">
        <f aca="false">E797+G797+I797+K797+M797+O797</f>
        <v>11</v>
      </c>
      <c r="R797" s="27" t="n">
        <f aca="false">F797+H797+J797+L797+N797+P797</f>
        <v>7</v>
      </c>
      <c r="S797" s="29"/>
      <c r="T797" s="29"/>
      <c r="U797" s="29"/>
      <c r="V797" s="29"/>
      <c r="W797" s="29"/>
      <c r="X797" s="30"/>
    </row>
    <row r="798" customFormat="false" ht="13.2" hidden="false" customHeight="false" outlineLevel="0" collapsed="false">
      <c r="A798" s="26"/>
      <c r="B798" s="27" t="n">
        <v>71</v>
      </c>
      <c r="C798" s="28" t="n">
        <v>1818</v>
      </c>
      <c r="E798" s="26"/>
      <c r="F798" s="27"/>
      <c r="G798" s="27" t="n">
        <v>3</v>
      </c>
      <c r="H798" s="27" t="n">
        <v>2</v>
      </c>
      <c r="I798" s="27"/>
      <c r="J798" s="27"/>
      <c r="K798" s="27" t="n">
        <v>3</v>
      </c>
      <c r="L798" s="31" t="n">
        <v>1</v>
      </c>
      <c r="M798" s="27"/>
      <c r="N798" s="27"/>
      <c r="O798" s="27"/>
      <c r="P798" s="27"/>
      <c r="Q798" s="27" t="n">
        <f aca="false">E798+G798+I798+K798+M798+O798</f>
        <v>6</v>
      </c>
      <c r="R798" s="27" t="n">
        <f aca="false">F798+H798+J798+L798+N798+P798</f>
        <v>3</v>
      </c>
      <c r="S798" s="29"/>
      <c r="T798" s="29"/>
      <c r="U798" s="29"/>
      <c r="V798" s="29"/>
      <c r="W798" s="29"/>
      <c r="X798" s="30"/>
    </row>
    <row r="799" customFormat="false" ht="13.2" hidden="false" customHeight="false" outlineLevel="0" collapsed="false">
      <c r="A799" s="26"/>
      <c r="B799" s="27" t="n">
        <v>72</v>
      </c>
      <c r="C799" s="28" t="n">
        <v>1817</v>
      </c>
      <c r="E799" s="26" t="n">
        <v>1</v>
      </c>
      <c r="F799" s="31" t="n">
        <v>1</v>
      </c>
      <c r="G799" s="31" t="n">
        <v>2</v>
      </c>
      <c r="H799" s="31" t="n">
        <v>3</v>
      </c>
      <c r="I799" s="27"/>
      <c r="J799" s="27"/>
      <c r="K799" s="31" t="n">
        <v>4</v>
      </c>
      <c r="L799" s="31" t="n">
        <v>3</v>
      </c>
      <c r="M799" s="27"/>
      <c r="N799" s="27"/>
      <c r="O799" s="27"/>
      <c r="P799" s="27"/>
      <c r="Q799" s="27" t="n">
        <f aca="false">E799+G799+I799+K799+M799+O799</f>
        <v>7</v>
      </c>
      <c r="R799" s="27" t="n">
        <f aca="false">F799+H799+J799+L799+N799+P799</f>
        <v>7</v>
      </c>
      <c r="S799" s="29"/>
      <c r="T799" s="29"/>
      <c r="U799" s="29"/>
      <c r="V799" s="29"/>
      <c r="W799" s="29"/>
      <c r="X799" s="30"/>
    </row>
    <row r="800" customFormat="false" ht="13.2" hidden="false" customHeight="false" outlineLevel="0" collapsed="false">
      <c r="A800" s="26"/>
      <c r="B800" s="27" t="n">
        <v>73</v>
      </c>
      <c r="C800" s="28" t="n">
        <v>1816</v>
      </c>
      <c r="E800" s="26" t="n">
        <v>4</v>
      </c>
      <c r="F800" s="31" t="n">
        <v>1</v>
      </c>
      <c r="G800" s="31" t="n">
        <v>3</v>
      </c>
      <c r="H800" s="31" t="n">
        <v>3</v>
      </c>
      <c r="I800" s="27"/>
      <c r="J800" s="27"/>
      <c r="K800" s="31" t="n">
        <v>2</v>
      </c>
      <c r="L800" s="31" t="n">
        <v>3</v>
      </c>
      <c r="M800" s="27"/>
      <c r="N800" s="27"/>
      <c r="O800" s="27"/>
      <c r="P800" s="27"/>
      <c r="Q800" s="27" t="n">
        <f aca="false">E800+G800+I800+K800+M800+O800</f>
        <v>9</v>
      </c>
      <c r="R800" s="27" t="n">
        <f aca="false">F800+H800+J800+L800+N800+P800</f>
        <v>7</v>
      </c>
      <c r="S800" s="29"/>
      <c r="T800" s="29"/>
      <c r="U800" s="29"/>
      <c r="V800" s="29"/>
      <c r="W800" s="29"/>
      <c r="X800" s="30"/>
    </row>
    <row r="801" customFormat="false" ht="13.2" hidden="false" customHeight="false" outlineLevel="0" collapsed="false">
      <c r="A801" s="26"/>
      <c r="B801" s="27" t="n">
        <v>74</v>
      </c>
      <c r="C801" s="28" t="n">
        <v>1815</v>
      </c>
      <c r="E801" s="26" t="n">
        <v>5</v>
      </c>
      <c r="F801" s="27"/>
      <c r="G801" s="31" t="n">
        <v>1</v>
      </c>
      <c r="H801" s="31" t="n">
        <v>2</v>
      </c>
      <c r="I801" s="27"/>
      <c r="J801" s="27"/>
      <c r="K801" s="31" t="n">
        <v>3</v>
      </c>
      <c r="L801" s="31" t="n">
        <v>2</v>
      </c>
      <c r="M801" s="27"/>
      <c r="N801" s="27"/>
      <c r="O801" s="27"/>
      <c r="P801" s="27"/>
      <c r="Q801" s="27" t="n">
        <f aca="false">E801+G801+I801+K801+M801+O801</f>
        <v>9</v>
      </c>
      <c r="R801" s="27" t="n">
        <f aca="false">F801+H801+J801+L801+N801+P801</f>
        <v>4</v>
      </c>
      <c r="S801" s="29"/>
      <c r="T801" s="29"/>
      <c r="U801" s="29"/>
      <c r="V801" s="29"/>
      <c r="W801" s="29"/>
      <c r="X801" s="30"/>
    </row>
    <row r="802" customFormat="false" ht="13.2" hidden="false" customHeight="false" outlineLevel="0" collapsed="false">
      <c r="A802" s="26"/>
      <c r="B802" s="27" t="n">
        <v>75</v>
      </c>
      <c r="C802" s="28" t="n">
        <v>1814</v>
      </c>
      <c r="E802" s="26"/>
      <c r="F802" s="27" t="n">
        <v>1</v>
      </c>
      <c r="G802" s="31" t="n">
        <v>1</v>
      </c>
      <c r="H802" s="31" t="n">
        <v>1</v>
      </c>
      <c r="I802" s="27"/>
      <c r="J802" s="27"/>
      <c r="K802" s="31" t="n">
        <v>2</v>
      </c>
      <c r="L802" s="31" t="n">
        <v>3</v>
      </c>
      <c r="M802" s="27"/>
      <c r="N802" s="27"/>
      <c r="O802" s="27"/>
      <c r="P802" s="27"/>
      <c r="Q802" s="27" t="n">
        <f aca="false">E802+G802+I802+K802+M802+O802</f>
        <v>3</v>
      </c>
      <c r="R802" s="27" t="n">
        <f aca="false">F802+H802+J802+L802+N802+P802</f>
        <v>5</v>
      </c>
      <c r="S802" s="29"/>
      <c r="T802" s="29"/>
      <c r="U802" s="29"/>
      <c r="V802" s="29"/>
      <c r="W802" s="29"/>
      <c r="X802" s="30"/>
    </row>
    <row r="803" customFormat="false" ht="13.2" hidden="false" customHeight="false" outlineLevel="0" collapsed="false">
      <c r="A803" s="26"/>
      <c r="B803" s="27" t="n">
        <v>76</v>
      </c>
      <c r="C803" s="28" t="n">
        <v>1813</v>
      </c>
      <c r="E803" s="26" t="n">
        <v>2</v>
      </c>
      <c r="F803" s="31" t="n">
        <v>1</v>
      </c>
      <c r="G803" s="31" t="n">
        <v>1</v>
      </c>
      <c r="H803" s="31" t="n">
        <v>2</v>
      </c>
      <c r="I803" s="27"/>
      <c r="J803" s="27"/>
      <c r="K803" s="31" t="n">
        <v>2</v>
      </c>
      <c r="L803" s="31" t="n">
        <v>2</v>
      </c>
      <c r="M803" s="27"/>
      <c r="N803" s="27"/>
      <c r="O803" s="27"/>
      <c r="P803" s="27"/>
      <c r="Q803" s="27" t="n">
        <f aca="false">E803+G803+I803+K803+M803+O803</f>
        <v>5</v>
      </c>
      <c r="R803" s="27" t="n">
        <f aca="false">F803+H803+J803+L803+N803+P803</f>
        <v>5</v>
      </c>
      <c r="S803" s="29"/>
      <c r="T803" s="29"/>
      <c r="U803" s="29"/>
      <c r="V803" s="29"/>
      <c r="W803" s="29"/>
      <c r="X803" s="30"/>
    </row>
    <row r="804" customFormat="false" ht="13.2" hidden="false" customHeight="false" outlineLevel="0" collapsed="false">
      <c r="A804" s="26"/>
      <c r="B804" s="27" t="n">
        <v>77</v>
      </c>
      <c r="C804" s="28" t="n">
        <v>1812</v>
      </c>
      <c r="E804" s="26"/>
      <c r="F804" s="27"/>
      <c r="G804" s="31" t="n">
        <v>4</v>
      </c>
      <c r="H804" s="27" t="n">
        <v>1</v>
      </c>
      <c r="I804" s="27"/>
      <c r="J804" s="27"/>
      <c r="K804" s="31" t="n">
        <v>2</v>
      </c>
      <c r="L804" s="31" t="n">
        <v>1</v>
      </c>
      <c r="M804" s="27"/>
      <c r="N804" s="27"/>
      <c r="O804" s="27"/>
      <c r="P804" s="27"/>
      <c r="Q804" s="27" t="n">
        <f aca="false">E804+G804+I804+K804+M804+O804</f>
        <v>6</v>
      </c>
      <c r="R804" s="27" t="n">
        <f aca="false">F804+H804+J804+L804+N804+P804</f>
        <v>2</v>
      </c>
      <c r="S804" s="29"/>
      <c r="T804" s="29"/>
      <c r="U804" s="29"/>
      <c r="V804" s="29"/>
      <c r="W804" s="29"/>
      <c r="X804" s="30"/>
    </row>
    <row r="805" customFormat="false" ht="13.2" hidden="false" customHeight="false" outlineLevel="0" collapsed="false">
      <c r="A805" s="26"/>
      <c r="B805" s="27" t="n">
        <v>78</v>
      </c>
      <c r="C805" s="28" t="n">
        <v>1811</v>
      </c>
      <c r="E805" s="26"/>
      <c r="F805" s="27" t="n">
        <v>1</v>
      </c>
      <c r="G805" s="31" t="n">
        <v>1</v>
      </c>
      <c r="H805" s="27"/>
      <c r="I805" s="27"/>
      <c r="J805" s="27"/>
      <c r="K805" s="27"/>
      <c r="L805" s="27" t="n">
        <v>2</v>
      </c>
      <c r="M805" s="27"/>
      <c r="N805" s="27"/>
      <c r="O805" s="27"/>
      <c r="P805" s="27"/>
      <c r="Q805" s="27" t="n">
        <f aca="false">E805+G805+I805+K805+M805+O805</f>
        <v>1</v>
      </c>
      <c r="R805" s="27" t="n">
        <f aca="false">F805+H805+J805+L805+N805+P805</f>
        <v>3</v>
      </c>
      <c r="S805" s="29"/>
      <c r="T805" s="29"/>
      <c r="U805" s="29"/>
      <c r="V805" s="29"/>
      <c r="W805" s="29"/>
      <c r="X805" s="30"/>
    </row>
    <row r="806" customFormat="false" ht="13.2" hidden="false" customHeight="false" outlineLevel="0" collapsed="false">
      <c r="A806" s="26"/>
      <c r="B806" s="27" t="n">
        <v>79</v>
      </c>
      <c r="C806" s="28" t="n">
        <v>1810</v>
      </c>
      <c r="E806" s="26" t="n">
        <v>1</v>
      </c>
      <c r="F806" s="27"/>
      <c r="G806" s="31" t="n">
        <v>3</v>
      </c>
      <c r="H806" s="27"/>
      <c r="I806" s="27"/>
      <c r="J806" s="27"/>
      <c r="K806" s="31" t="n">
        <v>2</v>
      </c>
      <c r="L806" s="27" t="n">
        <v>1</v>
      </c>
      <c r="M806" s="27"/>
      <c r="N806" s="27"/>
      <c r="O806" s="27"/>
      <c r="P806" s="27"/>
      <c r="Q806" s="27" t="n">
        <f aca="false">E806+G806+I806+K806+M806+O806</f>
        <v>6</v>
      </c>
      <c r="R806" s="27" t="n">
        <f aca="false">F806+H806+J806+L806+N806+P806</f>
        <v>1</v>
      </c>
      <c r="S806" s="29"/>
      <c r="T806" s="29"/>
      <c r="U806" s="29"/>
      <c r="V806" s="29"/>
      <c r="W806" s="29"/>
      <c r="X806" s="30"/>
    </row>
    <row r="807" customFormat="false" ht="13.2" hidden="false" customHeight="false" outlineLevel="0" collapsed="false">
      <c r="A807" s="26"/>
      <c r="B807" s="27" t="n">
        <v>80</v>
      </c>
      <c r="C807" s="28" t="n">
        <v>1809</v>
      </c>
      <c r="E807" s="26" t="n">
        <v>2</v>
      </c>
      <c r="F807" s="27"/>
      <c r="G807" s="31" t="n">
        <v>1</v>
      </c>
      <c r="H807" s="27"/>
      <c r="I807" s="27"/>
      <c r="J807" s="27"/>
      <c r="K807" s="31" t="n">
        <v>3</v>
      </c>
      <c r="L807" s="27" t="n">
        <v>1</v>
      </c>
      <c r="M807" s="27"/>
      <c r="N807" s="27"/>
      <c r="O807" s="27"/>
      <c r="P807" s="27"/>
      <c r="Q807" s="27" t="n">
        <f aca="false">E807+G807+I807+K807+M807+O807</f>
        <v>6</v>
      </c>
      <c r="R807" s="27" t="n">
        <f aca="false">F807+H807+J807+L807+N807+P807</f>
        <v>1</v>
      </c>
      <c r="S807" s="29"/>
      <c r="T807" s="29"/>
      <c r="U807" s="29"/>
      <c r="V807" s="29"/>
      <c r="W807" s="29"/>
      <c r="X807" s="30"/>
    </row>
    <row r="808" customFormat="false" ht="13.2" hidden="false" customHeight="false" outlineLevel="0" collapsed="false">
      <c r="A808" s="26"/>
      <c r="B808" s="27" t="n">
        <v>81</v>
      </c>
      <c r="C808" s="28" t="n">
        <v>1808</v>
      </c>
      <c r="E808" s="26"/>
      <c r="F808" s="27"/>
      <c r="G808" s="27"/>
      <c r="H808" s="27"/>
      <c r="I808" s="27"/>
      <c r="J808" s="27"/>
      <c r="K808" s="31" t="n">
        <v>2</v>
      </c>
      <c r="L808" s="27" t="n">
        <v>2</v>
      </c>
      <c r="M808" s="27"/>
      <c r="N808" s="27"/>
      <c r="O808" s="27"/>
      <c r="P808" s="27"/>
      <c r="Q808" s="27" t="n">
        <f aca="false">E808+G808+I808+K808+M808+O808</f>
        <v>2</v>
      </c>
      <c r="R808" s="27" t="n">
        <f aca="false">F808+H808+J808+L808+N808+P808</f>
        <v>2</v>
      </c>
      <c r="S808" s="29"/>
      <c r="T808" s="29"/>
      <c r="U808" s="29"/>
      <c r="V808" s="29"/>
      <c r="W808" s="29"/>
      <c r="X808" s="30"/>
    </row>
    <row r="809" customFormat="false" ht="13.2" hidden="false" customHeight="false" outlineLevel="0" collapsed="false">
      <c r="A809" s="26"/>
      <c r="B809" s="27" t="n">
        <v>82</v>
      </c>
      <c r="C809" s="28" t="n">
        <v>1807</v>
      </c>
      <c r="E809" s="26" t="n">
        <v>1</v>
      </c>
      <c r="F809" s="31" t="n">
        <v>1</v>
      </c>
      <c r="G809" s="31" t="n">
        <v>2</v>
      </c>
      <c r="H809" s="31" t="n">
        <v>1</v>
      </c>
      <c r="I809" s="27"/>
      <c r="J809" s="27"/>
      <c r="K809" s="27"/>
      <c r="L809" s="27"/>
      <c r="M809" s="27"/>
      <c r="N809" s="27"/>
      <c r="O809" s="27"/>
      <c r="P809" s="27"/>
      <c r="Q809" s="27" t="n">
        <f aca="false">E809+G809+I809+K809+M809+O809</f>
        <v>3</v>
      </c>
      <c r="R809" s="27" t="n">
        <f aca="false">F809+H809+J809+L809+N809+P809</f>
        <v>2</v>
      </c>
      <c r="S809" s="29"/>
      <c r="T809" s="29"/>
      <c r="U809" s="29"/>
      <c r="V809" s="29"/>
      <c r="W809" s="29"/>
      <c r="X809" s="30"/>
    </row>
    <row r="810" customFormat="false" ht="13.2" hidden="false" customHeight="false" outlineLevel="0" collapsed="false">
      <c r="A810" s="26"/>
      <c r="B810" s="27" t="n">
        <v>83</v>
      </c>
      <c r="C810" s="28" t="n">
        <v>1806</v>
      </c>
      <c r="E810" s="26" t="n">
        <v>1</v>
      </c>
      <c r="F810" s="27"/>
      <c r="G810" s="31" t="n">
        <v>1</v>
      </c>
      <c r="H810" s="27"/>
      <c r="I810" s="27"/>
      <c r="J810" s="27"/>
      <c r="K810" s="27"/>
      <c r="L810" s="31" t="n">
        <v>2</v>
      </c>
      <c r="M810" s="27"/>
      <c r="N810" s="27"/>
      <c r="O810" s="27"/>
      <c r="P810" s="27"/>
      <c r="Q810" s="27" t="n">
        <f aca="false">E810+G810+I810+K810+M810+O810</f>
        <v>2</v>
      </c>
      <c r="R810" s="27" t="n">
        <f aca="false">F810+H810+J810+L810+N810+P810</f>
        <v>2</v>
      </c>
      <c r="S810" s="29"/>
      <c r="T810" s="29"/>
      <c r="U810" s="29"/>
      <c r="V810" s="29"/>
      <c r="W810" s="29"/>
      <c r="X810" s="30"/>
    </row>
    <row r="811" customFormat="false" ht="13.2" hidden="false" customHeight="false" outlineLevel="0" collapsed="false">
      <c r="A811" s="26"/>
      <c r="B811" s="27" t="n">
        <v>84</v>
      </c>
      <c r="C811" s="28" t="n">
        <v>1805</v>
      </c>
      <c r="E811" s="26"/>
      <c r="F811" s="27"/>
      <c r="G811" s="27"/>
      <c r="H811" s="27"/>
      <c r="I811" s="27"/>
      <c r="J811" s="27"/>
      <c r="K811" s="27"/>
      <c r="L811" s="31" t="n">
        <v>1</v>
      </c>
      <c r="M811" s="27"/>
      <c r="N811" s="27"/>
      <c r="O811" s="27"/>
      <c r="P811" s="27"/>
      <c r="Q811" s="27" t="n">
        <f aca="false">E811+G811+I811+K811+M811+O811</f>
        <v>0</v>
      </c>
      <c r="R811" s="27" t="n">
        <f aca="false">F811+H811+J811+L811+N811+P811</f>
        <v>1</v>
      </c>
      <c r="S811" s="29"/>
      <c r="T811" s="29"/>
      <c r="U811" s="29"/>
      <c r="V811" s="29"/>
      <c r="W811" s="29"/>
      <c r="X811" s="30"/>
    </row>
    <row r="812" customFormat="false" ht="13.2" hidden="false" customHeight="false" outlineLevel="0" collapsed="false">
      <c r="A812" s="26"/>
      <c r="B812" s="27" t="n">
        <v>85</v>
      </c>
      <c r="C812" s="28" t="n">
        <v>1804</v>
      </c>
      <c r="E812" s="26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 t="n">
        <f aca="false">E812+G812+I812+K812+M812+O812</f>
        <v>0</v>
      </c>
      <c r="R812" s="27" t="n">
        <f aca="false">F812+H812+J812+L812+N812+P812</f>
        <v>0</v>
      </c>
      <c r="S812" s="29"/>
      <c r="T812" s="29"/>
      <c r="U812" s="29"/>
      <c r="V812" s="29"/>
      <c r="W812" s="29"/>
      <c r="X812" s="30"/>
    </row>
    <row r="813" customFormat="false" ht="13.2" hidden="false" customHeight="false" outlineLevel="0" collapsed="false">
      <c r="A813" s="26"/>
      <c r="B813" s="27" t="n">
        <v>86</v>
      </c>
      <c r="C813" s="28" t="n">
        <v>1803</v>
      </c>
      <c r="E813" s="26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 t="n">
        <f aca="false">E813+G813+I813+K813+M813+O813</f>
        <v>0</v>
      </c>
      <c r="R813" s="27" t="n">
        <f aca="false">F813+H813+J813+L813+N813+P813</f>
        <v>0</v>
      </c>
      <c r="S813" s="29"/>
      <c r="T813" s="29"/>
      <c r="U813" s="29"/>
      <c r="V813" s="29"/>
      <c r="W813" s="29"/>
      <c r="X813" s="30"/>
    </row>
    <row r="814" customFormat="false" ht="13.2" hidden="false" customHeight="false" outlineLevel="0" collapsed="false">
      <c r="A814" s="26"/>
      <c r="B814" s="27" t="n">
        <v>87</v>
      </c>
      <c r="C814" s="28" t="n">
        <v>1802</v>
      </c>
      <c r="E814" s="26"/>
      <c r="F814" s="27"/>
      <c r="G814" s="27"/>
      <c r="H814" s="27"/>
      <c r="I814" s="27"/>
      <c r="J814" s="27"/>
      <c r="K814" s="27" t="n">
        <v>1</v>
      </c>
      <c r="L814" s="27"/>
      <c r="M814" s="27"/>
      <c r="N814" s="27"/>
      <c r="O814" s="27"/>
      <c r="P814" s="27"/>
      <c r="Q814" s="27" t="n">
        <f aca="false">E814+G814+I814+K814+M814+O814</f>
        <v>1</v>
      </c>
      <c r="R814" s="27" t="n">
        <f aca="false">F814+H814+J814+L814+N814+P814</f>
        <v>0</v>
      </c>
      <c r="S814" s="29"/>
      <c r="T814" s="29"/>
      <c r="U814" s="29"/>
      <c r="V814" s="29"/>
      <c r="W814" s="29"/>
      <c r="X814" s="30"/>
    </row>
    <row r="815" customFormat="false" ht="13.2" hidden="false" customHeight="false" outlineLevel="0" collapsed="false">
      <c r="A815" s="26"/>
      <c r="B815" s="27" t="n">
        <v>88</v>
      </c>
      <c r="C815" s="28" t="n">
        <v>1801</v>
      </c>
      <c r="E815" s="26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 t="n">
        <f aca="false">E815+G815+I815+K815+M815+O815</f>
        <v>0</v>
      </c>
      <c r="R815" s="27" t="n">
        <f aca="false">F815+H815+J815+L815+N815+P815</f>
        <v>0</v>
      </c>
      <c r="S815" s="29"/>
      <c r="T815" s="29"/>
      <c r="U815" s="29"/>
      <c r="V815" s="29"/>
      <c r="W815" s="29"/>
      <c r="X815" s="30"/>
    </row>
    <row r="816" customFormat="false" ht="13.2" hidden="false" customHeight="false" outlineLevel="0" collapsed="false">
      <c r="A816" s="26"/>
      <c r="B816" s="27" t="n">
        <v>89</v>
      </c>
      <c r="C816" s="28" t="n">
        <v>1800</v>
      </c>
      <c r="E816" s="26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 t="n">
        <f aca="false">E816+G816+I816+K816+M816+O816</f>
        <v>0</v>
      </c>
      <c r="R816" s="27" t="n">
        <f aca="false">F816+H816+J816+L816+N816+P816</f>
        <v>0</v>
      </c>
      <c r="S816" s="29"/>
      <c r="T816" s="29"/>
      <c r="U816" s="29"/>
      <c r="V816" s="29"/>
      <c r="W816" s="29"/>
      <c r="X816" s="30"/>
    </row>
    <row r="817" customFormat="false" ht="13.2" hidden="false" customHeight="false" outlineLevel="0" collapsed="false">
      <c r="A817" s="26"/>
      <c r="B817" s="27" t="n">
        <v>90</v>
      </c>
      <c r="C817" s="28" t="n">
        <v>1799</v>
      </c>
      <c r="E817" s="26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 t="n">
        <f aca="false">E817+G817+I817+K817+M817+O817</f>
        <v>0</v>
      </c>
      <c r="R817" s="27" t="n">
        <f aca="false">F817+H817+J817+L817+N817+P817</f>
        <v>0</v>
      </c>
      <c r="S817" s="29"/>
      <c r="T817" s="29"/>
      <c r="U817" s="29"/>
      <c r="V817" s="29"/>
      <c r="W817" s="29"/>
      <c r="X817" s="30"/>
    </row>
    <row r="818" customFormat="false" ht="13.2" hidden="false" customHeight="false" outlineLevel="0" collapsed="false">
      <c r="A818" s="26"/>
      <c r="B818" s="27" t="n">
        <v>91</v>
      </c>
      <c r="C818" s="28" t="n">
        <v>1798</v>
      </c>
      <c r="E818" s="26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 t="n">
        <f aca="false">E818+G818+I818+K818+M818+O818</f>
        <v>0</v>
      </c>
      <c r="R818" s="27" t="n">
        <f aca="false">F818+H818+J818+L818+N818+P818</f>
        <v>0</v>
      </c>
      <c r="S818" s="29"/>
      <c r="T818" s="29"/>
      <c r="U818" s="29"/>
      <c r="V818" s="29"/>
      <c r="W818" s="29"/>
      <c r="X818" s="30"/>
    </row>
    <row r="819" customFormat="false" ht="13.2" hidden="false" customHeight="false" outlineLevel="0" collapsed="false">
      <c r="A819" s="26"/>
      <c r="B819" s="27" t="n">
        <v>92</v>
      </c>
      <c r="C819" s="28" t="n">
        <v>1797</v>
      </c>
      <c r="E819" s="26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 t="n">
        <f aca="false">E819+G819+I819+K819+M819+O819</f>
        <v>0</v>
      </c>
      <c r="R819" s="27" t="n">
        <f aca="false">F819+H819+J819+L819+N819+P819</f>
        <v>0</v>
      </c>
      <c r="S819" s="29"/>
      <c r="T819" s="29"/>
      <c r="U819" s="29"/>
      <c r="V819" s="29"/>
      <c r="W819" s="29"/>
      <c r="X819" s="30"/>
    </row>
    <row r="820" customFormat="false" ht="13.2" hidden="false" customHeight="false" outlineLevel="0" collapsed="false">
      <c r="A820" s="26"/>
      <c r="B820" s="27" t="n">
        <v>93</v>
      </c>
      <c r="C820" s="28" t="n">
        <v>1796</v>
      </c>
      <c r="E820" s="26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 t="n">
        <f aca="false">E820+G820+I820+K820+M820+O820</f>
        <v>0</v>
      </c>
      <c r="R820" s="27" t="n">
        <f aca="false">F820+H820+J820+L820+N820+P820</f>
        <v>0</v>
      </c>
      <c r="S820" s="29"/>
      <c r="T820" s="29"/>
      <c r="U820" s="29"/>
      <c r="V820" s="29"/>
      <c r="W820" s="29"/>
      <c r="X820" s="30"/>
    </row>
    <row r="821" customFormat="false" ht="13.2" hidden="false" customHeight="false" outlineLevel="0" collapsed="false">
      <c r="A821" s="26"/>
      <c r="B821" s="27" t="n">
        <v>94</v>
      </c>
      <c r="C821" s="28" t="n">
        <v>1795</v>
      </c>
      <c r="E821" s="26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 t="n">
        <f aca="false">E821+G821+I821+K821+M821+O821</f>
        <v>0</v>
      </c>
      <c r="R821" s="27" t="n">
        <f aca="false">F821+H821+J821+L821+N821+P821</f>
        <v>0</v>
      </c>
      <c r="S821" s="29"/>
      <c r="T821" s="29"/>
      <c r="U821" s="29"/>
      <c r="V821" s="29"/>
      <c r="W821" s="29"/>
      <c r="X821" s="30"/>
    </row>
    <row r="822" customFormat="false" ht="13.2" hidden="false" customHeight="false" outlineLevel="0" collapsed="false">
      <c r="A822" s="26"/>
      <c r="B822" s="27" t="n">
        <v>95</v>
      </c>
      <c r="C822" s="28" t="n">
        <v>1794</v>
      </c>
      <c r="E822" s="26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 t="n">
        <f aca="false">E822+G822+I822+K822+M822+O822</f>
        <v>0</v>
      </c>
      <c r="R822" s="27" t="n">
        <f aca="false">F822+H822+J822+L822+N822+P822</f>
        <v>0</v>
      </c>
      <c r="S822" s="29"/>
      <c r="T822" s="29"/>
      <c r="U822" s="29"/>
      <c r="V822" s="29"/>
      <c r="W822" s="29"/>
      <c r="X822" s="30"/>
    </row>
    <row r="823" customFormat="false" ht="13.2" hidden="false" customHeight="false" outlineLevel="0" collapsed="false">
      <c r="A823" s="26"/>
      <c r="B823" s="27" t="n">
        <v>96</v>
      </c>
      <c r="C823" s="28" t="n">
        <v>1793</v>
      </c>
      <c r="E823" s="26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 t="n">
        <f aca="false">E823+G823+I823+K823+M823+O823</f>
        <v>0</v>
      </c>
      <c r="R823" s="27" t="n">
        <f aca="false">F823+H823+J823+L823+N823+P823</f>
        <v>0</v>
      </c>
      <c r="S823" s="29"/>
      <c r="T823" s="29"/>
      <c r="U823" s="29"/>
      <c r="V823" s="29"/>
      <c r="W823" s="29"/>
      <c r="X823" s="30"/>
    </row>
    <row r="824" customFormat="false" ht="13.2" hidden="false" customHeight="false" outlineLevel="0" collapsed="false">
      <c r="A824" s="26"/>
      <c r="B824" s="27" t="n">
        <v>97</v>
      </c>
      <c r="C824" s="28" t="n">
        <v>1792</v>
      </c>
      <c r="E824" s="26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 t="n">
        <f aca="false">E824+G824+I824+K824+M824+O824</f>
        <v>0</v>
      </c>
      <c r="R824" s="27" t="n">
        <f aca="false">F824+H824+J824+L824+N824+P824</f>
        <v>0</v>
      </c>
      <c r="S824" s="29"/>
      <c r="T824" s="29"/>
      <c r="U824" s="29"/>
      <c r="V824" s="29"/>
      <c r="W824" s="29"/>
      <c r="X824" s="30"/>
    </row>
    <row r="825" customFormat="false" ht="13.2" hidden="false" customHeight="false" outlineLevel="0" collapsed="false">
      <c r="A825" s="26"/>
      <c r="B825" s="27" t="n">
        <v>98</v>
      </c>
      <c r="C825" s="28" t="n">
        <v>1791</v>
      </c>
      <c r="E825" s="26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 t="n">
        <f aca="false">E825+G825+I825+K825+M825+O825</f>
        <v>0</v>
      </c>
      <c r="R825" s="27" t="n">
        <f aca="false">F825+H825+J825+L825+N825+P825</f>
        <v>0</v>
      </c>
      <c r="S825" s="29"/>
      <c r="T825" s="29"/>
      <c r="U825" s="29"/>
      <c r="V825" s="29"/>
      <c r="W825" s="29"/>
      <c r="X825" s="30"/>
    </row>
    <row r="826" customFormat="false" ht="13.2" hidden="false" customHeight="false" outlineLevel="0" collapsed="false">
      <c r="A826" s="26"/>
      <c r="B826" s="27" t="n">
        <v>99</v>
      </c>
      <c r="C826" s="28" t="n">
        <v>1790</v>
      </c>
      <c r="E826" s="26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 t="n">
        <f aca="false">E826+G826+I826+K826+M826+O826</f>
        <v>0</v>
      </c>
      <c r="R826" s="27" t="n">
        <f aca="false">F826+H826+J826+L826+N826+P826</f>
        <v>0</v>
      </c>
      <c r="S826" s="29"/>
      <c r="T826" s="29"/>
      <c r="U826" s="29"/>
      <c r="V826" s="29"/>
      <c r="W826" s="29"/>
      <c r="X826" s="30"/>
    </row>
    <row r="827" customFormat="false" ht="13.2" hidden="false" customHeight="false" outlineLevel="0" collapsed="false">
      <c r="A827" s="26"/>
      <c r="B827" s="27" t="n">
        <v>100</v>
      </c>
      <c r="C827" s="28" t="n">
        <v>1789</v>
      </c>
      <c r="E827" s="26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 t="n">
        <f aca="false">E827+G827+I827+K827+M827+O827</f>
        <v>0</v>
      </c>
      <c r="R827" s="27" t="n">
        <f aca="false">F827+H827+J827+L827+N827+P827</f>
        <v>0</v>
      </c>
      <c r="S827" s="29"/>
      <c r="T827" s="29"/>
      <c r="U827" s="29"/>
      <c r="V827" s="29"/>
      <c r="W827" s="29"/>
      <c r="X827" s="30"/>
    </row>
    <row r="828" customFormat="false" ht="13.2" hidden="false" customHeight="false" outlineLevel="0" collapsed="false">
      <c r="A828" s="26"/>
      <c r="B828" s="27" t="n">
        <v>101</v>
      </c>
      <c r="C828" s="28" t="n">
        <v>1788</v>
      </c>
      <c r="E828" s="26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 t="n">
        <f aca="false">E828+G828+I828+K828+M828+O828</f>
        <v>0</v>
      </c>
      <c r="R828" s="27" t="n">
        <f aca="false">F828+H828+J828+L828+N828+P828</f>
        <v>0</v>
      </c>
      <c r="S828" s="29"/>
      <c r="T828" s="29"/>
      <c r="U828" s="29"/>
      <c r="V828" s="29"/>
      <c r="W828" s="29"/>
      <c r="X828" s="30"/>
    </row>
    <row r="829" customFormat="false" ht="13.2" hidden="false" customHeight="false" outlineLevel="0" collapsed="false">
      <c r="A829" s="26"/>
      <c r="B829" s="27" t="n">
        <v>102</v>
      </c>
      <c r="C829" s="28" t="n">
        <v>1787</v>
      </c>
      <c r="E829" s="26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 t="n">
        <f aca="false">E829+G829+I829+K829+M829+O829</f>
        <v>0</v>
      </c>
      <c r="R829" s="27" t="n">
        <f aca="false">F829+H829+J829+L829+N829+P829</f>
        <v>0</v>
      </c>
      <c r="S829" s="29"/>
      <c r="T829" s="29"/>
      <c r="U829" s="29"/>
      <c r="V829" s="29"/>
      <c r="W829" s="29"/>
      <c r="X829" s="30"/>
    </row>
    <row r="830" customFormat="false" ht="13.2" hidden="false" customHeight="false" outlineLevel="0" collapsed="false">
      <c r="A830" s="26"/>
      <c r="B830" s="44" t="s">
        <v>43</v>
      </c>
      <c r="C830" s="44"/>
      <c r="E830" s="26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 t="n">
        <f aca="false">E830+G830+I830+K830+M830+O830</f>
        <v>0</v>
      </c>
      <c r="R830" s="27" t="n">
        <f aca="false">F830+H830+J830+L830+N830+P830</f>
        <v>0</v>
      </c>
      <c r="S830" s="29"/>
      <c r="T830" s="29"/>
      <c r="U830" s="29"/>
      <c r="V830" s="29"/>
      <c r="W830" s="29"/>
      <c r="X830" s="30"/>
    </row>
    <row r="831" s="37" customFormat="true" ht="13.2" hidden="false" customHeight="false" outlineLevel="0" collapsed="false">
      <c r="A831" s="33"/>
      <c r="B831" s="45" t="s">
        <v>8</v>
      </c>
      <c r="C831" s="45"/>
      <c r="D831" s="34"/>
      <c r="E831" s="33" t="n">
        <v>1007</v>
      </c>
      <c r="F831" s="31" t="n">
        <v>803</v>
      </c>
      <c r="G831" s="31" t="n">
        <v>403</v>
      </c>
      <c r="H831" s="31" t="n">
        <v>399</v>
      </c>
      <c r="I831" s="31"/>
      <c r="J831" s="31"/>
      <c r="K831" s="31" t="n">
        <v>78</v>
      </c>
      <c r="L831" s="31" t="n">
        <v>87</v>
      </c>
      <c r="M831" s="31"/>
      <c r="N831" s="31"/>
      <c r="O831" s="31"/>
      <c r="P831" s="31"/>
      <c r="Q831" s="31" t="n">
        <v>1488</v>
      </c>
      <c r="R831" s="31" t="n">
        <v>1289</v>
      </c>
      <c r="S831" s="35"/>
      <c r="T831" s="35"/>
      <c r="U831" s="35"/>
      <c r="V831" s="35"/>
      <c r="W831" s="35"/>
      <c r="X831" s="36"/>
    </row>
    <row r="832" customFormat="false" ht="13.2" hidden="false" customHeight="false" outlineLevel="0" collapsed="false">
      <c r="A832" s="26"/>
      <c r="B832" s="27"/>
      <c r="C832" s="28" t="n">
        <v>1889</v>
      </c>
      <c r="E832" s="26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 t="n">
        <f aca="false">E832+G832+I832+K832+M832+O832</f>
        <v>0</v>
      </c>
      <c r="R832" s="27" t="n">
        <f aca="false">F832+H832+J832+L832+N832+P832</f>
        <v>0</v>
      </c>
      <c r="S832" s="29"/>
      <c r="T832" s="29"/>
      <c r="U832" s="29"/>
      <c r="V832" s="29"/>
      <c r="W832" s="29"/>
      <c r="X832" s="30"/>
    </row>
    <row r="833" customFormat="false" ht="13.2" hidden="false" customHeight="false" outlineLevel="0" collapsed="false">
      <c r="A833" s="26"/>
      <c r="B833" s="27" t="s">
        <v>45</v>
      </c>
      <c r="C833" s="28" t="s">
        <v>22</v>
      </c>
      <c r="E833" s="26" t="n">
        <v>1</v>
      </c>
      <c r="F833" s="27" t="n">
        <v>1</v>
      </c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 t="n">
        <f aca="false">E833+G833+I833+K833+M833+O833</f>
        <v>1</v>
      </c>
      <c r="R833" s="27" t="n">
        <f aca="false">F833+H833+J833+L833+N833+P833</f>
        <v>1</v>
      </c>
      <c r="S833" s="29"/>
      <c r="T833" s="29"/>
      <c r="U833" s="29"/>
      <c r="V833" s="29"/>
      <c r="W833" s="29"/>
      <c r="X833" s="30"/>
    </row>
    <row r="834" customFormat="false" ht="13.2" hidden="false" customHeight="false" outlineLevel="0" collapsed="false">
      <c r="A834" s="26"/>
      <c r="B834" s="27" t="n">
        <v>1</v>
      </c>
      <c r="C834" s="28" t="s">
        <v>23</v>
      </c>
      <c r="E834" s="26"/>
      <c r="F834" s="27" t="n">
        <v>3</v>
      </c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 t="n">
        <f aca="false">E834+G834+I834+K834+M834+O834</f>
        <v>0</v>
      </c>
      <c r="R834" s="27" t="n">
        <f aca="false">F834+H834+J834+L834+N834+P834</f>
        <v>3</v>
      </c>
      <c r="S834" s="29"/>
      <c r="T834" s="29"/>
      <c r="U834" s="29"/>
      <c r="V834" s="29"/>
      <c r="W834" s="29"/>
      <c r="X834" s="30"/>
    </row>
    <row r="835" customFormat="false" ht="13.2" hidden="false" customHeight="false" outlineLevel="0" collapsed="false">
      <c r="A835" s="26"/>
      <c r="B835" s="27" t="n">
        <v>2</v>
      </c>
      <c r="C835" s="28" t="s">
        <v>24</v>
      </c>
      <c r="E835" s="26" t="n">
        <v>2</v>
      </c>
      <c r="F835" s="27" t="n">
        <v>1</v>
      </c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 t="n">
        <f aca="false">E835+G835+I835+K835+M835+O835</f>
        <v>2</v>
      </c>
      <c r="R835" s="27" t="n">
        <f aca="false">F835+H835+J835+L835+N835+P835</f>
        <v>1</v>
      </c>
      <c r="S835" s="29"/>
      <c r="T835" s="29"/>
      <c r="U835" s="29"/>
      <c r="V835" s="29"/>
      <c r="W835" s="29"/>
      <c r="X835" s="30"/>
    </row>
    <row r="836" customFormat="false" ht="13.2" hidden="false" customHeight="false" outlineLevel="0" collapsed="false">
      <c r="A836" s="26"/>
      <c r="B836" s="27" t="n">
        <v>3</v>
      </c>
      <c r="C836" s="28" t="s">
        <v>25</v>
      </c>
      <c r="E836" s="26" t="n">
        <v>3</v>
      </c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 t="n">
        <f aca="false">E836+G836+I836+K836+M836+O836</f>
        <v>3</v>
      </c>
      <c r="R836" s="27" t="n">
        <f aca="false">F836+H836+J836+L836+N836+P836</f>
        <v>0</v>
      </c>
      <c r="S836" s="29"/>
      <c r="T836" s="29"/>
      <c r="U836" s="29"/>
      <c r="V836" s="29"/>
      <c r="W836" s="29"/>
      <c r="X836" s="30"/>
    </row>
    <row r="837" customFormat="false" ht="13.2" hidden="false" customHeight="false" outlineLevel="0" collapsed="false">
      <c r="A837" s="26"/>
      <c r="B837" s="27" t="n">
        <v>4</v>
      </c>
      <c r="C837" s="28" t="s">
        <v>26</v>
      </c>
      <c r="E837" s="26" t="n">
        <v>1</v>
      </c>
      <c r="F837" s="27" t="n">
        <v>1</v>
      </c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 t="n">
        <f aca="false">E837+G837+I837+K837+M837+O837</f>
        <v>1</v>
      </c>
      <c r="R837" s="27" t="n">
        <f aca="false">F837+H837+J837+L837+N837+P837</f>
        <v>1</v>
      </c>
      <c r="S837" s="29"/>
      <c r="T837" s="29"/>
      <c r="U837" s="29"/>
      <c r="V837" s="29"/>
      <c r="W837" s="29"/>
      <c r="X837" s="30"/>
    </row>
    <row r="838" customFormat="false" ht="13.2" hidden="false" customHeight="false" outlineLevel="0" collapsed="false">
      <c r="A838" s="26"/>
      <c r="B838" s="27" t="n">
        <v>5</v>
      </c>
      <c r="C838" s="28" t="s">
        <v>27</v>
      </c>
      <c r="E838" s="26" t="n">
        <v>1</v>
      </c>
      <c r="F838" s="27" t="n">
        <v>1</v>
      </c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 t="n">
        <f aca="false">E838+G838+I838+K838+M838+O838</f>
        <v>1</v>
      </c>
      <c r="R838" s="27" t="n">
        <f aca="false">F838+H838+J838+L838+N838+P838</f>
        <v>1</v>
      </c>
      <c r="S838" s="29"/>
      <c r="T838" s="29"/>
      <c r="U838" s="29"/>
      <c r="V838" s="29"/>
      <c r="W838" s="29"/>
      <c r="X838" s="30"/>
    </row>
    <row r="839" customFormat="false" ht="13.2" hidden="false" customHeight="false" outlineLevel="0" collapsed="false">
      <c r="A839" s="26"/>
      <c r="B839" s="27" t="s">
        <v>28</v>
      </c>
      <c r="C839" s="28" t="s">
        <v>29</v>
      </c>
      <c r="E839" s="26" t="n">
        <v>2</v>
      </c>
      <c r="F839" s="27" t="n">
        <v>5</v>
      </c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 t="n">
        <f aca="false">E839+G839+I839+K839+M839+O839</f>
        <v>2</v>
      </c>
      <c r="R839" s="27" t="n">
        <f aca="false">F839+H839+J839+L839+N839+P839</f>
        <v>5</v>
      </c>
      <c r="S839" s="29"/>
      <c r="T839" s="29"/>
      <c r="U839" s="29"/>
      <c r="V839" s="29"/>
      <c r="W839" s="29"/>
      <c r="X839" s="30"/>
    </row>
    <row r="840" customFormat="false" ht="13.2" hidden="false" customHeight="false" outlineLevel="0" collapsed="false">
      <c r="A840" s="26"/>
      <c r="B840" s="27" t="s">
        <v>46</v>
      </c>
      <c r="C840" s="28" t="s">
        <v>31</v>
      </c>
      <c r="E840" s="26" t="n">
        <v>5</v>
      </c>
      <c r="F840" s="27" t="n">
        <v>7</v>
      </c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 t="n">
        <f aca="false">E840+G840+I840+K840+M840+O840</f>
        <v>5</v>
      </c>
      <c r="R840" s="27" t="n">
        <f aca="false">F840+H840+J840+L840+N840+P840</f>
        <v>7</v>
      </c>
      <c r="S840" s="29"/>
      <c r="T840" s="29"/>
      <c r="U840" s="29"/>
      <c r="V840" s="29"/>
      <c r="W840" s="29"/>
      <c r="X840" s="30"/>
    </row>
    <row r="841" customFormat="false" ht="13.2" hidden="false" customHeight="false" outlineLevel="0" collapsed="false">
      <c r="A841" s="26"/>
      <c r="B841" s="27" t="s">
        <v>47</v>
      </c>
      <c r="C841" s="28" t="s">
        <v>48</v>
      </c>
      <c r="E841" s="26" t="n">
        <v>6</v>
      </c>
      <c r="F841" s="27" t="n">
        <v>5</v>
      </c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 t="n">
        <f aca="false">E841+G841+I841+K841+M841+O841</f>
        <v>6</v>
      </c>
      <c r="R841" s="27" t="n">
        <f aca="false">F841+H841+J841+L841+N841+P841</f>
        <v>5</v>
      </c>
      <c r="S841" s="29"/>
      <c r="T841" s="29"/>
      <c r="U841" s="29"/>
      <c r="V841" s="29"/>
      <c r="W841" s="29"/>
      <c r="X841" s="30"/>
    </row>
    <row r="842" customFormat="false" ht="13.2" hidden="false" customHeight="false" outlineLevel="0" collapsed="false">
      <c r="A842" s="26"/>
      <c r="B842" s="27"/>
      <c r="C842" s="28" t="n">
        <v>1888</v>
      </c>
      <c r="E842" s="26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 t="n">
        <f aca="false">E842+G842+I842+K842+M842+O842</f>
        <v>0</v>
      </c>
      <c r="R842" s="27" t="n">
        <f aca="false">F842+H842+J842+L842+N842+P842</f>
        <v>0</v>
      </c>
      <c r="S842" s="29"/>
      <c r="T842" s="29"/>
      <c r="U842" s="29"/>
      <c r="V842" s="29"/>
      <c r="W842" s="29"/>
      <c r="X842" s="30"/>
    </row>
    <row r="843" customFormat="false" ht="13.2" hidden="false" customHeight="false" outlineLevel="0" collapsed="false">
      <c r="A843" s="26"/>
      <c r="B843" s="27" t="s">
        <v>49</v>
      </c>
      <c r="C843" s="28" t="s">
        <v>50</v>
      </c>
      <c r="E843" s="26" t="n">
        <v>7</v>
      </c>
      <c r="F843" s="31" t="n">
        <v>4</v>
      </c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 t="n">
        <f aca="false">E843+G843+I843+K843+M843+O843</f>
        <v>7</v>
      </c>
      <c r="R843" s="27" t="n">
        <f aca="false">F843+H843+J843+L843+N843+P843</f>
        <v>4</v>
      </c>
      <c r="S843" s="29"/>
      <c r="T843" s="29"/>
      <c r="U843" s="29"/>
      <c r="V843" s="29"/>
      <c r="W843" s="29"/>
      <c r="X843" s="30"/>
    </row>
    <row r="844" customFormat="false" ht="13.2" hidden="false" customHeight="false" outlineLevel="0" collapsed="false">
      <c r="A844" s="26"/>
      <c r="B844" s="27" t="s">
        <v>51</v>
      </c>
      <c r="C844" s="28" t="s">
        <v>52</v>
      </c>
      <c r="E844" s="26" t="n">
        <v>11</v>
      </c>
      <c r="F844" s="31" t="n">
        <v>8</v>
      </c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 t="n">
        <f aca="false">E844+G844+I844+K844+M844+O844</f>
        <v>11</v>
      </c>
      <c r="R844" s="27" t="n">
        <f aca="false">F844+H844+J844+L844+N844+P844</f>
        <v>8</v>
      </c>
      <c r="S844" s="29"/>
      <c r="T844" s="29"/>
      <c r="U844" s="29"/>
      <c r="V844" s="29"/>
      <c r="W844" s="29"/>
      <c r="X844" s="30"/>
    </row>
    <row r="845" customFormat="false" ht="13.2" hidden="false" customHeight="false" outlineLevel="0" collapsed="false">
      <c r="A845" s="26"/>
      <c r="B845" s="27" t="s">
        <v>53</v>
      </c>
      <c r="C845" s="28" t="s">
        <v>54</v>
      </c>
      <c r="E845" s="26" t="n">
        <v>5</v>
      </c>
      <c r="F845" s="27" t="n">
        <v>5</v>
      </c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 t="n">
        <f aca="false">E845+G845+I845+K845+M845+O845</f>
        <v>5</v>
      </c>
      <c r="R845" s="27" t="n">
        <f aca="false">F845+H845+J845+L845+N845+P845</f>
        <v>5</v>
      </c>
      <c r="S845" s="29"/>
      <c r="T845" s="29"/>
      <c r="U845" s="29"/>
      <c r="V845" s="29"/>
      <c r="W845" s="29"/>
      <c r="X845" s="30"/>
    </row>
    <row r="846" customFormat="false" ht="13.2" hidden="false" customHeight="false" outlineLevel="0" collapsed="false">
      <c r="A846" s="26"/>
      <c r="B846" s="27" t="s">
        <v>55</v>
      </c>
      <c r="C846" s="28" t="s">
        <v>56</v>
      </c>
      <c r="E846" s="26" t="n">
        <v>7</v>
      </c>
      <c r="F846" s="27" t="n">
        <v>7</v>
      </c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 t="n">
        <f aca="false">E846+G846+I846+K846+M846+O846</f>
        <v>7</v>
      </c>
      <c r="R846" s="27" t="n">
        <f aca="false">F846+H846+J846+L846+N846+P846</f>
        <v>7</v>
      </c>
      <c r="S846" s="29"/>
      <c r="T846" s="29"/>
      <c r="U846" s="29"/>
      <c r="V846" s="29"/>
      <c r="W846" s="29"/>
      <c r="X846" s="30"/>
    </row>
    <row r="847" customFormat="false" ht="13.2" hidden="false" customHeight="false" outlineLevel="0" collapsed="false">
      <c r="A847" s="26"/>
      <c r="B847" s="27" t="s">
        <v>57</v>
      </c>
      <c r="C847" s="28" t="n">
        <v>1887</v>
      </c>
      <c r="E847" s="26" t="n">
        <v>23</v>
      </c>
      <c r="F847" s="27" t="n">
        <v>31</v>
      </c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 t="n">
        <f aca="false">E847+G847+I847+K847+M847+O847</f>
        <v>23</v>
      </c>
      <c r="R847" s="27" t="n">
        <f aca="false">F847+H847+J847+L847+N847+P847</f>
        <v>31</v>
      </c>
      <c r="S847" s="29"/>
      <c r="T847" s="29"/>
      <c r="U847" s="29"/>
      <c r="V847" s="29"/>
      <c r="W847" s="29"/>
      <c r="X847" s="30"/>
    </row>
    <row r="848" customFormat="false" ht="13.2" hidden="false" customHeight="false" outlineLevel="0" collapsed="false">
      <c r="A848" s="26"/>
      <c r="B848" s="27" t="n">
        <v>3</v>
      </c>
      <c r="C848" s="28" t="n">
        <v>1886</v>
      </c>
      <c r="E848" s="26" t="n">
        <v>27</v>
      </c>
      <c r="F848" s="31" t="n">
        <v>30</v>
      </c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 t="n">
        <f aca="false">E848+G848+I848+K848+M848+O848</f>
        <v>27</v>
      </c>
      <c r="R848" s="27" t="n">
        <f aca="false">F848+H848+J848+L848+N848+P848</f>
        <v>30</v>
      </c>
      <c r="S848" s="29"/>
      <c r="T848" s="29"/>
      <c r="U848" s="29"/>
      <c r="V848" s="29"/>
      <c r="W848" s="29"/>
      <c r="X848" s="30"/>
    </row>
    <row r="849" customFormat="false" ht="13.2" hidden="false" customHeight="false" outlineLevel="0" collapsed="false">
      <c r="A849" s="26"/>
      <c r="B849" s="27" t="n">
        <v>4</v>
      </c>
      <c r="C849" s="28" t="n">
        <v>1885</v>
      </c>
      <c r="E849" s="26" t="n">
        <v>34</v>
      </c>
      <c r="F849" s="31" t="n">
        <v>31</v>
      </c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 t="n">
        <f aca="false">E849+G849+I849+K849+M849+O849</f>
        <v>34</v>
      </c>
      <c r="R849" s="27" t="n">
        <f aca="false">F849+H849+J849+L849+N849+P849</f>
        <v>31</v>
      </c>
      <c r="S849" s="29"/>
      <c r="T849" s="29"/>
      <c r="U849" s="29"/>
      <c r="V849" s="29"/>
      <c r="W849" s="29"/>
      <c r="X849" s="30"/>
    </row>
    <row r="850" customFormat="false" ht="13.2" hidden="false" customHeight="false" outlineLevel="0" collapsed="false">
      <c r="A850" s="26"/>
      <c r="B850" s="27" t="n">
        <v>5</v>
      </c>
      <c r="C850" s="28" t="n">
        <v>1884</v>
      </c>
      <c r="E850" s="26" t="n">
        <v>24</v>
      </c>
      <c r="F850" s="31" t="n">
        <v>27</v>
      </c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 t="n">
        <f aca="false">E850+G850+I850+K850+M850+O850</f>
        <v>24</v>
      </c>
      <c r="R850" s="27" t="n">
        <f aca="false">F850+H850+J850+L850+N850+P850</f>
        <v>27</v>
      </c>
      <c r="S850" s="29"/>
      <c r="T850" s="29"/>
      <c r="U850" s="29"/>
      <c r="V850" s="29"/>
      <c r="W850" s="29"/>
      <c r="X850" s="30"/>
    </row>
    <row r="851" customFormat="false" ht="13.2" hidden="false" customHeight="false" outlineLevel="0" collapsed="false">
      <c r="A851" s="26"/>
      <c r="B851" s="27" t="n">
        <v>6</v>
      </c>
      <c r="C851" s="28" t="n">
        <v>1883</v>
      </c>
      <c r="E851" s="26" t="n">
        <v>30</v>
      </c>
      <c r="F851" s="31" t="n">
        <v>24</v>
      </c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 t="n">
        <f aca="false">E851+G851+I851+K851+M851+O851</f>
        <v>30</v>
      </c>
      <c r="R851" s="27" t="n">
        <f aca="false">F851+H851+J851+L851+N851+P851</f>
        <v>24</v>
      </c>
      <c r="S851" s="29"/>
      <c r="T851" s="29"/>
      <c r="U851" s="29"/>
      <c r="V851" s="29"/>
      <c r="W851" s="29"/>
      <c r="X851" s="30"/>
    </row>
    <row r="852" customFormat="false" ht="13.2" hidden="false" customHeight="false" outlineLevel="0" collapsed="false">
      <c r="A852" s="26"/>
      <c r="B852" s="27" t="n">
        <v>7</v>
      </c>
      <c r="C852" s="28" t="n">
        <v>1882</v>
      </c>
      <c r="E852" s="26" t="n">
        <v>25</v>
      </c>
      <c r="F852" s="31" t="n">
        <v>29</v>
      </c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 t="n">
        <f aca="false">E852+G852+I852+K852+M852+O852</f>
        <v>25</v>
      </c>
      <c r="R852" s="27" t="n">
        <f aca="false">F852+H852+J852+L852+N852+P852</f>
        <v>29</v>
      </c>
      <c r="S852" s="29"/>
      <c r="T852" s="29"/>
      <c r="U852" s="29"/>
      <c r="V852" s="29"/>
      <c r="W852" s="29"/>
      <c r="X852" s="30"/>
    </row>
    <row r="853" customFormat="false" ht="13.2" hidden="false" customHeight="false" outlineLevel="0" collapsed="false">
      <c r="A853" s="26"/>
      <c r="B853" s="27" t="n">
        <v>8</v>
      </c>
      <c r="C853" s="28" t="n">
        <v>1881</v>
      </c>
      <c r="E853" s="26" t="n">
        <v>26</v>
      </c>
      <c r="F853" s="31" t="n">
        <v>22</v>
      </c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 t="n">
        <f aca="false">E853+G853+I853+K853+M853+O853</f>
        <v>26</v>
      </c>
      <c r="R853" s="27" t="n">
        <f aca="false">F853+H853+J853+L853+N853+P853</f>
        <v>22</v>
      </c>
      <c r="S853" s="29"/>
      <c r="T853" s="29"/>
      <c r="U853" s="29"/>
      <c r="V853" s="29"/>
      <c r="W853" s="29"/>
      <c r="X853" s="30"/>
    </row>
    <row r="854" customFormat="false" ht="13.2" hidden="false" customHeight="false" outlineLevel="0" collapsed="false">
      <c r="A854" s="26"/>
      <c r="B854" s="27" t="n">
        <v>9</v>
      </c>
      <c r="C854" s="28" t="n">
        <v>1880</v>
      </c>
      <c r="E854" s="26" t="n">
        <v>23</v>
      </c>
      <c r="F854" s="31" t="n">
        <v>21</v>
      </c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 t="n">
        <f aca="false">E854+G854+I854+K854+M854+O854</f>
        <v>23</v>
      </c>
      <c r="R854" s="27" t="n">
        <f aca="false">F854+H854+J854+L854+N854+P854</f>
        <v>21</v>
      </c>
      <c r="S854" s="29"/>
      <c r="T854" s="29"/>
      <c r="U854" s="29"/>
      <c r="V854" s="29"/>
      <c r="W854" s="29"/>
      <c r="X854" s="30"/>
    </row>
    <row r="855" customFormat="false" ht="13.2" hidden="false" customHeight="false" outlineLevel="0" collapsed="false">
      <c r="A855" s="26"/>
      <c r="B855" s="27" t="n">
        <v>10</v>
      </c>
      <c r="C855" s="28" t="n">
        <v>1879</v>
      </c>
      <c r="E855" s="26" t="n">
        <v>25</v>
      </c>
      <c r="F855" s="31" t="n">
        <v>21</v>
      </c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 t="n">
        <f aca="false">E855+G855+I855+K855+M855+O855</f>
        <v>25</v>
      </c>
      <c r="R855" s="27" t="n">
        <f aca="false">F855+H855+J855+L855+N855+P855</f>
        <v>21</v>
      </c>
      <c r="S855" s="29"/>
      <c r="T855" s="29"/>
      <c r="U855" s="29"/>
      <c r="V855" s="29"/>
      <c r="W855" s="29"/>
      <c r="X855" s="30"/>
    </row>
    <row r="856" customFormat="false" ht="13.2" hidden="false" customHeight="false" outlineLevel="0" collapsed="false">
      <c r="A856" s="26"/>
      <c r="B856" s="27" t="n">
        <v>11</v>
      </c>
      <c r="C856" s="28" t="n">
        <v>1878</v>
      </c>
      <c r="E856" s="26" t="n">
        <v>29</v>
      </c>
      <c r="F856" s="31" t="n">
        <v>27</v>
      </c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 t="n">
        <f aca="false">E856+G856+I856+K856+M856+O856</f>
        <v>29</v>
      </c>
      <c r="R856" s="27" t="n">
        <f aca="false">F856+H856+J856+L856+N856+P856</f>
        <v>27</v>
      </c>
      <c r="S856" s="29"/>
      <c r="T856" s="29"/>
      <c r="U856" s="29"/>
      <c r="V856" s="29"/>
      <c r="W856" s="29"/>
      <c r="X856" s="30"/>
    </row>
    <row r="857" customFormat="false" ht="13.2" hidden="false" customHeight="false" outlineLevel="0" collapsed="false">
      <c r="A857" s="26"/>
      <c r="B857" s="27" t="n">
        <v>12</v>
      </c>
      <c r="C857" s="28" t="n">
        <v>1877</v>
      </c>
      <c r="E857" s="26" t="n">
        <v>22</v>
      </c>
      <c r="F857" s="31" t="n">
        <v>25</v>
      </c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 t="n">
        <f aca="false">E857+G857+I857+K857+M857+O857</f>
        <v>22</v>
      </c>
      <c r="R857" s="27" t="n">
        <f aca="false">F857+H857+J857+L857+N857+P857</f>
        <v>25</v>
      </c>
      <c r="S857" s="29"/>
      <c r="T857" s="29"/>
      <c r="U857" s="29"/>
      <c r="V857" s="29"/>
      <c r="W857" s="29"/>
      <c r="X857" s="30"/>
    </row>
    <row r="858" customFormat="false" ht="13.2" hidden="false" customHeight="false" outlineLevel="0" collapsed="false">
      <c r="A858" s="26"/>
      <c r="B858" s="27" t="n">
        <v>13</v>
      </c>
      <c r="C858" s="28" t="n">
        <v>1876</v>
      </c>
      <c r="E858" s="26" t="n">
        <v>21</v>
      </c>
      <c r="F858" s="31" t="n">
        <v>12</v>
      </c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 t="n">
        <f aca="false">E858+G858+I858+K858+M858+O858</f>
        <v>21</v>
      </c>
      <c r="R858" s="27" t="n">
        <f aca="false">F858+H858+J858+L858+N858+P858</f>
        <v>12</v>
      </c>
      <c r="S858" s="29"/>
      <c r="T858" s="29"/>
      <c r="U858" s="29"/>
      <c r="V858" s="29"/>
      <c r="W858" s="29"/>
      <c r="X858" s="30"/>
    </row>
    <row r="859" customFormat="false" ht="13.2" hidden="false" customHeight="false" outlineLevel="0" collapsed="false">
      <c r="A859" s="26"/>
      <c r="B859" s="27" t="n">
        <v>14</v>
      </c>
      <c r="C859" s="28" t="n">
        <v>1875</v>
      </c>
      <c r="E859" s="26" t="n">
        <v>19</v>
      </c>
      <c r="F859" s="31" t="n">
        <v>19</v>
      </c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 t="n">
        <f aca="false">E859+G859+I859+K859+M859+O859</f>
        <v>19</v>
      </c>
      <c r="R859" s="27" t="n">
        <f aca="false">F859+H859+J859+L859+N859+P859</f>
        <v>19</v>
      </c>
      <c r="S859" s="29"/>
      <c r="T859" s="29"/>
      <c r="U859" s="29"/>
      <c r="V859" s="29"/>
      <c r="W859" s="29"/>
      <c r="X859" s="30"/>
    </row>
    <row r="860" customFormat="false" ht="13.2" hidden="false" customHeight="false" outlineLevel="0" collapsed="false">
      <c r="A860" s="26"/>
      <c r="B860" s="27" t="n">
        <v>15</v>
      </c>
      <c r="C860" s="28" t="n">
        <v>1874</v>
      </c>
      <c r="E860" s="26" t="n">
        <v>21</v>
      </c>
      <c r="F860" s="31" t="n">
        <v>16</v>
      </c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 t="n">
        <f aca="false">E860+G860+I860+K860+M860+O860</f>
        <v>21</v>
      </c>
      <c r="R860" s="27" t="n">
        <f aca="false">F860+H860+J860+L860+N860+P860</f>
        <v>16</v>
      </c>
      <c r="S860" s="29"/>
      <c r="T860" s="29"/>
      <c r="U860" s="29"/>
      <c r="V860" s="29"/>
      <c r="W860" s="29"/>
      <c r="X860" s="30"/>
    </row>
    <row r="861" customFormat="false" ht="13.2" hidden="false" customHeight="false" outlineLevel="0" collapsed="false">
      <c r="A861" s="26"/>
      <c r="B861" s="27" t="n">
        <v>16</v>
      </c>
      <c r="C861" s="28" t="n">
        <v>1873</v>
      </c>
      <c r="E861" s="26" t="n">
        <v>25</v>
      </c>
      <c r="F861" s="31" t="n">
        <v>19</v>
      </c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 t="n">
        <f aca="false">E861+G861+I861+K861+M861+O861</f>
        <v>25</v>
      </c>
      <c r="R861" s="27" t="n">
        <f aca="false">F861+H861+J861+L861+N861+P861</f>
        <v>19</v>
      </c>
      <c r="S861" s="29"/>
      <c r="T861" s="29"/>
      <c r="U861" s="29"/>
      <c r="V861" s="29"/>
      <c r="W861" s="29"/>
      <c r="X861" s="30"/>
    </row>
    <row r="862" customFormat="false" ht="13.2" hidden="false" customHeight="false" outlineLevel="0" collapsed="false">
      <c r="A862" s="26"/>
      <c r="B862" s="27" t="n">
        <v>17</v>
      </c>
      <c r="C862" s="28" t="n">
        <v>1872</v>
      </c>
      <c r="E862" s="26" t="n">
        <v>17</v>
      </c>
      <c r="F862" s="31" t="n">
        <v>19</v>
      </c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 t="n">
        <f aca="false">E862+G862+I862+K862+M862+O862</f>
        <v>17</v>
      </c>
      <c r="R862" s="27" t="n">
        <f aca="false">F862+H862+J862+L862+N862+P862</f>
        <v>19</v>
      </c>
      <c r="S862" s="29"/>
      <c r="T862" s="29"/>
      <c r="U862" s="29"/>
      <c r="V862" s="29"/>
      <c r="W862" s="29"/>
      <c r="X862" s="30"/>
    </row>
    <row r="863" customFormat="false" ht="13.2" hidden="false" customHeight="false" outlineLevel="0" collapsed="false">
      <c r="A863" s="26"/>
      <c r="B863" s="27" t="n">
        <v>18</v>
      </c>
      <c r="C863" s="28" t="n">
        <v>1871</v>
      </c>
      <c r="E863" s="26" t="n">
        <v>12</v>
      </c>
      <c r="F863" s="31" t="n">
        <v>11</v>
      </c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 t="n">
        <f aca="false">E863+G863+I863+K863+M863+O863</f>
        <v>12</v>
      </c>
      <c r="R863" s="27" t="n">
        <f aca="false">F863+H863+J863+L863+N863+P863</f>
        <v>11</v>
      </c>
      <c r="S863" s="29"/>
      <c r="T863" s="29"/>
      <c r="U863" s="29"/>
      <c r="V863" s="29"/>
      <c r="W863" s="29"/>
      <c r="X863" s="30"/>
    </row>
    <row r="864" customFormat="false" ht="13.2" hidden="false" customHeight="false" outlineLevel="0" collapsed="false">
      <c r="A864" s="26"/>
      <c r="B864" s="27" t="n">
        <v>19</v>
      </c>
      <c r="C864" s="28" t="n">
        <v>1870</v>
      </c>
      <c r="E864" s="26" t="n">
        <v>15</v>
      </c>
      <c r="F864" s="31" t="n">
        <v>11</v>
      </c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 t="n">
        <f aca="false">E864+G864+I864+K864+M864+O864</f>
        <v>15</v>
      </c>
      <c r="R864" s="27" t="n">
        <f aca="false">F864+H864+J864+L864+N864+P864</f>
        <v>11</v>
      </c>
      <c r="S864" s="29"/>
      <c r="T864" s="29"/>
      <c r="U864" s="29"/>
      <c r="V864" s="29"/>
      <c r="W864" s="29"/>
      <c r="X864" s="30"/>
    </row>
    <row r="865" customFormat="false" ht="13.2" hidden="false" customHeight="false" outlineLevel="0" collapsed="false">
      <c r="A865" s="26"/>
      <c r="B865" s="27" t="n">
        <v>20</v>
      </c>
      <c r="C865" s="28" t="n">
        <v>1869</v>
      </c>
      <c r="E865" s="26" t="n">
        <v>15</v>
      </c>
      <c r="F865" s="31" t="n">
        <v>15</v>
      </c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 t="n">
        <f aca="false">E865+G865+I865+K865+M865+O865</f>
        <v>15</v>
      </c>
      <c r="R865" s="27" t="n">
        <f aca="false">F865+H865+J865+L865+N865+P865</f>
        <v>15</v>
      </c>
      <c r="S865" s="29"/>
      <c r="T865" s="29"/>
      <c r="U865" s="29"/>
      <c r="V865" s="29"/>
      <c r="W865" s="29"/>
      <c r="X865" s="30"/>
    </row>
    <row r="866" customFormat="false" ht="13.2" hidden="false" customHeight="false" outlineLevel="0" collapsed="false">
      <c r="A866" s="26"/>
      <c r="B866" s="27" t="n">
        <v>21</v>
      </c>
      <c r="C866" s="28" t="n">
        <v>1868</v>
      </c>
      <c r="E866" s="26" t="n">
        <v>22</v>
      </c>
      <c r="F866" s="31" t="n">
        <v>11</v>
      </c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 t="n">
        <f aca="false">E866+G866+I866+K866+M866+O866</f>
        <v>22</v>
      </c>
      <c r="R866" s="27" t="n">
        <f aca="false">F866+H866+J866+L866+N866+P866</f>
        <v>11</v>
      </c>
      <c r="S866" s="29"/>
      <c r="T866" s="29"/>
      <c r="U866" s="29"/>
      <c r="V866" s="29"/>
      <c r="W866" s="29"/>
      <c r="X866" s="30"/>
    </row>
    <row r="867" customFormat="false" ht="13.2" hidden="false" customHeight="false" outlineLevel="0" collapsed="false">
      <c r="A867" s="26"/>
      <c r="B867" s="27" t="n">
        <v>22</v>
      </c>
      <c r="C867" s="28" t="n">
        <v>1867</v>
      </c>
      <c r="E867" s="26" t="n">
        <v>7</v>
      </c>
      <c r="F867" s="31" t="n">
        <v>14</v>
      </c>
      <c r="G867" s="27"/>
      <c r="H867" s="31" t="n">
        <v>1</v>
      </c>
      <c r="I867" s="27"/>
      <c r="J867" s="27"/>
      <c r="K867" s="27"/>
      <c r="L867" s="27"/>
      <c r="M867" s="27"/>
      <c r="N867" s="27"/>
      <c r="O867" s="27"/>
      <c r="P867" s="27"/>
      <c r="Q867" s="27" t="n">
        <f aca="false">E867+G867+I867+K867+M867+O867</f>
        <v>7</v>
      </c>
      <c r="R867" s="27" t="n">
        <f aca="false">F867+H867+J867+L867+N867+P867</f>
        <v>15</v>
      </c>
      <c r="S867" s="29"/>
      <c r="T867" s="29"/>
      <c r="U867" s="29"/>
      <c r="V867" s="29"/>
      <c r="W867" s="29"/>
      <c r="X867" s="30"/>
    </row>
    <row r="868" customFormat="false" ht="13.2" hidden="false" customHeight="false" outlineLevel="0" collapsed="false">
      <c r="A868" s="26"/>
      <c r="B868" s="27" t="n">
        <v>23</v>
      </c>
      <c r="C868" s="28" t="n">
        <v>1866</v>
      </c>
      <c r="E868" s="26" t="n">
        <v>7</v>
      </c>
      <c r="F868" s="31" t="n">
        <v>12</v>
      </c>
      <c r="G868" s="31" t="n">
        <v>1</v>
      </c>
      <c r="H868" s="27"/>
      <c r="I868" s="27"/>
      <c r="J868" s="27"/>
      <c r="K868" s="27"/>
      <c r="L868" s="27"/>
      <c r="M868" s="27"/>
      <c r="N868" s="27"/>
      <c r="O868" s="27"/>
      <c r="P868" s="27"/>
      <c r="Q868" s="27" t="n">
        <f aca="false">E868+G868+I868+K868+M868+O868</f>
        <v>8</v>
      </c>
      <c r="R868" s="27" t="n">
        <f aca="false">F868+H868+J868+L868+N868+P868</f>
        <v>12</v>
      </c>
      <c r="S868" s="29"/>
      <c r="T868" s="29"/>
      <c r="U868" s="29"/>
      <c r="V868" s="29"/>
      <c r="W868" s="29"/>
      <c r="X868" s="30"/>
    </row>
    <row r="869" customFormat="false" ht="13.2" hidden="false" customHeight="false" outlineLevel="0" collapsed="false">
      <c r="A869" s="26"/>
      <c r="B869" s="27" t="n">
        <v>24</v>
      </c>
      <c r="C869" s="28" t="n">
        <v>1865</v>
      </c>
      <c r="E869" s="26" t="n">
        <v>19</v>
      </c>
      <c r="F869" s="31" t="n">
        <v>8</v>
      </c>
      <c r="G869" s="27"/>
      <c r="H869" s="31" t="n">
        <v>2</v>
      </c>
      <c r="I869" s="27"/>
      <c r="J869" s="27"/>
      <c r="K869" s="27"/>
      <c r="L869" s="27"/>
      <c r="M869" s="27"/>
      <c r="N869" s="27"/>
      <c r="O869" s="27"/>
      <c r="P869" s="27"/>
      <c r="Q869" s="27" t="n">
        <f aca="false">E869+G869+I869+K869+M869+O869</f>
        <v>19</v>
      </c>
      <c r="R869" s="27" t="n">
        <f aca="false">F869+H869+J869+L869+N869+P869</f>
        <v>10</v>
      </c>
      <c r="S869" s="29"/>
      <c r="T869" s="29"/>
      <c r="U869" s="29"/>
      <c r="V869" s="29"/>
      <c r="W869" s="29"/>
      <c r="X869" s="30"/>
    </row>
    <row r="870" customFormat="false" ht="13.2" hidden="false" customHeight="false" outlineLevel="0" collapsed="false">
      <c r="A870" s="26"/>
      <c r="B870" s="27" t="n">
        <v>25</v>
      </c>
      <c r="C870" s="28" t="n">
        <v>1864</v>
      </c>
      <c r="E870" s="26" t="n">
        <v>12</v>
      </c>
      <c r="F870" s="31" t="n">
        <v>6</v>
      </c>
      <c r="G870" s="31" t="n">
        <v>1</v>
      </c>
      <c r="H870" s="31" t="n">
        <v>1</v>
      </c>
      <c r="I870" s="27"/>
      <c r="J870" s="27"/>
      <c r="K870" s="27"/>
      <c r="L870" s="27"/>
      <c r="M870" s="27"/>
      <c r="N870" s="27"/>
      <c r="O870" s="27"/>
      <c r="P870" s="27"/>
      <c r="Q870" s="27" t="n">
        <f aca="false">E870+G870+I870+K870+M870+O870</f>
        <v>13</v>
      </c>
      <c r="R870" s="27" t="n">
        <f aca="false">F870+H870+J870+L870+N870+P870</f>
        <v>7</v>
      </c>
      <c r="S870" s="29"/>
      <c r="T870" s="29"/>
      <c r="U870" s="29"/>
      <c r="V870" s="29"/>
      <c r="W870" s="29"/>
      <c r="X870" s="30"/>
    </row>
    <row r="871" customFormat="false" ht="13.2" hidden="false" customHeight="false" outlineLevel="0" collapsed="false">
      <c r="A871" s="26"/>
      <c r="B871" s="27" t="n">
        <v>26</v>
      </c>
      <c r="C871" s="28" t="n">
        <v>1863</v>
      </c>
      <c r="E871" s="26" t="n">
        <v>9</v>
      </c>
      <c r="F871" s="31" t="n">
        <v>3</v>
      </c>
      <c r="G871" s="31" t="n">
        <v>1</v>
      </c>
      <c r="H871" s="31" t="n">
        <v>2</v>
      </c>
      <c r="I871" s="27"/>
      <c r="J871" s="27"/>
      <c r="K871" s="27"/>
      <c r="L871" s="27" t="n">
        <v>2</v>
      </c>
      <c r="M871" s="27"/>
      <c r="N871" s="27"/>
      <c r="O871" s="27"/>
      <c r="P871" s="27"/>
      <c r="Q871" s="27" t="n">
        <f aca="false">E871+G871+I871+K871+M871+O871</f>
        <v>10</v>
      </c>
      <c r="R871" s="27" t="n">
        <f aca="false">F871+H871+J871+L871+N871+P871</f>
        <v>7</v>
      </c>
      <c r="S871" s="29"/>
      <c r="T871" s="29"/>
      <c r="U871" s="29"/>
      <c r="V871" s="29"/>
      <c r="W871" s="29"/>
      <c r="X871" s="30"/>
    </row>
    <row r="872" customFormat="false" ht="13.2" hidden="false" customHeight="false" outlineLevel="0" collapsed="false">
      <c r="A872" s="26"/>
      <c r="B872" s="27" t="n">
        <v>27</v>
      </c>
      <c r="C872" s="28" t="n">
        <v>1862</v>
      </c>
      <c r="E872" s="26" t="n">
        <v>12</v>
      </c>
      <c r="F872" s="31" t="n">
        <v>5</v>
      </c>
      <c r="G872" s="27"/>
      <c r="H872" s="31" t="n">
        <v>2</v>
      </c>
      <c r="I872" s="27"/>
      <c r="J872" s="27"/>
      <c r="K872" s="27"/>
      <c r="L872" s="27"/>
      <c r="M872" s="27"/>
      <c r="N872" s="27"/>
      <c r="O872" s="27"/>
      <c r="P872" s="27"/>
      <c r="Q872" s="27" t="n">
        <f aca="false">E872+G872+I872+K872+M872+O872</f>
        <v>12</v>
      </c>
      <c r="R872" s="27" t="n">
        <f aca="false">F872+H872+J872+L872+N872+P872</f>
        <v>7</v>
      </c>
      <c r="S872" s="29"/>
      <c r="T872" s="29"/>
      <c r="U872" s="29"/>
      <c r="V872" s="29"/>
      <c r="W872" s="29"/>
      <c r="X872" s="39"/>
    </row>
    <row r="873" customFormat="false" ht="13.2" hidden="false" customHeight="false" outlineLevel="0" collapsed="false">
      <c r="A873" s="26"/>
      <c r="B873" s="27" t="s">
        <v>58</v>
      </c>
      <c r="C873" s="28" t="n">
        <v>1861</v>
      </c>
      <c r="E873" s="26" t="n">
        <v>10</v>
      </c>
      <c r="F873" s="31" t="n">
        <v>8</v>
      </c>
      <c r="G873" s="31" t="n">
        <v>3</v>
      </c>
      <c r="H873" s="31" t="n">
        <v>4</v>
      </c>
      <c r="I873" s="27"/>
      <c r="J873" s="27"/>
      <c r="K873" s="27"/>
      <c r="L873" s="27"/>
      <c r="M873" s="27"/>
      <c r="N873" s="27"/>
      <c r="O873" s="27"/>
      <c r="P873" s="27"/>
      <c r="Q873" s="27" t="n">
        <f aca="false">E873+G873+I873+K873+M873+O873</f>
        <v>13</v>
      </c>
      <c r="R873" s="27" t="n">
        <f aca="false">F873+H873+J873+L873+N873+P873</f>
        <v>12</v>
      </c>
      <c r="S873" s="29"/>
      <c r="T873" s="29"/>
      <c r="U873" s="29"/>
      <c r="V873" s="29"/>
      <c r="W873" s="29"/>
      <c r="X873" s="30" t="n">
        <v>290047</v>
      </c>
    </row>
    <row r="874" customFormat="false" ht="13.2" hidden="false" customHeight="false" outlineLevel="0" collapsed="false">
      <c r="A874" s="26"/>
      <c r="B874" s="27" t="n">
        <v>29</v>
      </c>
      <c r="C874" s="28" t="n">
        <v>1860</v>
      </c>
      <c r="E874" s="26" t="n">
        <v>9</v>
      </c>
      <c r="F874" s="31" t="n">
        <v>5</v>
      </c>
      <c r="G874" s="31" t="n">
        <v>3</v>
      </c>
      <c r="H874" s="31" t="n">
        <v>4</v>
      </c>
      <c r="I874" s="27"/>
      <c r="J874" s="27"/>
      <c r="K874" s="27"/>
      <c r="L874" s="27"/>
      <c r="M874" s="27"/>
      <c r="N874" s="27"/>
      <c r="O874" s="27"/>
      <c r="P874" s="27"/>
      <c r="Q874" s="27" t="n">
        <f aca="false">E874+G874+I874+K874+M874+O874</f>
        <v>12</v>
      </c>
      <c r="R874" s="27" t="n">
        <f aca="false">F874+H874+J874+L874+N874+P874</f>
        <v>9</v>
      </c>
      <c r="S874" s="29"/>
      <c r="T874" s="29"/>
      <c r="U874" s="29"/>
      <c r="V874" s="29"/>
      <c r="W874" s="29"/>
      <c r="X874" s="30"/>
    </row>
    <row r="875" customFormat="false" ht="13.2" hidden="false" customHeight="false" outlineLevel="0" collapsed="false">
      <c r="A875" s="26"/>
      <c r="B875" s="27" t="n">
        <v>30</v>
      </c>
      <c r="C875" s="28" t="n">
        <v>1859</v>
      </c>
      <c r="E875" s="26" t="n">
        <v>5</v>
      </c>
      <c r="F875" s="31" t="n">
        <v>3</v>
      </c>
      <c r="G875" s="31" t="n">
        <v>5</v>
      </c>
      <c r="H875" s="31" t="n">
        <v>8</v>
      </c>
      <c r="I875" s="27"/>
      <c r="J875" s="27"/>
      <c r="K875" s="27"/>
      <c r="L875" s="27"/>
      <c r="M875" s="27"/>
      <c r="N875" s="27"/>
      <c r="O875" s="27"/>
      <c r="P875" s="27"/>
      <c r="Q875" s="27" t="n">
        <f aca="false">E875+G875+I875+K875+M875+O875</f>
        <v>10</v>
      </c>
      <c r="R875" s="27" t="n">
        <f aca="false">F875+H875+J875+L875+N875+P875</f>
        <v>11</v>
      </c>
      <c r="S875" s="29"/>
      <c r="T875" s="29"/>
      <c r="U875" s="29"/>
      <c r="V875" s="29"/>
      <c r="W875" s="29"/>
      <c r="X875" s="30"/>
    </row>
    <row r="876" customFormat="false" ht="13.2" hidden="false" customHeight="false" outlineLevel="0" collapsed="false">
      <c r="A876" s="26"/>
      <c r="B876" s="27" t="n">
        <v>31</v>
      </c>
      <c r="C876" s="28" t="n">
        <v>1858</v>
      </c>
      <c r="E876" s="26" t="n">
        <v>2</v>
      </c>
      <c r="F876" s="31" t="n">
        <v>2</v>
      </c>
      <c r="G876" s="31" t="n">
        <v>5</v>
      </c>
      <c r="H876" s="31" t="n">
        <v>9</v>
      </c>
      <c r="I876" s="27"/>
      <c r="J876" s="27"/>
      <c r="K876" s="27"/>
      <c r="L876" s="27"/>
      <c r="M876" s="27"/>
      <c r="N876" s="27"/>
      <c r="O876" s="27"/>
      <c r="P876" s="27"/>
      <c r="Q876" s="27" t="n">
        <f aca="false">E876+G876+I876+K876+M876+O876</f>
        <v>7</v>
      </c>
      <c r="R876" s="27" t="n">
        <f aca="false">F876+H876+J876+L876+N876+P876</f>
        <v>11</v>
      </c>
      <c r="S876" s="29"/>
      <c r="T876" s="29"/>
      <c r="U876" s="29"/>
      <c r="V876" s="29"/>
      <c r="W876" s="29"/>
      <c r="X876" s="30"/>
    </row>
    <row r="877" customFormat="false" ht="13.2" hidden="false" customHeight="false" outlineLevel="0" collapsed="false">
      <c r="A877" s="26"/>
      <c r="B877" s="27" t="n">
        <v>32</v>
      </c>
      <c r="C877" s="28" t="n">
        <v>1857</v>
      </c>
      <c r="E877" s="26" t="n">
        <v>2</v>
      </c>
      <c r="F877" s="31" t="n">
        <v>5</v>
      </c>
      <c r="G877" s="31" t="n">
        <v>7</v>
      </c>
      <c r="H877" s="31" t="n">
        <v>9</v>
      </c>
      <c r="I877" s="27"/>
      <c r="J877" s="27"/>
      <c r="K877" s="27"/>
      <c r="L877" s="27"/>
      <c r="M877" s="27"/>
      <c r="N877" s="27"/>
      <c r="O877" s="27"/>
      <c r="P877" s="27"/>
      <c r="Q877" s="27" t="n">
        <f aca="false">E877+G877+I877+K877+M877+O877</f>
        <v>9</v>
      </c>
      <c r="R877" s="27" t="n">
        <f aca="false">F877+H877+J877+L877+N877+P877</f>
        <v>14</v>
      </c>
      <c r="S877" s="29"/>
      <c r="T877" s="29"/>
      <c r="U877" s="29"/>
      <c r="V877" s="29"/>
      <c r="W877" s="29"/>
      <c r="X877" s="30"/>
    </row>
    <row r="878" customFormat="false" ht="13.2" hidden="false" customHeight="false" outlineLevel="0" collapsed="false">
      <c r="A878" s="26"/>
      <c r="B878" s="27" t="n">
        <v>33</v>
      </c>
      <c r="C878" s="28" t="n">
        <v>1856</v>
      </c>
      <c r="E878" s="26" t="n">
        <v>2</v>
      </c>
      <c r="F878" s="31" t="n">
        <v>3</v>
      </c>
      <c r="G878" s="31" t="n">
        <v>10</v>
      </c>
      <c r="H878" s="31" t="n">
        <v>10</v>
      </c>
      <c r="I878" s="27"/>
      <c r="J878" s="27"/>
      <c r="K878" s="31" t="n">
        <v>1</v>
      </c>
      <c r="L878" s="27"/>
      <c r="M878" s="27"/>
      <c r="N878" s="27"/>
      <c r="O878" s="27"/>
      <c r="P878" s="27"/>
      <c r="Q878" s="27" t="n">
        <f aca="false">E878+G878+I878+K878+M878+O878</f>
        <v>13</v>
      </c>
      <c r="R878" s="27" t="n">
        <f aca="false">F878+H878+J878+L878+N878+P878</f>
        <v>13</v>
      </c>
      <c r="S878" s="29"/>
      <c r="T878" s="29"/>
      <c r="U878" s="29"/>
      <c r="V878" s="29"/>
      <c r="W878" s="29"/>
      <c r="X878" s="30"/>
    </row>
    <row r="879" customFormat="false" ht="13.2" hidden="false" customHeight="false" outlineLevel="0" collapsed="false">
      <c r="A879" s="26"/>
      <c r="B879" s="27" t="n">
        <v>34</v>
      </c>
      <c r="C879" s="28" t="n">
        <v>1855</v>
      </c>
      <c r="E879" s="26" t="n">
        <v>3</v>
      </c>
      <c r="F879" s="31" t="n">
        <v>3</v>
      </c>
      <c r="G879" s="31" t="n">
        <v>6</v>
      </c>
      <c r="H879" s="31" t="n">
        <v>7</v>
      </c>
      <c r="I879" s="27"/>
      <c r="J879" s="27"/>
      <c r="K879" s="27"/>
      <c r="L879" s="27"/>
      <c r="M879" s="27"/>
      <c r="N879" s="27"/>
      <c r="O879" s="27"/>
      <c r="P879" s="27"/>
      <c r="Q879" s="27" t="n">
        <f aca="false">E879+G879+I879+K879+M879+O879</f>
        <v>9</v>
      </c>
      <c r="R879" s="27" t="n">
        <f aca="false">F879+H879+J879+L879+N879+P879</f>
        <v>10</v>
      </c>
      <c r="S879" s="29"/>
      <c r="T879" s="29"/>
      <c r="U879" s="29"/>
      <c r="V879" s="29"/>
      <c r="W879" s="29"/>
      <c r="X879" s="30"/>
    </row>
    <row r="880" customFormat="false" ht="13.2" hidden="false" customHeight="false" outlineLevel="0" collapsed="false">
      <c r="A880" s="26"/>
      <c r="B880" s="27" t="n">
        <v>35</v>
      </c>
      <c r="C880" s="28" t="n">
        <v>1854</v>
      </c>
      <c r="E880" s="26" t="n">
        <v>2</v>
      </c>
      <c r="F880" s="31" t="n">
        <v>1</v>
      </c>
      <c r="G880" s="31" t="n">
        <v>7</v>
      </c>
      <c r="H880" s="31" t="n">
        <v>12</v>
      </c>
      <c r="I880" s="27"/>
      <c r="J880" s="27"/>
      <c r="K880" s="27"/>
      <c r="L880" s="27"/>
      <c r="M880" s="27"/>
      <c r="N880" s="27"/>
      <c r="O880" s="27"/>
      <c r="P880" s="27"/>
      <c r="Q880" s="27" t="n">
        <f aca="false">E880+G880+I880+K880+M880+O880</f>
        <v>9</v>
      </c>
      <c r="R880" s="27" t="n">
        <f aca="false">F880+H880+J880+L880+N880+P880</f>
        <v>13</v>
      </c>
      <c r="S880" s="29"/>
      <c r="T880" s="29"/>
      <c r="U880" s="29"/>
      <c r="V880" s="29"/>
      <c r="W880" s="29"/>
      <c r="X880" s="30"/>
    </row>
    <row r="881" customFormat="false" ht="13.2" hidden="false" customHeight="false" outlineLevel="0" collapsed="false">
      <c r="A881" s="26"/>
      <c r="B881" s="27" t="n">
        <v>36</v>
      </c>
      <c r="C881" s="28" t="n">
        <v>1853</v>
      </c>
      <c r="E881" s="26" t="n">
        <v>3</v>
      </c>
      <c r="F881" s="27"/>
      <c r="G881" s="31" t="n">
        <v>11</v>
      </c>
      <c r="H881" s="31" t="n">
        <v>11</v>
      </c>
      <c r="I881" s="27"/>
      <c r="J881" s="27"/>
      <c r="K881" s="27"/>
      <c r="L881" s="27" t="n">
        <v>1</v>
      </c>
      <c r="M881" s="27"/>
      <c r="N881" s="27"/>
      <c r="O881" s="27"/>
      <c r="P881" s="27"/>
      <c r="Q881" s="27" t="n">
        <f aca="false">E881+G881+I881+K881+M881+O881</f>
        <v>14</v>
      </c>
      <c r="R881" s="27" t="n">
        <f aca="false">F881+H881+J881+L881+N881+P881</f>
        <v>12</v>
      </c>
      <c r="S881" s="29"/>
      <c r="T881" s="29"/>
      <c r="U881" s="29"/>
      <c r="V881" s="29"/>
      <c r="W881" s="29"/>
      <c r="X881" s="30"/>
    </row>
    <row r="882" customFormat="false" ht="13.2" hidden="false" customHeight="false" outlineLevel="0" collapsed="false">
      <c r="A882" s="26"/>
      <c r="B882" s="27" t="n">
        <v>37</v>
      </c>
      <c r="C882" s="28" t="n">
        <v>1852</v>
      </c>
      <c r="E882" s="26" t="n">
        <v>2</v>
      </c>
      <c r="F882" s="31" t="n">
        <v>2</v>
      </c>
      <c r="G882" s="31" t="n">
        <v>6</v>
      </c>
      <c r="H882" s="31" t="n">
        <v>13</v>
      </c>
      <c r="I882" s="27"/>
      <c r="J882" s="27"/>
      <c r="K882" s="27"/>
      <c r="L882" s="27" t="n">
        <v>1</v>
      </c>
      <c r="M882" s="27"/>
      <c r="N882" s="27"/>
      <c r="O882" s="27"/>
      <c r="P882" s="27"/>
      <c r="Q882" s="27" t="n">
        <f aca="false">E882+G882+I882+K882+M882+O882</f>
        <v>8</v>
      </c>
      <c r="R882" s="27" t="n">
        <f aca="false">F882+H882+J882+L882+N882+P882</f>
        <v>16</v>
      </c>
      <c r="S882" s="29"/>
      <c r="T882" s="29"/>
      <c r="U882" s="29"/>
      <c r="V882" s="29"/>
      <c r="W882" s="29"/>
      <c r="X882" s="30"/>
    </row>
    <row r="883" customFormat="false" ht="13.2" hidden="false" customHeight="false" outlineLevel="0" collapsed="false">
      <c r="A883" s="26"/>
      <c r="B883" s="27" t="n">
        <v>38</v>
      </c>
      <c r="C883" s="28" t="n">
        <v>1851</v>
      </c>
      <c r="E883" s="26" t="n">
        <v>2</v>
      </c>
      <c r="F883" s="31" t="n">
        <v>3</v>
      </c>
      <c r="G883" s="31" t="n">
        <v>11</v>
      </c>
      <c r="H883" s="31" t="n">
        <v>14</v>
      </c>
      <c r="I883" s="27"/>
      <c r="J883" s="27"/>
      <c r="K883" s="27"/>
      <c r="L883" s="27" t="n">
        <v>1</v>
      </c>
      <c r="M883" s="27"/>
      <c r="N883" s="27"/>
      <c r="O883" s="27"/>
      <c r="P883" s="27"/>
      <c r="Q883" s="27" t="n">
        <f aca="false">E883+G883+I883+K883+M883+O883</f>
        <v>13</v>
      </c>
      <c r="R883" s="27" t="n">
        <f aca="false">F883+H883+J883+L883+N883+P883</f>
        <v>18</v>
      </c>
      <c r="S883" s="29"/>
      <c r="T883" s="29"/>
      <c r="U883" s="29"/>
      <c r="V883" s="29"/>
      <c r="W883" s="29"/>
      <c r="X883" s="30"/>
    </row>
    <row r="884" customFormat="false" ht="13.2" hidden="false" customHeight="false" outlineLevel="0" collapsed="false">
      <c r="A884" s="26"/>
      <c r="B884" s="27" t="n">
        <v>39</v>
      </c>
      <c r="C884" s="28" t="n">
        <v>1850</v>
      </c>
      <c r="E884" s="26"/>
      <c r="F884" s="27" t="n">
        <v>3</v>
      </c>
      <c r="G884" s="31" t="n">
        <v>11</v>
      </c>
      <c r="H884" s="31" t="n">
        <v>9</v>
      </c>
      <c r="I884" s="27"/>
      <c r="J884" s="27"/>
      <c r="K884" s="27"/>
      <c r="L884" s="31" t="n">
        <v>1</v>
      </c>
      <c r="M884" s="27"/>
      <c r="N884" s="27"/>
      <c r="O884" s="27"/>
      <c r="P884" s="27"/>
      <c r="Q884" s="27" t="n">
        <f aca="false">E884+G884+I884+K884+M884+O884</f>
        <v>11</v>
      </c>
      <c r="R884" s="27" t="n">
        <f aca="false">F884+H884+J884+L884+N884+P884</f>
        <v>13</v>
      </c>
      <c r="S884" s="29"/>
      <c r="T884" s="29"/>
      <c r="U884" s="29"/>
      <c r="V884" s="29"/>
      <c r="W884" s="29"/>
      <c r="X884" s="30"/>
    </row>
    <row r="885" customFormat="false" ht="13.2" hidden="false" customHeight="false" outlineLevel="0" collapsed="false">
      <c r="A885" s="26"/>
      <c r="B885" s="27" t="n">
        <v>40</v>
      </c>
      <c r="C885" s="28" t="n">
        <v>1849</v>
      </c>
      <c r="E885" s="26" t="n">
        <v>1</v>
      </c>
      <c r="F885" s="31" t="n">
        <v>1</v>
      </c>
      <c r="G885" s="31" t="n">
        <v>13</v>
      </c>
      <c r="H885" s="31" t="n">
        <v>6</v>
      </c>
      <c r="I885" s="27"/>
      <c r="J885" s="27"/>
      <c r="K885" s="27"/>
      <c r="L885" s="27"/>
      <c r="M885" s="27"/>
      <c r="N885" s="27"/>
      <c r="O885" s="27"/>
      <c r="P885" s="27"/>
      <c r="Q885" s="27" t="n">
        <f aca="false">E885+G885+I885+K885+M885+O885</f>
        <v>14</v>
      </c>
      <c r="R885" s="27" t="n">
        <f aca="false">F885+H885+J885+L885+N885+P885</f>
        <v>7</v>
      </c>
      <c r="S885" s="29"/>
      <c r="T885" s="29"/>
      <c r="U885" s="29"/>
      <c r="V885" s="29"/>
      <c r="W885" s="29"/>
      <c r="X885" s="30"/>
    </row>
    <row r="886" customFormat="false" ht="13.2" hidden="false" customHeight="false" outlineLevel="0" collapsed="false">
      <c r="A886" s="26"/>
      <c r="B886" s="27" t="n">
        <v>41</v>
      </c>
      <c r="C886" s="28" t="n">
        <v>1848</v>
      </c>
      <c r="E886" s="26" t="n">
        <v>2</v>
      </c>
      <c r="F886" s="27"/>
      <c r="G886" s="31" t="n">
        <v>6</v>
      </c>
      <c r="H886" s="31" t="n">
        <v>8</v>
      </c>
      <c r="I886" s="27"/>
      <c r="J886" s="27"/>
      <c r="K886" s="27" t="n">
        <v>1</v>
      </c>
      <c r="L886" s="31" t="n">
        <v>2</v>
      </c>
      <c r="M886" s="27"/>
      <c r="N886" s="27"/>
      <c r="O886" s="27"/>
      <c r="P886" s="27"/>
      <c r="Q886" s="27" t="n">
        <f aca="false">E886+G886+I886+K886+M886+O886</f>
        <v>9</v>
      </c>
      <c r="R886" s="27" t="n">
        <f aca="false">F886+H886+J886+L886+N886+P886</f>
        <v>10</v>
      </c>
      <c r="S886" s="29"/>
      <c r="T886" s="29"/>
      <c r="U886" s="29"/>
      <c r="V886" s="29"/>
      <c r="W886" s="29"/>
      <c r="X886" s="30"/>
    </row>
    <row r="887" customFormat="false" ht="13.2" hidden="false" customHeight="false" outlineLevel="0" collapsed="false">
      <c r="A887" s="26"/>
      <c r="B887" s="27" t="n">
        <v>42</v>
      </c>
      <c r="C887" s="28" t="n">
        <v>1847</v>
      </c>
      <c r="E887" s="26" t="n">
        <v>2</v>
      </c>
      <c r="F887" s="27"/>
      <c r="G887" s="31" t="n">
        <v>14</v>
      </c>
      <c r="H887" s="31" t="n">
        <v>5</v>
      </c>
      <c r="I887" s="27"/>
      <c r="J887" s="27"/>
      <c r="K887" s="27"/>
      <c r="L887" s="27"/>
      <c r="M887" s="27"/>
      <c r="N887" s="27"/>
      <c r="O887" s="27"/>
      <c r="P887" s="27"/>
      <c r="Q887" s="27" t="n">
        <f aca="false">E887+G887+I887+K887+M887+O887</f>
        <v>16</v>
      </c>
      <c r="R887" s="27" t="n">
        <f aca="false">F887+H887+J887+L887+N887+P887</f>
        <v>5</v>
      </c>
      <c r="S887" s="29"/>
      <c r="T887" s="29"/>
      <c r="U887" s="29"/>
      <c r="V887" s="29"/>
      <c r="W887" s="29"/>
      <c r="X887" s="30"/>
    </row>
    <row r="888" customFormat="false" ht="13.2" hidden="false" customHeight="false" outlineLevel="0" collapsed="false">
      <c r="A888" s="26"/>
      <c r="B888" s="27" t="n">
        <v>43</v>
      </c>
      <c r="C888" s="28" t="n">
        <v>1846</v>
      </c>
      <c r="E888" s="26"/>
      <c r="F888" s="31" t="n">
        <v>2</v>
      </c>
      <c r="G888" s="31" t="n">
        <v>3</v>
      </c>
      <c r="H888" s="31" t="n">
        <v>4</v>
      </c>
      <c r="I888" s="27"/>
      <c r="J888" s="27"/>
      <c r="K888" s="27"/>
      <c r="L888" s="27"/>
      <c r="M888" s="27"/>
      <c r="N888" s="27"/>
      <c r="O888" s="27"/>
      <c r="P888" s="27"/>
      <c r="Q888" s="27" t="n">
        <f aca="false">E888+G888+I888+K888+M888+O888</f>
        <v>3</v>
      </c>
      <c r="R888" s="27" t="n">
        <f aca="false">F888+H888+J888+L888+N888+P888</f>
        <v>6</v>
      </c>
      <c r="S888" s="29"/>
      <c r="T888" s="29"/>
      <c r="U888" s="29"/>
      <c r="V888" s="29"/>
      <c r="W888" s="29"/>
      <c r="X888" s="30"/>
    </row>
    <row r="889" customFormat="false" ht="13.2" hidden="false" customHeight="false" outlineLevel="0" collapsed="false">
      <c r="A889" s="26"/>
      <c r="B889" s="27" t="n">
        <v>44</v>
      </c>
      <c r="C889" s="28" t="n">
        <v>1845</v>
      </c>
      <c r="E889" s="26" t="n">
        <v>1</v>
      </c>
      <c r="F889" s="31" t="n">
        <v>3</v>
      </c>
      <c r="G889" s="31" t="n">
        <v>10</v>
      </c>
      <c r="H889" s="31" t="n">
        <v>6</v>
      </c>
      <c r="I889" s="27"/>
      <c r="J889" s="27"/>
      <c r="K889" s="27"/>
      <c r="L889" s="27" t="n">
        <v>1</v>
      </c>
      <c r="M889" s="27"/>
      <c r="N889" s="27"/>
      <c r="O889" s="27"/>
      <c r="P889" s="27"/>
      <c r="Q889" s="27" t="n">
        <f aca="false">E889+G889+I889+K889+M889+O889</f>
        <v>11</v>
      </c>
      <c r="R889" s="27" t="n">
        <f aca="false">F889+H889+J889+L889+N889+P889</f>
        <v>10</v>
      </c>
      <c r="S889" s="29"/>
      <c r="T889" s="29"/>
      <c r="U889" s="29"/>
      <c r="V889" s="29"/>
      <c r="W889" s="29"/>
      <c r="X889" s="30"/>
    </row>
    <row r="890" customFormat="false" ht="13.2" hidden="false" customHeight="false" outlineLevel="0" collapsed="false">
      <c r="A890" s="26"/>
      <c r="B890" s="27" t="n">
        <v>45</v>
      </c>
      <c r="C890" s="28" t="n">
        <v>1844</v>
      </c>
      <c r="E890" s="26" t="n">
        <v>1</v>
      </c>
      <c r="F890" s="31" t="n">
        <v>2</v>
      </c>
      <c r="G890" s="31" t="n">
        <v>11</v>
      </c>
      <c r="H890" s="31" t="n">
        <v>7</v>
      </c>
      <c r="I890" s="27"/>
      <c r="J890" s="27"/>
      <c r="K890" s="27"/>
      <c r="L890" s="27"/>
      <c r="M890" s="27"/>
      <c r="N890" s="27"/>
      <c r="O890" s="27"/>
      <c r="P890" s="27"/>
      <c r="Q890" s="27" t="n">
        <f aca="false">E890+G890+I890+K890+M890+O890</f>
        <v>12</v>
      </c>
      <c r="R890" s="27" t="n">
        <f aca="false">F890+H890+J890+L890+N890+P890</f>
        <v>9</v>
      </c>
      <c r="S890" s="29"/>
      <c r="T890" s="29"/>
      <c r="U890" s="29"/>
      <c r="V890" s="29"/>
      <c r="W890" s="29"/>
      <c r="X890" s="30"/>
    </row>
    <row r="891" customFormat="false" ht="13.2" hidden="false" customHeight="false" outlineLevel="0" collapsed="false">
      <c r="A891" s="26"/>
      <c r="B891" s="27" t="n">
        <v>46</v>
      </c>
      <c r="C891" s="28" t="n">
        <v>1843</v>
      </c>
      <c r="E891" s="26"/>
      <c r="F891" s="27" t="n">
        <v>3</v>
      </c>
      <c r="G891" s="31" t="n">
        <v>7</v>
      </c>
      <c r="H891" s="31" t="n">
        <v>11</v>
      </c>
      <c r="I891" s="27"/>
      <c r="J891" s="27"/>
      <c r="K891" s="27"/>
      <c r="L891" s="27"/>
      <c r="M891" s="27"/>
      <c r="N891" s="27"/>
      <c r="O891" s="27"/>
      <c r="P891" s="27"/>
      <c r="Q891" s="27" t="n">
        <f aca="false">E891+G891+I891+K891+M891+O891</f>
        <v>7</v>
      </c>
      <c r="R891" s="27" t="n">
        <f aca="false">F891+H891+J891+L891+N891+P891</f>
        <v>14</v>
      </c>
      <c r="S891" s="29"/>
      <c r="T891" s="29"/>
      <c r="U891" s="29"/>
      <c r="V891" s="29"/>
      <c r="W891" s="29"/>
      <c r="X891" s="30"/>
    </row>
    <row r="892" customFormat="false" ht="13.2" hidden="false" customHeight="false" outlineLevel="0" collapsed="false">
      <c r="A892" s="26"/>
      <c r="B892" s="27" t="n">
        <v>47</v>
      </c>
      <c r="C892" s="28" t="n">
        <v>1842</v>
      </c>
      <c r="E892" s="26" t="n">
        <v>2</v>
      </c>
      <c r="F892" s="27"/>
      <c r="G892" s="31" t="n">
        <v>6</v>
      </c>
      <c r="H892" s="31" t="n">
        <v>13</v>
      </c>
      <c r="I892" s="27"/>
      <c r="J892" s="27"/>
      <c r="K892" s="27" t="n">
        <v>1</v>
      </c>
      <c r="L892" s="27"/>
      <c r="M892" s="27"/>
      <c r="N892" s="27"/>
      <c r="O892" s="27"/>
      <c r="P892" s="27"/>
      <c r="Q892" s="27" t="n">
        <f aca="false">E892+G892+I892+K892+M892+O892</f>
        <v>9</v>
      </c>
      <c r="R892" s="27" t="n">
        <f aca="false">F892+H892+J892+L892+N892+P892</f>
        <v>13</v>
      </c>
      <c r="S892" s="29"/>
      <c r="T892" s="29"/>
      <c r="U892" s="29"/>
      <c r="V892" s="29"/>
      <c r="W892" s="29"/>
      <c r="X892" s="30"/>
    </row>
    <row r="893" customFormat="false" ht="13.2" hidden="false" customHeight="false" outlineLevel="0" collapsed="false">
      <c r="A893" s="26"/>
      <c r="B893" s="27" t="n">
        <v>48</v>
      </c>
      <c r="C893" s="28" t="n">
        <v>1841</v>
      </c>
      <c r="E893" s="26" t="n">
        <v>1</v>
      </c>
      <c r="F893" s="31" t="n">
        <v>1</v>
      </c>
      <c r="G893" s="31" t="n">
        <v>11</v>
      </c>
      <c r="H893" s="31" t="n">
        <v>10</v>
      </c>
      <c r="I893" s="27"/>
      <c r="J893" s="27"/>
      <c r="K893" s="27"/>
      <c r="L893" s="27" t="n">
        <v>1</v>
      </c>
      <c r="M893" s="27"/>
      <c r="N893" s="27"/>
      <c r="O893" s="27"/>
      <c r="P893" s="27"/>
      <c r="Q893" s="27" t="n">
        <f aca="false">E893+G893+I893+K893+M893+O893</f>
        <v>12</v>
      </c>
      <c r="R893" s="27" t="n">
        <f aca="false">F893+H893+J893+L893+N893+P893</f>
        <v>12</v>
      </c>
      <c r="S893" s="29"/>
      <c r="T893" s="29"/>
      <c r="U893" s="29"/>
      <c r="V893" s="29"/>
      <c r="W893" s="29"/>
      <c r="X893" s="30"/>
    </row>
    <row r="894" customFormat="false" ht="13.2" hidden="false" customHeight="false" outlineLevel="0" collapsed="false">
      <c r="A894" s="26"/>
      <c r="B894" s="27" t="n">
        <v>49</v>
      </c>
      <c r="C894" s="28" t="n">
        <v>1840</v>
      </c>
      <c r="E894" s="26" t="n">
        <v>1</v>
      </c>
      <c r="F894" s="27"/>
      <c r="G894" s="31" t="n">
        <v>8</v>
      </c>
      <c r="H894" s="31" t="n">
        <v>11</v>
      </c>
      <c r="I894" s="27"/>
      <c r="J894" s="27"/>
      <c r="K894" s="27"/>
      <c r="L894" s="27" t="n">
        <v>1</v>
      </c>
      <c r="M894" s="27"/>
      <c r="N894" s="27"/>
      <c r="O894" s="27"/>
      <c r="P894" s="27"/>
      <c r="Q894" s="27" t="n">
        <f aca="false">E894+G894+I894+K894+M894+O894</f>
        <v>9</v>
      </c>
      <c r="R894" s="27" t="n">
        <f aca="false">F894+H894+J894+L894+N894+P894</f>
        <v>12</v>
      </c>
      <c r="S894" s="29"/>
      <c r="T894" s="29"/>
      <c r="U894" s="29"/>
      <c r="V894" s="29"/>
      <c r="W894" s="29"/>
      <c r="X894" s="30"/>
    </row>
    <row r="895" customFormat="false" ht="13.2" hidden="false" customHeight="false" outlineLevel="0" collapsed="false">
      <c r="A895" s="26"/>
      <c r="B895" s="27" t="n">
        <v>50</v>
      </c>
      <c r="C895" s="28" t="n">
        <v>1839</v>
      </c>
      <c r="E895" s="26"/>
      <c r="F895" s="27" t="n">
        <v>1</v>
      </c>
      <c r="G895" s="31" t="n">
        <v>7</v>
      </c>
      <c r="H895" s="31" t="n">
        <v>9</v>
      </c>
      <c r="I895" s="27"/>
      <c r="J895" s="27"/>
      <c r="K895" s="31" t="n">
        <v>3</v>
      </c>
      <c r="L895" s="27" t="n">
        <v>1</v>
      </c>
      <c r="M895" s="27"/>
      <c r="N895" s="27"/>
      <c r="O895" s="27"/>
      <c r="P895" s="27"/>
      <c r="Q895" s="27" t="n">
        <f aca="false">E895+G895+I895+K895+M895+O895</f>
        <v>10</v>
      </c>
      <c r="R895" s="27" t="n">
        <f aca="false">F895+H895+J895+L895+N895+P895</f>
        <v>11</v>
      </c>
      <c r="S895" s="29"/>
      <c r="T895" s="29"/>
      <c r="U895" s="29"/>
      <c r="V895" s="29"/>
      <c r="W895" s="29"/>
      <c r="X895" s="30"/>
    </row>
    <row r="896" customFormat="false" ht="13.2" hidden="false" customHeight="false" outlineLevel="0" collapsed="false">
      <c r="A896" s="26"/>
      <c r="B896" s="27" t="n">
        <v>51</v>
      </c>
      <c r="C896" s="28" t="n">
        <v>1838</v>
      </c>
      <c r="E896" s="26" t="n">
        <v>2</v>
      </c>
      <c r="F896" s="31" t="n">
        <v>2</v>
      </c>
      <c r="G896" s="31" t="n">
        <v>10</v>
      </c>
      <c r="H896" s="31" t="n">
        <v>4</v>
      </c>
      <c r="I896" s="27"/>
      <c r="J896" s="27"/>
      <c r="K896" s="27"/>
      <c r="L896" s="27"/>
      <c r="M896" s="27"/>
      <c r="N896" s="27"/>
      <c r="O896" s="27"/>
      <c r="P896" s="27"/>
      <c r="Q896" s="27" t="n">
        <f aca="false">E896+G896+I896+K896+M896+O896</f>
        <v>12</v>
      </c>
      <c r="R896" s="27" t="n">
        <f aca="false">F896+H896+J896+L896+N896+P896</f>
        <v>6</v>
      </c>
      <c r="S896" s="29"/>
      <c r="T896" s="29"/>
      <c r="U896" s="29"/>
      <c r="V896" s="29"/>
      <c r="W896" s="29"/>
      <c r="X896" s="30"/>
    </row>
    <row r="897" customFormat="false" ht="13.2" hidden="false" customHeight="false" outlineLevel="0" collapsed="false">
      <c r="A897" s="26"/>
      <c r="B897" s="27" t="n">
        <v>52</v>
      </c>
      <c r="C897" s="28" t="n">
        <v>1837</v>
      </c>
      <c r="E897" s="26" t="n">
        <v>1</v>
      </c>
      <c r="F897" s="27"/>
      <c r="G897" s="31" t="n">
        <v>8</v>
      </c>
      <c r="H897" s="31" t="n">
        <v>3</v>
      </c>
      <c r="I897" s="27"/>
      <c r="J897" s="27"/>
      <c r="K897" s="27" t="n">
        <v>2</v>
      </c>
      <c r="L897" s="27"/>
      <c r="M897" s="27"/>
      <c r="N897" s="27"/>
      <c r="O897" s="27"/>
      <c r="P897" s="27"/>
      <c r="Q897" s="27" t="n">
        <f aca="false">E897+G897+I897+K897+M897+O897</f>
        <v>11</v>
      </c>
      <c r="R897" s="27" t="n">
        <f aca="false">F897+H897+J897+L897+N897+P897</f>
        <v>3</v>
      </c>
      <c r="S897" s="29"/>
      <c r="T897" s="29"/>
      <c r="U897" s="29"/>
      <c r="V897" s="29"/>
      <c r="W897" s="29"/>
      <c r="X897" s="30"/>
    </row>
    <row r="898" customFormat="false" ht="13.2" hidden="false" customHeight="false" outlineLevel="0" collapsed="false">
      <c r="A898" s="26"/>
      <c r="B898" s="27" t="n">
        <v>53</v>
      </c>
      <c r="C898" s="28" t="n">
        <v>1836</v>
      </c>
      <c r="E898" s="26"/>
      <c r="F898" s="27" t="n">
        <v>1</v>
      </c>
      <c r="G898" s="31" t="n">
        <v>4</v>
      </c>
      <c r="H898" s="31" t="n">
        <v>9</v>
      </c>
      <c r="I898" s="27"/>
      <c r="J898" s="27"/>
      <c r="K898" s="31" t="n">
        <v>2</v>
      </c>
      <c r="L898" s="31" t="n">
        <v>1</v>
      </c>
      <c r="M898" s="27"/>
      <c r="N898" s="27"/>
      <c r="O898" s="27"/>
      <c r="P898" s="27"/>
      <c r="Q898" s="27" t="n">
        <f aca="false">E898+G898+I898+K898+M898+O898</f>
        <v>6</v>
      </c>
      <c r="R898" s="27" t="n">
        <f aca="false">F898+H898+J898+L898+N898+P898</f>
        <v>11</v>
      </c>
      <c r="S898" s="29"/>
      <c r="T898" s="29"/>
      <c r="U898" s="29"/>
      <c r="V898" s="29"/>
      <c r="W898" s="29"/>
      <c r="X898" s="30"/>
    </row>
    <row r="899" customFormat="false" ht="13.2" hidden="false" customHeight="false" outlineLevel="0" collapsed="false">
      <c r="A899" s="26"/>
      <c r="B899" s="27" t="n">
        <v>54</v>
      </c>
      <c r="C899" s="28" t="n">
        <v>1835</v>
      </c>
      <c r="E899" s="26" t="n">
        <v>3</v>
      </c>
      <c r="F899" s="31" t="n">
        <v>2</v>
      </c>
      <c r="G899" s="31" t="n">
        <v>4</v>
      </c>
      <c r="H899" s="31" t="n">
        <v>7</v>
      </c>
      <c r="I899" s="27"/>
      <c r="J899" s="27"/>
      <c r="K899" s="27"/>
      <c r="L899" s="27" t="n">
        <v>2</v>
      </c>
      <c r="M899" s="27"/>
      <c r="N899" s="27"/>
      <c r="O899" s="27"/>
      <c r="P899" s="27"/>
      <c r="Q899" s="27" t="n">
        <f aca="false">E899+G899+I899+K899+M899+O899</f>
        <v>7</v>
      </c>
      <c r="R899" s="27" t="n">
        <f aca="false">F899+H899+J899+L899+N899+P899</f>
        <v>11</v>
      </c>
      <c r="S899" s="29"/>
      <c r="T899" s="29"/>
      <c r="U899" s="29"/>
      <c r="V899" s="29"/>
      <c r="W899" s="29"/>
      <c r="X899" s="30"/>
    </row>
    <row r="900" customFormat="false" ht="13.2" hidden="false" customHeight="false" outlineLevel="0" collapsed="false">
      <c r="A900" s="26"/>
      <c r="B900" s="27" t="n">
        <v>55</v>
      </c>
      <c r="C900" s="28" t="n">
        <v>1834</v>
      </c>
      <c r="E900" s="26"/>
      <c r="F900" s="27" t="n">
        <v>1</v>
      </c>
      <c r="G900" s="31" t="n">
        <v>5</v>
      </c>
      <c r="H900" s="31" t="n">
        <v>7</v>
      </c>
      <c r="I900" s="27"/>
      <c r="J900" s="27"/>
      <c r="K900" s="31" t="n">
        <v>2</v>
      </c>
      <c r="L900" s="31" t="n">
        <v>4</v>
      </c>
      <c r="M900" s="27"/>
      <c r="N900" s="27"/>
      <c r="O900" s="27"/>
      <c r="P900" s="27"/>
      <c r="Q900" s="27" t="n">
        <f aca="false">E900+G900+I900+K900+M900+O900</f>
        <v>7</v>
      </c>
      <c r="R900" s="27" t="n">
        <f aca="false">F900+H900+J900+L900+N900+P900</f>
        <v>12</v>
      </c>
      <c r="S900" s="29"/>
      <c r="T900" s="29"/>
      <c r="U900" s="29"/>
      <c r="V900" s="29"/>
      <c r="W900" s="29"/>
      <c r="X900" s="30"/>
    </row>
    <row r="901" customFormat="false" ht="13.2" hidden="false" customHeight="false" outlineLevel="0" collapsed="false">
      <c r="A901" s="26"/>
      <c r="B901" s="27" t="n">
        <v>56</v>
      </c>
      <c r="C901" s="28" t="n">
        <v>1833</v>
      </c>
      <c r="E901" s="26" t="n">
        <v>2</v>
      </c>
      <c r="F901" s="27"/>
      <c r="G901" s="31" t="n">
        <v>6</v>
      </c>
      <c r="H901" s="31" t="n">
        <v>3</v>
      </c>
      <c r="I901" s="27"/>
      <c r="J901" s="27"/>
      <c r="K901" s="27"/>
      <c r="L901" s="31" t="n">
        <v>2</v>
      </c>
      <c r="M901" s="27"/>
      <c r="N901" s="27"/>
      <c r="O901" s="27"/>
      <c r="P901" s="27"/>
      <c r="Q901" s="27" t="n">
        <f aca="false">E901+G901+I901+K901+M901+O901</f>
        <v>8</v>
      </c>
      <c r="R901" s="27" t="n">
        <f aca="false">F901+H901+J901+L901+N901+P901</f>
        <v>5</v>
      </c>
      <c r="S901" s="29"/>
      <c r="T901" s="29"/>
      <c r="U901" s="29"/>
      <c r="V901" s="29"/>
      <c r="W901" s="29"/>
      <c r="X901" s="30"/>
    </row>
    <row r="902" customFormat="false" ht="13.2" hidden="false" customHeight="false" outlineLevel="0" collapsed="false">
      <c r="A902" s="26"/>
      <c r="B902" s="27" t="n">
        <v>57</v>
      </c>
      <c r="C902" s="28" t="n">
        <v>1832</v>
      </c>
      <c r="E902" s="26" t="n">
        <v>3</v>
      </c>
      <c r="F902" s="31" t="n">
        <v>2</v>
      </c>
      <c r="G902" s="31" t="n">
        <v>6</v>
      </c>
      <c r="H902" s="31" t="n">
        <v>5</v>
      </c>
      <c r="I902" s="27"/>
      <c r="J902" s="27"/>
      <c r="K902" s="31" t="n">
        <v>1</v>
      </c>
      <c r="L902" s="31" t="n">
        <v>1</v>
      </c>
      <c r="M902" s="27"/>
      <c r="N902" s="27"/>
      <c r="O902" s="27"/>
      <c r="P902" s="27"/>
      <c r="Q902" s="27" t="n">
        <f aca="false">E902+G902+I902+K902+M902+O902</f>
        <v>10</v>
      </c>
      <c r="R902" s="27" t="n">
        <f aca="false">F902+H902+J902+L902+N902+P902</f>
        <v>8</v>
      </c>
      <c r="S902" s="29"/>
      <c r="T902" s="29"/>
      <c r="U902" s="29"/>
      <c r="V902" s="29"/>
      <c r="W902" s="29"/>
      <c r="X902" s="30"/>
    </row>
    <row r="903" customFormat="false" ht="13.2" hidden="false" customHeight="false" outlineLevel="0" collapsed="false">
      <c r="A903" s="26"/>
      <c r="B903" s="27" t="n">
        <v>58</v>
      </c>
      <c r="C903" s="28" t="n">
        <v>1831</v>
      </c>
      <c r="E903" s="26"/>
      <c r="F903" s="27"/>
      <c r="G903" s="31" t="n">
        <v>8</v>
      </c>
      <c r="H903" s="31" t="n">
        <v>5</v>
      </c>
      <c r="I903" s="27"/>
      <c r="J903" s="27"/>
      <c r="K903" s="31" t="n">
        <v>1</v>
      </c>
      <c r="L903" s="31" t="n">
        <v>3</v>
      </c>
      <c r="M903" s="27"/>
      <c r="N903" s="27"/>
      <c r="O903" s="27"/>
      <c r="P903" s="27"/>
      <c r="Q903" s="27" t="n">
        <f aca="false">E903+G903+I903+K903+M903+O903</f>
        <v>9</v>
      </c>
      <c r="R903" s="27" t="n">
        <f aca="false">F903+H903+J903+L903+N903+P903</f>
        <v>8</v>
      </c>
      <c r="S903" s="29"/>
      <c r="T903" s="29"/>
      <c r="U903" s="29"/>
      <c r="V903" s="29"/>
      <c r="W903" s="29"/>
      <c r="X903" s="30"/>
    </row>
    <row r="904" customFormat="false" ht="13.2" hidden="false" customHeight="false" outlineLevel="0" collapsed="false">
      <c r="A904" s="26"/>
      <c r="B904" s="27" t="n">
        <v>59</v>
      </c>
      <c r="C904" s="28" t="n">
        <v>1830</v>
      </c>
      <c r="E904" s="26" t="n">
        <v>5</v>
      </c>
      <c r="F904" s="31" t="n">
        <v>1</v>
      </c>
      <c r="G904" s="31" t="n">
        <v>7</v>
      </c>
      <c r="H904" s="31" t="n">
        <v>5</v>
      </c>
      <c r="I904" s="27"/>
      <c r="J904" s="27"/>
      <c r="K904" s="27"/>
      <c r="L904" s="31" t="n">
        <v>1</v>
      </c>
      <c r="M904" s="27"/>
      <c r="N904" s="27"/>
      <c r="O904" s="27"/>
      <c r="P904" s="27"/>
      <c r="Q904" s="27" t="n">
        <f aca="false">E904+G904+I904+K904+M904+O904</f>
        <v>12</v>
      </c>
      <c r="R904" s="27" t="n">
        <f aca="false">F904+H904+J904+L904+N904+P904</f>
        <v>7</v>
      </c>
      <c r="S904" s="29"/>
      <c r="T904" s="29"/>
      <c r="U904" s="29"/>
      <c r="V904" s="29"/>
      <c r="W904" s="29"/>
      <c r="X904" s="30"/>
    </row>
    <row r="905" customFormat="false" ht="13.2" hidden="false" customHeight="false" outlineLevel="0" collapsed="false">
      <c r="A905" s="26"/>
      <c r="B905" s="27" t="n">
        <v>60</v>
      </c>
      <c r="C905" s="28" t="n">
        <v>1829</v>
      </c>
      <c r="E905" s="26" t="n">
        <v>1</v>
      </c>
      <c r="F905" s="27"/>
      <c r="G905" s="31" t="n">
        <v>7</v>
      </c>
      <c r="H905" s="31" t="n">
        <v>4</v>
      </c>
      <c r="I905" s="27"/>
      <c r="J905" s="27"/>
      <c r="K905" s="27"/>
      <c r="L905" s="27" t="n">
        <v>2</v>
      </c>
      <c r="M905" s="27"/>
      <c r="N905" s="27"/>
      <c r="O905" s="27"/>
      <c r="P905" s="27"/>
      <c r="Q905" s="27" t="n">
        <f aca="false">E905+G905+I905+K905+M905+O905</f>
        <v>8</v>
      </c>
      <c r="R905" s="27" t="n">
        <f aca="false">F905+H905+J905+L905+N905+P905</f>
        <v>6</v>
      </c>
      <c r="S905" s="29"/>
      <c r="T905" s="29"/>
      <c r="U905" s="29"/>
      <c r="V905" s="29"/>
      <c r="W905" s="29"/>
      <c r="X905" s="30"/>
    </row>
    <row r="906" customFormat="false" ht="13.2" hidden="false" customHeight="false" outlineLevel="0" collapsed="false">
      <c r="A906" s="26"/>
      <c r="B906" s="27" t="n">
        <v>61</v>
      </c>
      <c r="C906" s="28" t="n">
        <v>1828</v>
      </c>
      <c r="E906" s="26"/>
      <c r="F906" s="27" t="n">
        <v>1</v>
      </c>
      <c r="G906" s="31" t="n">
        <v>2</v>
      </c>
      <c r="H906" s="31" t="n">
        <v>2</v>
      </c>
      <c r="I906" s="27"/>
      <c r="J906" s="27"/>
      <c r="K906" s="27"/>
      <c r="L906" s="27" t="n">
        <v>2</v>
      </c>
      <c r="M906" s="27"/>
      <c r="N906" s="27"/>
      <c r="O906" s="27"/>
      <c r="P906" s="27"/>
      <c r="Q906" s="27" t="n">
        <f aca="false">E906+G906+I906+K906+M906+O906</f>
        <v>2</v>
      </c>
      <c r="R906" s="27" t="n">
        <f aca="false">F906+H906+J906+L906+N906+P906</f>
        <v>5</v>
      </c>
      <c r="S906" s="29"/>
      <c r="T906" s="29"/>
      <c r="U906" s="29"/>
      <c r="V906" s="29"/>
      <c r="W906" s="29"/>
      <c r="X906" s="30"/>
    </row>
    <row r="907" customFormat="false" ht="13.2" hidden="false" customHeight="false" outlineLevel="0" collapsed="false">
      <c r="A907" s="26"/>
      <c r="B907" s="27" t="n">
        <v>62</v>
      </c>
      <c r="C907" s="28" t="n">
        <v>1827</v>
      </c>
      <c r="E907" s="26" t="n">
        <v>2</v>
      </c>
      <c r="F907" s="27"/>
      <c r="G907" s="31" t="n">
        <v>5</v>
      </c>
      <c r="H907" s="31" t="n">
        <v>5</v>
      </c>
      <c r="I907" s="27"/>
      <c r="J907" s="27"/>
      <c r="K907" s="27"/>
      <c r="L907" s="27" t="n">
        <v>1</v>
      </c>
      <c r="M907" s="27"/>
      <c r="N907" s="27"/>
      <c r="O907" s="27"/>
      <c r="P907" s="27"/>
      <c r="Q907" s="27" t="n">
        <f aca="false">E907+G907+I907+K907+M907+O907</f>
        <v>7</v>
      </c>
      <c r="R907" s="27" t="n">
        <f aca="false">F907+H907+J907+L907+N907+P907</f>
        <v>6</v>
      </c>
      <c r="S907" s="29"/>
      <c r="T907" s="29"/>
      <c r="U907" s="29"/>
      <c r="V907" s="29"/>
      <c r="W907" s="29"/>
      <c r="X907" s="30"/>
    </row>
    <row r="908" customFormat="false" ht="13.2" hidden="false" customHeight="false" outlineLevel="0" collapsed="false">
      <c r="A908" s="26"/>
      <c r="B908" s="27" t="n">
        <v>63</v>
      </c>
      <c r="C908" s="28" t="n">
        <v>1826</v>
      </c>
      <c r="E908" s="26" t="n">
        <v>1</v>
      </c>
      <c r="F908" s="31" t="n">
        <v>1</v>
      </c>
      <c r="G908" s="31" t="n">
        <v>2</v>
      </c>
      <c r="H908" s="31" t="n">
        <v>3</v>
      </c>
      <c r="I908" s="27"/>
      <c r="J908" s="27"/>
      <c r="K908" s="31" t="n">
        <v>1</v>
      </c>
      <c r="L908" s="31" t="n">
        <v>5</v>
      </c>
      <c r="M908" s="27"/>
      <c r="N908" s="27"/>
      <c r="O908" s="27"/>
      <c r="P908" s="27"/>
      <c r="Q908" s="27" t="n">
        <f aca="false">E908+G908+I908+K908+M908+O908</f>
        <v>4</v>
      </c>
      <c r="R908" s="27" t="n">
        <f aca="false">F908+H908+J908+L908+N908+P908</f>
        <v>9</v>
      </c>
      <c r="S908" s="29"/>
      <c r="T908" s="29"/>
      <c r="U908" s="29"/>
      <c r="V908" s="29"/>
      <c r="W908" s="29"/>
      <c r="X908" s="30"/>
    </row>
    <row r="909" customFormat="false" ht="13.2" hidden="false" customHeight="false" outlineLevel="0" collapsed="false">
      <c r="A909" s="26"/>
      <c r="B909" s="27" t="n">
        <v>64</v>
      </c>
      <c r="C909" s="28" t="n">
        <v>1825</v>
      </c>
      <c r="E909" s="26" t="n">
        <v>1</v>
      </c>
      <c r="F909" s="27"/>
      <c r="G909" s="31" t="n">
        <v>4</v>
      </c>
      <c r="H909" s="31" t="n">
        <v>2</v>
      </c>
      <c r="I909" s="27"/>
      <c r="J909" s="27"/>
      <c r="K909" s="27" t="n">
        <v>1</v>
      </c>
      <c r="L909" s="31" t="n">
        <v>2</v>
      </c>
      <c r="M909" s="27"/>
      <c r="N909" s="27"/>
      <c r="O909" s="27"/>
      <c r="P909" s="27"/>
      <c r="Q909" s="27" t="n">
        <f aca="false">E909+G909+I909+K909+M909+O909</f>
        <v>6</v>
      </c>
      <c r="R909" s="27" t="n">
        <f aca="false">F909+H909+J909+L909+N909+P909</f>
        <v>4</v>
      </c>
      <c r="S909" s="29"/>
      <c r="T909" s="29"/>
      <c r="U909" s="29"/>
      <c r="V909" s="29"/>
      <c r="W909" s="29"/>
      <c r="X909" s="30"/>
    </row>
    <row r="910" customFormat="false" ht="13.2" hidden="false" customHeight="false" outlineLevel="0" collapsed="false">
      <c r="A910" s="26"/>
      <c r="B910" s="46" t="n">
        <v>65</v>
      </c>
      <c r="C910" s="47" t="n">
        <v>1824</v>
      </c>
      <c r="D910" s="48"/>
      <c r="E910" s="49"/>
      <c r="F910" s="46" t="n">
        <v>1</v>
      </c>
      <c r="G910" s="46" t="n">
        <v>3</v>
      </c>
      <c r="H910" s="46" t="n">
        <v>6</v>
      </c>
      <c r="I910" s="46"/>
      <c r="J910" s="46"/>
      <c r="K910" s="46" t="n">
        <v>1</v>
      </c>
      <c r="L910" s="46" t="n">
        <v>2</v>
      </c>
      <c r="M910" s="46"/>
      <c r="N910" s="46"/>
      <c r="O910" s="27"/>
      <c r="P910" s="27"/>
      <c r="Q910" s="27" t="n">
        <f aca="false">E910+G910+I910+K910+M910+O910</f>
        <v>4</v>
      </c>
      <c r="R910" s="27" t="n">
        <f aca="false">F910+H910+J910+L910+N910+P910</f>
        <v>9</v>
      </c>
      <c r="S910" s="29"/>
      <c r="T910" s="29"/>
      <c r="U910" s="29"/>
      <c r="V910" s="29"/>
      <c r="W910" s="29"/>
      <c r="X910" s="30"/>
    </row>
    <row r="911" s="52" customFormat="true" ht="13.2" hidden="false" customHeight="false" outlineLevel="0" collapsed="false">
      <c r="A911" s="26"/>
      <c r="B911" s="46" t="n">
        <v>66</v>
      </c>
      <c r="C911" s="47" t="n">
        <v>1823</v>
      </c>
      <c r="D911" s="48"/>
      <c r="E911" s="49"/>
      <c r="F911" s="46" t="n">
        <v>2</v>
      </c>
      <c r="G911" s="46" t="n">
        <v>5</v>
      </c>
      <c r="H911" s="46"/>
      <c r="I911" s="46"/>
      <c r="J911" s="46"/>
      <c r="K911" s="46"/>
      <c r="L911" s="46"/>
      <c r="M911" s="46"/>
      <c r="N911" s="46"/>
      <c r="O911" s="27"/>
      <c r="P911" s="27"/>
      <c r="Q911" s="27" t="n">
        <f aca="false">E911+G911+I911+K911+M911+O911</f>
        <v>5</v>
      </c>
      <c r="R911" s="27" t="n">
        <f aca="false">F911+H911+J911+L911+N911+P911</f>
        <v>2</v>
      </c>
      <c r="S911" s="50"/>
      <c r="T911" s="50"/>
      <c r="U911" s="50"/>
      <c r="V911" s="50"/>
      <c r="W911" s="50"/>
      <c r="X911" s="51"/>
    </row>
    <row r="912" customFormat="false" ht="13.2" hidden="false" customHeight="false" outlineLevel="0" collapsed="false">
      <c r="A912" s="26"/>
      <c r="B912" s="27" t="n">
        <v>67</v>
      </c>
      <c r="C912" s="28" t="n">
        <v>1822</v>
      </c>
      <c r="E912" s="26"/>
      <c r="F912" s="27"/>
      <c r="G912" s="27" t="n">
        <v>6</v>
      </c>
      <c r="H912" s="31" t="n">
        <v>1</v>
      </c>
      <c r="I912" s="27"/>
      <c r="J912" s="27"/>
      <c r="K912" s="27"/>
      <c r="L912" s="27"/>
      <c r="M912" s="27"/>
      <c r="N912" s="27"/>
      <c r="O912" s="27"/>
      <c r="P912" s="27"/>
      <c r="Q912" s="27" t="n">
        <f aca="false">E912+G912+I912+K912+M912+O912</f>
        <v>6</v>
      </c>
      <c r="R912" s="27" t="n">
        <f aca="false">F912+H912+J912+L912+N912+P912</f>
        <v>1</v>
      </c>
      <c r="S912" s="29"/>
      <c r="T912" s="29"/>
      <c r="U912" s="29"/>
      <c r="V912" s="29"/>
      <c r="W912" s="29"/>
      <c r="X912" s="30"/>
    </row>
    <row r="913" customFormat="false" ht="13.2" hidden="false" customHeight="false" outlineLevel="0" collapsed="false">
      <c r="A913" s="26"/>
      <c r="B913" s="27" t="n">
        <v>68</v>
      </c>
      <c r="C913" s="28" t="n">
        <v>1821</v>
      </c>
      <c r="E913" s="26" t="n">
        <v>2</v>
      </c>
      <c r="F913" s="31" t="n">
        <v>1</v>
      </c>
      <c r="G913" s="31" t="n">
        <v>1</v>
      </c>
      <c r="H913" s="31" t="n">
        <v>2</v>
      </c>
      <c r="I913" s="27"/>
      <c r="J913" s="27"/>
      <c r="K913" s="31" t="n">
        <v>3</v>
      </c>
      <c r="L913" s="27"/>
      <c r="M913" s="27"/>
      <c r="N913" s="27"/>
      <c r="O913" s="27"/>
      <c r="P913" s="27"/>
      <c r="Q913" s="27" t="n">
        <f aca="false">E913+G913+I913+K913+M913+O913</f>
        <v>6</v>
      </c>
      <c r="R913" s="27" t="n">
        <f aca="false">F913+H913+J913+L913+N913+P913</f>
        <v>3</v>
      </c>
      <c r="S913" s="29"/>
      <c r="T913" s="29"/>
      <c r="U913" s="29"/>
      <c r="V913" s="29"/>
      <c r="W913" s="29"/>
      <c r="X913" s="30"/>
    </row>
    <row r="914" customFormat="false" ht="13.2" hidden="false" customHeight="false" outlineLevel="0" collapsed="false">
      <c r="A914" s="26"/>
      <c r="B914" s="27" t="s">
        <v>44</v>
      </c>
      <c r="C914" s="28" t="n">
        <v>1820</v>
      </c>
      <c r="E914" s="26"/>
      <c r="F914" s="31"/>
      <c r="G914" s="31" t="n">
        <v>5</v>
      </c>
      <c r="H914" s="31" t="n">
        <v>4</v>
      </c>
      <c r="I914" s="27"/>
      <c r="J914" s="27"/>
      <c r="K914" s="31" t="n">
        <v>3</v>
      </c>
      <c r="L914" s="27" t="n">
        <v>3</v>
      </c>
      <c r="M914" s="27"/>
      <c r="N914" s="27"/>
      <c r="O914" s="27"/>
      <c r="P914" s="27"/>
      <c r="Q914" s="27" t="n">
        <f aca="false">E914+G914+I914+K914+M914+O914</f>
        <v>8</v>
      </c>
      <c r="R914" s="27" t="n">
        <f aca="false">F914+H914+J914+L914+N914+P914</f>
        <v>7</v>
      </c>
      <c r="S914" s="29"/>
      <c r="T914" s="29"/>
      <c r="U914" s="29"/>
      <c r="V914" s="29"/>
      <c r="W914" s="29"/>
      <c r="X914" s="30"/>
    </row>
    <row r="915" customFormat="false" ht="13.2" hidden="false" customHeight="false" outlineLevel="0" collapsed="false">
      <c r="A915" s="26"/>
      <c r="B915" s="27" t="n">
        <v>70</v>
      </c>
      <c r="C915" s="28" t="n">
        <v>1819</v>
      </c>
      <c r="E915" s="26"/>
      <c r="F915" s="31"/>
      <c r="G915" s="31" t="n">
        <v>1</v>
      </c>
      <c r="H915" s="31" t="n">
        <v>3</v>
      </c>
      <c r="I915" s="27"/>
      <c r="J915" s="27"/>
      <c r="K915" s="31" t="n">
        <v>1</v>
      </c>
      <c r="L915" s="31" t="n">
        <v>3</v>
      </c>
      <c r="M915" s="27"/>
      <c r="N915" s="27"/>
      <c r="O915" s="27"/>
      <c r="P915" s="27"/>
      <c r="Q915" s="27" t="n">
        <f aca="false">E915+G915+I915+K915+M915+O915</f>
        <v>2</v>
      </c>
      <c r="R915" s="27" t="n">
        <f aca="false">F915+H915+J915+L915+N915+P915</f>
        <v>6</v>
      </c>
      <c r="S915" s="29"/>
      <c r="T915" s="29"/>
      <c r="U915" s="29"/>
      <c r="V915" s="29"/>
      <c r="W915" s="29"/>
      <c r="X915" s="30"/>
    </row>
    <row r="916" customFormat="false" ht="13.2" hidden="false" customHeight="false" outlineLevel="0" collapsed="false">
      <c r="A916" s="26"/>
      <c r="B916" s="27" t="n">
        <v>71</v>
      </c>
      <c r="C916" s="28" t="n">
        <v>1818</v>
      </c>
      <c r="E916" s="26"/>
      <c r="F916" s="31"/>
      <c r="G916" s="31" t="n">
        <v>2</v>
      </c>
      <c r="H916" s="31" t="n">
        <v>3</v>
      </c>
      <c r="I916" s="27"/>
      <c r="J916" s="27"/>
      <c r="K916" s="31" t="n">
        <v>2</v>
      </c>
      <c r="L916" s="31" t="n">
        <v>2</v>
      </c>
      <c r="M916" s="27"/>
      <c r="N916" s="27"/>
      <c r="O916" s="27"/>
      <c r="P916" s="27"/>
      <c r="Q916" s="27" t="n">
        <f aca="false">E916+G916+I916+K916+M916+O916</f>
        <v>4</v>
      </c>
      <c r="R916" s="27" t="n">
        <f aca="false">F916+H916+J916+L916+N916+P916</f>
        <v>5</v>
      </c>
      <c r="S916" s="29"/>
      <c r="T916" s="29"/>
      <c r="U916" s="29"/>
      <c r="V916" s="29"/>
      <c r="W916" s="29"/>
      <c r="X916" s="30"/>
    </row>
    <row r="917" customFormat="false" ht="13.2" hidden="false" customHeight="false" outlineLevel="0" collapsed="false">
      <c r="A917" s="26"/>
      <c r="B917" s="27" t="n">
        <v>72</v>
      </c>
      <c r="C917" s="28" t="n">
        <v>1817</v>
      </c>
      <c r="E917" s="26"/>
      <c r="F917" s="31"/>
      <c r="G917" s="31" t="n">
        <v>4</v>
      </c>
      <c r="H917" s="27"/>
      <c r="I917" s="27"/>
      <c r="J917" s="31"/>
      <c r="K917" s="31" t="n">
        <v>2</v>
      </c>
      <c r="L917" s="27"/>
      <c r="M917" s="27"/>
      <c r="N917" s="27"/>
      <c r="O917" s="27"/>
      <c r="P917" s="27"/>
      <c r="Q917" s="27" t="n">
        <f aca="false">E917+G917+I917+K917+M917+O917</f>
        <v>6</v>
      </c>
      <c r="R917" s="27" t="n">
        <f aca="false">F917+H917+J917+L917+N917+P917</f>
        <v>0</v>
      </c>
      <c r="S917" s="29"/>
      <c r="T917" s="29"/>
      <c r="U917" s="29"/>
      <c r="V917" s="29"/>
      <c r="W917" s="29"/>
      <c r="X917" s="30"/>
    </row>
    <row r="918" customFormat="false" ht="13.2" hidden="false" customHeight="false" outlineLevel="0" collapsed="false">
      <c r="A918" s="26"/>
      <c r="B918" s="27" t="n">
        <v>73</v>
      </c>
      <c r="C918" s="28" t="n">
        <v>1816</v>
      </c>
      <c r="E918" s="26"/>
      <c r="F918" s="27"/>
      <c r="G918" s="27"/>
      <c r="H918" s="31" t="n">
        <v>1</v>
      </c>
      <c r="I918" s="27"/>
      <c r="J918" s="31"/>
      <c r="K918" s="27" t="n">
        <v>2</v>
      </c>
      <c r="L918" s="31" t="n">
        <v>2</v>
      </c>
      <c r="M918" s="27"/>
      <c r="N918" s="27"/>
      <c r="O918" s="27"/>
      <c r="P918" s="27"/>
      <c r="Q918" s="27" t="n">
        <f aca="false">E918+G918+I918+K918+M918+O918</f>
        <v>2</v>
      </c>
      <c r="R918" s="27" t="n">
        <f aca="false">F918+H918+J918+L918+N918+P918</f>
        <v>3</v>
      </c>
      <c r="S918" s="29"/>
      <c r="T918" s="29"/>
      <c r="U918" s="29"/>
      <c r="V918" s="29"/>
      <c r="W918" s="29"/>
      <c r="X918" s="30"/>
    </row>
    <row r="919" customFormat="false" ht="13.2" hidden="false" customHeight="false" outlineLevel="0" collapsed="false">
      <c r="A919" s="26"/>
      <c r="B919" s="27" t="n">
        <v>74</v>
      </c>
      <c r="C919" s="28" t="n">
        <v>1815</v>
      </c>
      <c r="E919" s="26"/>
      <c r="F919" s="27"/>
      <c r="G919" s="27"/>
      <c r="H919" s="31" t="n">
        <v>1</v>
      </c>
      <c r="I919" s="27"/>
      <c r="J919" s="31"/>
      <c r="K919" s="27" t="n">
        <v>2</v>
      </c>
      <c r="L919" s="31" t="n">
        <v>1</v>
      </c>
      <c r="M919" s="27"/>
      <c r="N919" s="27"/>
      <c r="O919" s="27"/>
      <c r="P919" s="27"/>
      <c r="Q919" s="27" t="n">
        <f aca="false">E919+G919+I919+K919+M919+O919</f>
        <v>2</v>
      </c>
      <c r="R919" s="27" t="n">
        <f aca="false">F919+H919+J919+L919+N919+P919</f>
        <v>2</v>
      </c>
      <c r="S919" s="29"/>
      <c r="T919" s="29"/>
      <c r="U919" s="29"/>
      <c r="V919" s="29"/>
      <c r="W919" s="29"/>
      <c r="X919" s="30"/>
    </row>
    <row r="920" customFormat="false" ht="13.2" hidden="false" customHeight="false" outlineLevel="0" collapsed="false">
      <c r="A920" s="26"/>
      <c r="B920" s="27" t="n">
        <v>75</v>
      </c>
      <c r="C920" s="28" t="n">
        <v>1814</v>
      </c>
      <c r="E920" s="26" t="n">
        <v>1</v>
      </c>
      <c r="F920" s="31"/>
      <c r="G920" s="31" t="n">
        <v>3</v>
      </c>
      <c r="H920" s="27"/>
      <c r="I920" s="27"/>
      <c r="J920" s="31"/>
      <c r="K920" s="27" t="n">
        <v>1</v>
      </c>
      <c r="L920" s="31" t="n">
        <v>2</v>
      </c>
      <c r="M920" s="27"/>
      <c r="N920" s="27"/>
      <c r="O920" s="27"/>
      <c r="P920" s="27"/>
      <c r="Q920" s="27" t="n">
        <f aca="false">E920+G920+I920+K920+M920+O920</f>
        <v>5</v>
      </c>
      <c r="R920" s="27" t="n">
        <f aca="false">F920+H920+J920+L920+N920+P920</f>
        <v>2</v>
      </c>
      <c r="S920" s="29"/>
      <c r="T920" s="29"/>
      <c r="U920" s="29"/>
      <c r="V920" s="29"/>
      <c r="W920" s="29"/>
      <c r="X920" s="30"/>
    </row>
    <row r="921" customFormat="false" ht="13.2" hidden="false" customHeight="false" outlineLevel="0" collapsed="false">
      <c r="A921" s="26"/>
      <c r="B921" s="27" t="n">
        <v>76</v>
      </c>
      <c r="C921" s="28" t="n">
        <v>1813</v>
      </c>
      <c r="E921" s="26"/>
      <c r="F921" s="31"/>
      <c r="G921" s="31" t="n">
        <v>1</v>
      </c>
      <c r="H921" s="31" t="n">
        <v>1</v>
      </c>
      <c r="I921" s="27"/>
      <c r="J921" s="31"/>
      <c r="K921" s="31" t="n">
        <v>1</v>
      </c>
      <c r="L921" s="31" t="n">
        <v>3</v>
      </c>
      <c r="M921" s="27"/>
      <c r="N921" s="27"/>
      <c r="O921" s="27"/>
      <c r="P921" s="27"/>
      <c r="Q921" s="27" t="n">
        <f aca="false">E921+G921+I921+K921+M921+O921</f>
        <v>2</v>
      </c>
      <c r="R921" s="27" t="n">
        <f aca="false">F921+H921+J921+L921+N921+P921</f>
        <v>4</v>
      </c>
      <c r="S921" s="29"/>
      <c r="T921" s="29"/>
      <c r="U921" s="29"/>
      <c r="V921" s="29"/>
      <c r="W921" s="29"/>
      <c r="X921" s="30"/>
    </row>
    <row r="922" customFormat="false" ht="13.2" hidden="false" customHeight="false" outlineLevel="0" collapsed="false">
      <c r="A922" s="26"/>
      <c r="B922" s="27" t="n">
        <v>77</v>
      </c>
      <c r="C922" s="28" t="n">
        <v>1812</v>
      </c>
      <c r="E922" s="26" t="n">
        <v>1</v>
      </c>
      <c r="F922" s="27"/>
      <c r="G922" s="31"/>
      <c r="H922" s="31" t="n">
        <v>1</v>
      </c>
      <c r="I922" s="27"/>
      <c r="J922" s="31"/>
      <c r="K922" s="27" t="n">
        <v>1</v>
      </c>
      <c r="L922" s="31" t="n">
        <v>1</v>
      </c>
      <c r="M922" s="27"/>
      <c r="N922" s="27"/>
      <c r="O922" s="27"/>
      <c r="P922" s="27"/>
      <c r="Q922" s="27" t="n">
        <f aca="false">E922+G922+I922+K922+M922+O922</f>
        <v>2</v>
      </c>
      <c r="R922" s="27" t="n">
        <f aca="false">F922+H922+J922+L922+N922+P922</f>
        <v>2</v>
      </c>
      <c r="S922" s="29"/>
      <c r="T922" s="29"/>
      <c r="U922" s="29"/>
      <c r="V922" s="29"/>
      <c r="W922" s="29"/>
      <c r="X922" s="30"/>
    </row>
    <row r="923" customFormat="false" ht="13.2" hidden="false" customHeight="false" outlineLevel="0" collapsed="false">
      <c r="A923" s="26"/>
      <c r="B923" s="27" t="n">
        <v>78</v>
      </c>
      <c r="C923" s="28" t="n">
        <v>1811</v>
      </c>
      <c r="E923" s="26"/>
      <c r="F923" s="27"/>
      <c r="G923" s="27"/>
      <c r="H923" s="31" t="n">
        <v>2</v>
      </c>
      <c r="I923" s="27"/>
      <c r="J923" s="27"/>
      <c r="K923" s="27"/>
      <c r="L923" s="31" t="n">
        <v>1</v>
      </c>
      <c r="M923" s="27"/>
      <c r="N923" s="27"/>
      <c r="O923" s="27"/>
      <c r="P923" s="27"/>
      <c r="Q923" s="27" t="n">
        <f aca="false">E923+G923+I923+K923+M923+O923</f>
        <v>0</v>
      </c>
      <c r="R923" s="27" t="n">
        <f aca="false">F923+H923+J923+L923+N923+P923</f>
        <v>3</v>
      </c>
      <c r="S923" s="29"/>
      <c r="T923" s="29"/>
      <c r="U923" s="29"/>
      <c r="V923" s="29"/>
      <c r="W923" s="29"/>
      <c r="X923" s="30"/>
    </row>
    <row r="924" customFormat="false" ht="13.2" hidden="false" customHeight="false" outlineLevel="0" collapsed="false">
      <c r="A924" s="26"/>
      <c r="B924" s="27" t="n">
        <v>79</v>
      </c>
      <c r="C924" s="28" t="n">
        <v>1810</v>
      </c>
      <c r="E924" s="26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 t="n">
        <f aca="false">E924+G924+I924+K924+M924+O924</f>
        <v>0</v>
      </c>
      <c r="R924" s="27" t="n">
        <f aca="false">F924+H924+J924+L924+N924+P924</f>
        <v>0</v>
      </c>
      <c r="S924" s="29"/>
      <c r="T924" s="29"/>
      <c r="U924" s="29"/>
      <c r="V924" s="29"/>
      <c r="W924" s="29"/>
      <c r="X924" s="30"/>
    </row>
    <row r="925" customFormat="false" ht="13.2" hidden="false" customHeight="false" outlineLevel="0" collapsed="false">
      <c r="A925" s="26"/>
      <c r="B925" s="27" t="n">
        <v>80</v>
      </c>
      <c r="C925" s="28" t="n">
        <v>1809</v>
      </c>
      <c r="E925" s="26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 t="n">
        <f aca="false">E925+G925+I925+K925+M925+O925</f>
        <v>0</v>
      </c>
      <c r="R925" s="27" t="n">
        <f aca="false">F925+H925+J925+L925+N925+P925</f>
        <v>0</v>
      </c>
      <c r="S925" s="29"/>
      <c r="T925" s="29"/>
      <c r="U925" s="29"/>
      <c r="V925" s="29"/>
      <c r="W925" s="29"/>
      <c r="X925" s="30"/>
    </row>
    <row r="926" customFormat="false" ht="13.2" hidden="false" customHeight="false" outlineLevel="0" collapsed="false">
      <c r="A926" s="26"/>
      <c r="B926" s="27" t="n">
        <v>81</v>
      </c>
      <c r="C926" s="28" t="n">
        <v>1808</v>
      </c>
      <c r="E926" s="26"/>
      <c r="F926" s="27"/>
      <c r="G926" s="27" t="n">
        <v>1</v>
      </c>
      <c r="H926" s="27"/>
      <c r="I926" s="27"/>
      <c r="J926" s="27"/>
      <c r="K926" s="27" t="n">
        <v>2</v>
      </c>
      <c r="L926" s="27"/>
      <c r="M926" s="27"/>
      <c r="N926" s="27"/>
      <c r="O926" s="27"/>
      <c r="P926" s="27"/>
      <c r="Q926" s="27" t="n">
        <f aca="false">E926+G926+I926+K926+M926+O926</f>
        <v>3</v>
      </c>
      <c r="R926" s="27" t="n">
        <f aca="false">F926+H926+J926+L926+N926+P926</f>
        <v>0</v>
      </c>
      <c r="S926" s="29"/>
      <c r="T926" s="29"/>
      <c r="U926" s="29"/>
      <c r="V926" s="29"/>
      <c r="W926" s="29"/>
      <c r="X926" s="30"/>
    </row>
    <row r="927" customFormat="false" ht="13.2" hidden="false" customHeight="false" outlineLevel="0" collapsed="false">
      <c r="A927" s="26"/>
      <c r="B927" s="27" t="n">
        <v>82</v>
      </c>
      <c r="C927" s="28" t="n">
        <v>1807</v>
      </c>
      <c r="E927" s="26"/>
      <c r="F927" s="27"/>
      <c r="G927" s="27" t="n">
        <v>1</v>
      </c>
      <c r="H927" s="27"/>
      <c r="I927" s="27"/>
      <c r="J927" s="27"/>
      <c r="K927" s="27"/>
      <c r="L927" s="27"/>
      <c r="M927" s="27"/>
      <c r="N927" s="27"/>
      <c r="O927" s="27"/>
      <c r="P927" s="27"/>
      <c r="Q927" s="27" t="n">
        <f aca="false">E927+G927+I927+K927+M927+O927</f>
        <v>1</v>
      </c>
      <c r="R927" s="27" t="n">
        <f aca="false">F927+H927+J927+L927+N927+P927</f>
        <v>0</v>
      </c>
      <c r="S927" s="29"/>
      <c r="T927" s="29"/>
      <c r="U927" s="29"/>
      <c r="V927" s="29"/>
      <c r="W927" s="29"/>
      <c r="X927" s="30"/>
    </row>
    <row r="928" customFormat="false" ht="13.2" hidden="false" customHeight="false" outlineLevel="0" collapsed="false">
      <c r="A928" s="26"/>
      <c r="B928" s="27" t="n">
        <v>83</v>
      </c>
      <c r="C928" s="28" t="n">
        <v>1806</v>
      </c>
      <c r="E928" s="26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 t="n">
        <f aca="false">E928+G928+I928+K928+M928+O928</f>
        <v>0</v>
      </c>
      <c r="R928" s="27" t="n">
        <f aca="false">F928+H928+J928+L928+N928+P928</f>
        <v>0</v>
      </c>
      <c r="S928" s="29"/>
      <c r="T928" s="29"/>
      <c r="U928" s="29"/>
      <c r="V928" s="29"/>
      <c r="W928" s="29"/>
      <c r="X928" s="30"/>
    </row>
    <row r="929" customFormat="false" ht="13.2" hidden="false" customHeight="false" outlineLevel="0" collapsed="false">
      <c r="A929" s="26"/>
      <c r="B929" s="27" t="n">
        <v>84</v>
      </c>
      <c r="C929" s="28" t="n">
        <v>1805</v>
      </c>
      <c r="E929" s="26"/>
      <c r="F929" s="27"/>
      <c r="G929" s="27" t="n">
        <v>1</v>
      </c>
      <c r="H929" s="27"/>
      <c r="I929" s="27"/>
      <c r="J929" s="27"/>
      <c r="K929" s="27" t="n">
        <v>1</v>
      </c>
      <c r="L929" s="27" t="n">
        <v>1</v>
      </c>
      <c r="M929" s="27"/>
      <c r="N929" s="27"/>
      <c r="O929" s="27"/>
      <c r="P929" s="27"/>
      <c r="Q929" s="27" t="n">
        <f aca="false">E929+G929+I929+K929+M929+O929</f>
        <v>2</v>
      </c>
      <c r="R929" s="27" t="n">
        <f aca="false">F929+H929+J929+L929+N929+P929</f>
        <v>1</v>
      </c>
      <c r="S929" s="29"/>
      <c r="T929" s="29"/>
      <c r="U929" s="29"/>
      <c r="V929" s="29"/>
      <c r="W929" s="29"/>
      <c r="X929" s="30"/>
    </row>
    <row r="930" customFormat="false" ht="13.2" hidden="false" customHeight="false" outlineLevel="0" collapsed="false">
      <c r="A930" s="26"/>
      <c r="B930" s="27" t="n">
        <v>85</v>
      </c>
      <c r="C930" s="28" t="n">
        <v>1804</v>
      </c>
      <c r="E930" s="26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 t="n">
        <f aca="false">E930+G930+I930+K930+M930+O930</f>
        <v>0</v>
      </c>
      <c r="R930" s="27" t="n">
        <f aca="false">F930+H930+J930+L930+N930+P930</f>
        <v>0</v>
      </c>
      <c r="S930" s="29"/>
      <c r="T930" s="29"/>
      <c r="U930" s="29"/>
      <c r="V930" s="29"/>
      <c r="W930" s="29"/>
      <c r="X930" s="30"/>
    </row>
    <row r="931" customFormat="false" ht="13.2" hidden="false" customHeight="false" outlineLevel="0" collapsed="false">
      <c r="A931" s="26"/>
      <c r="B931" s="27" t="n">
        <v>86</v>
      </c>
      <c r="C931" s="28" t="n">
        <v>1803</v>
      </c>
      <c r="E931" s="26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 t="n">
        <f aca="false">E931+G931+I931+K931+M931+O931</f>
        <v>0</v>
      </c>
      <c r="R931" s="27" t="n">
        <f aca="false">F931+H931+J931+L931+N931+P931</f>
        <v>0</v>
      </c>
      <c r="S931" s="29"/>
      <c r="T931" s="29"/>
      <c r="U931" s="29"/>
      <c r="V931" s="29"/>
      <c r="W931" s="29"/>
      <c r="X931" s="30"/>
    </row>
    <row r="932" customFormat="false" ht="13.2" hidden="false" customHeight="false" outlineLevel="0" collapsed="false">
      <c r="A932" s="26"/>
      <c r="B932" s="27" t="n">
        <v>87</v>
      </c>
      <c r="C932" s="28" t="n">
        <v>1802</v>
      </c>
      <c r="E932" s="26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 t="n">
        <f aca="false">E932+G932+I932+K932+M932+O932</f>
        <v>0</v>
      </c>
      <c r="R932" s="27" t="n">
        <f aca="false">F932+H932+J932+L932+N932+P932</f>
        <v>0</v>
      </c>
      <c r="S932" s="29"/>
      <c r="T932" s="29"/>
      <c r="U932" s="29"/>
      <c r="V932" s="29"/>
      <c r="W932" s="29"/>
      <c r="X932" s="30"/>
    </row>
    <row r="933" customFormat="false" ht="13.2" hidden="false" customHeight="false" outlineLevel="0" collapsed="false">
      <c r="A933" s="26"/>
      <c r="B933" s="27" t="n">
        <v>88</v>
      </c>
      <c r="C933" s="28" t="n">
        <v>1801</v>
      </c>
      <c r="E933" s="26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 t="n">
        <f aca="false">E933+G933+I933+K933+M933+O933</f>
        <v>0</v>
      </c>
      <c r="R933" s="27" t="n">
        <f aca="false">F933+H933+J933+L933+N933+P933</f>
        <v>0</v>
      </c>
      <c r="S933" s="29"/>
      <c r="T933" s="29"/>
      <c r="U933" s="29"/>
      <c r="V933" s="29"/>
      <c r="W933" s="29"/>
      <c r="X933" s="30"/>
    </row>
    <row r="934" customFormat="false" ht="13.2" hidden="false" customHeight="false" outlineLevel="0" collapsed="false">
      <c r="A934" s="26"/>
      <c r="B934" s="27" t="n">
        <v>89</v>
      </c>
      <c r="C934" s="28" t="n">
        <v>1800</v>
      </c>
      <c r="E934" s="26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 t="n">
        <f aca="false">E934+G934+I934+K934+M934+O934</f>
        <v>0</v>
      </c>
      <c r="R934" s="27" t="n">
        <f aca="false">F934+H934+J934+L934+N934+P934</f>
        <v>0</v>
      </c>
      <c r="S934" s="29"/>
      <c r="T934" s="29"/>
      <c r="U934" s="29"/>
      <c r="V934" s="29"/>
      <c r="W934" s="29"/>
      <c r="X934" s="30"/>
    </row>
    <row r="935" customFormat="false" ht="13.2" hidden="false" customHeight="false" outlineLevel="0" collapsed="false">
      <c r="A935" s="26"/>
      <c r="B935" s="27" t="n">
        <v>90</v>
      </c>
      <c r="C935" s="28" t="n">
        <v>1799</v>
      </c>
      <c r="E935" s="26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 t="n">
        <f aca="false">E935+G935+I935+K935+M935+O935</f>
        <v>0</v>
      </c>
      <c r="R935" s="27" t="n">
        <f aca="false">F935+H935+J935+L935+N935+P935</f>
        <v>0</v>
      </c>
      <c r="S935" s="29"/>
      <c r="T935" s="29"/>
      <c r="U935" s="29"/>
      <c r="V935" s="29"/>
      <c r="W935" s="29"/>
      <c r="X935" s="30"/>
    </row>
    <row r="936" customFormat="false" ht="13.2" hidden="false" customHeight="false" outlineLevel="0" collapsed="false">
      <c r="A936" s="26"/>
      <c r="B936" s="27" t="n">
        <v>91</v>
      </c>
      <c r="C936" s="28" t="n">
        <v>1798</v>
      </c>
      <c r="E936" s="26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 t="n">
        <f aca="false">E936+G936+I936+K936+M936+O936</f>
        <v>0</v>
      </c>
      <c r="R936" s="27" t="n">
        <f aca="false">F936+H936+J936+L936+N936+P936</f>
        <v>0</v>
      </c>
      <c r="S936" s="29"/>
      <c r="T936" s="29"/>
      <c r="U936" s="29"/>
      <c r="V936" s="29"/>
      <c r="W936" s="29"/>
      <c r="X936" s="30"/>
    </row>
    <row r="937" customFormat="false" ht="13.2" hidden="false" customHeight="false" outlineLevel="0" collapsed="false">
      <c r="A937" s="26"/>
      <c r="B937" s="27" t="n">
        <v>92</v>
      </c>
      <c r="C937" s="28" t="n">
        <v>1797</v>
      </c>
      <c r="E937" s="26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 t="n">
        <f aca="false">E937+G937+I937+K937+M937+O937</f>
        <v>0</v>
      </c>
      <c r="R937" s="27" t="n">
        <f aca="false">F937+H937+J937+L937+N937+P937</f>
        <v>0</v>
      </c>
      <c r="S937" s="29"/>
      <c r="T937" s="29"/>
      <c r="U937" s="29"/>
      <c r="V937" s="29"/>
      <c r="W937" s="29"/>
      <c r="X937" s="30"/>
    </row>
    <row r="938" customFormat="false" ht="13.2" hidden="false" customHeight="false" outlineLevel="0" collapsed="false">
      <c r="A938" s="26"/>
      <c r="B938" s="27" t="n">
        <v>93</v>
      </c>
      <c r="C938" s="28" t="n">
        <v>1796</v>
      </c>
      <c r="E938" s="26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 t="n">
        <f aca="false">E938+G938+I938+K938+M938+O938</f>
        <v>0</v>
      </c>
      <c r="R938" s="27" t="n">
        <f aca="false">F938+H938+J938+L938+N938+P938</f>
        <v>0</v>
      </c>
      <c r="S938" s="29"/>
      <c r="T938" s="29"/>
      <c r="U938" s="29"/>
      <c r="V938" s="29"/>
      <c r="W938" s="29"/>
      <c r="X938" s="30"/>
    </row>
    <row r="939" customFormat="false" ht="13.2" hidden="false" customHeight="false" outlineLevel="0" collapsed="false">
      <c r="A939" s="26"/>
      <c r="B939" s="27" t="n">
        <v>94</v>
      </c>
      <c r="C939" s="28" t="n">
        <v>1795</v>
      </c>
      <c r="E939" s="26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 t="n">
        <f aca="false">E939+G939+I939+K939+M939+O939</f>
        <v>0</v>
      </c>
      <c r="R939" s="27" t="n">
        <f aca="false">F939+H939+J939+L939+N939+P939</f>
        <v>0</v>
      </c>
      <c r="S939" s="29"/>
      <c r="T939" s="29"/>
      <c r="U939" s="29"/>
      <c r="V939" s="29"/>
      <c r="W939" s="29"/>
      <c r="X939" s="30"/>
    </row>
    <row r="940" customFormat="false" ht="13.2" hidden="false" customHeight="false" outlineLevel="0" collapsed="false">
      <c r="A940" s="26"/>
      <c r="B940" s="27" t="n">
        <v>95</v>
      </c>
      <c r="C940" s="28" t="n">
        <v>1794</v>
      </c>
      <c r="E940" s="26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 t="n">
        <f aca="false">E940+G940+I940+K940+M940+O940</f>
        <v>0</v>
      </c>
      <c r="R940" s="27" t="n">
        <f aca="false">F940+H940+J940+L940+N940+P940</f>
        <v>0</v>
      </c>
      <c r="S940" s="29"/>
      <c r="T940" s="29"/>
      <c r="U940" s="29"/>
      <c r="V940" s="29"/>
      <c r="W940" s="29"/>
      <c r="X940" s="30"/>
    </row>
    <row r="941" customFormat="false" ht="13.2" hidden="false" customHeight="false" outlineLevel="0" collapsed="false">
      <c r="A941" s="26"/>
      <c r="B941" s="27" t="n">
        <v>96</v>
      </c>
      <c r="C941" s="28" t="n">
        <v>1793</v>
      </c>
      <c r="E941" s="26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 t="n">
        <f aca="false">E941+G941+I941+K941+M941+O941</f>
        <v>0</v>
      </c>
      <c r="R941" s="27" t="n">
        <f aca="false">F941+H941+J941+L941+N941+P941</f>
        <v>0</v>
      </c>
      <c r="S941" s="29"/>
      <c r="T941" s="29"/>
      <c r="U941" s="29"/>
      <c r="V941" s="29"/>
      <c r="W941" s="29"/>
      <c r="X941" s="30"/>
    </row>
    <row r="942" customFormat="false" ht="13.2" hidden="false" customHeight="false" outlineLevel="0" collapsed="false">
      <c r="A942" s="26"/>
      <c r="B942" s="27" t="n">
        <v>97</v>
      </c>
      <c r="C942" s="28" t="n">
        <v>1792</v>
      </c>
      <c r="E942" s="26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 t="n">
        <f aca="false">E942+G942+I942+K942+M942+O942</f>
        <v>0</v>
      </c>
      <c r="R942" s="27" t="n">
        <f aca="false">F942+H942+J942+L942+N942+P942</f>
        <v>0</v>
      </c>
      <c r="S942" s="29"/>
      <c r="T942" s="29"/>
      <c r="U942" s="29"/>
      <c r="V942" s="29"/>
      <c r="W942" s="29"/>
      <c r="X942" s="30"/>
    </row>
    <row r="943" customFormat="false" ht="13.2" hidden="false" customHeight="false" outlineLevel="0" collapsed="false">
      <c r="A943" s="26"/>
      <c r="B943" s="27" t="n">
        <v>98</v>
      </c>
      <c r="C943" s="28" t="n">
        <v>1791</v>
      </c>
      <c r="E943" s="26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 t="n">
        <f aca="false">E943+G943+I943+K943+M943+O943</f>
        <v>0</v>
      </c>
      <c r="R943" s="27" t="n">
        <f aca="false">F943+H943+J943+L943+N943+P943</f>
        <v>0</v>
      </c>
      <c r="S943" s="29"/>
      <c r="T943" s="29"/>
      <c r="U943" s="29"/>
      <c r="V943" s="29"/>
      <c r="W943" s="29"/>
      <c r="X943" s="30"/>
    </row>
    <row r="944" customFormat="false" ht="13.2" hidden="false" customHeight="false" outlineLevel="0" collapsed="false">
      <c r="A944" s="26"/>
      <c r="B944" s="27" t="n">
        <v>99</v>
      </c>
      <c r="C944" s="28" t="n">
        <v>1790</v>
      </c>
      <c r="E944" s="26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 t="n">
        <f aca="false">E944+G944+I944+K944+M944+O944</f>
        <v>0</v>
      </c>
      <c r="R944" s="27" t="n">
        <f aca="false">F944+H944+J944+L944+N944+P944</f>
        <v>0</v>
      </c>
      <c r="S944" s="29"/>
      <c r="T944" s="29"/>
      <c r="U944" s="29"/>
      <c r="V944" s="29"/>
      <c r="W944" s="29"/>
      <c r="X944" s="30"/>
    </row>
    <row r="945" customFormat="false" ht="13.2" hidden="false" customHeight="false" outlineLevel="0" collapsed="false">
      <c r="A945" s="26"/>
      <c r="B945" s="27" t="n">
        <v>100</v>
      </c>
      <c r="C945" s="28" t="n">
        <v>1789</v>
      </c>
      <c r="E945" s="26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 t="n">
        <f aca="false">E945+G945+I945+K945+M945+O945</f>
        <v>0</v>
      </c>
      <c r="R945" s="27" t="n">
        <f aca="false">F945+H945+J945+L945+N945+P945</f>
        <v>0</v>
      </c>
      <c r="S945" s="29"/>
      <c r="T945" s="29"/>
      <c r="U945" s="29"/>
      <c r="V945" s="29"/>
      <c r="W945" s="29"/>
      <c r="X945" s="30"/>
    </row>
    <row r="946" customFormat="false" ht="13.2" hidden="false" customHeight="false" outlineLevel="0" collapsed="false">
      <c r="A946" s="26"/>
      <c r="B946" s="27" t="n">
        <v>101</v>
      </c>
      <c r="C946" s="28" t="n">
        <v>1788</v>
      </c>
      <c r="E946" s="26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 t="n">
        <f aca="false">E946+G946+I946+K946+M946+O946</f>
        <v>0</v>
      </c>
      <c r="R946" s="27" t="n">
        <f aca="false">F946+H946+J946+L946+N946+P946</f>
        <v>0</v>
      </c>
      <c r="S946" s="29"/>
      <c r="T946" s="29"/>
      <c r="U946" s="29"/>
      <c r="V946" s="29"/>
      <c r="W946" s="29"/>
      <c r="X946" s="30"/>
    </row>
    <row r="947" customFormat="false" ht="13.2" hidden="false" customHeight="false" outlineLevel="0" collapsed="false">
      <c r="A947" s="26"/>
      <c r="B947" s="27" t="n">
        <v>102</v>
      </c>
      <c r="C947" s="28" t="n">
        <v>1787</v>
      </c>
      <c r="E947" s="26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 t="n">
        <f aca="false">E947+G947+I947+K947+M947+O947</f>
        <v>0</v>
      </c>
      <c r="R947" s="27" t="n">
        <f aca="false">F947+H947+J947+L947+N947+P947</f>
        <v>0</v>
      </c>
      <c r="S947" s="29"/>
      <c r="T947" s="29"/>
      <c r="U947" s="29"/>
      <c r="V947" s="29"/>
      <c r="W947" s="29"/>
      <c r="X947" s="30"/>
    </row>
    <row r="948" customFormat="false" ht="13.2" hidden="false" customHeight="false" outlineLevel="0" collapsed="false">
      <c r="A948" s="26"/>
      <c r="B948" s="44" t="s">
        <v>43</v>
      </c>
      <c r="C948" s="44"/>
      <c r="E948" s="26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 t="n">
        <f aca="false">E948+G948+I948+K948+M948+O948</f>
        <v>0</v>
      </c>
      <c r="R948" s="27" t="n">
        <f aca="false">F948+H948+J948+L948+N948+P948</f>
        <v>0</v>
      </c>
      <c r="S948" s="29"/>
      <c r="T948" s="29"/>
      <c r="U948" s="29"/>
      <c r="V948" s="29"/>
      <c r="W948" s="29"/>
      <c r="X948" s="30"/>
    </row>
    <row r="949" s="37" customFormat="true" ht="13.2" hidden="false" customHeight="false" outlineLevel="0" collapsed="false">
      <c r="A949" s="33"/>
      <c r="B949" s="45" t="s">
        <v>8</v>
      </c>
      <c r="C949" s="45"/>
      <c r="D949" s="34"/>
      <c r="E949" s="33" t="n">
        <f aca="false">SUM(E832:E948)</f>
        <v>650</v>
      </c>
      <c r="F949" s="31" t="n">
        <f aca="false">SUM(F832:F948)</f>
        <v>583</v>
      </c>
      <c r="G949" s="31" t="n">
        <f aca="false">SUM(G832:G948)</f>
        <v>296</v>
      </c>
      <c r="H949" s="31" t="n">
        <f aca="false">SUM(H832:H948)</f>
        <v>297</v>
      </c>
      <c r="I949" s="31" t="n">
        <f aca="false">SUM(I832:I948)</f>
        <v>0</v>
      </c>
      <c r="J949" s="31" t="n">
        <f aca="false">SUM(J832:J948)</f>
        <v>0</v>
      </c>
      <c r="K949" s="31" t="n">
        <f aca="false">SUM(K832:K948)</f>
        <v>38</v>
      </c>
      <c r="L949" s="31" t="n">
        <f aca="false">SUM(L832:L948)</f>
        <v>59</v>
      </c>
      <c r="M949" s="31" t="n">
        <f aca="false">SUM(M832:M948)</f>
        <v>0</v>
      </c>
      <c r="N949" s="31" t="n">
        <f aca="false">SUM(N832:N948)</f>
        <v>0</v>
      </c>
      <c r="O949" s="31" t="n">
        <f aca="false">SUM(O832:O948)</f>
        <v>0</v>
      </c>
      <c r="P949" s="31" t="n">
        <f aca="false">SUM(P832:P948)</f>
        <v>0</v>
      </c>
      <c r="Q949" s="31" t="n">
        <f aca="false">SUM(Q832:Q948)</f>
        <v>984</v>
      </c>
      <c r="R949" s="31" t="n">
        <f aca="false">SUM(R832:R948)</f>
        <v>939</v>
      </c>
      <c r="S949" s="35"/>
      <c r="T949" s="35"/>
      <c r="U949" s="35"/>
      <c r="V949" s="35"/>
      <c r="W949" s="35"/>
      <c r="X949" s="36"/>
    </row>
    <row r="950" customFormat="false" ht="13.2" hidden="false" customHeight="false" outlineLevel="0" collapsed="false">
      <c r="A950" s="26"/>
      <c r="B950" s="27"/>
      <c r="C950" s="28" t="n">
        <v>1889</v>
      </c>
      <c r="E950" s="26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 t="n">
        <f aca="false">E950+G950+I950+K950+M950+O950</f>
        <v>0</v>
      </c>
      <c r="R950" s="27" t="n">
        <f aca="false">F950+H950+J950+L950+N950+P950</f>
        <v>0</v>
      </c>
      <c r="S950" s="29"/>
      <c r="T950" s="29"/>
      <c r="U950" s="29"/>
      <c r="V950" s="29"/>
      <c r="W950" s="29"/>
      <c r="X950" s="30" t="n">
        <v>290048</v>
      </c>
    </row>
    <row r="951" customFormat="false" ht="13.2" hidden="false" customHeight="false" outlineLevel="0" collapsed="false">
      <c r="A951" s="26"/>
      <c r="B951" s="27" t="s">
        <v>45</v>
      </c>
      <c r="C951" s="28" t="s">
        <v>22</v>
      </c>
      <c r="E951" s="26" t="n">
        <v>2</v>
      </c>
      <c r="F951" s="27" t="n">
        <v>1</v>
      </c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 t="n">
        <f aca="false">E951+G951+I951+K951+M951+O951</f>
        <v>2</v>
      </c>
      <c r="R951" s="27" t="n">
        <f aca="false">F951+H951+J951+L951+N951+P951</f>
        <v>1</v>
      </c>
      <c r="S951" s="29"/>
      <c r="T951" s="29"/>
      <c r="U951" s="29"/>
      <c r="V951" s="29"/>
      <c r="W951" s="29"/>
      <c r="X951" s="30"/>
    </row>
    <row r="952" customFormat="false" ht="13.2" hidden="false" customHeight="false" outlineLevel="0" collapsed="false">
      <c r="A952" s="26"/>
      <c r="B952" s="27" t="n">
        <v>1</v>
      </c>
      <c r="C952" s="28" t="s">
        <v>23</v>
      </c>
      <c r="E952" s="26" t="n">
        <v>2</v>
      </c>
      <c r="F952" s="27" t="n">
        <v>1</v>
      </c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 t="n">
        <f aca="false">E952+G952+I952+K952+M952+O952</f>
        <v>2</v>
      </c>
      <c r="R952" s="27" t="n">
        <f aca="false">F952+H952+J952+L952+N952+P952</f>
        <v>1</v>
      </c>
      <c r="S952" s="29"/>
      <c r="T952" s="29"/>
      <c r="U952" s="29"/>
      <c r="V952" s="29"/>
      <c r="W952" s="29"/>
      <c r="X952" s="30"/>
    </row>
    <row r="953" customFormat="false" ht="13.2" hidden="false" customHeight="false" outlineLevel="0" collapsed="false">
      <c r="A953" s="26"/>
      <c r="B953" s="27" t="n">
        <v>2</v>
      </c>
      <c r="C953" s="28" t="s">
        <v>24</v>
      </c>
      <c r="E953" s="26" t="n">
        <v>3</v>
      </c>
      <c r="F953" s="27" t="n">
        <v>1</v>
      </c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 t="n">
        <f aca="false">E953+G953+I953+K953+M953+O953</f>
        <v>3</v>
      </c>
      <c r="R953" s="27" t="n">
        <f aca="false">F953+H953+J953+L953+N953+P953</f>
        <v>1</v>
      </c>
      <c r="S953" s="29"/>
      <c r="T953" s="29"/>
      <c r="U953" s="29"/>
      <c r="V953" s="29"/>
      <c r="W953" s="29"/>
      <c r="X953" s="30"/>
    </row>
    <row r="954" customFormat="false" ht="13.2" hidden="false" customHeight="false" outlineLevel="0" collapsed="false">
      <c r="A954" s="26"/>
      <c r="B954" s="27" t="n">
        <v>3</v>
      </c>
      <c r="C954" s="28" t="s">
        <v>25</v>
      </c>
      <c r="E954" s="26" t="n">
        <v>2</v>
      </c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 t="n">
        <f aca="false">E954+G954+I954+K954+M954+O954</f>
        <v>2</v>
      </c>
      <c r="R954" s="27" t="n">
        <f aca="false">F954+H954+J954+L954+N954+P954</f>
        <v>0</v>
      </c>
      <c r="S954" s="29"/>
      <c r="T954" s="29"/>
      <c r="U954" s="29"/>
      <c r="V954" s="29"/>
      <c r="W954" s="29"/>
      <c r="X954" s="30"/>
    </row>
    <row r="955" customFormat="false" ht="13.2" hidden="false" customHeight="false" outlineLevel="0" collapsed="false">
      <c r="A955" s="26"/>
      <c r="B955" s="27" t="n">
        <v>4</v>
      </c>
      <c r="C955" s="28" t="s">
        <v>26</v>
      </c>
      <c r="E955" s="26" t="n">
        <v>1</v>
      </c>
      <c r="F955" s="27" t="n">
        <v>1</v>
      </c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 t="n">
        <f aca="false">E955+G955+I955+K955+M955+O955</f>
        <v>1</v>
      </c>
      <c r="R955" s="27" t="n">
        <f aca="false">F955+H955+J955+L955+N955+P955</f>
        <v>1</v>
      </c>
      <c r="S955" s="29"/>
      <c r="T955" s="29"/>
      <c r="U955" s="29"/>
      <c r="V955" s="29"/>
      <c r="W955" s="29"/>
      <c r="X955" s="30"/>
    </row>
    <row r="956" customFormat="false" ht="13.2" hidden="false" customHeight="false" outlineLevel="0" collapsed="false">
      <c r="A956" s="26"/>
      <c r="B956" s="27" t="n">
        <v>5</v>
      </c>
      <c r="C956" s="28" t="s">
        <v>27</v>
      </c>
      <c r="E956" s="26" t="n">
        <v>1</v>
      </c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 t="n">
        <f aca="false">E956+G956+I956+K956+M956+O956</f>
        <v>1</v>
      </c>
      <c r="R956" s="27" t="n">
        <f aca="false">F956+H956+J956+L956+N956+P956</f>
        <v>0</v>
      </c>
      <c r="S956" s="29"/>
      <c r="T956" s="29"/>
      <c r="U956" s="29"/>
      <c r="V956" s="29"/>
      <c r="W956" s="29"/>
      <c r="X956" s="30"/>
    </row>
    <row r="957" customFormat="false" ht="13.2" hidden="false" customHeight="false" outlineLevel="0" collapsed="false">
      <c r="A957" s="26"/>
      <c r="B957" s="27" t="s">
        <v>28</v>
      </c>
      <c r="C957" s="28" t="s">
        <v>29</v>
      </c>
      <c r="E957" s="26"/>
      <c r="F957" s="27" t="n">
        <v>2</v>
      </c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 t="n">
        <f aca="false">E957+G957+I957+K957+M957+O957</f>
        <v>0</v>
      </c>
      <c r="R957" s="27" t="n">
        <f aca="false">F957+H957+J957+L957+N957+P957</f>
        <v>2</v>
      </c>
      <c r="S957" s="29"/>
      <c r="T957" s="29"/>
      <c r="U957" s="29"/>
      <c r="V957" s="29"/>
      <c r="W957" s="29"/>
      <c r="X957" s="30"/>
    </row>
    <row r="958" customFormat="false" ht="13.2" hidden="false" customHeight="false" outlineLevel="0" collapsed="false">
      <c r="A958" s="26"/>
      <c r="B958" s="27" t="s">
        <v>46</v>
      </c>
      <c r="C958" s="28" t="s">
        <v>31</v>
      </c>
      <c r="E958" s="26" t="n">
        <v>2</v>
      </c>
      <c r="F958" s="27" t="n">
        <v>2</v>
      </c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 t="n">
        <f aca="false">E958+G958+I958+K958+M958+O958</f>
        <v>2</v>
      </c>
      <c r="R958" s="27" t="n">
        <f aca="false">F958+H958+J958+L958+N958+P958</f>
        <v>2</v>
      </c>
      <c r="S958" s="29"/>
      <c r="T958" s="29"/>
      <c r="U958" s="29"/>
      <c r="V958" s="29"/>
      <c r="W958" s="29"/>
      <c r="X958" s="30"/>
    </row>
    <row r="959" customFormat="false" ht="13.2" hidden="false" customHeight="false" outlineLevel="0" collapsed="false">
      <c r="A959" s="26"/>
      <c r="B959" s="27" t="s">
        <v>47</v>
      </c>
      <c r="C959" s="28" t="s">
        <v>48</v>
      </c>
      <c r="E959" s="26" t="n">
        <v>4</v>
      </c>
      <c r="F959" s="27" t="n">
        <v>1</v>
      </c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 t="n">
        <f aca="false">E959+G959+I959+K959+M959+O959</f>
        <v>4</v>
      </c>
      <c r="R959" s="27" t="n">
        <f aca="false">F959+H959+J959+L959+N959+P959</f>
        <v>1</v>
      </c>
      <c r="S959" s="29"/>
      <c r="T959" s="29"/>
      <c r="U959" s="29"/>
      <c r="V959" s="29"/>
      <c r="W959" s="29"/>
      <c r="X959" s="30"/>
    </row>
    <row r="960" customFormat="false" ht="13.2" hidden="false" customHeight="false" outlineLevel="0" collapsed="false">
      <c r="A960" s="26"/>
      <c r="B960" s="27"/>
      <c r="C960" s="28" t="n">
        <v>1888</v>
      </c>
      <c r="E960" s="26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 t="n">
        <f aca="false">E960+G960+I960+K960+M960+O960</f>
        <v>0</v>
      </c>
      <c r="R960" s="27" t="n">
        <f aca="false">F960+H960+J960+L960+N960+P960</f>
        <v>0</v>
      </c>
      <c r="S960" s="29"/>
      <c r="T960" s="29"/>
      <c r="U960" s="29"/>
      <c r="V960" s="29"/>
      <c r="W960" s="29"/>
      <c r="X960" s="30"/>
    </row>
    <row r="961" customFormat="false" ht="13.2" hidden="false" customHeight="false" outlineLevel="0" collapsed="false">
      <c r="A961" s="26"/>
      <c r="B961" s="27" t="s">
        <v>49</v>
      </c>
      <c r="C961" s="28" t="s">
        <v>50</v>
      </c>
      <c r="E961" s="26" t="n">
        <v>2</v>
      </c>
      <c r="F961" s="31" t="n">
        <v>2</v>
      </c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 t="n">
        <f aca="false">E961+G961+I961+K961+M961+O961</f>
        <v>2</v>
      </c>
      <c r="R961" s="27" t="n">
        <f aca="false">F961+H961+J961+L961+N961+P961</f>
        <v>2</v>
      </c>
      <c r="S961" s="29"/>
      <c r="T961" s="29"/>
      <c r="U961" s="29"/>
      <c r="V961" s="29"/>
      <c r="W961" s="29"/>
      <c r="X961" s="30"/>
    </row>
    <row r="962" customFormat="false" ht="13.2" hidden="false" customHeight="false" outlineLevel="0" collapsed="false">
      <c r="A962" s="26"/>
      <c r="B962" s="27" t="s">
        <v>51</v>
      </c>
      <c r="C962" s="28" t="s">
        <v>52</v>
      </c>
      <c r="E962" s="26" t="n">
        <v>4</v>
      </c>
      <c r="F962" s="31" t="n">
        <v>2</v>
      </c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 t="n">
        <f aca="false">E962+G962+I962+K962+M962+O962</f>
        <v>4</v>
      </c>
      <c r="R962" s="27" t="n">
        <f aca="false">F962+H962+J962+L962+N962+P962</f>
        <v>2</v>
      </c>
      <c r="S962" s="29"/>
      <c r="T962" s="29"/>
      <c r="U962" s="29"/>
      <c r="V962" s="29"/>
      <c r="W962" s="29"/>
      <c r="X962" s="30"/>
    </row>
    <row r="963" customFormat="false" ht="13.2" hidden="false" customHeight="false" outlineLevel="0" collapsed="false">
      <c r="A963" s="26"/>
      <c r="B963" s="27" t="s">
        <v>53</v>
      </c>
      <c r="C963" s="28" t="s">
        <v>54</v>
      </c>
      <c r="E963" s="26"/>
      <c r="F963" s="27" t="n">
        <v>1</v>
      </c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 t="n">
        <f aca="false">E963+G963+I963+K963+M963+O963</f>
        <v>0</v>
      </c>
      <c r="R963" s="27" t="n">
        <f aca="false">F963+H963+J963+L963+N963+P963</f>
        <v>1</v>
      </c>
      <c r="S963" s="29"/>
      <c r="T963" s="29"/>
      <c r="U963" s="29"/>
      <c r="V963" s="29"/>
      <c r="W963" s="29"/>
      <c r="X963" s="30"/>
    </row>
    <row r="964" customFormat="false" ht="13.2" hidden="false" customHeight="false" outlineLevel="0" collapsed="false">
      <c r="A964" s="26"/>
      <c r="B964" s="27" t="s">
        <v>55</v>
      </c>
      <c r="C964" s="28" t="s">
        <v>56</v>
      </c>
      <c r="E964" s="26" t="n">
        <v>3</v>
      </c>
      <c r="F964" s="27" t="n">
        <v>5</v>
      </c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 t="n">
        <f aca="false">E964+G964+I964+K964+M964+O964</f>
        <v>3</v>
      </c>
      <c r="R964" s="27" t="n">
        <f aca="false">F964+H964+J964+L964+N964+P964</f>
        <v>5</v>
      </c>
      <c r="S964" s="29"/>
      <c r="T964" s="29"/>
      <c r="U964" s="29"/>
      <c r="V964" s="29"/>
      <c r="W964" s="29"/>
      <c r="X964" s="30"/>
    </row>
    <row r="965" customFormat="false" ht="13.2" hidden="false" customHeight="false" outlineLevel="0" collapsed="false">
      <c r="A965" s="26"/>
      <c r="B965" s="27" t="s">
        <v>57</v>
      </c>
      <c r="C965" s="28" t="n">
        <v>1887</v>
      </c>
      <c r="E965" s="26" t="n">
        <v>12</v>
      </c>
      <c r="F965" s="27" t="n">
        <v>12</v>
      </c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 t="n">
        <f aca="false">E965+G965+I965+K965+M965+O965</f>
        <v>12</v>
      </c>
      <c r="R965" s="27" t="n">
        <f aca="false">F965+H965+J965+L965+N965+P965</f>
        <v>12</v>
      </c>
      <c r="S965" s="29"/>
      <c r="T965" s="29"/>
      <c r="U965" s="29"/>
      <c r="V965" s="29"/>
      <c r="W965" s="29"/>
      <c r="X965" s="30"/>
    </row>
    <row r="966" customFormat="false" ht="13.2" hidden="false" customHeight="false" outlineLevel="0" collapsed="false">
      <c r="A966" s="26"/>
      <c r="B966" s="27" t="n">
        <v>3</v>
      </c>
      <c r="C966" s="28" t="n">
        <v>1886</v>
      </c>
      <c r="E966" s="26" t="n">
        <v>10</v>
      </c>
      <c r="F966" s="31" t="n">
        <v>8</v>
      </c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 t="n">
        <f aca="false">E966+G966+I966+K966+M966+O966</f>
        <v>10</v>
      </c>
      <c r="R966" s="27" t="n">
        <f aca="false">F966+H966+J966+L966+N966+P966</f>
        <v>8</v>
      </c>
      <c r="S966" s="29"/>
      <c r="T966" s="29"/>
      <c r="U966" s="29"/>
      <c r="V966" s="29"/>
      <c r="W966" s="29"/>
      <c r="X966" s="30"/>
    </row>
    <row r="967" customFormat="false" ht="13.2" hidden="false" customHeight="false" outlineLevel="0" collapsed="false">
      <c r="A967" s="26"/>
      <c r="B967" s="27" t="n">
        <v>4</v>
      </c>
      <c r="C967" s="28" t="n">
        <v>1885</v>
      </c>
      <c r="E967" s="26" t="n">
        <v>13</v>
      </c>
      <c r="F967" s="31" t="n">
        <v>5</v>
      </c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 t="n">
        <f aca="false">E967+G967+I967+K967+M967+O967</f>
        <v>13</v>
      </c>
      <c r="R967" s="27" t="n">
        <f aca="false">F967+H967+J967+L967+N967+P967</f>
        <v>5</v>
      </c>
      <c r="S967" s="29"/>
      <c r="T967" s="29"/>
      <c r="U967" s="29"/>
      <c r="V967" s="29"/>
      <c r="W967" s="29"/>
      <c r="X967" s="30"/>
    </row>
    <row r="968" customFormat="false" ht="13.2" hidden="false" customHeight="false" outlineLevel="0" collapsed="false">
      <c r="A968" s="26"/>
      <c r="B968" s="27" t="n">
        <v>5</v>
      </c>
      <c r="C968" s="28" t="n">
        <v>1884</v>
      </c>
      <c r="D968" s="27"/>
      <c r="E968" s="26" t="n">
        <v>11</v>
      </c>
      <c r="F968" s="27" t="n">
        <v>10</v>
      </c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 t="n">
        <f aca="false">E968+G968+I968+K968+M968+O968</f>
        <v>11</v>
      </c>
      <c r="R968" s="27" t="n">
        <f aca="false">F968+H968+J968+L968+N968+P968</f>
        <v>10</v>
      </c>
      <c r="S968" s="29"/>
      <c r="T968" s="29"/>
      <c r="U968" s="29"/>
      <c r="V968" s="29"/>
      <c r="W968" s="29"/>
      <c r="X968" s="30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</row>
    <row r="969" customFormat="false" ht="13.2" hidden="false" customHeight="false" outlineLevel="0" collapsed="false">
      <c r="A969" s="26"/>
      <c r="B969" s="27" t="n">
        <v>6</v>
      </c>
      <c r="C969" s="28" t="n">
        <v>1883</v>
      </c>
      <c r="E969" s="33" t="n">
        <v>9</v>
      </c>
      <c r="F969" s="31" t="n">
        <v>7</v>
      </c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 t="n">
        <f aca="false">E969+G969+I969+K969+M969+O969</f>
        <v>9</v>
      </c>
      <c r="R969" s="27" t="n">
        <f aca="false">F969+H969+J969+L969+N969+P969</f>
        <v>7</v>
      </c>
      <c r="S969" s="29"/>
      <c r="T969" s="29"/>
      <c r="U969" s="29"/>
      <c r="V969" s="29"/>
      <c r="W969" s="29"/>
      <c r="X969" s="30"/>
    </row>
    <row r="970" customFormat="false" ht="13.2" hidden="false" customHeight="false" outlineLevel="0" collapsed="false">
      <c r="A970" s="26"/>
      <c r="B970" s="27" t="n">
        <v>7</v>
      </c>
      <c r="C970" s="28" t="n">
        <v>1882</v>
      </c>
      <c r="E970" s="33" t="n">
        <v>12</v>
      </c>
      <c r="F970" s="31" t="n">
        <v>4</v>
      </c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 t="n">
        <f aca="false">E970+G970+I970+K970+M970+O970</f>
        <v>12</v>
      </c>
      <c r="R970" s="27" t="n">
        <f aca="false">F970+H970+J970+L970+N970+P970</f>
        <v>4</v>
      </c>
      <c r="S970" s="29"/>
      <c r="T970" s="29"/>
      <c r="U970" s="29"/>
      <c r="V970" s="29"/>
      <c r="W970" s="29"/>
      <c r="X970" s="30"/>
    </row>
    <row r="971" customFormat="false" ht="13.2" hidden="false" customHeight="false" outlineLevel="0" collapsed="false">
      <c r="A971" s="26"/>
      <c r="B971" s="27" t="n">
        <v>8</v>
      </c>
      <c r="C971" s="28" t="n">
        <v>1881</v>
      </c>
      <c r="E971" s="33" t="n">
        <v>14</v>
      </c>
      <c r="F971" s="31" t="n">
        <v>3</v>
      </c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 t="n">
        <f aca="false">E971+G971+I971+K971+M971+O971</f>
        <v>14</v>
      </c>
      <c r="R971" s="27" t="n">
        <f aca="false">F971+H971+J971+L971+N971+P971</f>
        <v>3</v>
      </c>
      <c r="S971" s="29"/>
      <c r="T971" s="29"/>
      <c r="U971" s="29"/>
      <c r="V971" s="29"/>
      <c r="W971" s="29"/>
      <c r="X971" s="30"/>
    </row>
    <row r="972" customFormat="false" ht="13.2" hidden="false" customHeight="false" outlineLevel="0" collapsed="false">
      <c r="A972" s="26"/>
      <c r="B972" s="27" t="n">
        <v>9</v>
      </c>
      <c r="C972" s="28" t="n">
        <v>1880</v>
      </c>
      <c r="E972" s="33" t="n">
        <v>4</v>
      </c>
      <c r="F972" s="31" t="n">
        <v>7</v>
      </c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 t="n">
        <f aca="false">E972+G972+I972+K972+M972+O972</f>
        <v>4</v>
      </c>
      <c r="R972" s="27" t="n">
        <f aca="false">F972+H972+J972+L972+N972+P972</f>
        <v>7</v>
      </c>
      <c r="S972" s="29"/>
      <c r="T972" s="29"/>
      <c r="U972" s="29"/>
      <c r="V972" s="29"/>
      <c r="W972" s="29"/>
      <c r="X972" s="30"/>
    </row>
    <row r="973" customFormat="false" ht="13.2" hidden="false" customHeight="false" outlineLevel="0" collapsed="false">
      <c r="A973" s="26"/>
      <c r="B973" s="27" t="n">
        <v>10</v>
      </c>
      <c r="C973" s="28" t="n">
        <v>1879</v>
      </c>
      <c r="E973" s="33" t="n">
        <v>12</v>
      </c>
      <c r="F973" s="31" t="n">
        <v>9</v>
      </c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 t="n">
        <f aca="false">E973+G973+I973+K973+M973+O973</f>
        <v>12</v>
      </c>
      <c r="R973" s="27" t="n">
        <f aca="false">F973+H973+J973+L973+N973+P973</f>
        <v>9</v>
      </c>
      <c r="S973" s="29"/>
      <c r="T973" s="29"/>
      <c r="U973" s="29"/>
      <c r="V973" s="29"/>
      <c r="W973" s="29"/>
      <c r="X973" s="30"/>
    </row>
    <row r="974" customFormat="false" ht="13.2" hidden="false" customHeight="false" outlineLevel="0" collapsed="false">
      <c r="A974" s="26"/>
      <c r="B974" s="27" t="n">
        <v>11</v>
      </c>
      <c r="C974" s="28" t="n">
        <v>1878</v>
      </c>
      <c r="E974" s="33" t="n">
        <v>3</v>
      </c>
      <c r="F974" s="31" t="n">
        <v>7</v>
      </c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 t="n">
        <f aca="false">E974+G974+I974+K974+M974+O974</f>
        <v>3</v>
      </c>
      <c r="R974" s="27" t="n">
        <f aca="false">F974+H974+J974+L974+N974+P974</f>
        <v>7</v>
      </c>
      <c r="S974" s="29"/>
      <c r="T974" s="29"/>
      <c r="U974" s="29"/>
      <c r="V974" s="29"/>
      <c r="W974" s="29"/>
      <c r="X974" s="30"/>
    </row>
    <row r="975" customFormat="false" ht="13.2" hidden="false" customHeight="false" outlineLevel="0" collapsed="false">
      <c r="A975" s="26"/>
      <c r="B975" s="27" t="n">
        <v>12</v>
      </c>
      <c r="C975" s="28" t="n">
        <v>1877</v>
      </c>
      <c r="E975" s="33" t="n">
        <v>8</v>
      </c>
      <c r="F975" s="31" t="n">
        <v>9</v>
      </c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 t="n">
        <f aca="false">E975+G975+I975+K975+M975+O975</f>
        <v>8</v>
      </c>
      <c r="R975" s="27" t="n">
        <f aca="false">F975+H975+J975+L975+N975+P975</f>
        <v>9</v>
      </c>
      <c r="S975" s="29"/>
      <c r="T975" s="29"/>
      <c r="U975" s="29"/>
      <c r="V975" s="29"/>
      <c r="W975" s="29"/>
      <c r="X975" s="30"/>
    </row>
    <row r="976" customFormat="false" ht="13.2" hidden="false" customHeight="false" outlineLevel="0" collapsed="false">
      <c r="A976" s="26"/>
      <c r="B976" s="27" t="n">
        <v>13</v>
      </c>
      <c r="C976" s="28" t="n">
        <v>1876</v>
      </c>
      <c r="E976" s="33" t="n">
        <v>6</v>
      </c>
      <c r="F976" s="31" t="n">
        <v>3</v>
      </c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 t="n">
        <f aca="false">E976+G976+I976+K976+M976+O976</f>
        <v>6</v>
      </c>
      <c r="R976" s="27" t="n">
        <f aca="false">F976+H976+J976+L976+N976+P976</f>
        <v>3</v>
      </c>
      <c r="S976" s="29"/>
      <c r="T976" s="29"/>
      <c r="U976" s="29"/>
      <c r="V976" s="29"/>
      <c r="W976" s="29"/>
      <c r="X976" s="30"/>
    </row>
    <row r="977" customFormat="false" ht="13.2" hidden="false" customHeight="false" outlineLevel="0" collapsed="false">
      <c r="A977" s="26"/>
      <c r="B977" s="27" t="n">
        <v>14</v>
      </c>
      <c r="C977" s="28" t="n">
        <v>1875</v>
      </c>
      <c r="E977" s="33" t="n">
        <v>5</v>
      </c>
      <c r="F977" s="31" t="n">
        <v>5</v>
      </c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 t="n">
        <f aca="false">E977+G977+I977+K977+M977+O977</f>
        <v>5</v>
      </c>
      <c r="R977" s="27" t="n">
        <f aca="false">F977+H977+J977+L977+N977+P977</f>
        <v>5</v>
      </c>
      <c r="S977" s="29"/>
      <c r="T977" s="29"/>
      <c r="U977" s="29"/>
      <c r="V977" s="29"/>
      <c r="W977" s="29"/>
      <c r="X977" s="30"/>
    </row>
    <row r="978" customFormat="false" ht="13.2" hidden="false" customHeight="false" outlineLevel="0" collapsed="false">
      <c r="A978" s="26"/>
      <c r="B978" s="27" t="n">
        <v>15</v>
      </c>
      <c r="C978" s="28" t="n">
        <v>1874</v>
      </c>
      <c r="E978" s="33" t="n">
        <v>2</v>
      </c>
      <c r="F978" s="31" t="n">
        <v>3</v>
      </c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 t="n">
        <f aca="false">E978+G978+I978+K978+M978+O978</f>
        <v>2</v>
      </c>
      <c r="R978" s="27" t="n">
        <f aca="false">F978+H978+J978+L978+N978+P978</f>
        <v>3</v>
      </c>
      <c r="S978" s="29"/>
      <c r="T978" s="29"/>
      <c r="U978" s="29"/>
      <c r="V978" s="29"/>
      <c r="W978" s="29"/>
      <c r="X978" s="30"/>
    </row>
    <row r="979" customFormat="false" ht="13.2" hidden="false" customHeight="false" outlineLevel="0" collapsed="false">
      <c r="A979" s="26"/>
      <c r="B979" s="27" t="n">
        <v>16</v>
      </c>
      <c r="C979" s="28" t="n">
        <v>1873</v>
      </c>
      <c r="E979" s="33" t="n">
        <v>6</v>
      </c>
      <c r="F979" s="31" t="n">
        <v>4</v>
      </c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 t="n">
        <f aca="false">E979+G979+I979+K979+M979+O979</f>
        <v>6</v>
      </c>
      <c r="R979" s="27" t="n">
        <f aca="false">F979+H979+J979+L979+N979+P979</f>
        <v>4</v>
      </c>
      <c r="S979" s="29"/>
      <c r="T979" s="29"/>
      <c r="U979" s="29"/>
      <c r="V979" s="29"/>
      <c r="W979" s="29"/>
      <c r="X979" s="30"/>
    </row>
    <row r="980" customFormat="false" ht="13.2" hidden="false" customHeight="false" outlineLevel="0" collapsed="false">
      <c r="A980" s="26"/>
      <c r="B980" s="27" t="n">
        <v>17</v>
      </c>
      <c r="C980" s="28" t="n">
        <v>1872</v>
      </c>
      <c r="E980" s="33" t="n">
        <v>2</v>
      </c>
      <c r="F980" s="31" t="n">
        <v>7</v>
      </c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 t="n">
        <f aca="false">E980+G980+I980+K980+M980+O980</f>
        <v>2</v>
      </c>
      <c r="R980" s="27" t="n">
        <f aca="false">F980+H980+J980+L980+N980+P980</f>
        <v>7</v>
      </c>
      <c r="S980" s="29"/>
      <c r="T980" s="29"/>
      <c r="U980" s="29"/>
      <c r="V980" s="29"/>
      <c r="W980" s="29"/>
      <c r="X980" s="30"/>
    </row>
    <row r="981" customFormat="false" ht="13.2" hidden="false" customHeight="false" outlineLevel="0" collapsed="false">
      <c r="A981" s="26"/>
      <c r="B981" s="27" t="n">
        <v>18</v>
      </c>
      <c r="C981" s="28" t="n">
        <v>1871</v>
      </c>
      <c r="E981" s="33" t="n">
        <v>6</v>
      </c>
      <c r="F981" s="31" t="n">
        <v>3</v>
      </c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 t="n">
        <f aca="false">E981+G981+I981+K981+M981+O981</f>
        <v>6</v>
      </c>
      <c r="R981" s="27" t="n">
        <f aca="false">F981+H981+J981+L981+N981+P981</f>
        <v>3</v>
      </c>
      <c r="S981" s="29"/>
      <c r="T981" s="29"/>
      <c r="U981" s="29"/>
      <c r="V981" s="29"/>
      <c r="W981" s="29"/>
      <c r="X981" s="30"/>
    </row>
    <row r="982" customFormat="false" ht="13.2" hidden="false" customHeight="false" outlineLevel="0" collapsed="false">
      <c r="A982" s="26"/>
      <c r="B982" s="27" t="n">
        <v>19</v>
      </c>
      <c r="C982" s="28" t="n">
        <v>1870</v>
      </c>
      <c r="E982" s="33" t="n">
        <v>7</v>
      </c>
      <c r="F982" s="31" t="n">
        <v>5</v>
      </c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 t="n">
        <f aca="false">E982+G982+I982+K982+M982+O982</f>
        <v>7</v>
      </c>
      <c r="R982" s="27" t="n">
        <f aca="false">F982+H982+J982+L982+N982+P982</f>
        <v>5</v>
      </c>
      <c r="S982" s="29"/>
      <c r="T982" s="29"/>
      <c r="U982" s="29"/>
      <c r="V982" s="29"/>
      <c r="W982" s="29"/>
      <c r="X982" s="30"/>
    </row>
    <row r="983" customFormat="false" ht="13.2" hidden="false" customHeight="false" outlineLevel="0" collapsed="false">
      <c r="A983" s="26"/>
      <c r="B983" s="27" t="n">
        <v>20</v>
      </c>
      <c r="C983" s="28" t="n">
        <v>1869</v>
      </c>
      <c r="E983" s="33" t="n">
        <v>2</v>
      </c>
      <c r="F983" s="31" t="n">
        <v>4</v>
      </c>
      <c r="G983" s="27"/>
      <c r="H983" s="27" t="n">
        <v>1</v>
      </c>
      <c r="I983" s="27"/>
      <c r="J983" s="27"/>
      <c r="K983" s="27"/>
      <c r="L983" s="27"/>
      <c r="M983" s="27"/>
      <c r="N983" s="27"/>
      <c r="O983" s="27"/>
      <c r="P983" s="27"/>
      <c r="Q983" s="27" t="n">
        <f aca="false">E983+G983+I983+K983+M983+O983</f>
        <v>2</v>
      </c>
      <c r="R983" s="27" t="n">
        <f aca="false">F983+H983+J983+L983+N983+P983</f>
        <v>5</v>
      </c>
      <c r="S983" s="29"/>
      <c r="T983" s="29"/>
      <c r="U983" s="29"/>
      <c r="V983" s="29"/>
      <c r="W983" s="29"/>
      <c r="X983" s="30"/>
    </row>
    <row r="984" customFormat="false" ht="13.2" hidden="false" customHeight="false" outlineLevel="0" collapsed="false">
      <c r="A984" s="26"/>
      <c r="B984" s="27" t="n">
        <v>21</v>
      </c>
      <c r="C984" s="28" t="n">
        <v>1868</v>
      </c>
      <c r="E984" s="33" t="n">
        <v>6</v>
      </c>
      <c r="F984" s="31" t="n">
        <v>2</v>
      </c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 t="n">
        <f aca="false">E984+G984+I984+K984+M984+O984</f>
        <v>6</v>
      </c>
      <c r="R984" s="27" t="n">
        <f aca="false">F984+H984+J984+L984+N984+P984</f>
        <v>2</v>
      </c>
      <c r="S984" s="29"/>
      <c r="T984" s="29"/>
      <c r="U984" s="29"/>
      <c r="V984" s="29"/>
      <c r="W984" s="29"/>
      <c r="X984" s="30"/>
    </row>
    <row r="985" customFormat="false" ht="13.2" hidden="false" customHeight="false" outlineLevel="0" collapsed="false">
      <c r="A985" s="26"/>
      <c r="B985" s="27" t="n">
        <v>22</v>
      </c>
      <c r="C985" s="28" t="n">
        <v>1867</v>
      </c>
      <c r="E985" s="33" t="n">
        <v>11</v>
      </c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 t="n">
        <f aca="false">E985+G985+I985+K985+M985+O985</f>
        <v>11</v>
      </c>
      <c r="R985" s="27" t="n">
        <f aca="false">F985+H985+J985+L985+N985+P985</f>
        <v>0</v>
      </c>
      <c r="S985" s="29"/>
      <c r="T985" s="29"/>
      <c r="U985" s="29"/>
      <c r="V985" s="29"/>
      <c r="W985" s="29"/>
      <c r="X985" s="30"/>
    </row>
    <row r="986" customFormat="false" ht="13.2" hidden="false" customHeight="false" outlineLevel="0" collapsed="false">
      <c r="A986" s="26"/>
      <c r="B986" s="27" t="n">
        <v>23</v>
      </c>
      <c r="C986" s="28" t="n">
        <v>1866</v>
      </c>
      <c r="E986" s="33" t="n">
        <v>6</v>
      </c>
      <c r="F986" s="31" t="n">
        <v>1</v>
      </c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 t="n">
        <f aca="false">E986+G986+I986+K986+M986+O986</f>
        <v>6</v>
      </c>
      <c r="R986" s="27" t="n">
        <f aca="false">F986+H986+J986+L986+N986+P986</f>
        <v>1</v>
      </c>
      <c r="S986" s="29"/>
      <c r="T986" s="29"/>
      <c r="U986" s="29"/>
      <c r="V986" s="29"/>
      <c r="W986" s="29"/>
      <c r="X986" s="30"/>
    </row>
    <row r="987" customFormat="false" ht="13.2" hidden="false" customHeight="false" outlineLevel="0" collapsed="false">
      <c r="A987" s="26"/>
      <c r="B987" s="27" t="n">
        <v>24</v>
      </c>
      <c r="C987" s="28" t="n">
        <v>1865</v>
      </c>
      <c r="E987" s="33" t="n">
        <v>5</v>
      </c>
      <c r="F987" s="31" t="n">
        <v>6</v>
      </c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 t="n">
        <f aca="false">E987+G987+I987+K987+M987+O987</f>
        <v>5</v>
      </c>
      <c r="R987" s="27" t="n">
        <f aca="false">F987+H987+J987+L987+N987+P987</f>
        <v>6</v>
      </c>
      <c r="S987" s="29"/>
      <c r="T987" s="29"/>
      <c r="U987" s="29"/>
      <c r="V987" s="29"/>
      <c r="W987" s="29"/>
      <c r="X987" s="30"/>
    </row>
    <row r="988" customFormat="false" ht="13.2" hidden="false" customHeight="false" outlineLevel="0" collapsed="false">
      <c r="A988" s="26"/>
      <c r="B988" s="27" t="n">
        <v>25</v>
      </c>
      <c r="C988" s="28" t="n">
        <v>1864</v>
      </c>
      <c r="E988" s="33" t="n">
        <v>3</v>
      </c>
      <c r="F988" s="31" t="n">
        <v>2</v>
      </c>
      <c r="G988" s="31" t="n">
        <v>1</v>
      </c>
      <c r="H988" s="31" t="n">
        <v>3</v>
      </c>
      <c r="I988" s="27"/>
      <c r="J988" s="27"/>
      <c r="K988" s="27"/>
      <c r="L988" s="27"/>
      <c r="M988" s="27"/>
      <c r="N988" s="27"/>
      <c r="O988" s="27"/>
      <c r="P988" s="27"/>
      <c r="Q988" s="27" t="n">
        <f aca="false">E988+G988+I988+K988+M988+O988</f>
        <v>4</v>
      </c>
      <c r="R988" s="27" t="n">
        <f aca="false">F988+H988+J988+L988+N988+P988</f>
        <v>5</v>
      </c>
      <c r="S988" s="29"/>
      <c r="T988" s="29"/>
      <c r="U988" s="29"/>
      <c r="V988" s="29"/>
      <c r="W988" s="29"/>
      <c r="X988" s="30"/>
    </row>
    <row r="989" customFormat="false" ht="13.2" hidden="false" customHeight="false" outlineLevel="0" collapsed="false">
      <c r="A989" s="26"/>
      <c r="B989" s="27" t="n">
        <v>26</v>
      </c>
      <c r="C989" s="28" t="n">
        <v>1863</v>
      </c>
      <c r="E989" s="33" t="n">
        <v>5</v>
      </c>
      <c r="F989" s="31" t="n">
        <v>5</v>
      </c>
      <c r="G989" s="31" t="n">
        <v>1</v>
      </c>
      <c r="H989" s="31" t="n">
        <v>4</v>
      </c>
      <c r="I989" s="27"/>
      <c r="J989" s="27"/>
      <c r="K989" s="27"/>
      <c r="L989" s="27"/>
      <c r="M989" s="27"/>
      <c r="N989" s="27"/>
      <c r="O989" s="27"/>
      <c r="P989" s="27"/>
      <c r="Q989" s="27" t="n">
        <f aca="false">E989+G989+I989+K989+M989+O989</f>
        <v>6</v>
      </c>
      <c r="R989" s="27" t="n">
        <f aca="false">F989+H989+J989+L989+N989+P989</f>
        <v>9</v>
      </c>
      <c r="S989" s="29"/>
      <c r="T989" s="29"/>
      <c r="U989" s="29"/>
      <c r="V989" s="29"/>
      <c r="W989" s="29"/>
      <c r="X989" s="30"/>
    </row>
    <row r="990" customFormat="false" ht="13.2" hidden="false" customHeight="false" outlineLevel="0" collapsed="false">
      <c r="A990" s="26"/>
      <c r="B990" s="27" t="n">
        <v>27</v>
      </c>
      <c r="C990" s="28" t="n">
        <v>1862</v>
      </c>
      <c r="E990" s="33" t="n">
        <v>5</v>
      </c>
      <c r="F990" s="31" t="n">
        <v>3</v>
      </c>
      <c r="G990" s="27"/>
      <c r="H990" s="27" t="n">
        <v>2</v>
      </c>
      <c r="I990" s="27"/>
      <c r="J990" s="27"/>
      <c r="K990" s="27"/>
      <c r="L990" s="27"/>
      <c r="M990" s="27"/>
      <c r="N990" s="27"/>
      <c r="O990" s="27"/>
      <c r="P990" s="27"/>
      <c r="Q990" s="27" t="n">
        <f aca="false">E990+G990+I990+K990+M990+O990</f>
        <v>5</v>
      </c>
      <c r="R990" s="27" t="n">
        <f aca="false">F990+H990+J990+L990+N990+P990</f>
        <v>5</v>
      </c>
      <c r="S990" s="29"/>
      <c r="T990" s="29"/>
      <c r="U990" s="29"/>
      <c r="V990" s="29"/>
      <c r="W990" s="29"/>
      <c r="X990" s="30"/>
    </row>
    <row r="991" customFormat="false" ht="13.2" hidden="false" customHeight="false" outlineLevel="0" collapsed="false">
      <c r="A991" s="26"/>
      <c r="B991" s="27" t="s">
        <v>58</v>
      </c>
      <c r="C991" s="28" t="n">
        <v>1861</v>
      </c>
      <c r="E991" s="33" t="n">
        <v>2</v>
      </c>
      <c r="F991" s="31" t="n">
        <v>1</v>
      </c>
      <c r="G991" s="31" t="n">
        <v>2</v>
      </c>
      <c r="H991" s="31" t="n">
        <v>1</v>
      </c>
      <c r="I991" s="27"/>
      <c r="J991" s="27"/>
      <c r="K991" s="27"/>
      <c r="L991" s="27"/>
      <c r="M991" s="27"/>
      <c r="N991" s="27"/>
      <c r="O991" s="27"/>
      <c r="P991" s="27"/>
      <c r="Q991" s="27" t="n">
        <f aca="false">E991+G991+I991+K991+M991+O991</f>
        <v>4</v>
      </c>
      <c r="R991" s="27" t="n">
        <f aca="false">F991+H991+J991+L991+N991+P991</f>
        <v>2</v>
      </c>
      <c r="S991" s="29"/>
      <c r="T991" s="29"/>
      <c r="U991" s="29"/>
      <c r="V991" s="29"/>
      <c r="W991" s="29"/>
      <c r="X991" s="30"/>
    </row>
    <row r="992" customFormat="false" ht="13.2" hidden="false" customHeight="false" outlineLevel="0" collapsed="false">
      <c r="A992" s="26"/>
      <c r="B992" s="27" t="n">
        <v>29</v>
      </c>
      <c r="C992" s="28" t="n">
        <v>1860</v>
      </c>
      <c r="E992" s="33" t="n">
        <v>5</v>
      </c>
      <c r="F992" s="31" t="n">
        <v>2</v>
      </c>
      <c r="G992" s="31" t="n">
        <v>3</v>
      </c>
      <c r="H992" s="31" t="n">
        <v>2</v>
      </c>
      <c r="I992" s="27"/>
      <c r="J992" s="27"/>
      <c r="K992" s="27"/>
      <c r="L992" s="27"/>
      <c r="M992" s="27"/>
      <c r="N992" s="27"/>
      <c r="O992" s="27"/>
      <c r="P992" s="27"/>
      <c r="Q992" s="27" t="n">
        <f aca="false">E992+G992+I992+K992+M992+O992</f>
        <v>8</v>
      </c>
      <c r="R992" s="27" t="n">
        <f aca="false">F992+H992+J992+L992+N992+P992</f>
        <v>4</v>
      </c>
      <c r="S992" s="29"/>
      <c r="T992" s="29"/>
      <c r="U992" s="29"/>
      <c r="V992" s="29"/>
      <c r="W992" s="29"/>
      <c r="X992" s="30"/>
    </row>
    <row r="993" customFormat="false" ht="13.2" hidden="false" customHeight="false" outlineLevel="0" collapsed="false">
      <c r="A993" s="26"/>
      <c r="B993" s="27" t="n">
        <v>30</v>
      </c>
      <c r="C993" s="28" t="n">
        <v>1859</v>
      </c>
      <c r="E993" s="33" t="n">
        <v>3</v>
      </c>
      <c r="F993" s="27"/>
      <c r="G993" s="27"/>
      <c r="H993" s="27" t="n">
        <v>3</v>
      </c>
      <c r="I993" s="27"/>
      <c r="J993" s="27"/>
      <c r="K993" s="27"/>
      <c r="L993" s="27"/>
      <c r="M993" s="27"/>
      <c r="N993" s="27"/>
      <c r="O993" s="27"/>
      <c r="P993" s="27"/>
      <c r="Q993" s="27" t="n">
        <f aca="false">E993+G993+I993+K993+M993+O993</f>
        <v>3</v>
      </c>
      <c r="R993" s="27" t="n">
        <f aca="false">F993+H993+J993+L993+N993+P993</f>
        <v>3</v>
      </c>
      <c r="S993" s="29"/>
      <c r="T993" s="29"/>
      <c r="U993" s="29"/>
      <c r="V993" s="29"/>
      <c r="W993" s="29"/>
      <c r="X993" s="30"/>
    </row>
    <row r="994" customFormat="false" ht="13.2" hidden="false" customHeight="false" outlineLevel="0" collapsed="false">
      <c r="A994" s="26"/>
      <c r="B994" s="27" t="n">
        <v>31</v>
      </c>
      <c r="C994" s="28" t="n">
        <v>1858</v>
      </c>
      <c r="E994" s="33" t="n">
        <v>3</v>
      </c>
      <c r="F994" s="31" t="n">
        <v>2</v>
      </c>
      <c r="G994" s="31" t="n">
        <v>4</v>
      </c>
      <c r="H994" s="31" t="n">
        <v>4</v>
      </c>
      <c r="I994" s="27"/>
      <c r="J994" s="27"/>
      <c r="K994" s="27"/>
      <c r="L994" s="27"/>
      <c r="M994" s="27"/>
      <c r="N994" s="27"/>
      <c r="O994" s="27"/>
      <c r="P994" s="27"/>
      <c r="Q994" s="27" t="n">
        <f aca="false">E994+G994+I994+K994+M994+O994</f>
        <v>7</v>
      </c>
      <c r="R994" s="27" t="n">
        <f aca="false">F994+H994+J994+L994+N994+P994</f>
        <v>6</v>
      </c>
      <c r="S994" s="29"/>
      <c r="T994" s="29"/>
      <c r="U994" s="29"/>
      <c r="V994" s="29"/>
      <c r="W994" s="29"/>
      <c r="X994" s="30"/>
    </row>
    <row r="995" customFormat="false" ht="13.2" hidden="false" customHeight="false" outlineLevel="0" collapsed="false">
      <c r="A995" s="26"/>
      <c r="B995" s="27" t="n">
        <v>32</v>
      </c>
      <c r="C995" s="28" t="n">
        <v>1857</v>
      </c>
      <c r="E995" s="26"/>
      <c r="F995" s="27"/>
      <c r="G995" s="31" t="n">
        <v>2</v>
      </c>
      <c r="H995" s="27" t="n">
        <v>1</v>
      </c>
      <c r="I995" s="27"/>
      <c r="J995" s="27"/>
      <c r="K995" s="27"/>
      <c r="L995" s="27"/>
      <c r="M995" s="27"/>
      <c r="N995" s="27"/>
      <c r="O995" s="27"/>
      <c r="P995" s="27"/>
      <c r="Q995" s="27" t="n">
        <f aca="false">E995+G995+I995+K995+M995+O995</f>
        <v>2</v>
      </c>
      <c r="R995" s="27" t="n">
        <f aca="false">F995+H995+J995+L995+N995+P995</f>
        <v>1</v>
      </c>
      <c r="S995" s="29"/>
      <c r="T995" s="29"/>
      <c r="U995" s="29"/>
      <c r="V995" s="29"/>
      <c r="W995" s="29"/>
      <c r="X995" s="30"/>
    </row>
    <row r="996" customFormat="false" ht="13.2" hidden="false" customHeight="false" outlineLevel="0" collapsed="false">
      <c r="A996" s="26"/>
      <c r="B996" s="27" t="n">
        <v>33</v>
      </c>
      <c r="C996" s="28" t="n">
        <v>1856</v>
      </c>
      <c r="E996" s="26"/>
      <c r="F996" s="27" t="n">
        <v>2</v>
      </c>
      <c r="G996" s="31" t="n">
        <v>2</v>
      </c>
      <c r="H996" s="31" t="n">
        <v>3</v>
      </c>
      <c r="I996" s="27"/>
      <c r="J996" s="27"/>
      <c r="K996" s="27"/>
      <c r="L996" s="27"/>
      <c r="M996" s="27"/>
      <c r="N996" s="27"/>
      <c r="O996" s="27"/>
      <c r="P996" s="27"/>
      <c r="Q996" s="27" t="n">
        <f aca="false">E996+G996+I996+K996+M996+O996</f>
        <v>2</v>
      </c>
      <c r="R996" s="27" t="n">
        <f aca="false">F996+H996+J996+L996+N996+P996</f>
        <v>5</v>
      </c>
      <c r="S996" s="29"/>
      <c r="T996" s="29"/>
      <c r="U996" s="29"/>
      <c r="V996" s="29"/>
      <c r="W996" s="29"/>
      <c r="X996" s="30"/>
    </row>
    <row r="997" customFormat="false" ht="13.2" hidden="false" customHeight="false" outlineLevel="0" collapsed="false">
      <c r="A997" s="26"/>
      <c r="B997" s="27" t="n">
        <v>34</v>
      </c>
      <c r="C997" s="28" t="n">
        <v>1855</v>
      </c>
      <c r="E997" s="26" t="n">
        <v>2</v>
      </c>
      <c r="F997" s="27" t="n">
        <v>1</v>
      </c>
      <c r="G997" s="31" t="n">
        <v>1</v>
      </c>
      <c r="H997" s="31" t="n">
        <v>4</v>
      </c>
      <c r="I997" s="27"/>
      <c r="J997" s="27"/>
      <c r="K997" s="27"/>
      <c r="L997" s="27"/>
      <c r="M997" s="27"/>
      <c r="N997" s="27"/>
      <c r="O997" s="27"/>
      <c r="P997" s="27"/>
      <c r="Q997" s="27" t="n">
        <f aca="false">E997+G997+I997+K997+M997+O997</f>
        <v>3</v>
      </c>
      <c r="R997" s="27" t="n">
        <f aca="false">F997+H997+J997+L997+N997+P997</f>
        <v>5</v>
      </c>
      <c r="S997" s="29"/>
      <c r="T997" s="29"/>
      <c r="U997" s="29"/>
      <c r="V997" s="29"/>
      <c r="W997" s="29"/>
      <c r="X997" s="30"/>
    </row>
    <row r="998" customFormat="false" ht="13.2" hidden="false" customHeight="false" outlineLevel="0" collapsed="false">
      <c r="A998" s="26"/>
      <c r="B998" s="27" t="n">
        <v>35</v>
      </c>
      <c r="C998" s="28" t="n">
        <v>1854</v>
      </c>
      <c r="E998" s="26" t="n">
        <v>1</v>
      </c>
      <c r="F998" s="27" t="n">
        <v>1</v>
      </c>
      <c r="G998" s="31" t="n">
        <v>2</v>
      </c>
      <c r="H998" s="31" t="n">
        <v>2</v>
      </c>
      <c r="I998" s="27"/>
      <c r="J998" s="27"/>
      <c r="K998" s="27"/>
      <c r="L998" s="27"/>
      <c r="M998" s="27"/>
      <c r="N998" s="27"/>
      <c r="O998" s="27"/>
      <c r="P998" s="27"/>
      <c r="Q998" s="27" t="n">
        <f aca="false">E998+G998+I998+K998+M998+O998</f>
        <v>3</v>
      </c>
      <c r="R998" s="27" t="n">
        <f aca="false">F998+H998+J998+L998+N998+P998</f>
        <v>3</v>
      </c>
      <c r="S998" s="29"/>
      <c r="T998" s="29"/>
      <c r="U998" s="29"/>
      <c r="V998" s="29"/>
      <c r="W998" s="29"/>
      <c r="X998" s="30"/>
    </row>
    <row r="999" customFormat="false" ht="13.2" hidden="false" customHeight="false" outlineLevel="0" collapsed="false">
      <c r="A999" s="26"/>
      <c r="B999" s="27" t="n">
        <v>36</v>
      </c>
      <c r="C999" s="28" t="n">
        <v>1853</v>
      </c>
      <c r="E999" s="26" t="n">
        <v>1</v>
      </c>
      <c r="F999" s="27"/>
      <c r="G999" s="31" t="n">
        <v>3</v>
      </c>
      <c r="H999" s="31" t="n">
        <v>3</v>
      </c>
      <c r="I999" s="27"/>
      <c r="J999" s="27"/>
      <c r="K999" s="27"/>
      <c r="L999" s="27"/>
      <c r="M999" s="27"/>
      <c r="N999" s="27"/>
      <c r="O999" s="27"/>
      <c r="P999" s="27"/>
      <c r="Q999" s="27" t="n">
        <f aca="false">E999+G999+I999+K999+M999+O999</f>
        <v>4</v>
      </c>
      <c r="R999" s="27" t="n">
        <f aca="false">F999+H999+J999+L999+N999+P999</f>
        <v>3</v>
      </c>
      <c r="S999" s="29"/>
      <c r="T999" s="29"/>
      <c r="U999" s="29"/>
      <c r="V999" s="29"/>
      <c r="W999" s="29"/>
      <c r="X999" s="30"/>
    </row>
    <row r="1000" customFormat="false" ht="13.2" hidden="false" customHeight="false" outlineLevel="0" collapsed="false">
      <c r="A1000" s="26"/>
      <c r="B1000" s="27" t="n">
        <v>37</v>
      </c>
      <c r="C1000" s="28" t="n">
        <v>1852</v>
      </c>
      <c r="E1000" s="26"/>
      <c r="F1000" s="27"/>
      <c r="G1000" s="31" t="n">
        <v>3</v>
      </c>
      <c r="H1000" s="27" t="n">
        <v>5</v>
      </c>
      <c r="I1000" s="27"/>
      <c r="J1000" s="27"/>
      <c r="K1000" s="27"/>
      <c r="L1000" s="27"/>
      <c r="M1000" s="27"/>
      <c r="N1000" s="27"/>
      <c r="O1000" s="27"/>
      <c r="P1000" s="27"/>
      <c r="Q1000" s="27" t="n">
        <f aca="false">E1000+G1000+I1000+K1000+M1000+O1000</f>
        <v>3</v>
      </c>
      <c r="R1000" s="27" t="n">
        <f aca="false">F1000+H1000+J1000+L1000+N1000+P1000</f>
        <v>5</v>
      </c>
      <c r="S1000" s="29"/>
      <c r="T1000" s="29"/>
      <c r="U1000" s="29"/>
      <c r="V1000" s="29"/>
      <c r="W1000" s="29"/>
      <c r="X1000" s="30"/>
    </row>
    <row r="1001" customFormat="false" ht="13.2" hidden="false" customHeight="false" outlineLevel="0" collapsed="false">
      <c r="A1001" s="26"/>
      <c r="B1001" s="27" t="n">
        <v>38</v>
      </c>
      <c r="C1001" s="28" t="n">
        <v>1851</v>
      </c>
      <c r="E1001" s="26" t="n">
        <v>1</v>
      </c>
      <c r="F1001" s="27"/>
      <c r="G1001" s="31" t="n">
        <v>7</v>
      </c>
      <c r="H1001" s="31" t="n">
        <v>4</v>
      </c>
      <c r="I1001" s="27"/>
      <c r="J1001" s="27"/>
      <c r="K1001" s="27"/>
      <c r="L1001" s="27"/>
      <c r="M1001" s="27"/>
      <c r="N1001" s="27"/>
      <c r="O1001" s="27"/>
      <c r="P1001" s="27"/>
      <c r="Q1001" s="27" t="n">
        <f aca="false">E1001+G1001+I1001+K1001+M1001+O1001</f>
        <v>8</v>
      </c>
      <c r="R1001" s="27" t="n">
        <f aca="false">F1001+H1001+J1001+L1001+N1001+P1001</f>
        <v>4</v>
      </c>
      <c r="S1001" s="29"/>
      <c r="T1001" s="29"/>
      <c r="U1001" s="29"/>
      <c r="V1001" s="29"/>
      <c r="W1001" s="29"/>
      <c r="X1001" s="30"/>
    </row>
    <row r="1002" customFormat="false" ht="13.2" hidden="false" customHeight="false" outlineLevel="0" collapsed="false">
      <c r="A1002" s="26"/>
      <c r="B1002" s="27" t="n">
        <v>39</v>
      </c>
      <c r="C1002" s="28" t="n">
        <v>1850</v>
      </c>
      <c r="E1002" s="26" t="n">
        <v>1</v>
      </c>
      <c r="F1002" s="27"/>
      <c r="G1002" s="31" t="n">
        <v>6</v>
      </c>
      <c r="H1002" s="31" t="n">
        <v>3</v>
      </c>
      <c r="I1002" s="27"/>
      <c r="J1002" s="27"/>
      <c r="K1002" s="27"/>
      <c r="L1002" s="27" t="n">
        <v>1</v>
      </c>
      <c r="M1002" s="27"/>
      <c r="N1002" s="31"/>
      <c r="O1002" s="27"/>
      <c r="P1002" s="27"/>
      <c r="Q1002" s="27" t="n">
        <f aca="false">E1002+G1002+I1002+K1002+M1002+O1002</f>
        <v>7</v>
      </c>
      <c r="R1002" s="27" t="n">
        <f aca="false">F1002+H1002+J1002+L1002+N1002+P1002</f>
        <v>4</v>
      </c>
      <c r="S1002" s="29"/>
      <c r="T1002" s="29"/>
      <c r="U1002" s="29"/>
      <c r="V1002" s="29"/>
      <c r="W1002" s="29"/>
      <c r="X1002" s="30"/>
    </row>
    <row r="1003" customFormat="false" ht="13.2" hidden="false" customHeight="false" outlineLevel="0" collapsed="false">
      <c r="A1003" s="26"/>
      <c r="B1003" s="27" t="n">
        <v>40</v>
      </c>
      <c r="C1003" s="28" t="n">
        <v>1849</v>
      </c>
      <c r="E1003" s="26"/>
      <c r="F1003" s="27"/>
      <c r="G1003" s="31" t="n">
        <v>2</v>
      </c>
      <c r="H1003" s="27" t="n">
        <v>6</v>
      </c>
      <c r="I1003" s="27"/>
      <c r="J1003" s="27"/>
      <c r="K1003" s="27"/>
      <c r="L1003" s="27"/>
      <c r="M1003" s="27"/>
      <c r="N1003" s="27"/>
      <c r="O1003" s="27"/>
      <c r="P1003" s="27"/>
      <c r="Q1003" s="27" t="n">
        <f aca="false">E1003+G1003+I1003+K1003+M1003+O1003</f>
        <v>2</v>
      </c>
      <c r="R1003" s="27" t="n">
        <f aca="false">F1003+H1003+J1003+L1003+N1003+P1003</f>
        <v>6</v>
      </c>
      <c r="S1003" s="29"/>
      <c r="T1003" s="29"/>
      <c r="U1003" s="29"/>
      <c r="V1003" s="29"/>
      <c r="W1003" s="29"/>
      <c r="X1003" s="30"/>
    </row>
    <row r="1004" customFormat="false" ht="13.2" hidden="false" customHeight="false" outlineLevel="0" collapsed="false">
      <c r="A1004" s="26"/>
      <c r="B1004" s="27" t="n">
        <v>41</v>
      </c>
      <c r="C1004" s="28" t="n">
        <v>1848</v>
      </c>
      <c r="E1004" s="26"/>
      <c r="F1004" s="27"/>
      <c r="G1004" s="31" t="n">
        <v>1</v>
      </c>
      <c r="H1004" s="27"/>
      <c r="I1004" s="27"/>
      <c r="J1004" s="27"/>
      <c r="K1004" s="27"/>
      <c r="L1004" s="27"/>
      <c r="M1004" s="27"/>
      <c r="N1004" s="27"/>
      <c r="O1004" s="27"/>
      <c r="P1004" s="27"/>
      <c r="Q1004" s="27" t="n">
        <f aca="false">E1004+G1004+I1004+K1004+M1004+O1004</f>
        <v>1</v>
      </c>
      <c r="R1004" s="27" t="n">
        <f aca="false">F1004+H1004+J1004+L1004+N1004+P1004</f>
        <v>0</v>
      </c>
      <c r="S1004" s="29"/>
      <c r="T1004" s="29"/>
      <c r="U1004" s="29"/>
      <c r="V1004" s="29"/>
      <c r="W1004" s="29"/>
      <c r="X1004" s="30"/>
    </row>
    <row r="1005" customFormat="false" ht="13.2" hidden="false" customHeight="false" outlineLevel="0" collapsed="false">
      <c r="A1005" s="26"/>
      <c r="B1005" s="27" t="n">
        <v>42</v>
      </c>
      <c r="C1005" s="28" t="n">
        <v>1847</v>
      </c>
      <c r="E1005" s="26"/>
      <c r="F1005" s="27"/>
      <c r="G1005" s="31" t="n">
        <v>3</v>
      </c>
      <c r="H1005" s="27" t="n">
        <v>2</v>
      </c>
      <c r="I1005" s="27"/>
      <c r="J1005" s="27"/>
      <c r="K1005" s="27"/>
      <c r="L1005" s="27"/>
      <c r="M1005" s="27"/>
      <c r="N1005" s="27"/>
      <c r="O1005" s="27"/>
      <c r="P1005" s="27"/>
      <c r="Q1005" s="27" t="n">
        <f aca="false">E1005+G1005+I1005+K1005+M1005+O1005</f>
        <v>3</v>
      </c>
      <c r="R1005" s="27" t="n">
        <f aca="false">F1005+H1005+J1005+L1005+N1005+P1005</f>
        <v>2</v>
      </c>
      <c r="S1005" s="29"/>
      <c r="T1005" s="29"/>
      <c r="U1005" s="29"/>
      <c r="V1005" s="29"/>
      <c r="W1005" s="29"/>
      <c r="X1005" s="30"/>
    </row>
    <row r="1006" customFormat="false" ht="13.2" hidden="false" customHeight="false" outlineLevel="0" collapsed="false">
      <c r="A1006" s="26"/>
      <c r="B1006" s="27" t="n">
        <v>43</v>
      </c>
      <c r="C1006" s="28" t="n">
        <v>1846</v>
      </c>
      <c r="E1006" s="26"/>
      <c r="F1006" s="27"/>
      <c r="G1006" s="31" t="n">
        <v>1</v>
      </c>
      <c r="H1006" s="27" t="n">
        <v>3</v>
      </c>
      <c r="I1006" s="27"/>
      <c r="J1006" s="27"/>
      <c r="K1006" s="27"/>
      <c r="L1006" s="27"/>
      <c r="M1006" s="27"/>
      <c r="N1006" s="27"/>
      <c r="O1006" s="27"/>
      <c r="P1006" s="27"/>
      <c r="Q1006" s="27" t="n">
        <f aca="false">E1006+G1006+I1006+K1006+M1006+O1006</f>
        <v>1</v>
      </c>
      <c r="R1006" s="27" t="n">
        <f aca="false">F1006+H1006+J1006+L1006+N1006+P1006</f>
        <v>3</v>
      </c>
      <c r="S1006" s="29"/>
      <c r="T1006" s="29"/>
      <c r="U1006" s="29"/>
      <c r="V1006" s="29"/>
      <c r="W1006" s="29"/>
      <c r="X1006" s="30"/>
    </row>
    <row r="1007" customFormat="false" ht="13.2" hidden="false" customHeight="false" outlineLevel="0" collapsed="false">
      <c r="A1007" s="26"/>
      <c r="B1007" s="27" t="n">
        <v>44</v>
      </c>
      <c r="C1007" s="28" t="n">
        <v>1845</v>
      </c>
      <c r="E1007" s="26" t="n">
        <v>1</v>
      </c>
      <c r="F1007" s="27"/>
      <c r="G1007" s="31" t="n">
        <v>4</v>
      </c>
      <c r="H1007" s="31"/>
      <c r="I1007" s="27"/>
      <c r="J1007" s="27"/>
      <c r="K1007" s="27"/>
      <c r="L1007" s="27"/>
      <c r="M1007" s="27"/>
      <c r="N1007" s="27"/>
      <c r="O1007" s="27"/>
      <c r="P1007" s="27"/>
      <c r="Q1007" s="27" t="n">
        <f aca="false">E1007+G1007+I1007+K1007+M1007+O1007</f>
        <v>5</v>
      </c>
      <c r="R1007" s="27" t="n">
        <f aca="false">F1007+H1007+J1007+L1007+N1007+P1007</f>
        <v>0</v>
      </c>
      <c r="S1007" s="29"/>
      <c r="T1007" s="29"/>
      <c r="U1007" s="29"/>
      <c r="V1007" s="29"/>
      <c r="W1007" s="29"/>
      <c r="X1007" s="30"/>
    </row>
    <row r="1008" customFormat="false" ht="13.2" hidden="false" customHeight="false" outlineLevel="0" collapsed="false">
      <c r="A1008" s="26"/>
      <c r="B1008" s="27" t="n">
        <v>45</v>
      </c>
      <c r="C1008" s="28" t="n">
        <v>1844</v>
      </c>
      <c r="E1008" s="26"/>
      <c r="F1008" s="27"/>
      <c r="G1008" s="31" t="n">
        <v>3</v>
      </c>
      <c r="H1008" s="31" t="n">
        <v>5</v>
      </c>
      <c r="I1008" s="27"/>
      <c r="J1008" s="27"/>
      <c r="K1008" s="27"/>
      <c r="L1008" s="27"/>
      <c r="M1008" s="27"/>
      <c r="N1008" s="27"/>
      <c r="O1008" s="27"/>
      <c r="P1008" s="27"/>
      <c r="Q1008" s="27" t="n">
        <f aca="false">E1008+G1008+I1008+K1008+M1008+O1008</f>
        <v>3</v>
      </c>
      <c r="R1008" s="27" t="n">
        <f aca="false">F1008+H1008+J1008+L1008+N1008+P1008</f>
        <v>5</v>
      </c>
      <c r="S1008" s="29"/>
      <c r="T1008" s="29"/>
      <c r="U1008" s="29"/>
      <c r="V1008" s="29"/>
      <c r="W1008" s="29"/>
      <c r="X1008" s="30"/>
    </row>
    <row r="1009" customFormat="false" ht="13.2" hidden="false" customHeight="false" outlineLevel="0" collapsed="false">
      <c r="A1009" s="26"/>
      <c r="B1009" s="27" t="n">
        <v>46</v>
      </c>
      <c r="C1009" s="28" t="n">
        <v>1843</v>
      </c>
      <c r="E1009" s="26"/>
      <c r="F1009" s="27"/>
      <c r="G1009" s="31" t="n">
        <v>2</v>
      </c>
      <c r="H1009" s="27"/>
      <c r="I1009" s="27"/>
      <c r="J1009" s="27"/>
      <c r="K1009" s="27"/>
      <c r="L1009" s="27"/>
      <c r="M1009" s="27"/>
      <c r="N1009" s="27"/>
      <c r="O1009" s="27"/>
      <c r="P1009" s="27"/>
      <c r="Q1009" s="27" t="n">
        <f aca="false">E1009+G1009+I1009+K1009+M1009+O1009</f>
        <v>2</v>
      </c>
      <c r="R1009" s="27" t="n">
        <f aca="false">F1009+H1009+J1009+L1009+N1009+P1009</f>
        <v>0</v>
      </c>
      <c r="S1009" s="29"/>
      <c r="T1009" s="29"/>
      <c r="U1009" s="29"/>
      <c r="V1009" s="29"/>
      <c r="W1009" s="29"/>
      <c r="X1009" s="30"/>
    </row>
    <row r="1010" customFormat="false" ht="13.2" hidden="false" customHeight="false" outlineLevel="0" collapsed="false">
      <c r="A1010" s="26"/>
      <c r="B1010" s="27" t="n">
        <v>47</v>
      </c>
      <c r="C1010" s="28" t="n">
        <v>1842</v>
      </c>
      <c r="E1010" s="26"/>
      <c r="F1010" s="27"/>
      <c r="G1010" s="31" t="n">
        <v>2</v>
      </c>
      <c r="H1010" s="27" t="n">
        <v>1</v>
      </c>
      <c r="I1010" s="27"/>
      <c r="J1010" s="27"/>
      <c r="K1010" s="27"/>
      <c r="L1010" s="27" t="n">
        <v>2</v>
      </c>
      <c r="M1010" s="27"/>
      <c r="N1010" s="27"/>
      <c r="O1010" s="27"/>
      <c r="P1010" s="27"/>
      <c r="Q1010" s="27" t="n">
        <f aca="false">E1010+G1010+I1010+K1010+M1010+O1010</f>
        <v>2</v>
      </c>
      <c r="R1010" s="27" t="n">
        <f aca="false">F1010+H1010+J1010+L1010+N1010+P1010</f>
        <v>3</v>
      </c>
      <c r="S1010" s="29"/>
      <c r="T1010" s="29"/>
      <c r="U1010" s="29"/>
      <c r="V1010" s="29"/>
      <c r="W1010" s="29"/>
      <c r="X1010" s="30"/>
    </row>
    <row r="1011" customFormat="false" ht="13.2" hidden="false" customHeight="false" outlineLevel="0" collapsed="false">
      <c r="A1011" s="26"/>
      <c r="B1011" s="27" t="n">
        <v>48</v>
      </c>
      <c r="C1011" s="28" t="n">
        <v>1841</v>
      </c>
      <c r="E1011" s="26"/>
      <c r="F1011" s="27"/>
      <c r="G1011" s="31" t="n">
        <v>4</v>
      </c>
      <c r="H1011" s="27" t="n">
        <v>2</v>
      </c>
      <c r="I1011" s="27"/>
      <c r="J1011" s="27"/>
      <c r="K1011" s="27"/>
      <c r="L1011" s="27"/>
      <c r="M1011" s="27"/>
      <c r="N1011" s="27"/>
      <c r="O1011" s="27"/>
      <c r="P1011" s="27"/>
      <c r="Q1011" s="27" t="n">
        <f aca="false">E1011+G1011+I1011+K1011+M1011+O1011</f>
        <v>4</v>
      </c>
      <c r="R1011" s="27" t="n">
        <f aca="false">F1011+H1011+J1011+L1011+N1011+P1011</f>
        <v>2</v>
      </c>
      <c r="S1011" s="29"/>
      <c r="T1011" s="29"/>
      <c r="U1011" s="29"/>
      <c r="V1011" s="29"/>
      <c r="W1011" s="29"/>
      <c r="X1011" s="30"/>
    </row>
    <row r="1012" customFormat="false" ht="13.2" hidden="false" customHeight="false" outlineLevel="0" collapsed="false">
      <c r="A1012" s="26"/>
      <c r="B1012" s="27" t="n">
        <v>49</v>
      </c>
      <c r="C1012" s="28" t="n">
        <v>1840</v>
      </c>
      <c r="E1012" s="26"/>
      <c r="F1012" s="27"/>
      <c r="G1012" s="31" t="n">
        <v>2</v>
      </c>
      <c r="H1012" s="27" t="n">
        <v>1</v>
      </c>
      <c r="I1012" s="27"/>
      <c r="J1012" s="27"/>
      <c r="K1012" s="27" t="n">
        <v>1</v>
      </c>
      <c r="L1012" s="27"/>
      <c r="M1012" s="27"/>
      <c r="N1012" s="27"/>
      <c r="O1012" s="27"/>
      <c r="P1012" s="27"/>
      <c r="Q1012" s="27" t="n">
        <f aca="false">E1012+G1012+I1012+K1012+M1012+O1012</f>
        <v>3</v>
      </c>
      <c r="R1012" s="27" t="n">
        <f aca="false">F1012+H1012+J1012+L1012+N1012+P1012</f>
        <v>1</v>
      </c>
      <c r="S1012" s="29"/>
      <c r="T1012" s="29"/>
      <c r="U1012" s="29"/>
      <c r="V1012" s="29"/>
      <c r="W1012" s="29"/>
      <c r="X1012" s="30"/>
    </row>
    <row r="1013" customFormat="false" ht="13.2" hidden="false" customHeight="false" outlineLevel="0" collapsed="false">
      <c r="A1013" s="26"/>
      <c r="B1013" s="27" t="n">
        <v>50</v>
      </c>
      <c r="C1013" s="28" t="n">
        <v>1839</v>
      </c>
      <c r="E1013" s="26"/>
      <c r="F1013" s="27"/>
      <c r="G1013" s="31" t="n">
        <v>1</v>
      </c>
      <c r="H1013" s="27" t="n">
        <v>1</v>
      </c>
      <c r="I1013" s="27"/>
      <c r="J1013" s="27"/>
      <c r="K1013" s="27"/>
      <c r="L1013" s="27"/>
      <c r="M1013" s="27"/>
      <c r="N1013" s="27"/>
      <c r="O1013" s="27"/>
      <c r="P1013" s="27"/>
      <c r="Q1013" s="27" t="n">
        <f aca="false">E1013+G1013+I1013+K1013+M1013+O1013</f>
        <v>1</v>
      </c>
      <c r="R1013" s="27" t="n">
        <f aca="false">F1013+H1013+J1013+L1013+N1013+P1013</f>
        <v>1</v>
      </c>
      <c r="S1013" s="29"/>
      <c r="T1013" s="29"/>
      <c r="U1013" s="29"/>
      <c r="V1013" s="29"/>
      <c r="W1013" s="29"/>
      <c r="X1013" s="30"/>
    </row>
    <row r="1014" customFormat="false" ht="13.2" hidden="false" customHeight="false" outlineLevel="0" collapsed="false">
      <c r="A1014" s="26"/>
      <c r="B1014" s="27" t="n">
        <v>51</v>
      </c>
      <c r="C1014" s="28" t="n">
        <v>1838</v>
      </c>
      <c r="E1014" s="26"/>
      <c r="F1014" s="27"/>
      <c r="G1014" s="31" t="n">
        <v>1</v>
      </c>
      <c r="H1014" s="27" t="n">
        <v>1</v>
      </c>
      <c r="I1014" s="27"/>
      <c r="J1014" s="27"/>
      <c r="K1014" s="27"/>
      <c r="L1014" s="27" t="n">
        <v>1</v>
      </c>
      <c r="M1014" s="27"/>
      <c r="N1014" s="27"/>
      <c r="O1014" s="27"/>
      <c r="P1014" s="27"/>
      <c r="Q1014" s="27" t="n">
        <f aca="false">E1014+G1014+I1014+K1014+M1014+O1014</f>
        <v>1</v>
      </c>
      <c r="R1014" s="27" t="n">
        <f aca="false">F1014+H1014+J1014+L1014+N1014+P1014</f>
        <v>2</v>
      </c>
      <c r="S1014" s="29"/>
      <c r="T1014" s="29"/>
      <c r="U1014" s="29"/>
      <c r="V1014" s="29"/>
      <c r="W1014" s="29"/>
      <c r="X1014" s="30"/>
    </row>
    <row r="1015" customFormat="false" ht="13.2" hidden="false" customHeight="false" outlineLevel="0" collapsed="false">
      <c r="A1015" s="26"/>
      <c r="B1015" s="27" t="n">
        <v>52</v>
      </c>
      <c r="C1015" s="28" t="n">
        <v>1837</v>
      </c>
      <c r="E1015" s="26"/>
      <c r="F1015" s="27" t="n">
        <v>1</v>
      </c>
      <c r="G1015" s="31" t="n">
        <v>2</v>
      </c>
      <c r="H1015" s="31" t="n">
        <v>1</v>
      </c>
      <c r="I1015" s="27"/>
      <c r="J1015" s="27"/>
      <c r="K1015" s="27"/>
      <c r="L1015" s="27"/>
      <c r="M1015" s="27"/>
      <c r="N1015" s="27"/>
      <c r="O1015" s="27"/>
      <c r="P1015" s="27"/>
      <c r="Q1015" s="27" t="n">
        <f aca="false">E1015+G1015+I1015+K1015+M1015+O1015</f>
        <v>2</v>
      </c>
      <c r="R1015" s="27" t="n">
        <f aca="false">F1015+H1015+J1015+L1015+N1015+P1015</f>
        <v>2</v>
      </c>
      <c r="S1015" s="29"/>
      <c r="T1015" s="29"/>
      <c r="U1015" s="29"/>
      <c r="V1015" s="29"/>
      <c r="W1015" s="29"/>
      <c r="X1015" s="30"/>
    </row>
    <row r="1016" customFormat="false" ht="13.2" hidden="false" customHeight="false" outlineLevel="0" collapsed="false">
      <c r="A1016" s="26"/>
      <c r="B1016" s="27" t="n">
        <v>53</v>
      </c>
      <c r="C1016" s="28" t="n">
        <v>1836</v>
      </c>
      <c r="E1016" s="26"/>
      <c r="F1016" s="27"/>
      <c r="G1016" s="31" t="n">
        <v>2</v>
      </c>
      <c r="H1016" s="27"/>
      <c r="I1016" s="27"/>
      <c r="J1016" s="27"/>
      <c r="K1016" s="27"/>
      <c r="L1016" s="27"/>
      <c r="M1016" s="27"/>
      <c r="N1016" s="27"/>
      <c r="O1016" s="27"/>
      <c r="P1016" s="27"/>
      <c r="Q1016" s="27" t="n">
        <f aca="false">E1016+G1016+I1016+K1016+M1016+O1016</f>
        <v>2</v>
      </c>
      <c r="R1016" s="27" t="n">
        <f aca="false">F1016+H1016+J1016+L1016+N1016+P1016</f>
        <v>0</v>
      </c>
      <c r="S1016" s="29"/>
      <c r="T1016" s="29"/>
      <c r="U1016" s="29"/>
      <c r="V1016" s="29"/>
      <c r="W1016" s="29"/>
      <c r="X1016" s="30"/>
    </row>
    <row r="1017" customFormat="false" ht="13.2" hidden="false" customHeight="false" outlineLevel="0" collapsed="false">
      <c r="A1017" s="26"/>
      <c r="B1017" s="27" t="n">
        <v>54</v>
      </c>
      <c r="C1017" s="28" t="n">
        <v>1835</v>
      </c>
      <c r="E1017" s="26"/>
      <c r="F1017" s="27"/>
      <c r="G1017" s="31" t="n">
        <v>2</v>
      </c>
      <c r="H1017" s="27" t="n">
        <v>2</v>
      </c>
      <c r="I1017" s="27"/>
      <c r="J1017" s="27"/>
      <c r="K1017" s="27"/>
      <c r="L1017" s="27" t="n">
        <v>1</v>
      </c>
      <c r="M1017" s="27"/>
      <c r="N1017" s="27"/>
      <c r="O1017" s="27"/>
      <c r="P1017" s="27"/>
      <c r="Q1017" s="27" t="n">
        <f aca="false">E1017+G1017+I1017+K1017+M1017+O1017</f>
        <v>2</v>
      </c>
      <c r="R1017" s="27" t="n">
        <f aca="false">F1017+H1017+J1017+L1017+N1017+P1017</f>
        <v>3</v>
      </c>
      <c r="S1017" s="29"/>
      <c r="T1017" s="29"/>
      <c r="U1017" s="29"/>
      <c r="V1017" s="29"/>
      <c r="W1017" s="29"/>
      <c r="X1017" s="30"/>
    </row>
    <row r="1018" customFormat="false" ht="13.2" hidden="false" customHeight="false" outlineLevel="0" collapsed="false">
      <c r="A1018" s="26"/>
      <c r="B1018" s="27" t="n">
        <v>55</v>
      </c>
      <c r="C1018" s="28" t="n">
        <v>1834</v>
      </c>
      <c r="E1018" s="26"/>
      <c r="F1018" s="27"/>
      <c r="G1018" s="27"/>
      <c r="H1018" s="27" t="n">
        <v>4</v>
      </c>
      <c r="I1018" s="27"/>
      <c r="J1018" s="27"/>
      <c r="K1018" s="27"/>
      <c r="L1018" s="27" t="n">
        <v>1</v>
      </c>
      <c r="M1018" s="27"/>
      <c r="N1018" s="27"/>
      <c r="O1018" s="27"/>
      <c r="P1018" s="27"/>
      <c r="Q1018" s="27" t="n">
        <f aca="false">E1018+G1018+I1018+K1018+M1018+O1018</f>
        <v>0</v>
      </c>
      <c r="R1018" s="27" t="n">
        <f aca="false">F1018+H1018+J1018+L1018+N1018+P1018</f>
        <v>5</v>
      </c>
      <c r="S1018" s="29"/>
      <c r="T1018" s="29"/>
      <c r="U1018" s="29"/>
      <c r="V1018" s="29"/>
      <c r="W1018" s="29"/>
      <c r="X1018" s="30"/>
    </row>
    <row r="1019" customFormat="false" ht="13.2" hidden="false" customHeight="false" outlineLevel="0" collapsed="false">
      <c r="A1019" s="26"/>
      <c r="B1019" s="27" t="n">
        <v>56</v>
      </c>
      <c r="C1019" s="28" t="n">
        <v>1833</v>
      </c>
      <c r="E1019" s="26"/>
      <c r="F1019" s="27"/>
      <c r="G1019" s="27" t="n">
        <v>1</v>
      </c>
      <c r="H1019" s="27" t="n">
        <v>2</v>
      </c>
      <c r="I1019" s="27"/>
      <c r="J1019" s="27"/>
      <c r="K1019" s="27"/>
      <c r="L1019" s="27"/>
      <c r="M1019" s="27"/>
      <c r="N1019" s="27"/>
      <c r="O1019" s="27"/>
      <c r="P1019" s="27"/>
      <c r="Q1019" s="27" t="n">
        <f aca="false">E1019+G1019+I1019+K1019+M1019+O1019</f>
        <v>1</v>
      </c>
      <c r="R1019" s="27" t="n">
        <f aca="false">F1019+H1019+J1019+L1019+N1019+P1019</f>
        <v>2</v>
      </c>
      <c r="S1019" s="29"/>
      <c r="T1019" s="29"/>
      <c r="U1019" s="29"/>
      <c r="V1019" s="29"/>
      <c r="W1019" s="29"/>
      <c r="X1019" s="30"/>
    </row>
    <row r="1020" customFormat="false" ht="13.2" hidden="false" customHeight="false" outlineLevel="0" collapsed="false">
      <c r="A1020" s="26"/>
      <c r="B1020" s="27" t="n">
        <v>57</v>
      </c>
      <c r="C1020" s="28" t="n">
        <v>1832</v>
      </c>
      <c r="E1020" s="26" t="n">
        <v>1</v>
      </c>
      <c r="F1020" s="27"/>
      <c r="G1020" s="27" t="n">
        <v>2</v>
      </c>
      <c r="H1020" s="27" t="n">
        <v>2</v>
      </c>
      <c r="I1020" s="27"/>
      <c r="J1020" s="27"/>
      <c r="K1020" s="27"/>
      <c r="L1020" s="27" t="n">
        <v>1</v>
      </c>
      <c r="M1020" s="27"/>
      <c r="N1020" s="27"/>
      <c r="O1020" s="27"/>
      <c r="P1020" s="27"/>
      <c r="Q1020" s="27" t="n">
        <f aca="false">E1020+G1020+I1020+K1020+M1020+O1020</f>
        <v>3</v>
      </c>
      <c r="R1020" s="27" t="n">
        <f aca="false">F1020+H1020+J1020+L1020+N1020+P1020</f>
        <v>3</v>
      </c>
      <c r="S1020" s="29"/>
      <c r="T1020" s="29"/>
      <c r="U1020" s="29"/>
      <c r="V1020" s="29"/>
      <c r="W1020" s="29"/>
      <c r="X1020" s="30"/>
    </row>
    <row r="1021" customFormat="false" ht="13.2" hidden="false" customHeight="false" outlineLevel="0" collapsed="false">
      <c r="A1021" s="26"/>
      <c r="B1021" s="27" t="n">
        <v>58</v>
      </c>
      <c r="C1021" s="28" t="n">
        <v>1831</v>
      </c>
      <c r="E1021" s="26"/>
      <c r="F1021" s="27"/>
      <c r="G1021" s="27" t="n">
        <v>1</v>
      </c>
      <c r="H1021" s="27" t="n">
        <v>1</v>
      </c>
      <c r="I1021" s="27"/>
      <c r="J1021" s="27"/>
      <c r="K1021" s="27"/>
      <c r="L1021" s="27"/>
      <c r="M1021" s="27"/>
      <c r="N1021" s="27"/>
      <c r="O1021" s="27"/>
      <c r="P1021" s="27"/>
      <c r="Q1021" s="27" t="n">
        <f aca="false">E1021+G1021+I1021+K1021+M1021+O1021</f>
        <v>1</v>
      </c>
      <c r="R1021" s="27" t="n">
        <f aca="false">F1021+H1021+J1021+L1021+N1021+P1021</f>
        <v>1</v>
      </c>
      <c r="S1021" s="29"/>
      <c r="T1021" s="29"/>
      <c r="U1021" s="29"/>
      <c r="V1021" s="29"/>
      <c r="W1021" s="29"/>
      <c r="X1021" s="30"/>
    </row>
    <row r="1022" customFormat="false" ht="13.2" hidden="false" customHeight="false" outlineLevel="0" collapsed="false">
      <c r="A1022" s="26"/>
      <c r="B1022" s="27" t="n">
        <v>59</v>
      </c>
      <c r="C1022" s="28" t="n">
        <v>1830</v>
      </c>
      <c r="E1022" s="26" t="n">
        <v>1</v>
      </c>
      <c r="F1022" s="27"/>
      <c r="G1022" s="27" t="n">
        <v>1</v>
      </c>
      <c r="H1022" s="27"/>
      <c r="I1022" s="27"/>
      <c r="J1022" s="27"/>
      <c r="K1022" s="27"/>
      <c r="L1022" s="27"/>
      <c r="M1022" s="27"/>
      <c r="N1022" s="27"/>
      <c r="O1022" s="27"/>
      <c r="P1022" s="27"/>
      <c r="Q1022" s="27" t="n">
        <f aca="false">E1022+G1022+I1022+K1022+M1022+O1022</f>
        <v>2</v>
      </c>
      <c r="R1022" s="27" t="n">
        <f aca="false">F1022+H1022+J1022+L1022+N1022+P1022</f>
        <v>0</v>
      </c>
      <c r="S1022" s="29"/>
      <c r="T1022" s="29"/>
      <c r="U1022" s="29"/>
      <c r="V1022" s="29"/>
      <c r="W1022" s="29"/>
      <c r="X1022" s="30"/>
    </row>
    <row r="1023" customFormat="false" ht="13.2" hidden="false" customHeight="false" outlineLevel="0" collapsed="false">
      <c r="A1023" s="26"/>
      <c r="B1023" s="27" t="n">
        <v>60</v>
      </c>
      <c r="C1023" s="28" t="n">
        <v>1829</v>
      </c>
      <c r="E1023" s="26" t="n">
        <v>1</v>
      </c>
      <c r="F1023" s="27"/>
      <c r="G1023" s="27" t="n">
        <v>3</v>
      </c>
      <c r="H1023" s="27" t="n">
        <v>2</v>
      </c>
      <c r="I1023" s="27"/>
      <c r="J1023" s="27"/>
      <c r="K1023" s="27"/>
      <c r="L1023" s="27"/>
      <c r="M1023" s="27"/>
      <c r="N1023" s="27"/>
      <c r="O1023" s="27"/>
      <c r="P1023" s="27"/>
      <c r="Q1023" s="27" t="n">
        <f aca="false">E1023+G1023+I1023+K1023+M1023+O1023</f>
        <v>4</v>
      </c>
      <c r="R1023" s="27" t="n">
        <f aca="false">F1023+H1023+J1023+L1023+N1023+P1023</f>
        <v>2</v>
      </c>
      <c r="S1023" s="29"/>
      <c r="T1023" s="29"/>
      <c r="U1023" s="29"/>
      <c r="V1023" s="29"/>
      <c r="W1023" s="29"/>
      <c r="X1023" s="30"/>
    </row>
    <row r="1024" customFormat="false" ht="13.2" hidden="false" customHeight="false" outlineLevel="0" collapsed="false">
      <c r="A1024" s="26"/>
      <c r="B1024" s="27" t="n">
        <v>61</v>
      </c>
      <c r="C1024" s="28" t="n">
        <v>1828</v>
      </c>
      <c r="E1024" s="26"/>
      <c r="F1024" s="27"/>
      <c r="G1024" s="27"/>
      <c r="H1024" s="27" t="n">
        <v>1</v>
      </c>
      <c r="I1024" s="27"/>
      <c r="J1024" s="27"/>
      <c r="K1024" s="27"/>
      <c r="L1024" s="27"/>
      <c r="M1024" s="27"/>
      <c r="N1024" s="27"/>
      <c r="O1024" s="27"/>
      <c r="P1024" s="27"/>
      <c r="Q1024" s="27" t="n">
        <f aca="false">E1024+G1024+I1024+K1024+M1024+O1024</f>
        <v>0</v>
      </c>
      <c r="R1024" s="27" t="n">
        <f aca="false">F1024+H1024+J1024+L1024+N1024+P1024</f>
        <v>1</v>
      </c>
      <c r="S1024" s="29"/>
      <c r="T1024" s="29"/>
      <c r="U1024" s="29"/>
      <c r="V1024" s="29"/>
      <c r="W1024" s="29"/>
      <c r="X1024" s="30"/>
    </row>
    <row r="1025" customFormat="false" ht="13.2" hidden="false" customHeight="false" outlineLevel="0" collapsed="false">
      <c r="A1025" s="26"/>
      <c r="B1025" s="27" t="n">
        <v>62</v>
      </c>
      <c r="C1025" s="28" t="n">
        <v>1827</v>
      </c>
      <c r="E1025" s="26"/>
      <c r="F1025" s="27"/>
      <c r="G1025" s="27"/>
      <c r="H1025" s="27" t="n">
        <v>2</v>
      </c>
      <c r="I1025" s="27"/>
      <c r="J1025" s="27"/>
      <c r="K1025" s="27"/>
      <c r="L1025" s="27" t="n">
        <v>1</v>
      </c>
      <c r="M1025" s="27"/>
      <c r="N1025" s="27"/>
      <c r="O1025" s="27"/>
      <c r="P1025" s="27"/>
      <c r="Q1025" s="27" t="n">
        <f aca="false">E1025+G1025+I1025+K1025+M1025+O1025</f>
        <v>0</v>
      </c>
      <c r="R1025" s="27" t="n">
        <f aca="false">F1025+H1025+J1025+L1025+N1025+P1025</f>
        <v>3</v>
      </c>
      <c r="S1025" s="29"/>
      <c r="T1025" s="29"/>
      <c r="U1025" s="29"/>
      <c r="V1025" s="29"/>
      <c r="W1025" s="29"/>
      <c r="X1025" s="30"/>
    </row>
    <row r="1026" customFormat="false" ht="13.2" hidden="false" customHeight="false" outlineLevel="0" collapsed="false">
      <c r="A1026" s="26"/>
      <c r="B1026" s="27" t="n">
        <v>63</v>
      </c>
      <c r="C1026" s="28" t="n">
        <v>1826</v>
      </c>
      <c r="E1026" s="26"/>
      <c r="F1026" s="27"/>
      <c r="G1026" s="27" t="n">
        <v>1</v>
      </c>
      <c r="H1026" s="27"/>
      <c r="I1026" s="27"/>
      <c r="J1026" s="27"/>
      <c r="K1026" s="27"/>
      <c r="L1026" s="27" t="n">
        <v>1</v>
      </c>
      <c r="M1026" s="27"/>
      <c r="N1026" s="27"/>
      <c r="O1026" s="27"/>
      <c r="P1026" s="27"/>
      <c r="Q1026" s="27" t="n">
        <f aca="false">E1026+G1026+I1026+K1026+M1026+O1026</f>
        <v>1</v>
      </c>
      <c r="R1026" s="27" t="n">
        <f aca="false">F1026+H1026+J1026+L1026+N1026+P1026</f>
        <v>1</v>
      </c>
      <c r="S1026" s="29"/>
      <c r="T1026" s="29"/>
      <c r="U1026" s="29"/>
      <c r="V1026" s="29"/>
      <c r="W1026" s="29"/>
      <c r="X1026" s="30"/>
    </row>
    <row r="1027" customFormat="false" ht="13.2" hidden="false" customHeight="false" outlineLevel="0" collapsed="false">
      <c r="A1027" s="26"/>
      <c r="B1027" s="27" t="n">
        <v>64</v>
      </c>
      <c r="C1027" s="28" t="n">
        <v>1825</v>
      </c>
      <c r="E1027" s="26"/>
      <c r="F1027" s="27"/>
      <c r="G1027" s="27" t="n">
        <v>2</v>
      </c>
      <c r="H1027" s="27" t="n">
        <v>1</v>
      </c>
      <c r="I1027" s="27"/>
      <c r="J1027" s="27"/>
      <c r="K1027" s="27"/>
      <c r="L1027" s="27"/>
      <c r="M1027" s="27"/>
      <c r="N1027" s="27"/>
      <c r="O1027" s="27"/>
      <c r="P1027" s="27"/>
      <c r="Q1027" s="27" t="n">
        <f aca="false">E1027+G1027+I1027+K1027+M1027+O1027</f>
        <v>2</v>
      </c>
      <c r="R1027" s="27" t="n">
        <f aca="false">F1027+H1027+J1027+L1027+N1027+P1027</f>
        <v>1</v>
      </c>
      <c r="S1027" s="29"/>
      <c r="T1027" s="29"/>
      <c r="U1027" s="29"/>
      <c r="V1027" s="29"/>
      <c r="W1027" s="29"/>
      <c r="X1027" s="30"/>
    </row>
    <row r="1028" customFormat="false" ht="13.2" hidden="false" customHeight="false" outlineLevel="0" collapsed="false">
      <c r="A1028" s="26"/>
      <c r="B1028" s="46" t="n">
        <v>65</v>
      </c>
      <c r="C1028" s="47" t="n">
        <v>1824</v>
      </c>
      <c r="E1028" s="26"/>
      <c r="F1028" s="27"/>
      <c r="G1028" s="27" t="n">
        <v>4</v>
      </c>
      <c r="H1028" s="27" t="n">
        <v>1</v>
      </c>
      <c r="I1028" s="27"/>
      <c r="J1028" s="27"/>
      <c r="K1028" s="27" t="n">
        <v>1</v>
      </c>
      <c r="L1028" s="27" t="n">
        <v>1</v>
      </c>
      <c r="M1028" s="27"/>
      <c r="N1028" s="27"/>
      <c r="O1028" s="27"/>
      <c r="P1028" s="27"/>
      <c r="Q1028" s="27" t="n">
        <f aca="false">E1028+G1028+I1028+K1028+M1028+O1028</f>
        <v>5</v>
      </c>
      <c r="R1028" s="27" t="n">
        <f aca="false">F1028+H1028+J1028+L1028+N1028+P1028</f>
        <v>2</v>
      </c>
      <c r="S1028" s="29"/>
      <c r="T1028" s="29"/>
      <c r="U1028" s="29"/>
      <c r="V1028" s="29"/>
      <c r="W1028" s="29"/>
      <c r="X1028" s="30"/>
    </row>
    <row r="1029" customFormat="false" ht="13.2" hidden="false" customHeight="false" outlineLevel="0" collapsed="false">
      <c r="A1029" s="26"/>
      <c r="B1029" s="46" t="n">
        <v>66</v>
      </c>
      <c r="C1029" s="47" t="n">
        <v>1823</v>
      </c>
      <c r="E1029" s="26"/>
      <c r="F1029" s="27"/>
      <c r="G1029" s="27" t="n">
        <v>1</v>
      </c>
      <c r="H1029" s="27" t="n">
        <v>1</v>
      </c>
      <c r="I1029" s="27"/>
      <c r="J1029" s="27"/>
      <c r="K1029" s="27" t="n">
        <v>1</v>
      </c>
      <c r="L1029" s="27" t="n">
        <v>1</v>
      </c>
      <c r="M1029" s="27"/>
      <c r="N1029" s="27"/>
      <c r="O1029" s="27"/>
      <c r="P1029" s="27"/>
      <c r="Q1029" s="27" t="n">
        <f aca="false">E1029+G1029+I1029+K1029+M1029+O1029</f>
        <v>2</v>
      </c>
      <c r="R1029" s="27" t="n">
        <f aca="false">F1029+H1029+J1029+L1029+N1029+P1029</f>
        <v>2</v>
      </c>
      <c r="S1029" s="29"/>
      <c r="T1029" s="29"/>
      <c r="U1029" s="29"/>
      <c r="V1029" s="29"/>
      <c r="W1029" s="29"/>
      <c r="X1029" s="30"/>
    </row>
    <row r="1030" customFormat="false" ht="13.2" hidden="false" customHeight="false" outlineLevel="0" collapsed="false">
      <c r="A1030" s="26"/>
      <c r="B1030" s="27" t="n">
        <v>67</v>
      </c>
      <c r="C1030" s="28" t="n">
        <v>1822</v>
      </c>
      <c r="E1030" s="26"/>
      <c r="F1030" s="27"/>
      <c r="G1030" s="27"/>
      <c r="H1030" s="27"/>
      <c r="I1030" s="27"/>
      <c r="J1030" s="27"/>
      <c r="K1030" s="27" t="n">
        <v>1</v>
      </c>
      <c r="L1030" s="27" t="n">
        <v>2</v>
      </c>
      <c r="M1030" s="27"/>
      <c r="N1030" s="27"/>
      <c r="O1030" s="27"/>
      <c r="P1030" s="27"/>
      <c r="Q1030" s="27" t="n">
        <f aca="false">E1030+G1030+I1030+K1030+M1030+O1030</f>
        <v>1</v>
      </c>
      <c r="R1030" s="27" t="n">
        <f aca="false">F1030+H1030+J1030+L1030+N1030+P1030</f>
        <v>2</v>
      </c>
      <c r="S1030" s="29"/>
      <c r="T1030" s="29"/>
      <c r="U1030" s="29"/>
      <c r="V1030" s="29"/>
      <c r="W1030" s="29"/>
      <c r="X1030" s="30"/>
    </row>
    <row r="1031" customFormat="false" ht="13.2" hidden="false" customHeight="false" outlineLevel="0" collapsed="false">
      <c r="A1031" s="26"/>
      <c r="B1031" s="27" t="n">
        <v>68</v>
      </c>
      <c r="C1031" s="28" t="n">
        <v>1821</v>
      </c>
      <c r="E1031" s="26"/>
      <c r="F1031" s="27"/>
      <c r="G1031" s="27" t="n">
        <v>1</v>
      </c>
      <c r="H1031" s="27" t="n">
        <v>2</v>
      </c>
      <c r="I1031" s="27"/>
      <c r="J1031" s="27"/>
      <c r="K1031" s="27"/>
      <c r="L1031" s="27" t="n">
        <v>1</v>
      </c>
      <c r="M1031" s="27"/>
      <c r="N1031" s="27"/>
      <c r="O1031" s="27"/>
      <c r="P1031" s="27"/>
      <c r="Q1031" s="27" t="n">
        <f aca="false">E1031+G1031+I1031+K1031+M1031+O1031</f>
        <v>1</v>
      </c>
      <c r="R1031" s="27" t="n">
        <f aca="false">F1031+H1031+J1031+L1031+N1031+P1031</f>
        <v>3</v>
      </c>
      <c r="S1031" s="29"/>
      <c r="T1031" s="29"/>
      <c r="U1031" s="29"/>
      <c r="V1031" s="29"/>
      <c r="W1031" s="29"/>
      <c r="X1031" s="30"/>
    </row>
    <row r="1032" customFormat="false" ht="13.2" hidden="false" customHeight="false" outlineLevel="0" collapsed="false">
      <c r="A1032" s="26"/>
      <c r="B1032" s="27" t="s">
        <v>44</v>
      </c>
      <c r="C1032" s="28" t="n">
        <v>1820</v>
      </c>
      <c r="E1032" s="26"/>
      <c r="F1032" s="27"/>
      <c r="G1032" s="27" t="n">
        <v>2</v>
      </c>
      <c r="H1032" s="27"/>
      <c r="I1032" s="27"/>
      <c r="J1032" s="27"/>
      <c r="K1032" s="27"/>
      <c r="L1032" s="27" t="n">
        <v>2</v>
      </c>
      <c r="M1032" s="27"/>
      <c r="N1032" s="27"/>
      <c r="O1032" s="27"/>
      <c r="P1032" s="27"/>
      <c r="Q1032" s="27" t="n">
        <f aca="false">E1032+G1032+I1032+K1032+M1032+O1032</f>
        <v>2</v>
      </c>
      <c r="R1032" s="27" t="n">
        <f aca="false">F1032+H1032+J1032+L1032+N1032+P1032</f>
        <v>2</v>
      </c>
      <c r="S1032" s="29"/>
      <c r="T1032" s="29"/>
      <c r="U1032" s="29"/>
      <c r="V1032" s="29"/>
      <c r="W1032" s="29"/>
      <c r="X1032" s="30" t="n">
        <v>290049</v>
      </c>
    </row>
    <row r="1033" customFormat="false" ht="13.2" hidden="false" customHeight="false" outlineLevel="0" collapsed="false">
      <c r="A1033" s="26"/>
      <c r="B1033" s="27" t="n">
        <v>70</v>
      </c>
      <c r="C1033" s="28" t="n">
        <v>1819</v>
      </c>
      <c r="E1033" s="26"/>
      <c r="F1033" s="27"/>
      <c r="G1033" s="27" t="n">
        <v>1</v>
      </c>
      <c r="H1033" s="27"/>
      <c r="I1033" s="27"/>
      <c r="J1033" s="27"/>
      <c r="K1033" s="27" t="n">
        <v>1</v>
      </c>
      <c r="L1033" s="27"/>
      <c r="M1033" s="27"/>
      <c r="N1033" s="27"/>
      <c r="O1033" s="27"/>
      <c r="P1033" s="27"/>
      <c r="Q1033" s="27" t="n">
        <f aca="false">E1033+G1033+I1033+K1033+M1033+O1033</f>
        <v>2</v>
      </c>
      <c r="R1033" s="27" t="n">
        <f aca="false">F1033+H1033+J1033+L1033+N1033+P1033</f>
        <v>0</v>
      </c>
      <c r="S1033" s="29"/>
      <c r="T1033" s="29"/>
      <c r="U1033" s="29"/>
      <c r="V1033" s="29"/>
      <c r="W1033" s="29"/>
      <c r="X1033" s="30"/>
    </row>
    <row r="1034" customFormat="false" ht="13.2" hidden="false" customHeight="false" outlineLevel="0" collapsed="false">
      <c r="A1034" s="26"/>
      <c r="B1034" s="27" t="n">
        <v>71</v>
      </c>
      <c r="C1034" s="28" t="n">
        <v>1818</v>
      </c>
      <c r="E1034" s="26"/>
      <c r="F1034" s="27"/>
      <c r="G1034" s="27" t="n">
        <v>1</v>
      </c>
      <c r="H1034" s="27"/>
      <c r="I1034" s="27"/>
      <c r="J1034" s="27"/>
      <c r="K1034" s="27"/>
      <c r="L1034" s="27"/>
      <c r="M1034" s="27"/>
      <c r="N1034" s="27"/>
      <c r="O1034" s="27"/>
      <c r="P1034" s="27"/>
      <c r="Q1034" s="27" t="n">
        <f aca="false">E1034+G1034+I1034+K1034+M1034+O1034</f>
        <v>1</v>
      </c>
      <c r="R1034" s="27" t="n">
        <f aca="false">F1034+H1034+J1034+L1034+N1034+P1034</f>
        <v>0</v>
      </c>
      <c r="S1034" s="29"/>
      <c r="T1034" s="29"/>
      <c r="U1034" s="29"/>
      <c r="V1034" s="29"/>
      <c r="W1034" s="29"/>
      <c r="X1034" s="30"/>
    </row>
    <row r="1035" customFormat="false" ht="13.2" hidden="false" customHeight="false" outlineLevel="0" collapsed="false">
      <c r="A1035" s="26"/>
      <c r="B1035" s="27" t="n">
        <v>72</v>
      </c>
      <c r="C1035" s="28" t="n">
        <v>1817</v>
      </c>
      <c r="E1035" s="26"/>
      <c r="F1035" s="27"/>
      <c r="G1035" s="27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 t="n">
        <f aca="false">E1035+G1035+I1035+K1035+M1035+O1035</f>
        <v>0</v>
      </c>
      <c r="R1035" s="27" t="n">
        <f aca="false">F1035+H1035+J1035+L1035+N1035+P1035</f>
        <v>0</v>
      </c>
      <c r="S1035" s="29"/>
      <c r="T1035" s="29"/>
      <c r="U1035" s="29"/>
      <c r="V1035" s="29"/>
      <c r="W1035" s="29"/>
      <c r="X1035" s="30"/>
    </row>
    <row r="1036" customFormat="false" ht="13.2" hidden="false" customHeight="false" outlineLevel="0" collapsed="false">
      <c r="A1036" s="26"/>
      <c r="B1036" s="27" t="n">
        <v>73</v>
      </c>
      <c r="C1036" s="28" t="n">
        <v>1816</v>
      </c>
      <c r="E1036" s="26"/>
      <c r="F1036" s="27"/>
      <c r="G1036" s="27"/>
      <c r="H1036" s="27"/>
      <c r="I1036" s="27"/>
      <c r="J1036" s="27"/>
      <c r="K1036" s="27"/>
      <c r="L1036" s="27" t="n">
        <v>2</v>
      </c>
      <c r="M1036" s="27"/>
      <c r="N1036" s="27"/>
      <c r="O1036" s="27"/>
      <c r="P1036" s="27"/>
      <c r="Q1036" s="27" t="n">
        <f aca="false">E1036+G1036+I1036+K1036+M1036+O1036</f>
        <v>0</v>
      </c>
      <c r="R1036" s="27" t="n">
        <f aca="false">F1036+H1036+J1036+L1036+N1036+P1036</f>
        <v>2</v>
      </c>
      <c r="S1036" s="29"/>
      <c r="T1036" s="29"/>
      <c r="U1036" s="29"/>
      <c r="V1036" s="29"/>
      <c r="W1036" s="29"/>
      <c r="X1036" s="30"/>
    </row>
    <row r="1037" customFormat="false" ht="13.2" hidden="false" customHeight="false" outlineLevel="0" collapsed="false">
      <c r="A1037" s="26"/>
      <c r="B1037" s="27" t="n">
        <v>74</v>
      </c>
      <c r="C1037" s="28" t="n">
        <v>1815</v>
      </c>
      <c r="E1037" s="26"/>
      <c r="F1037" s="27"/>
      <c r="G1037" s="27" t="n">
        <v>1</v>
      </c>
      <c r="H1037" s="27"/>
      <c r="I1037" s="27"/>
      <c r="J1037" s="27"/>
      <c r="K1037" s="27"/>
      <c r="L1037" s="27"/>
      <c r="M1037" s="27"/>
      <c r="N1037" s="27"/>
      <c r="O1037" s="27"/>
      <c r="P1037" s="27"/>
      <c r="Q1037" s="27" t="n">
        <f aca="false">E1037+G1037+I1037+K1037+M1037+O1037</f>
        <v>1</v>
      </c>
      <c r="R1037" s="27" t="n">
        <f aca="false">F1037+H1037+J1037+L1037+N1037+P1037</f>
        <v>0</v>
      </c>
      <c r="S1037" s="29"/>
      <c r="T1037" s="29"/>
      <c r="U1037" s="29"/>
      <c r="V1037" s="29"/>
      <c r="W1037" s="29"/>
      <c r="X1037" s="30"/>
    </row>
    <row r="1038" customFormat="false" ht="13.2" hidden="false" customHeight="false" outlineLevel="0" collapsed="false">
      <c r="A1038" s="26"/>
      <c r="B1038" s="27" t="n">
        <v>75</v>
      </c>
      <c r="C1038" s="28" t="n">
        <v>1814</v>
      </c>
      <c r="E1038" s="26"/>
      <c r="F1038" s="27"/>
      <c r="G1038" s="27"/>
      <c r="H1038" s="27"/>
      <c r="I1038" s="27"/>
      <c r="J1038" s="27"/>
      <c r="K1038" s="27" t="n">
        <v>1</v>
      </c>
      <c r="L1038" s="27"/>
      <c r="M1038" s="27"/>
      <c r="N1038" s="27"/>
      <c r="O1038" s="27"/>
      <c r="P1038" s="27"/>
      <c r="Q1038" s="27" t="n">
        <f aca="false">E1038+G1038+I1038+K1038+M1038+O1038</f>
        <v>1</v>
      </c>
      <c r="R1038" s="27" t="n">
        <f aca="false">F1038+H1038+J1038+L1038+N1038+P1038</f>
        <v>0</v>
      </c>
      <c r="S1038" s="29"/>
      <c r="T1038" s="29"/>
      <c r="U1038" s="29"/>
      <c r="V1038" s="29"/>
      <c r="W1038" s="29"/>
      <c r="X1038" s="30"/>
    </row>
    <row r="1039" customFormat="false" ht="13.2" hidden="false" customHeight="false" outlineLevel="0" collapsed="false">
      <c r="A1039" s="26"/>
      <c r="B1039" s="27" t="n">
        <v>76</v>
      </c>
      <c r="C1039" s="28" t="n">
        <v>1813</v>
      </c>
      <c r="E1039" s="26"/>
      <c r="F1039" s="27"/>
      <c r="G1039" s="27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 t="n">
        <f aca="false">E1039+G1039+I1039+K1039+M1039+O1039</f>
        <v>0</v>
      </c>
      <c r="R1039" s="27" t="n">
        <f aca="false">F1039+H1039+J1039+L1039+N1039+P1039</f>
        <v>0</v>
      </c>
      <c r="S1039" s="29"/>
      <c r="T1039" s="29"/>
      <c r="U1039" s="29"/>
      <c r="V1039" s="29"/>
      <c r="W1039" s="29"/>
      <c r="X1039" s="30"/>
    </row>
    <row r="1040" customFormat="false" ht="13.2" hidden="false" customHeight="false" outlineLevel="0" collapsed="false">
      <c r="A1040" s="26"/>
      <c r="B1040" s="27" t="n">
        <v>77</v>
      </c>
      <c r="C1040" s="28" t="n">
        <v>1812</v>
      </c>
      <c r="E1040" s="26"/>
      <c r="F1040" s="27"/>
      <c r="G1040" s="27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 t="n">
        <f aca="false">E1040+G1040+I1040+K1040+M1040+O1040</f>
        <v>0</v>
      </c>
      <c r="R1040" s="27" t="n">
        <f aca="false">F1040+H1040+J1040+L1040+N1040+P1040</f>
        <v>0</v>
      </c>
      <c r="S1040" s="29"/>
      <c r="T1040" s="29"/>
      <c r="U1040" s="29"/>
      <c r="V1040" s="29"/>
      <c r="W1040" s="29"/>
      <c r="X1040" s="30"/>
    </row>
    <row r="1041" customFormat="false" ht="13.2" hidden="false" customHeight="false" outlineLevel="0" collapsed="false">
      <c r="A1041" s="26"/>
      <c r="B1041" s="27" t="n">
        <v>78</v>
      </c>
      <c r="C1041" s="28" t="n">
        <v>1811</v>
      </c>
      <c r="E1041" s="26"/>
      <c r="F1041" s="27"/>
      <c r="G1041" s="27"/>
      <c r="H1041" s="27"/>
      <c r="I1041" s="27"/>
      <c r="J1041" s="27"/>
      <c r="K1041" s="27" t="n">
        <v>1</v>
      </c>
      <c r="L1041" s="27"/>
      <c r="M1041" s="27"/>
      <c r="N1041" s="27"/>
      <c r="O1041" s="27"/>
      <c r="P1041" s="27"/>
      <c r="Q1041" s="27" t="n">
        <f aca="false">E1041+G1041+I1041+K1041+M1041+O1041</f>
        <v>1</v>
      </c>
      <c r="R1041" s="27" t="n">
        <f aca="false">F1041+H1041+J1041+L1041+N1041+P1041</f>
        <v>0</v>
      </c>
      <c r="S1041" s="29"/>
      <c r="T1041" s="29"/>
      <c r="U1041" s="29"/>
      <c r="V1041" s="29"/>
      <c r="W1041" s="29"/>
      <c r="X1041" s="30"/>
    </row>
    <row r="1042" customFormat="false" ht="13.2" hidden="false" customHeight="false" outlineLevel="0" collapsed="false">
      <c r="A1042" s="26"/>
      <c r="B1042" s="27" t="n">
        <v>79</v>
      </c>
      <c r="C1042" s="28" t="n">
        <v>1810</v>
      </c>
      <c r="E1042" s="26"/>
      <c r="F1042" s="27"/>
      <c r="G1042" s="27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 t="n">
        <f aca="false">E1042+G1042+I1042+K1042+M1042+O1042</f>
        <v>0</v>
      </c>
      <c r="R1042" s="27" t="n">
        <f aca="false">F1042+H1042+J1042+L1042+N1042+P1042</f>
        <v>0</v>
      </c>
      <c r="S1042" s="29"/>
      <c r="T1042" s="29"/>
      <c r="U1042" s="29"/>
      <c r="V1042" s="29"/>
      <c r="W1042" s="29"/>
      <c r="X1042" s="30"/>
    </row>
    <row r="1043" customFormat="false" ht="13.2" hidden="false" customHeight="false" outlineLevel="0" collapsed="false">
      <c r="A1043" s="26"/>
      <c r="B1043" s="27" t="n">
        <v>80</v>
      </c>
      <c r="C1043" s="28" t="n">
        <v>1809</v>
      </c>
      <c r="E1043" s="26"/>
      <c r="F1043" s="27"/>
      <c r="G1043" s="27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 t="n">
        <f aca="false">E1043+G1043+I1043+K1043+M1043+O1043</f>
        <v>0</v>
      </c>
      <c r="R1043" s="27" t="n">
        <f aca="false">F1043+H1043+J1043+L1043+N1043+P1043</f>
        <v>0</v>
      </c>
      <c r="S1043" s="29"/>
      <c r="T1043" s="29"/>
      <c r="U1043" s="29"/>
      <c r="V1043" s="29"/>
      <c r="W1043" s="29"/>
      <c r="X1043" s="30"/>
    </row>
    <row r="1044" customFormat="false" ht="13.2" hidden="false" customHeight="false" outlineLevel="0" collapsed="false">
      <c r="A1044" s="26"/>
      <c r="B1044" s="27" t="n">
        <v>81</v>
      </c>
      <c r="C1044" s="28" t="n">
        <v>1808</v>
      </c>
      <c r="E1044" s="26"/>
      <c r="F1044" s="27"/>
      <c r="G1044" s="27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 t="n">
        <f aca="false">E1044+G1044+I1044+K1044+M1044+O1044</f>
        <v>0</v>
      </c>
      <c r="R1044" s="27" t="n">
        <f aca="false">F1044+H1044+J1044+L1044+N1044+P1044</f>
        <v>0</v>
      </c>
      <c r="S1044" s="29"/>
      <c r="T1044" s="29"/>
      <c r="U1044" s="29"/>
      <c r="V1044" s="29"/>
      <c r="W1044" s="29"/>
      <c r="X1044" s="30"/>
    </row>
    <row r="1045" customFormat="false" ht="13.2" hidden="false" customHeight="false" outlineLevel="0" collapsed="false">
      <c r="A1045" s="26"/>
      <c r="B1045" s="27" t="n">
        <v>82</v>
      </c>
      <c r="C1045" s="28" t="n">
        <v>1807</v>
      </c>
      <c r="E1045" s="26"/>
      <c r="F1045" s="27"/>
      <c r="G1045" s="27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 t="n">
        <f aca="false">E1045+G1045+I1045+K1045+M1045+O1045</f>
        <v>0</v>
      </c>
      <c r="R1045" s="27" t="n">
        <f aca="false">F1045+H1045+J1045+L1045+N1045+P1045</f>
        <v>0</v>
      </c>
      <c r="S1045" s="29"/>
      <c r="T1045" s="29"/>
      <c r="U1045" s="29"/>
      <c r="V1045" s="29"/>
      <c r="W1045" s="29"/>
      <c r="X1045" s="30"/>
    </row>
    <row r="1046" customFormat="false" ht="13.2" hidden="false" customHeight="false" outlineLevel="0" collapsed="false">
      <c r="A1046" s="26"/>
      <c r="B1046" s="27" t="n">
        <v>83</v>
      </c>
      <c r="C1046" s="28" t="n">
        <v>1806</v>
      </c>
      <c r="E1046" s="26"/>
      <c r="F1046" s="27"/>
      <c r="G1046" s="27"/>
      <c r="H1046" s="27"/>
      <c r="I1046" s="27"/>
      <c r="J1046" s="27"/>
      <c r="K1046" s="27" t="n">
        <v>1</v>
      </c>
      <c r="L1046" s="27"/>
      <c r="M1046" s="27"/>
      <c r="N1046" s="27"/>
      <c r="O1046" s="27"/>
      <c r="P1046" s="27"/>
      <c r="Q1046" s="27" t="n">
        <f aca="false">E1046+G1046+I1046+K1046+M1046+O1046</f>
        <v>1</v>
      </c>
      <c r="R1046" s="27" t="n">
        <f aca="false">F1046+H1046+J1046+L1046+N1046+P1046</f>
        <v>0</v>
      </c>
      <c r="S1046" s="29"/>
      <c r="T1046" s="29"/>
      <c r="U1046" s="29"/>
      <c r="V1046" s="29"/>
      <c r="W1046" s="29"/>
      <c r="X1046" s="30"/>
    </row>
    <row r="1047" customFormat="false" ht="13.2" hidden="false" customHeight="false" outlineLevel="0" collapsed="false">
      <c r="A1047" s="26"/>
      <c r="B1047" s="27" t="n">
        <v>84</v>
      </c>
      <c r="C1047" s="28" t="n">
        <v>1805</v>
      </c>
      <c r="E1047" s="26"/>
      <c r="F1047" s="27"/>
      <c r="G1047" s="27"/>
      <c r="H1047" s="27"/>
      <c r="I1047" s="27"/>
      <c r="J1047" s="27"/>
      <c r="K1047" s="27"/>
      <c r="L1047" s="27" t="n">
        <v>1</v>
      </c>
      <c r="M1047" s="27"/>
      <c r="N1047" s="27"/>
      <c r="O1047" s="27"/>
      <c r="P1047" s="27"/>
      <c r="Q1047" s="27" t="n">
        <f aca="false">E1047+G1047+I1047+K1047+M1047+O1047</f>
        <v>0</v>
      </c>
      <c r="R1047" s="27" t="n">
        <f aca="false">F1047+H1047+J1047+L1047+N1047+P1047</f>
        <v>1</v>
      </c>
      <c r="S1047" s="29"/>
      <c r="T1047" s="29"/>
      <c r="U1047" s="29"/>
      <c r="V1047" s="29"/>
      <c r="W1047" s="29"/>
      <c r="X1047" s="30"/>
    </row>
    <row r="1048" customFormat="false" ht="13.2" hidden="false" customHeight="false" outlineLevel="0" collapsed="false">
      <c r="A1048" s="26"/>
      <c r="B1048" s="27" t="n">
        <v>85</v>
      </c>
      <c r="C1048" s="28" t="n">
        <v>1804</v>
      </c>
      <c r="E1048" s="26"/>
      <c r="F1048" s="27"/>
      <c r="G1048" s="27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 t="n">
        <f aca="false">E1048+G1048+I1048+K1048+M1048+O1048</f>
        <v>0</v>
      </c>
      <c r="R1048" s="27" t="n">
        <f aca="false">F1048+H1048+J1048+L1048+N1048+P1048</f>
        <v>0</v>
      </c>
      <c r="S1048" s="29"/>
      <c r="T1048" s="29"/>
      <c r="U1048" s="29"/>
      <c r="V1048" s="29"/>
      <c r="W1048" s="29"/>
      <c r="X1048" s="30"/>
    </row>
    <row r="1049" customFormat="false" ht="13.2" hidden="false" customHeight="false" outlineLevel="0" collapsed="false">
      <c r="A1049" s="26"/>
      <c r="B1049" s="27" t="n">
        <v>86</v>
      </c>
      <c r="C1049" s="28" t="n">
        <v>1803</v>
      </c>
      <c r="E1049" s="26" t="n">
        <v>1</v>
      </c>
      <c r="F1049" s="27"/>
      <c r="G1049" s="27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 t="n">
        <f aca="false">E1049+G1049+I1049+K1049+M1049+O1049</f>
        <v>1</v>
      </c>
      <c r="R1049" s="27" t="n">
        <f aca="false">F1049+H1049+J1049+L1049+N1049+P1049</f>
        <v>0</v>
      </c>
      <c r="S1049" s="29"/>
      <c r="T1049" s="29"/>
      <c r="U1049" s="29"/>
      <c r="V1049" s="29"/>
      <c r="W1049" s="29"/>
      <c r="X1049" s="30"/>
    </row>
    <row r="1050" customFormat="false" ht="13.2" hidden="false" customHeight="false" outlineLevel="0" collapsed="false">
      <c r="A1050" s="26"/>
      <c r="B1050" s="27" t="n">
        <v>87</v>
      </c>
      <c r="C1050" s="28" t="n">
        <v>1802</v>
      </c>
      <c r="E1050" s="26"/>
      <c r="F1050" s="27"/>
      <c r="G1050" s="27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 t="n">
        <f aca="false">E1050+G1050+I1050+K1050+M1050+O1050</f>
        <v>0</v>
      </c>
      <c r="R1050" s="27" t="n">
        <f aca="false">F1050+H1050+J1050+L1050+N1050+P1050</f>
        <v>0</v>
      </c>
      <c r="S1050" s="29"/>
      <c r="T1050" s="29"/>
      <c r="U1050" s="29"/>
      <c r="V1050" s="29"/>
      <c r="W1050" s="29"/>
      <c r="X1050" s="30"/>
    </row>
    <row r="1051" customFormat="false" ht="13.2" hidden="false" customHeight="false" outlineLevel="0" collapsed="false">
      <c r="A1051" s="26"/>
      <c r="B1051" s="27" t="n">
        <v>88</v>
      </c>
      <c r="C1051" s="28" t="n">
        <v>1801</v>
      </c>
      <c r="E1051" s="26"/>
      <c r="F1051" s="27"/>
      <c r="G1051" s="27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 t="n">
        <f aca="false">E1051+G1051+I1051+K1051+M1051+O1051</f>
        <v>0</v>
      </c>
      <c r="R1051" s="27" t="n">
        <f aca="false">F1051+H1051+J1051+L1051+N1051+P1051</f>
        <v>0</v>
      </c>
      <c r="S1051" s="29"/>
      <c r="T1051" s="29"/>
      <c r="U1051" s="29"/>
      <c r="V1051" s="29"/>
      <c r="W1051" s="29"/>
      <c r="X1051" s="30"/>
    </row>
    <row r="1052" customFormat="false" ht="13.2" hidden="false" customHeight="false" outlineLevel="0" collapsed="false">
      <c r="A1052" s="26"/>
      <c r="B1052" s="27" t="n">
        <v>89</v>
      </c>
      <c r="C1052" s="28" t="n">
        <v>1800</v>
      </c>
      <c r="E1052" s="26"/>
      <c r="F1052" s="27"/>
      <c r="G1052" s="27"/>
      <c r="H1052" s="27"/>
      <c r="I1052" s="27"/>
      <c r="J1052" s="27"/>
      <c r="K1052" s="27"/>
      <c r="L1052" s="27" t="n">
        <v>1</v>
      </c>
      <c r="M1052" s="27"/>
      <c r="N1052" s="27"/>
      <c r="O1052" s="27"/>
      <c r="P1052" s="27"/>
      <c r="Q1052" s="27" t="n">
        <f aca="false">E1052+G1052+I1052+K1052+M1052+O1052</f>
        <v>0</v>
      </c>
      <c r="R1052" s="27" t="n">
        <f aca="false">F1052+H1052+J1052+L1052+N1052+P1052</f>
        <v>1</v>
      </c>
      <c r="S1052" s="29"/>
      <c r="T1052" s="29"/>
      <c r="U1052" s="29"/>
      <c r="V1052" s="29"/>
      <c r="W1052" s="29"/>
      <c r="X1052" s="30"/>
    </row>
    <row r="1053" customFormat="false" ht="13.2" hidden="false" customHeight="false" outlineLevel="0" collapsed="false">
      <c r="A1053" s="26"/>
      <c r="B1053" s="27" t="n">
        <v>90</v>
      </c>
      <c r="C1053" s="28" t="n">
        <v>1799</v>
      </c>
      <c r="E1053" s="26"/>
      <c r="F1053" s="27"/>
      <c r="G1053" s="27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 t="n">
        <f aca="false">E1053+G1053+I1053+K1053+M1053+O1053</f>
        <v>0</v>
      </c>
      <c r="R1053" s="27" t="n">
        <f aca="false">F1053+H1053+J1053+L1053+N1053+P1053</f>
        <v>0</v>
      </c>
      <c r="S1053" s="29"/>
      <c r="T1053" s="29"/>
      <c r="U1053" s="29"/>
      <c r="V1053" s="29"/>
      <c r="W1053" s="29"/>
      <c r="X1053" s="30"/>
    </row>
    <row r="1054" customFormat="false" ht="13.2" hidden="false" customHeight="false" outlineLevel="0" collapsed="false">
      <c r="A1054" s="26"/>
      <c r="B1054" s="27" t="n">
        <v>91</v>
      </c>
      <c r="C1054" s="28" t="n">
        <v>1798</v>
      </c>
      <c r="E1054" s="26"/>
      <c r="F1054" s="27"/>
      <c r="G1054" s="27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 t="n">
        <f aca="false">E1054+G1054+I1054+K1054+M1054+O1054</f>
        <v>0</v>
      </c>
      <c r="R1054" s="27" t="n">
        <f aca="false">F1054+H1054+J1054+L1054+N1054+P1054</f>
        <v>0</v>
      </c>
      <c r="S1054" s="29"/>
      <c r="T1054" s="29"/>
      <c r="U1054" s="29"/>
      <c r="V1054" s="29"/>
      <c r="W1054" s="29"/>
      <c r="X1054" s="30"/>
    </row>
    <row r="1055" customFormat="false" ht="13.2" hidden="false" customHeight="false" outlineLevel="0" collapsed="false">
      <c r="A1055" s="26"/>
      <c r="B1055" s="27" t="n">
        <v>92</v>
      </c>
      <c r="C1055" s="28" t="n">
        <v>1797</v>
      </c>
      <c r="E1055" s="26"/>
      <c r="F1055" s="27"/>
      <c r="G1055" s="27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 t="n">
        <f aca="false">E1055+G1055+I1055+K1055+M1055+O1055</f>
        <v>0</v>
      </c>
      <c r="R1055" s="27" t="n">
        <f aca="false">F1055+H1055+J1055+L1055+N1055+P1055</f>
        <v>0</v>
      </c>
      <c r="S1055" s="29"/>
      <c r="T1055" s="29"/>
      <c r="U1055" s="29"/>
      <c r="V1055" s="29"/>
      <c r="W1055" s="29"/>
      <c r="X1055" s="30"/>
    </row>
    <row r="1056" customFormat="false" ht="13.2" hidden="false" customHeight="false" outlineLevel="0" collapsed="false">
      <c r="A1056" s="26"/>
      <c r="B1056" s="27" t="n">
        <v>93</v>
      </c>
      <c r="C1056" s="28" t="n">
        <v>1796</v>
      </c>
      <c r="E1056" s="26"/>
      <c r="F1056" s="27"/>
      <c r="G1056" s="27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 t="n">
        <f aca="false">E1056+G1056+I1056+K1056+M1056+O1056</f>
        <v>0</v>
      </c>
      <c r="R1056" s="27" t="n">
        <f aca="false">F1056+H1056+J1056+L1056+N1056+P1056</f>
        <v>0</v>
      </c>
      <c r="S1056" s="29"/>
      <c r="T1056" s="29"/>
      <c r="U1056" s="29"/>
      <c r="V1056" s="29"/>
      <c r="W1056" s="29"/>
      <c r="X1056" s="30"/>
    </row>
    <row r="1057" customFormat="false" ht="13.2" hidden="false" customHeight="false" outlineLevel="0" collapsed="false">
      <c r="A1057" s="26"/>
      <c r="B1057" s="27" t="n">
        <v>94</v>
      </c>
      <c r="C1057" s="28" t="n">
        <v>1795</v>
      </c>
      <c r="E1057" s="26"/>
      <c r="F1057" s="27"/>
      <c r="G1057" s="27"/>
      <c r="H1057" s="27"/>
      <c r="I1057" s="27"/>
      <c r="J1057" s="27"/>
      <c r="K1057" s="27"/>
      <c r="L1057" s="27"/>
      <c r="M1057" s="27"/>
      <c r="N1057" s="27"/>
      <c r="O1057" s="27"/>
      <c r="P1057" s="27"/>
      <c r="Q1057" s="27" t="n">
        <f aca="false">E1057+G1057+I1057+K1057+M1057+O1057</f>
        <v>0</v>
      </c>
      <c r="R1057" s="27" t="n">
        <f aca="false">F1057+H1057+J1057+L1057+N1057+P1057</f>
        <v>0</v>
      </c>
      <c r="S1057" s="29"/>
      <c r="T1057" s="29"/>
      <c r="U1057" s="29"/>
      <c r="V1057" s="29"/>
      <c r="W1057" s="29"/>
      <c r="X1057" s="30"/>
    </row>
    <row r="1058" customFormat="false" ht="13.2" hidden="false" customHeight="false" outlineLevel="0" collapsed="false">
      <c r="A1058" s="26"/>
      <c r="B1058" s="27" t="n">
        <v>95</v>
      </c>
      <c r="C1058" s="28" t="n">
        <v>1794</v>
      </c>
      <c r="E1058" s="26"/>
      <c r="F1058" s="27"/>
      <c r="G1058" s="27"/>
      <c r="H1058" s="27"/>
      <c r="I1058" s="27"/>
      <c r="J1058" s="27"/>
      <c r="K1058" s="27"/>
      <c r="L1058" s="27"/>
      <c r="M1058" s="27"/>
      <c r="N1058" s="27"/>
      <c r="O1058" s="27"/>
      <c r="P1058" s="27"/>
      <c r="Q1058" s="27" t="n">
        <f aca="false">E1058+G1058+I1058+K1058+M1058+O1058</f>
        <v>0</v>
      </c>
      <c r="R1058" s="27" t="n">
        <f aca="false">F1058+H1058+J1058+L1058+N1058+P1058</f>
        <v>0</v>
      </c>
      <c r="S1058" s="29"/>
      <c r="T1058" s="29"/>
      <c r="U1058" s="29"/>
      <c r="V1058" s="29"/>
      <c r="W1058" s="29"/>
      <c r="X1058" s="30"/>
    </row>
    <row r="1059" customFormat="false" ht="13.2" hidden="false" customHeight="false" outlineLevel="0" collapsed="false">
      <c r="A1059" s="26"/>
      <c r="B1059" s="27" t="n">
        <v>96</v>
      </c>
      <c r="C1059" s="28" t="n">
        <v>1793</v>
      </c>
      <c r="E1059" s="26"/>
      <c r="F1059" s="27"/>
      <c r="G1059" s="27"/>
      <c r="H1059" s="27"/>
      <c r="I1059" s="27"/>
      <c r="J1059" s="27"/>
      <c r="K1059" s="27"/>
      <c r="L1059" s="27"/>
      <c r="M1059" s="27"/>
      <c r="N1059" s="27"/>
      <c r="O1059" s="27"/>
      <c r="P1059" s="27"/>
      <c r="Q1059" s="27" t="n">
        <f aca="false">E1059+G1059+I1059+K1059+M1059+O1059</f>
        <v>0</v>
      </c>
      <c r="R1059" s="27" t="n">
        <f aca="false">F1059+H1059+J1059+L1059+N1059+P1059</f>
        <v>0</v>
      </c>
      <c r="S1059" s="29"/>
      <c r="T1059" s="29"/>
      <c r="U1059" s="29"/>
      <c r="V1059" s="29"/>
      <c r="W1059" s="29"/>
      <c r="X1059" s="30"/>
    </row>
    <row r="1060" customFormat="false" ht="13.2" hidden="false" customHeight="false" outlineLevel="0" collapsed="false">
      <c r="A1060" s="26"/>
      <c r="B1060" s="27" t="n">
        <v>97</v>
      </c>
      <c r="C1060" s="28" t="n">
        <v>1792</v>
      </c>
      <c r="E1060" s="26"/>
      <c r="F1060" s="27"/>
      <c r="G1060" s="27"/>
      <c r="H1060" s="27"/>
      <c r="I1060" s="27"/>
      <c r="J1060" s="27"/>
      <c r="K1060" s="27"/>
      <c r="L1060" s="27"/>
      <c r="M1060" s="27"/>
      <c r="N1060" s="27"/>
      <c r="O1060" s="27"/>
      <c r="P1060" s="27"/>
      <c r="Q1060" s="27" t="n">
        <f aca="false">E1060+G1060+I1060+K1060+M1060+O1060</f>
        <v>0</v>
      </c>
      <c r="R1060" s="27" t="n">
        <f aca="false">F1060+H1060+J1060+L1060+N1060+P1060</f>
        <v>0</v>
      </c>
      <c r="S1060" s="29"/>
      <c r="T1060" s="29"/>
      <c r="U1060" s="29"/>
      <c r="V1060" s="29"/>
      <c r="W1060" s="29"/>
      <c r="X1060" s="30"/>
    </row>
    <row r="1061" customFormat="false" ht="13.2" hidden="false" customHeight="false" outlineLevel="0" collapsed="false">
      <c r="A1061" s="26"/>
      <c r="B1061" s="27" t="n">
        <v>98</v>
      </c>
      <c r="C1061" s="28" t="n">
        <v>1791</v>
      </c>
      <c r="E1061" s="26"/>
      <c r="F1061" s="27"/>
      <c r="G1061" s="27"/>
      <c r="H1061" s="27"/>
      <c r="I1061" s="27"/>
      <c r="J1061" s="27"/>
      <c r="K1061" s="27"/>
      <c r="L1061" s="27"/>
      <c r="M1061" s="27"/>
      <c r="N1061" s="27"/>
      <c r="O1061" s="27"/>
      <c r="P1061" s="27"/>
      <c r="Q1061" s="27" t="n">
        <f aca="false">E1061+G1061+I1061+K1061+M1061+O1061</f>
        <v>0</v>
      </c>
      <c r="R1061" s="27" t="n">
        <f aca="false">F1061+H1061+J1061+L1061+N1061+P1061</f>
        <v>0</v>
      </c>
      <c r="S1061" s="29"/>
      <c r="T1061" s="29"/>
      <c r="U1061" s="29"/>
      <c r="V1061" s="29"/>
      <c r="W1061" s="29"/>
      <c r="X1061" s="30"/>
    </row>
    <row r="1062" customFormat="false" ht="13.2" hidden="false" customHeight="false" outlineLevel="0" collapsed="false">
      <c r="A1062" s="26"/>
      <c r="B1062" s="27" t="n">
        <v>99</v>
      </c>
      <c r="C1062" s="28" t="n">
        <v>1790</v>
      </c>
      <c r="E1062" s="26"/>
      <c r="F1062" s="27"/>
      <c r="G1062" s="27"/>
      <c r="H1062" s="27"/>
      <c r="I1062" s="27"/>
      <c r="J1062" s="27"/>
      <c r="K1062" s="27"/>
      <c r="L1062" s="27"/>
      <c r="M1062" s="27"/>
      <c r="N1062" s="27"/>
      <c r="O1062" s="27"/>
      <c r="P1062" s="27"/>
      <c r="Q1062" s="27" t="n">
        <f aca="false">E1062+G1062+I1062+K1062+M1062+O1062</f>
        <v>0</v>
      </c>
      <c r="R1062" s="27" t="n">
        <f aca="false">F1062+H1062+J1062+L1062+N1062+P1062</f>
        <v>0</v>
      </c>
      <c r="S1062" s="29"/>
      <c r="T1062" s="29"/>
      <c r="U1062" s="29"/>
      <c r="V1062" s="29"/>
      <c r="W1062" s="29"/>
      <c r="X1062" s="30"/>
    </row>
    <row r="1063" customFormat="false" ht="13.2" hidden="false" customHeight="false" outlineLevel="0" collapsed="false">
      <c r="A1063" s="26"/>
      <c r="B1063" s="27" t="n">
        <v>100</v>
      </c>
      <c r="C1063" s="28" t="n">
        <v>1789</v>
      </c>
      <c r="E1063" s="26"/>
      <c r="F1063" s="27"/>
      <c r="G1063" s="27"/>
      <c r="H1063" s="27"/>
      <c r="I1063" s="27"/>
      <c r="J1063" s="27"/>
      <c r="K1063" s="27"/>
      <c r="L1063" s="27"/>
      <c r="M1063" s="27"/>
      <c r="N1063" s="27"/>
      <c r="O1063" s="27"/>
      <c r="P1063" s="27"/>
      <c r="Q1063" s="27" t="n">
        <f aca="false">E1063+G1063+I1063+K1063+M1063+O1063</f>
        <v>0</v>
      </c>
      <c r="R1063" s="27" t="n">
        <f aca="false">F1063+H1063+J1063+L1063+N1063+P1063</f>
        <v>0</v>
      </c>
      <c r="S1063" s="29"/>
      <c r="T1063" s="29"/>
      <c r="U1063" s="29"/>
      <c r="V1063" s="29"/>
      <c r="W1063" s="29"/>
      <c r="X1063" s="30"/>
    </row>
    <row r="1064" customFormat="false" ht="13.2" hidden="false" customHeight="false" outlineLevel="0" collapsed="false">
      <c r="A1064" s="26"/>
      <c r="B1064" s="27" t="n">
        <v>101</v>
      </c>
      <c r="C1064" s="28" t="n">
        <v>1788</v>
      </c>
      <c r="E1064" s="26"/>
      <c r="F1064" s="27"/>
      <c r="G1064" s="27"/>
      <c r="H1064" s="27"/>
      <c r="I1064" s="27"/>
      <c r="J1064" s="27"/>
      <c r="K1064" s="27"/>
      <c r="L1064" s="27"/>
      <c r="M1064" s="27"/>
      <c r="N1064" s="27"/>
      <c r="O1064" s="27"/>
      <c r="P1064" s="27"/>
      <c r="Q1064" s="27" t="n">
        <f aca="false">E1064+G1064+I1064+K1064+M1064+O1064</f>
        <v>0</v>
      </c>
      <c r="R1064" s="27" t="n">
        <f aca="false">F1064+H1064+J1064+L1064+N1064+P1064</f>
        <v>0</v>
      </c>
      <c r="S1064" s="29"/>
      <c r="T1064" s="29"/>
      <c r="U1064" s="29"/>
      <c r="V1064" s="29"/>
      <c r="W1064" s="29"/>
      <c r="X1064" s="30"/>
    </row>
    <row r="1065" customFormat="false" ht="13.2" hidden="false" customHeight="false" outlineLevel="0" collapsed="false">
      <c r="A1065" s="26"/>
      <c r="B1065" s="27" t="n">
        <v>102</v>
      </c>
      <c r="C1065" s="28" t="n">
        <v>1787</v>
      </c>
      <c r="E1065" s="26"/>
      <c r="F1065" s="27"/>
      <c r="G1065" s="27"/>
      <c r="H1065" s="27"/>
      <c r="I1065" s="27"/>
      <c r="J1065" s="27"/>
      <c r="K1065" s="27"/>
      <c r="L1065" s="27"/>
      <c r="M1065" s="27"/>
      <c r="N1065" s="27"/>
      <c r="O1065" s="27"/>
      <c r="P1065" s="27"/>
      <c r="Q1065" s="27" t="n">
        <f aca="false">E1065+G1065+I1065+K1065+M1065+O1065</f>
        <v>0</v>
      </c>
      <c r="R1065" s="27" t="n">
        <f aca="false">F1065+H1065+J1065+L1065+N1065+P1065</f>
        <v>0</v>
      </c>
      <c r="S1065" s="29"/>
      <c r="T1065" s="29"/>
      <c r="U1065" s="29"/>
      <c r="V1065" s="29"/>
      <c r="W1065" s="29"/>
      <c r="X1065" s="30"/>
    </row>
    <row r="1066" customFormat="false" ht="13.2" hidden="false" customHeight="false" outlineLevel="0" collapsed="false">
      <c r="A1066" s="26"/>
      <c r="B1066" s="44" t="s">
        <v>43</v>
      </c>
      <c r="C1066" s="44"/>
      <c r="E1066" s="26"/>
      <c r="F1066" s="27"/>
      <c r="G1066" s="27"/>
      <c r="H1066" s="27"/>
      <c r="I1066" s="27"/>
      <c r="J1066" s="27"/>
      <c r="K1066" s="27"/>
      <c r="L1066" s="27"/>
      <c r="M1066" s="27"/>
      <c r="N1066" s="27"/>
      <c r="O1066" s="27"/>
      <c r="P1066" s="27"/>
      <c r="Q1066" s="27" t="n">
        <f aca="false">E1066+G1066+I1066+K1066+M1066+O1066</f>
        <v>0</v>
      </c>
      <c r="R1066" s="27" t="n">
        <f aca="false">F1066+H1066+J1066+L1066+N1066+P1066</f>
        <v>0</v>
      </c>
      <c r="S1066" s="29"/>
      <c r="T1066" s="29"/>
      <c r="U1066" s="29"/>
      <c r="V1066" s="29"/>
      <c r="W1066" s="29"/>
      <c r="X1066" s="30"/>
    </row>
    <row r="1067" s="37" customFormat="true" ht="13.2" hidden="false" customHeight="false" outlineLevel="0" collapsed="false">
      <c r="A1067" s="33"/>
      <c r="B1067" s="45" t="s">
        <v>8</v>
      </c>
      <c r="C1067" s="45"/>
      <c r="D1067" s="34"/>
      <c r="E1067" s="33" t="n">
        <f aca="false">SUM(E950:E1066)</f>
        <v>235</v>
      </c>
      <c r="F1067" s="31" t="n">
        <f aca="false">SUM(F950:F1066)</f>
        <v>163</v>
      </c>
      <c r="G1067" s="31" t="n">
        <f aca="false">SUM(G950:G1066)</f>
        <v>91</v>
      </c>
      <c r="H1067" s="31" t="n">
        <f aca="false">SUM(H950:H1066)</f>
        <v>89</v>
      </c>
      <c r="I1067" s="31" t="n">
        <f aca="false">SUM(I950:I1066)</f>
        <v>0</v>
      </c>
      <c r="J1067" s="31" t="n">
        <f aca="false">SUM(J950:J1066)</f>
        <v>0</v>
      </c>
      <c r="K1067" s="31" t="n">
        <f aca="false">SUM(K950:K1066)</f>
        <v>8</v>
      </c>
      <c r="L1067" s="31" t="n">
        <f aca="false">SUM(L950:L1066)</f>
        <v>20</v>
      </c>
      <c r="M1067" s="31" t="n">
        <f aca="false">SUM(M950:M1066)</f>
        <v>0</v>
      </c>
      <c r="N1067" s="31" t="n">
        <f aca="false">SUM(N950:N1066)</f>
        <v>0</v>
      </c>
      <c r="O1067" s="31" t="n">
        <f aca="false">SUM(O950:O1066)</f>
        <v>0</v>
      </c>
      <c r="P1067" s="31" t="n">
        <f aca="false">SUM(P950:P1066)</f>
        <v>0</v>
      </c>
      <c r="Q1067" s="31" t="n">
        <f aca="false">SUM(Q950:Q1066)</f>
        <v>334</v>
      </c>
      <c r="R1067" s="31" t="n">
        <f aca="false">SUM(R950:R1066)</f>
        <v>272</v>
      </c>
      <c r="S1067" s="35"/>
      <c r="T1067" s="35"/>
      <c r="U1067" s="35"/>
      <c r="V1067" s="35"/>
      <c r="W1067" s="35"/>
      <c r="X1067" s="36"/>
    </row>
    <row r="1068" customFormat="false" ht="13.2" hidden="false" customHeight="false" outlineLevel="0" collapsed="false">
      <c r="A1068" s="26"/>
      <c r="B1068" s="27"/>
      <c r="C1068" s="28" t="n">
        <v>1889</v>
      </c>
      <c r="E1068" s="26"/>
      <c r="F1068" s="27"/>
      <c r="G1068" s="27"/>
      <c r="H1068" s="27"/>
      <c r="I1068" s="27"/>
      <c r="J1068" s="27"/>
      <c r="K1068" s="27"/>
      <c r="L1068" s="27"/>
      <c r="M1068" s="27"/>
      <c r="N1068" s="27"/>
      <c r="O1068" s="27"/>
      <c r="P1068" s="27"/>
      <c r="Q1068" s="27" t="n">
        <f aca="false">E1068+G1068+I1068+K1068+M1068+O1068</f>
        <v>0</v>
      </c>
      <c r="R1068" s="27" t="n">
        <f aca="false">F1068+H1068+J1068+L1068+N1068+P1068</f>
        <v>0</v>
      </c>
      <c r="S1068" s="29"/>
      <c r="T1068" s="29"/>
      <c r="U1068" s="29"/>
      <c r="V1068" s="29"/>
      <c r="W1068" s="29"/>
      <c r="X1068" s="30"/>
    </row>
    <row r="1069" customFormat="false" ht="13.2" hidden="false" customHeight="false" outlineLevel="0" collapsed="false">
      <c r="A1069" s="26"/>
      <c r="B1069" s="27" t="s">
        <v>45</v>
      </c>
      <c r="C1069" s="28" t="s">
        <v>22</v>
      </c>
      <c r="E1069" s="26"/>
      <c r="F1069" s="27"/>
      <c r="G1069" s="27"/>
      <c r="H1069" s="27"/>
      <c r="I1069" s="27"/>
      <c r="J1069" s="27"/>
      <c r="K1069" s="27"/>
      <c r="L1069" s="27"/>
      <c r="M1069" s="27"/>
      <c r="N1069" s="27"/>
      <c r="O1069" s="27"/>
      <c r="P1069" s="27"/>
      <c r="Q1069" s="27" t="n">
        <f aca="false">E1069+G1069+I1069+K1069+M1069+O1069</f>
        <v>0</v>
      </c>
      <c r="R1069" s="27" t="n">
        <f aca="false">F1069+H1069+J1069+L1069+N1069+P1069</f>
        <v>0</v>
      </c>
      <c r="S1069" s="29"/>
      <c r="T1069" s="29"/>
      <c r="U1069" s="29"/>
      <c r="V1069" s="29"/>
      <c r="W1069" s="29"/>
      <c r="X1069" s="30"/>
    </row>
    <row r="1070" customFormat="false" ht="13.2" hidden="false" customHeight="false" outlineLevel="0" collapsed="false">
      <c r="A1070" s="26"/>
      <c r="B1070" s="27" t="n">
        <v>1</v>
      </c>
      <c r="C1070" s="28" t="s">
        <v>23</v>
      </c>
      <c r="E1070" s="26"/>
      <c r="F1070" s="27"/>
      <c r="G1070" s="27"/>
      <c r="H1070" s="27"/>
      <c r="I1070" s="27"/>
      <c r="J1070" s="27"/>
      <c r="K1070" s="27"/>
      <c r="L1070" s="27"/>
      <c r="M1070" s="27"/>
      <c r="N1070" s="27"/>
      <c r="O1070" s="27"/>
      <c r="P1070" s="27"/>
      <c r="Q1070" s="27" t="n">
        <f aca="false">E1070+G1070+I1070+K1070+M1070+O1070</f>
        <v>0</v>
      </c>
      <c r="R1070" s="27" t="n">
        <f aca="false">F1070+H1070+J1070+L1070+N1070+P1070</f>
        <v>0</v>
      </c>
      <c r="S1070" s="29"/>
      <c r="T1070" s="29"/>
      <c r="U1070" s="29"/>
      <c r="V1070" s="29"/>
      <c r="W1070" s="29"/>
      <c r="X1070" s="30"/>
    </row>
    <row r="1071" customFormat="false" ht="13.2" hidden="false" customHeight="false" outlineLevel="0" collapsed="false">
      <c r="A1071" s="26"/>
      <c r="B1071" s="27" t="n">
        <v>2</v>
      </c>
      <c r="C1071" s="28" t="s">
        <v>24</v>
      </c>
      <c r="E1071" s="26" t="n">
        <v>2</v>
      </c>
      <c r="F1071" s="27" t="n">
        <v>1</v>
      </c>
      <c r="G1071" s="27"/>
      <c r="H1071" s="27"/>
      <c r="I1071" s="27"/>
      <c r="J1071" s="27"/>
      <c r="K1071" s="27"/>
      <c r="L1071" s="27"/>
      <c r="M1071" s="27"/>
      <c r="N1071" s="27"/>
      <c r="O1071" s="27"/>
      <c r="P1071" s="27"/>
      <c r="Q1071" s="27" t="n">
        <f aca="false">E1071+G1071+I1071+K1071+M1071+O1071</f>
        <v>2</v>
      </c>
      <c r="R1071" s="27" t="n">
        <f aca="false">F1071+H1071+J1071+L1071+N1071+P1071</f>
        <v>1</v>
      </c>
      <c r="S1071" s="29"/>
      <c r="T1071" s="29"/>
      <c r="U1071" s="29"/>
      <c r="V1071" s="29"/>
      <c r="W1071" s="29"/>
      <c r="X1071" s="30"/>
    </row>
    <row r="1072" customFormat="false" ht="13.2" hidden="false" customHeight="false" outlineLevel="0" collapsed="false">
      <c r="A1072" s="26"/>
      <c r="B1072" s="27" t="n">
        <v>3</v>
      </c>
      <c r="C1072" s="28" t="s">
        <v>25</v>
      </c>
      <c r="E1072" s="26"/>
      <c r="F1072" s="27" t="n">
        <v>2</v>
      </c>
      <c r="G1072" s="27"/>
      <c r="H1072" s="27"/>
      <c r="I1072" s="27"/>
      <c r="J1072" s="27"/>
      <c r="K1072" s="27"/>
      <c r="L1072" s="27"/>
      <c r="M1072" s="27"/>
      <c r="N1072" s="27"/>
      <c r="O1072" s="27"/>
      <c r="P1072" s="27"/>
      <c r="Q1072" s="27" t="n">
        <f aca="false">E1072+G1072+I1072+K1072+M1072+O1072</f>
        <v>0</v>
      </c>
      <c r="R1072" s="27" t="n">
        <f aca="false">F1072+H1072+J1072+L1072+N1072+P1072</f>
        <v>2</v>
      </c>
      <c r="S1072" s="29"/>
      <c r="T1072" s="29"/>
      <c r="U1072" s="29"/>
      <c r="V1072" s="29"/>
      <c r="W1072" s="29"/>
      <c r="X1072" s="30"/>
    </row>
    <row r="1073" customFormat="false" ht="13.2" hidden="false" customHeight="false" outlineLevel="0" collapsed="false">
      <c r="A1073" s="26"/>
      <c r="B1073" s="27" t="n">
        <v>4</v>
      </c>
      <c r="C1073" s="28" t="s">
        <v>26</v>
      </c>
      <c r="E1073" s="26"/>
      <c r="F1073" s="27" t="n">
        <v>1</v>
      </c>
      <c r="G1073" s="27"/>
      <c r="H1073" s="27"/>
      <c r="I1073" s="27"/>
      <c r="J1073" s="27"/>
      <c r="K1073" s="27"/>
      <c r="L1073" s="27"/>
      <c r="M1073" s="27"/>
      <c r="N1073" s="27"/>
      <c r="O1073" s="27"/>
      <c r="P1073" s="27"/>
      <c r="Q1073" s="27" t="n">
        <f aca="false">E1073+G1073+I1073+K1073+M1073+O1073</f>
        <v>0</v>
      </c>
      <c r="R1073" s="27" t="n">
        <f aca="false">F1073+H1073+J1073+L1073+N1073+P1073</f>
        <v>1</v>
      </c>
      <c r="S1073" s="29"/>
      <c r="T1073" s="29"/>
      <c r="U1073" s="29"/>
      <c r="V1073" s="29"/>
      <c r="W1073" s="29"/>
      <c r="X1073" s="30"/>
    </row>
    <row r="1074" customFormat="false" ht="13.2" hidden="false" customHeight="false" outlineLevel="0" collapsed="false">
      <c r="A1074" s="26"/>
      <c r="B1074" s="27" t="n">
        <v>5</v>
      </c>
      <c r="C1074" s="28" t="s">
        <v>27</v>
      </c>
      <c r="E1074" s="26"/>
      <c r="F1074" s="27"/>
      <c r="G1074" s="27"/>
      <c r="H1074" s="27"/>
      <c r="I1074" s="27"/>
      <c r="J1074" s="27"/>
      <c r="K1074" s="27"/>
      <c r="L1074" s="27"/>
      <c r="M1074" s="27"/>
      <c r="N1074" s="27"/>
      <c r="O1074" s="27"/>
      <c r="P1074" s="27"/>
      <c r="Q1074" s="27" t="n">
        <f aca="false">E1074+G1074+I1074+K1074+M1074+O1074</f>
        <v>0</v>
      </c>
      <c r="R1074" s="27" t="n">
        <f aca="false">F1074+H1074+J1074+L1074+N1074+P1074</f>
        <v>0</v>
      </c>
      <c r="S1074" s="29"/>
      <c r="T1074" s="29"/>
      <c r="U1074" s="29"/>
      <c r="V1074" s="29"/>
      <c r="W1074" s="29"/>
      <c r="X1074" s="30"/>
    </row>
    <row r="1075" customFormat="false" ht="13.2" hidden="false" customHeight="false" outlineLevel="0" collapsed="false">
      <c r="A1075" s="26"/>
      <c r="B1075" s="27" t="s">
        <v>28</v>
      </c>
      <c r="C1075" s="28" t="s">
        <v>29</v>
      </c>
      <c r="E1075" s="26"/>
      <c r="F1075" s="27" t="n">
        <v>2</v>
      </c>
      <c r="G1075" s="27"/>
      <c r="H1075" s="27"/>
      <c r="I1075" s="27"/>
      <c r="J1075" s="27"/>
      <c r="K1075" s="27"/>
      <c r="L1075" s="27"/>
      <c r="M1075" s="27"/>
      <c r="N1075" s="27"/>
      <c r="O1075" s="27"/>
      <c r="P1075" s="27"/>
      <c r="Q1075" s="27" t="n">
        <f aca="false">E1075+G1075+I1075+K1075+M1075+O1075</f>
        <v>0</v>
      </c>
      <c r="R1075" s="27" t="n">
        <f aca="false">F1075+H1075+J1075+L1075+N1075+P1075</f>
        <v>2</v>
      </c>
      <c r="S1075" s="29"/>
      <c r="T1075" s="29"/>
      <c r="U1075" s="29"/>
      <c r="V1075" s="29"/>
      <c r="W1075" s="29"/>
      <c r="X1075" s="30"/>
    </row>
    <row r="1076" customFormat="false" ht="13.2" hidden="false" customHeight="false" outlineLevel="0" collapsed="false">
      <c r="A1076" s="26"/>
      <c r="B1076" s="27" t="s">
        <v>46</v>
      </c>
      <c r="C1076" s="28" t="s">
        <v>31</v>
      </c>
      <c r="E1076" s="26"/>
      <c r="F1076" s="27"/>
      <c r="G1076" s="27"/>
      <c r="H1076" s="27"/>
      <c r="I1076" s="27"/>
      <c r="J1076" s="27"/>
      <c r="K1076" s="27"/>
      <c r="L1076" s="27"/>
      <c r="M1076" s="27"/>
      <c r="N1076" s="27"/>
      <c r="O1076" s="27"/>
      <c r="P1076" s="27"/>
      <c r="Q1076" s="27" t="n">
        <f aca="false">E1076+G1076+I1076+K1076+M1076+O1076</f>
        <v>0</v>
      </c>
      <c r="R1076" s="27" t="n">
        <f aca="false">F1076+H1076+J1076+L1076+N1076+P1076</f>
        <v>0</v>
      </c>
      <c r="S1076" s="29"/>
      <c r="T1076" s="29"/>
      <c r="U1076" s="29"/>
      <c r="V1076" s="29"/>
      <c r="W1076" s="29"/>
      <c r="X1076" s="30"/>
    </row>
    <row r="1077" customFormat="false" ht="13.2" hidden="false" customHeight="false" outlineLevel="0" collapsed="false">
      <c r="A1077" s="26"/>
      <c r="B1077" s="27" t="s">
        <v>47</v>
      </c>
      <c r="C1077" s="28" t="s">
        <v>48</v>
      </c>
      <c r="E1077" s="26"/>
      <c r="F1077" s="27"/>
      <c r="G1077" s="27"/>
      <c r="H1077" s="27"/>
      <c r="I1077" s="27"/>
      <c r="J1077" s="27"/>
      <c r="K1077" s="27"/>
      <c r="L1077" s="27"/>
      <c r="M1077" s="27"/>
      <c r="N1077" s="27"/>
      <c r="O1077" s="27"/>
      <c r="P1077" s="27"/>
      <c r="Q1077" s="27" t="n">
        <f aca="false">E1077+G1077+I1077+K1077+M1077+O1077</f>
        <v>0</v>
      </c>
      <c r="R1077" s="27" t="n">
        <f aca="false">F1077+H1077+J1077+L1077+N1077+P1077</f>
        <v>0</v>
      </c>
      <c r="S1077" s="29"/>
      <c r="T1077" s="29"/>
      <c r="U1077" s="29"/>
      <c r="V1077" s="29"/>
      <c r="W1077" s="29"/>
      <c r="X1077" s="30"/>
    </row>
    <row r="1078" customFormat="false" ht="13.2" hidden="false" customHeight="false" outlineLevel="0" collapsed="false">
      <c r="A1078" s="26"/>
      <c r="B1078" s="27"/>
      <c r="C1078" s="28" t="n">
        <v>1888</v>
      </c>
      <c r="E1078" s="26"/>
      <c r="F1078" s="27"/>
      <c r="G1078" s="27"/>
      <c r="H1078" s="27"/>
      <c r="I1078" s="27"/>
      <c r="J1078" s="27"/>
      <c r="K1078" s="27"/>
      <c r="L1078" s="27"/>
      <c r="M1078" s="27"/>
      <c r="N1078" s="27"/>
      <c r="O1078" s="27"/>
      <c r="P1078" s="27"/>
      <c r="Q1078" s="27" t="n">
        <f aca="false">E1078+G1078+I1078+K1078+M1078+O1078</f>
        <v>0</v>
      </c>
      <c r="R1078" s="27" t="n">
        <f aca="false">F1078+H1078+J1078+L1078+N1078+P1078</f>
        <v>0</v>
      </c>
      <c r="S1078" s="29"/>
      <c r="T1078" s="29"/>
      <c r="U1078" s="29"/>
      <c r="V1078" s="29"/>
      <c r="W1078" s="29"/>
      <c r="X1078" s="30"/>
    </row>
    <row r="1079" customFormat="false" ht="13.2" hidden="false" customHeight="false" outlineLevel="0" collapsed="false">
      <c r="A1079" s="26"/>
      <c r="B1079" s="27" t="s">
        <v>49</v>
      </c>
      <c r="C1079" s="28" t="s">
        <v>50</v>
      </c>
      <c r="E1079" s="26" t="n">
        <v>2</v>
      </c>
      <c r="F1079" s="27" t="n">
        <v>2</v>
      </c>
      <c r="G1079" s="27"/>
      <c r="H1079" s="27"/>
      <c r="I1079" s="27"/>
      <c r="J1079" s="27"/>
      <c r="K1079" s="27"/>
      <c r="L1079" s="27"/>
      <c r="M1079" s="27"/>
      <c r="N1079" s="27"/>
      <c r="O1079" s="27"/>
      <c r="P1079" s="27"/>
      <c r="Q1079" s="27" t="n">
        <f aca="false">E1079+G1079+I1079+K1079+M1079+O1079</f>
        <v>2</v>
      </c>
      <c r="R1079" s="27" t="n">
        <f aca="false">F1079+H1079+J1079+L1079+N1079+P1079</f>
        <v>2</v>
      </c>
      <c r="S1079" s="29"/>
      <c r="T1079" s="29"/>
      <c r="U1079" s="29"/>
      <c r="V1079" s="29"/>
      <c r="W1079" s="29"/>
      <c r="X1079" s="30"/>
    </row>
    <row r="1080" customFormat="false" ht="13.2" hidden="false" customHeight="false" outlineLevel="0" collapsed="false">
      <c r="A1080" s="26"/>
      <c r="B1080" s="27" t="s">
        <v>51</v>
      </c>
      <c r="C1080" s="28" t="s">
        <v>52</v>
      </c>
      <c r="E1080" s="26"/>
      <c r="F1080" s="27" t="n">
        <v>4</v>
      </c>
      <c r="G1080" s="27"/>
      <c r="H1080" s="27"/>
      <c r="I1080" s="27"/>
      <c r="J1080" s="27"/>
      <c r="K1080" s="27"/>
      <c r="L1080" s="27"/>
      <c r="M1080" s="27"/>
      <c r="N1080" s="27"/>
      <c r="O1080" s="27"/>
      <c r="P1080" s="27"/>
      <c r="Q1080" s="27" t="n">
        <f aca="false">E1080+G1080+I1080+K1080+M1080+O1080</f>
        <v>0</v>
      </c>
      <c r="R1080" s="27" t="n">
        <f aca="false">F1080+H1080+J1080+L1080+N1080+P1080</f>
        <v>4</v>
      </c>
      <c r="S1080" s="29"/>
      <c r="T1080" s="29"/>
      <c r="U1080" s="29"/>
      <c r="V1080" s="29"/>
      <c r="W1080" s="29"/>
      <c r="X1080" s="30"/>
    </row>
    <row r="1081" customFormat="false" ht="13.2" hidden="false" customHeight="false" outlineLevel="0" collapsed="false">
      <c r="A1081" s="26"/>
      <c r="B1081" s="27" t="s">
        <v>53</v>
      </c>
      <c r="C1081" s="28" t="s">
        <v>54</v>
      </c>
      <c r="E1081" s="26"/>
      <c r="F1081" s="27" t="n">
        <v>1</v>
      </c>
      <c r="G1081" s="27"/>
      <c r="H1081" s="27"/>
      <c r="I1081" s="27"/>
      <c r="J1081" s="27"/>
      <c r="K1081" s="27"/>
      <c r="L1081" s="27"/>
      <c r="M1081" s="27"/>
      <c r="N1081" s="27"/>
      <c r="O1081" s="27"/>
      <c r="P1081" s="27"/>
      <c r="Q1081" s="27" t="n">
        <f aca="false">E1081+G1081+I1081+K1081+M1081+O1081</f>
        <v>0</v>
      </c>
      <c r="R1081" s="27" t="n">
        <f aca="false">F1081+H1081+J1081+L1081+N1081+P1081</f>
        <v>1</v>
      </c>
      <c r="S1081" s="29"/>
      <c r="T1081" s="29"/>
      <c r="U1081" s="29"/>
      <c r="V1081" s="29"/>
      <c r="W1081" s="29"/>
      <c r="X1081" s="30"/>
    </row>
    <row r="1082" customFormat="false" ht="13.2" hidden="false" customHeight="false" outlineLevel="0" collapsed="false">
      <c r="A1082" s="26"/>
      <c r="B1082" s="27" t="s">
        <v>55</v>
      </c>
      <c r="C1082" s="28" t="s">
        <v>56</v>
      </c>
      <c r="E1082" s="26" t="n">
        <v>1</v>
      </c>
      <c r="F1082" s="27" t="n">
        <v>3</v>
      </c>
      <c r="G1082" s="27"/>
      <c r="H1082" s="27"/>
      <c r="I1082" s="27"/>
      <c r="J1082" s="27"/>
      <c r="K1082" s="27"/>
      <c r="L1082" s="27"/>
      <c r="M1082" s="27"/>
      <c r="N1082" s="27"/>
      <c r="O1082" s="27"/>
      <c r="P1082" s="27"/>
      <c r="Q1082" s="27" t="n">
        <f aca="false">E1082+G1082+I1082+K1082+M1082+O1082</f>
        <v>1</v>
      </c>
      <c r="R1082" s="27" t="n">
        <f aca="false">F1082+H1082+J1082+L1082+N1082+P1082</f>
        <v>3</v>
      </c>
      <c r="S1082" s="29"/>
      <c r="T1082" s="29"/>
      <c r="U1082" s="29"/>
      <c r="V1082" s="29"/>
      <c r="W1082" s="29"/>
      <c r="X1082" s="30"/>
    </row>
    <row r="1083" customFormat="false" ht="13.2" hidden="false" customHeight="false" outlineLevel="0" collapsed="false">
      <c r="A1083" s="26"/>
      <c r="B1083" s="27" t="s">
        <v>57</v>
      </c>
      <c r="C1083" s="28" t="n">
        <v>1887</v>
      </c>
      <c r="E1083" s="26" t="n">
        <v>5</v>
      </c>
      <c r="F1083" s="27" t="n">
        <v>5</v>
      </c>
      <c r="G1083" s="27"/>
      <c r="H1083" s="27"/>
      <c r="I1083" s="27"/>
      <c r="J1083" s="27"/>
      <c r="K1083" s="27"/>
      <c r="L1083" s="27"/>
      <c r="M1083" s="27"/>
      <c r="N1083" s="27"/>
      <c r="O1083" s="27"/>
      <c r="P1083" s="27"/>
      <c r="Q1083" s="27" t="n">
        <f aca="false">E1083+G1083+I1083+K1083+M1083+O1083</f>
        <v>5</v>
      </c>
      <c r="R1083" s="27" t="n">
        <f aca="false">F1083+H1083+J1083+L1083+N1083+P1083</f>
        <v>5</v>
      </c>
      <c r="S1083" s="29"/>
      <c r="T1083" s="29"/>
      <c r="U1083" s="29"/>
      <c r="V1083" s="29"/>
      <c r="W1083" s="29"/>
      <c r="X1083" s="30"/>
    </row>
    <row r="1084" customFormat="false" ht="13.2" hidden="false" customHeight="false" outlineLevel="0" collapsed="false">
      <c r="A1084" s="26"/>
      <c r="B1084" s="27" t="n">
        <v>3</v>
      </c>
      <c r="C1084" s="28" t="n">
        <v>1886</v>
      </c>
      <c r="E1084" s="26" t="n">
        <v>9</v>
      </c>
      <c r="F1084" s="27" t="n">
        <v>1</v>
      </c>
      <c r="G1084" s="27"/>
      <c r="H1084" s="27"/>
      <c r="I1084" s="27"/>
      <c r="J1084" s="27"/>
      <c r="K1084" s="27"/>
      <c r="L1084" s="27"/>
      <c r="M1084" s="27"/>
      <c r="N1084" s="27"/>
      <c r="O1084" s="27"/>
      <c r="P1084" s="27"/>
      <c r="Q1084" s="27" t="n">
        <f aca="false">E1084+G1084+I1084+K1084+M1084+O1084</f>
        <v>9</v>
      </c>
      <c r="R1084" s="27" t="n">
        <f aca="false">F1084+H1084+J1084+L1084+N1084+P1084</f>
        <v>1</v>
      </c>
      <c r="S1084" s="29"/>
      <c r="T1084" s="29"/>
      <c r="U1084" s="29"/>
      <c r="V1084" s="29"/>
      <c r="W1084" s="29"/>
      <c r="X1084" s="30"/>
    </row>
    <row r="1085" customFormat="false" ht="13.2" hidden="false" customHeight="false" outlineLevel="0" collapsed="false">
      <c r="A1085" s="26"/>
      <c r="B1085" s="27" t="n">
        <v>4</v>
      </c>
      <c r="C1085" s="28" t="n">
        <v>1885</v>
      </c>
      <c r="E1085" s="26" t="n">
        <v>4</v>
      </c>
      <c r="F1085" s="27" t="n">
        <v>5</v>
      </c>
      <c r="G1085" s="27"/>
      <c r="H1085" s="27"/>
      <c r="I1085" s="27"/>
      <c r="J1085" s="27"/>
      <c r="K1085" s="27"/>
      <c r="L1085" s="27"/>
      <c r="M1085" s="27"/>
      <c r="N1085" s="27"/>
      <c r="O1085" s="27"/>
      <c r="P1085" s="27"/>
      <c r="Q1085" s="27" t="n">
        <f aca="false">E1085+G1085+I1085+K1085+M1085+O1085</f>
        <v>4</v>
      </c>
      <c r="R1085" s="27" t="n">
        <f aca="false">F1085+H1085+J1085+L1085+N1085+P1085</f>
        <v>5</v>
      </c>
      <c r="S1085" s="29"/>
      <c r="T1085" s="29"/>
      <c r="U1085" s="29"/>
      <c r="V1085" s="29"/>
      <c r="W1085" s="29"/>
      <c r="X1085" s="30"/>
    </row>
    <row r="1086" customFormat="false" ht="13.2" hidden="false" customHeight="false" outlineLevel="0" collapsed="false">
      <c r="A1086" s="26"/>
      <c r="B1086" s="27" t="n">
        <v>5</v>
      </c>
      <c r="C1086" s="28" t="n">
        <v>1884</v>
      </c>
      <c r="E1086" s="26" t="n">
        <v>2</v>
      </c>
      <c r="F1086" s="27" t="n">
        <v>4</v>
      </c>
      <c r="G1086" s="27"/>
      <c r="H1086" s="27"/>
      <c r="I1086" s="27"/>
      <c r="J1086" s="27"/>
      <c r="K1086" s="27"/>
      <c r="L1086" s="27"/>
      <c r="M1086" s="27"/>
      <c r="N1086" s="27"/>
      <c r="O1086" s="27"/>
      <c r="P1086" s="27"/>
      <c r="Q1086" s="27" t="n">
        <f aca="false">E1086+G1086+I1086+K1086+M1086+O1086</f>
        <v>2</v>
      </c>
      <c r="R1086" s="27" t="n">
        <f aca="false">F1086+H1086+J1086+L1086+N1086+P1086</f>
        <v>4</v>
      </c>
      <c r="S1086" s="29"/>
      <c r="T1086" s="29"/>
      <c r="U1086" s="29"/>
      <c r="V1086" s="29"/>
      <c r="W1086" s="29"/>
      <c r="X1086" s="30"/>
    </row>
    <row r="1087" customFormat="false" ht="13.2" hidden="false" customHeight="false" outlineLevel="0" collapsed="false">
      <c r="A1087" s="26"/>
      <c r="B1087" s="27" t="n">
        <v>6</v>
      </c>
      <c r="C1087" s="28" t="n">
        <v>1883</v>
      </c>
      <c r="E1087" s="26" t="n">
        <v>5</v>
      </c>
      <c r="F1087" s="27" t="n">
        <v>3</v>
      </c>
      <c r="G1087" s="27"/>
      <c r="H1087" s="27"/>
      <c r="I1087" s="27"/>
      <c r="J1087" s="27"/>
      <c r="K1087" s="27"/>
      <c r="L1087" s="27"/>
      <c r="M1087" s="27"/>
      <c r="N1087" s="27"/>
      <c r="O1087" s="27"/>
      <c r="P1087" s="27"/>
      <c r="Q1087" s="27" t="n">
        <f aca="false">E1087+G1087+I1087+K1087+M1087+O1087</f>
        <v>5</v>
      </c>
      <c r="R1087" s="27" t="n">
        <f aca="false">F1087+H1087+J1087+L1087+N1087+P1087</f>
        <v>3</v>
      </c>
      <c r="S1087" s="29"/>
      <c r="T1087" s="29"/>
      <c r="U1087" s="29"/>
      <c r="V1087" s="29"/>
      <c r="W1087" s="29"/>
      <c r="X1087" s="30"/>
    </row>
    <row r="1088" customFormat="false" ht="13.2" hidden="false" customHeight="false" outlineLevel="0" collapsed="false">
      <c r="A1088" s="26"/>
      <c r="B1088" s="27" t="n">
        <v>7</v>
      </c>
      <c r="C1088" s="28" t="n">
        <v>1882</v>
      </c>
      <c r="E1088" s="26" t="n">
        <v>3</v>
      </c>
      <c r="F1088" s="27" t="n">
        <v>5</v>
      </c>
      <c r="G1088" s="27"/>
      <c r="H1088" s="27"/>
      <c r="I1088" s="27"/>
      <c r="J1088" s="27"/>
      <c r="K1088" s="27"/>
      <c r="L1088" s="27"/>
      <c r="M1088" s="27"/>
      <c r="N1088" s="27"/>
      <c r="O1088" s="27"/>
      <c r="P1088" s="27"/>
      <c r="Q1088" s="27" t="n">
        <f aca="false">E1088+G1088+I1088+K1088+M1088+O1088</f>
        <v>3</v>
      </c>
      <c r="R1088" s="27" t="n">
        <f aca="false">F1088+H1088+J1088+L1088+N1088+P1088</f>
        <v>5</v>
      </c>
      <c r="S1088" s="29"/>
      <c r="T1088" s="29"/>
      <c r="U1088" s="29"/>
      <c r="V1088" s="29"/>
      <c r="W1088" s="29"/>
      <c r="X1088" s="30"/>
    </row>
    <row r="1089" customFormat="false" ht="13.2" hidden="false" customHeight="false" outlineLevel="0" collapsed="false">
      <c r="A1089" s="26"/>
      <c r="B1089" s="27" t="n">
        <v>8</v>
      </c>
      <c r="C1089" s="28" t="n">
        <v>1881</v>
      </c>
      <c r="E1089" s="26" t="n">
        <v>1</v>
      </c>
      <c r="F1089" s="27" t="n">
        <v>2</v>
      </c>
      <c r="G1089" s="27"/>
      <c r="H1089" s="27"/>
      <c r="I1089" s="27"/>
      <c r="J1089" s="27"/>
      <c r="K1089" s="27"/>
      <c r="L1089" s="27"/>
      <c r="M1089" s="27"/>
      <c r="N1089" s="27"/>
      <c r="O1089" s="27"/>
      <c r="P1089" s="27"/>
      <c r="Q1089" s="27" t="n">
        <f aca="false">E1089+G1089+I1089+K1089+M1089+O1089</f>
        <v>1</v>
      </c>
      <c r="R1089" s="27" t="n">
        <f aca="false">F1089+H1089+J1089+L1089+N1089+P1089</f>
        <v>2</v>
      </c>
      <c r="S1089" s="29"/>
      <c r="T1089" s="29"/>
      <c r="U1089" s="29"/>
      <c r="V1089" s="29"/>
      <c r="W1089" s="29"/>
      <c r="X1089" s="30"/>
    </row>
    <row r="1090" customFormat="false" ht="13.2" hidden="false" customHeight="false" outlineLevel="0" collapsed="false">
      <c r="A1090" s="26"/>
      <c r="B1090" s="27" t="n">
        <v>9</v>
      </c>
      <c r="C1090" s="28" t="n">
        <v>1880</v>
      </c>
      <c r="E1090" s="26" t="n">
        <v>2</v>
      </c>
      <c r="F1090" s="27" t="n">
        <v>5</v>
      </c>
      <c r="G1090" s="27"/>
      <c r="H1090" s="27"/>
      <c r="I1090" s="27"/>
      <c r="J1090" s="27"/>
      <c r="K1090" s="27"/>
      <c r="L1090" s="27"/>
      <c r="M1090" s="27"/>
      <c r="N1090" s="27"/>
      <c r="O1090" s="27"/>
      <c r="P1090" s="27"/>
      <c r="Q1090" s="27" t="n">
        <f aca="false">E1090+G1090+I1090+K1090+M1090+O1090</f>
        <v>2</v>
      </c>
      <c r="R1090" s="27" t="n">
        <f aca="false">F1090+H1090+J1090+L1090+N1090+P1090</f>
        <v>5</v>
      </c>
      <c r="S1090" s="29"/>
      <c r="T1090" s="29"/>
      <c r="U1090" s="29"/>
      <c r="V1090" s="29"/>
      <c r="W1090" s="29"/>
      <c r="X1090" s="30"/>
    </row>
    <row r="1091" customFormat="false" ht="13.2" hidden="false" customHeight="false" outlineLevel="0" collapsed="false">
      <c r="A1091" s="26"/>
      <c r="B1091" s="27" t="n">
        <v>10</v>
      </c>
      <c r="C1091" s="28" t="n">
        <v>1879</v>
      </c>
      <c r="E1091" s="26" t="n">
        <v>4</v>
      </c>
      <c r="F1091" s="27" t="n">
        <v>4</v>
      </c>
      <c r="G1091" s="27"/>
      <c r="H1091" s="27"/>
      <c r="I1091" s="27"/>
      <c r="J1091" s="27"/>
      <c r="K1091" s="27"/>
      <c r="L1091" s="27"/>
      <c r="M1091" s="27"/>
      <c r="N1091" s="27"/>
      <c r="O1091" s="27"/>
      <c r="P1091" s="27"/>
      <c r="Q1091" s="27" t="n">
        <f aca="false">E1091+G1091+I1091+K1091+M1091+O1091</f>
        <v>4</v>
      </c>
      <c r="R1091" s="27" t="n">
        <f aca="false">F1091+H1091+J1091+L1091+N1091+P1091</f>
        <v>4</v>
      </c>
      <c r="S1091" s="29"/>
      <c r="T1091" s="29"/>
      <c r="U1091" s="29"/>
      <c r="V1091" s="29"/>
      <c r="W1091" s="29"/>
      <c r="X1091" s="30"/>
    </row>
    <row r="1092" customFormat="false" ht="13.2" hidden="false" customHeight="false" outlineLevel="0" collapsed="false">
      <c r="A1092" s="26"/>
      <c r="B1092" s="27" t="n">
        <v>11</v>
      </c>
      <c r="C1092" s="28" t="n">
        <v>1878</v>
      </c>
      <c r="E1092" s="26" t="n">
        <v>2</v>
      </c>
      <c r="F1092" s="27" t="n">
        <v>2</v>
      </c>
      <c r="G1092" s="27"/>
      <c r="H1092" s="27"/>
      <c r="I1092" s="27"/>
      <c r="J1092" s="27"/>
      <c r="K1092" s="27"/>
      <c r="L1092" s="27"/>
      <c r="M1092" s="27"/>
      <c r="N1092" s="27"/>
      <c r="O1092" s="27"/>
      <c r="P1092" s="27"/>
      <c r="Q1092" s="27" t="n">
        <f aca="false">E1092+G1092+I1092+K1092+M1092+O1092</f>
        <v>2</v>
      </c>
      <c r="R1092" s="27" t="n">
        <f aca="false">F1092+H1092+J1092+L1092+N1092+P1092</f>
        <v>2</v>
      </c>
      <c r="S1092" s="29"/>
      <c r="T1092" s="29"/>
      <c r="U1092" s="29"/>
      <c r="V1092" s="29"/>
      <c r="W1092" s="29"/>
      <c r="X1092" s="30"/>
    </row>
    <row r="1093" customFormat="false" ht="13.2" hidden="false" customHeight="false" outlineLevel="0" collapsed="false">
      <c r="A1093" s="26"/>
      <c r="B1093" s="27" t="n">
        <v>12</v>
      </c>
      <c r="C1093" s="28" t="n">
        <v>1877</v>
      </c>
      <c r="E1093" s="26"/>
      <c r="F1093" s="27" t="n">
        <v>1</v>
      </c>
      <c r="G1093" s="27"/>
      <c r="H1093" s="27"/>
      <c r="I1093" s="27"/>
      <c r="J1093" s="27"/>
      <c r="K1093" s="27"/>
      <c r="L1093" s="27"/>
      <c r="M1093" s="27"/>
      <c r="N1093" s="27"/>
      <c r="O1093" s="27"/>
      <c r="P1093" s="27"/>
      <c r="Q1093" s="27" t="n">
        <f aca="false">E1093+G1093+I1093+K1093+M1093+O1093</f>
        <v>0</v>
      </c>
      <c r="R1093" s="27" t="n">
        <f aca="false">F1093+H1093+J1093+L1093+N1093+P1093</f>
        <v>1</v>
      </c>
      <c r="S1093" s="29"/>
      <c r="T1093" s="29"/>
      <c r="U1093" s="29"/>
      <c r="V1093" s="29"/>
      <c r="W1093" s="29"/>
      <c r="X1093" s="30"/>
    </row>
    <row r="1094" customFormat="false" ht="13.2" hidden="false" customHeight="false" outlineLevel="0" collapsed="false">
      <c r="A1094" s="26"/>
      <c r="B1094" s="27" t="n">
        <v>13</v>
      </c>
      <c r="C1094" s="28" t="n">
        <v>1876</v>
      </c>
      <c r="E1094" s="26" t="n">
        <v>4</v>
      </c>
      <c r="F1094" s="27"/>
      <c r="G1094" s="27"/>
      <c r="H1094" s="27"/>
      <c r="I1094" s="27"/>
      <c r="J1094" s="27"/>
      <c r="K1094" s="27"/>
      <c r="L1094" s="27"/>
      <c r="M1094" s="27"/>
      <c r="N1094" s="27"/>
      <c r="O1094" s="27"/>
      <c r="P1094" s="27"/>
      <c r="Q1094" s="27" t="n">
        <f aca="false">E1094+G1094+I1094+K1094+M1094+O1094</f>
        <v>4</v>
      </c>
      <c r="R1094" s="27" t="n">
        <f aca="false">F1094+H1094+J1094+L1094+N1094+P1094</f>
        <v>0</v>
      </c>
      <c r="S1094" s="29"/>
      <c r="T1094" s="29"/>
      <c r="U1094" s="29"/>
      <c r="V1094" s="29"/>
      <c r="W1094" s="29"/>
      <c r="X1094" s="30"/>
    </row>
    <row r="1095" customFormat="false" ht="13.2" hidden="false" customHeight="false" outlineLevel="0" collapsed="false">
      <c r="A1095" s="26"/>
      <c r="B1095" s="27" t="n">
        <v>14</v>
      </c>
      <c r="C1095" s="28" t="n">
        <v>1875</v>
      </c>
      <c r="E1095" s="26" t="n">
        <v>5</v>
      </c>
      <c r="F1095" s="27" t="n">
        <v>2</v>
      </c>
      <c r="G1095" s="27"/>
      <c r="H1095" s="27"/>
      <c r="I1095" s="27"/>
      <c r="J1095" s="27"/>
      <c r="K1095" s="27"/>
      <c r="L1095" s="27"/>
      <c r="M1095" s="27"/>
      <c r="N1095" s="27"/>
      <c r="O1095" s="27"/>
      <c r="P1095" s="27"/>
      <c r="Q1095" s="27" t="n">
        <f aca="false">E1095+G1095+I1095+K1095+M1095+O1095</f>
        <v>5</v>
      </c>
      <c r="R1095" s="27" t="n">
        <f aca="false">F1095+H1095+J1095+L1095+N1095+P1095</f>
        <v>2</v>
      </c>
      <c r="S1095" s="29"/>
      <c r="T1095" s="29"/>
      <c r="U1095" s="29"/>
      <c r="V1095" s="29"/>
      <c r="W1095" s="29"/>
      <c r="X1095" s="30"/>
    </row>
    <row r="1096" customFormat="false" ht="13.2" hidden="false" customHeight="false" outlineLevel="0" collapsed="false">
      <c r="A1096" s="26"/>
      <c r="B1096" s="27" t="n">
        <v>15</v>
      </c>
      <c r="C1096" s="28" t="n">
        <v>1874</v>
      </c>
      <c r="E1096" s="26" t="n">
        <v>3</v>
      </c>
      <c r="F1096" s="27" t="n">
        <v>3</v>
      </c>
      <c r="G1096" s="27"/>
      <c r="H1096" s="27"/>
      <c r="I1096" s="27"/>
      <c r="J1096" s="27"/>
      <c r="K1096" s="27"/>
      <c r="L1096" s="27"/>
      <c r="M1096" s="27"/>
      <c r="N1096" s="27"/>
      <c r="O1096" s="27"/>
      <c r="P1096" s="27"/>
      <c r="Q1096" s="27" t="n">
        <f aca="false">E1096+G1096+I1096+K1096+M1096+O1096</f>
        <v>3</v>
      </c>
      <c r="R1096" s="27" t="n">
        <f aca="false">F1096+H1096+J1096+L1096+N1096+P1096</f>
        <v>3</v>
      </c>
      <c r="S1096" s="29"/>
      <c r="T1096" s="29"/>
      <c r="U1096" s="29"/>
      <c r="V1096" s="29"/>
      <c r="W1096" s="29"/>
      <c r="X1096" s="30"/>
    </row>
    <row r="1097" customFormat="false" ht="13.2" hidden="false" customHeight="false" outlineLevel="0" collapsed="false">
      <c r="A1097" s="26"/>
      <c r="B1097" s="27" t="n">
        <v>16</v>
      </c>
      <c r="C1097" s="28" t="n">
        <v>1873</v>
      </c>
      <c r="E1097" s="26" t="n">
        <v>4</v>
      </c>
      <c r="F1097" s="27" t="n">
        <v>1</v>
      </c>
      <c r="G1097" s="27"/>
      <c r="H1097" s="27"/>
      <c r="I1097" s="27"/>
      <c r="J1097" s="27"/>
      <c r="K1097" s="27"/>
      <c r="L1097" s="27"/>
      <c r="M1097" s="27"/>
      <c r="N1097" s="27"/>
      <c r="O1097" s="27"/>
      <c r="P1097" s="27"/>
      <c r="Q1097" s="27" t="n">
        <f aca="false">E1097+G1097+I1097+K1097+M1097+O1097</f>
        <v>4</v>
      </c>
      <c r="R1097" s="27" t="n">
        <f aca="false">F1097+H1097+J1097+L1097+N1097+P1097</f>
        <v>1</v>
      </c>
      <c r="S1097" s="29"/>
      <c r="T1097" s="29"/>
      <c r="U1097" s="29"/>
      <c r="V1097" s="29"/>
      <c r="W1097" s="29"/>
      <c r="X1097" s="30"/>
    </row>
    <row r="1098" customFormat="false" ht="13.2" hidden="false" customHeight="false" outlineLevel="0" collapsed="false">
      <c r="A1098" s="26"/>
      <c r="B1098" s="27" t="n">
        <v>17</v>
      </c>
      <c r="C1098" s="28" t="n">
        <v>1872</v>
      </c>
      <c r="E1098" s="26" t="n">
        <v>1</v>
      </c>
      <c r="F1098" s="27" t="n">
        <v>4</v>
      </c>
      <c r="G1098" s="27" t="n">
        <v>1</v>
      </c>
      <c r="H1098" s="27"/>
      <c r="I1098" s="27"/>
      <c r="J1098" s="27"/>
      <c r="K1098" s="27"/>
      <c r="L1098" s="27"/>
      <c r="M1098" s="27"/>
      <c r="N1098" s="27"/>
      <c r="O1098" s="27"/>
      <c r="P1098" s="27"/>
      <c r="Q1098" s="27" t="n">
        <f aca="false">E1098+G1098+I1098+K1098+M1098+O1098</f>
        <v>2</v>
      </c>
      <c r="R1098" s="27" t="n">
        <f aca="false">F1098+H1098+J1098+L1098+N1098+P1098</f>
        <v>4</v>
      </c>
      <c r="S1098" s="29"/>
      <c r="T1098" s="29"/>
      <c r="U1098" s="29"/>
      <c r="V1098" s="29"/>
      <c r="W1098" s="29"/>
      <c r="X1098" s="30"/>
    </row>
    <row r="1099" customFormat="false" ht="13.2" hidden="false" customHeight="false" outlineLevel="0" collapsed="false">
      <c r="A1099" s="26"/>
      <c r="B1099" s="27" t="n">
        <v>18</v>
      </c>
      <c r="C1099" s="28" t="n">
        <v>1871</v>
      </c>
      <c r="E1099" s="26" t="n">
        <v>3</v>
      </c>
      <c r="F1099" s="27" t="n">
        <v>1</v>
      </c>
      <c r="G1099" s="27"/>
      <c r="H1099" s="27"/>
      <c r="I1099" s="27"/>
      <c r="J1099" s="27"/>
      <c r="K1099" s="27"/>
      <c r="L1099" s="27"/>
      <c r="M1099" s="27"/>
      <c r="N1099" s="27"/>
      <c r="O1099" s="27"/>
      <c r="P1099" s="27"/>
      <c r="Q1099" s="27" t="n">
        <f aca="false">E1099+G1099+I1099+K1099+M1099+O1099</f>
        <v>3</v>
      </c>
      <c r="R1099" s="27" t="n">
        <f aca="false">F1099+H1099+J1099+L1099+N1099+P1099</f>
        <v>1</v>
      </c>
      <c r="S1099" s="29"/>
      <c r="T1099" s="29"/>
      <c r="U1099" s="29"/>
      <c r="V1099" s="29"/>
      <c r="W1099" s="29"/>
      <c r="X1099" s="30"/>
    </row>
    <row r="1100" customFormat="false" ht="13.2" hidden="false" customHeight="false" outlineLevel="0" collapsed="false">
      <c r="A1100" s="26"/>
      <c r="B1100" s="27" t="n">
        <v>19</v>
      </c>
      <c r="C1100" s="28" t="n">
        <v>1870</v>
      </c>
      <c r="E1100" s="26" t="n">
        <v>1</v>
      </c>
      <c r="F1100" s="27" t="n">
        <v>3</v>
      </c>
      <c r="G1100" s="27"/>
      <c r="H1100" s="27"/>
      <c r="I1100" s="27"/>
      <c r="J1100" s="27"/>
      <c r="K1100" s="27"/>
      <c r="L1100" s="27"/>
      <c r="M1100" s="27"/>
      <c r="N1100" s="27"/>
      <c r="O1100" s="27"/>
      <c r="P1100" s="27"/>
      <c r="Q1100" s="27" t="n">
        <f aca="false">E1100+G1100+I1100+K1100+M1100+O1100</f>
        <v>1</v>
      </c>
      <c r="R1100" s="27" t="n">
        <f aca="false">F1100+H1100+J1100+L1100+N1100+P1100</f>
        <v>3</v>
      </c>
      <c r="S1100" s="29"/>
      <c r="T1100" s="29"/>
      <c r="U1100" s="29"/>
      <c r="V1100" s="29"/>
      <c r="W1100" s="29"/>
      <c r="X1100" s="30"/>
    </row>
    <row r="1101" customFormat="false" ht="13.2" hidden="false" customHeight="false" outlineLevel="0" collapsed="false">
      <c r="A1101" s="26"/>
      <c r="B1101" s="27" t="n">
        <v>20</v>
      </c>
      <c r="C1101" s="28" t="n">
        <v>1869</v>
      </c>
      <c r="E1101" s="26" t="n">
        <v>3</v>
      </c>
      <c r="F1101" s="27" t="n">
        <v>2</v>
      </c>
      <c r="G1101" s="27"/>
      <c r="H1101" s="27"/>
      <c r="I1101" s="27"/>
      <c r="J1101" s="27"/>
      <c r="K1101" s="27"/>
      <c r="L1101" s="27"/>
      <c r="M1101" s="27"/>
      <c r="N1101" s="27"/>
      <c r="O1101" s="27"/>
      <c r="P1101" s="27"/>
      <c r="Q1101" s="27" t="n">
        <f aca="false">E1101+G1101+I1101+K1101+M1101+O1101</f>
        <v>3</v>
      </c>
      <c r="R1101" s="27" t="n">
        <f aca="false">F1101+H1101+J1101+L1101+N1101+P1101</f>
        <v>2</v>
      </c>
      <c r="S1101" s="29"/>
      <c r="T1101" s="29"/>
      <c r="U1101" s="29"/>
      <c r="V1101" s="29"/>
      <c r="W1101" s="29"/>
      <c r="X1101" s="30"/>
    </row>
    <row r="1102" customFormat="false" ht="13.2" hidden="false" customHeight="false" outlineLevel="0" collapsed="false">
      <c r="A1102" s="26"/>
      <c r="B1102" s="27" t="n">
        <v>21</v>
      </c>
      <c r="C1102" s="28" t="n">
        <v>1868</v>
      </c>
      <c r="E1102" s="26" t="n">
        <v>1</v>
      </c>
      <c r="F1102" s="27"/>
      <c r="G1102" s="27"/>
      <c r="H1102" s="27"/>
      <c r="I1102" s="27"/>
      <c r="J1102" s="27"/>
      <c r="K1102" s="27"/>
      <c r="L1102" s="27"/>
      <c r="M1102" s="27"/>
      <c r="N1102" s="27"/>
      <c r="O1102" s="27"/>
      <c r="P1102" s="27"/>
      <c r="Q1102" s="27" t="n">
        <f aca="false">E1102+G1102+I1102+K1102+M1102+O1102</f>
        <v>1</v>
      </c>
      <c r="R1102" s="27" t="n">
        <f aca="false">F1102+H1102+J1102+L1102+N1102+P1102</f>
        <v>0</v>
      </c>
      <c r="S1102" s="29"/>
      <c r="T1102" s="29"/>
      <c r="U1102" s="29"/>
      <c r="V1102" s="29"/>
      <c r="W1102" s="29"/>
      <c r="X1102" s="30"/>
    </row>
    <row r="1103" customFormat="false" ht="13.2" hidden="false" customHeight="false" outlineLevel="0" collapsed="false">
      <c r="A1103" s="26"/>
      <c r="B1103" s="27" t="n">
        <v>22</v>
      </c>
      <c r="C1103" s="28" t="n">
        <v>1867</v>
      </c>
      <c r="E1103" s="26" t="n">
        <v>2</v>
      </c>
      <c r="F1103" s="27" t="n">
        <v>3</v>
      </c>
      <c r="G1103" s="27"/>
      <c r="H1103" s="27"/>
      <c r="I1103" s="27"/>
      <c r="J1103" s="27"/>
      <c r="K1103" s="27"/>
      <c r="L1103" s="27"/>
      <c r="M1103" s="27"/>
      <c r="N1103" s="27"/>
      <c r="O1103" s="27"/>
      <c r="P1103" s="27"/>
      <c r="Q1103" s="27" t="n">
        <f aca="false">E1103+G1103+I1103+K1103+M1103+O1103</f>
        <v>2</v>
      </c>
      <c r="R1103" s="27" t="n">
        <f aca="false">F1103+H1103+J1103+L1103+N1103+P1103</f>
        <v>3</v>
      </c>
      <c r="S1103" s="29"/>
      <c r="T1103" s="29"/>
      <c r="U1103" s="29"/>
      <c r="V1103" s="29"/>
      <c r="W1103" s="29"/>
      <c r="X1103" s="30"/>
    </row>
    <row r="1104" customFormat="false" ht="13.2" hidden="false" customHeight="false" outlineLevel="0" collapsed="false">
      <c r="A1104" s="26"/>
      <c r="B1104" s="27" t="n">
        <v>23</v>
      </c>
      <c r="C1104" s="28" t="n">
        <v>1866</v>
      </c>
      <c r="E1104" s="26" t="n">
        <v>2</v>
      </c>
      <c r="F1104" s="27" t="n">
        <v>2</v>
      </c>
      <c r="G1104" s="27"/>
      <c r="H1104" s="27" t="n">
        <v>1</v>
      </c>
      <c r="I1104" s="27"/>
      <c r="J1104" s="27"/>
      <c r="K1104" s="27"/>
      <c r="L1104" s="27"/>
      <c r="M1104" s="27"/>
      <c r="N1104" s="27"/>
      <c r="O1104" s="27"/>
      <c r="P1104" s="27"/>
      <c r="Q1104" s="27" t="n">
        <f aca="false">E1104+G1104+I1104+K1104+M1104+O1104</f>
        <v>2</v>
      </c>
      <c r="R1104" s="27" t="n">
        <f aca="false">F1104+H1104+J1104+L1104+N1104+P1104</f>
        <v>3</v>
      </c>
      <c r="S1104" s="29"/>
      <c r="T1104" s="29"/>
      <c r="U1104" s="29"/>
      <c r="V1104" s="29"/>
      <c r="W1104" s="29"/>
      <c r="X1104" s="30"/>
    </row>
    <row r="1105" customFormat="false" ht="13.2" hidden="false" customHeight="false" outlineLevel="0" collapsed="false">
      <c r="A1105" s="26"/>
      <c r="B1105" s="27" t="n">
        <v>24</v>
      </c>
      <c r="C1105" s="28" t="n">
        <v>1865</v>
      </c>
      <c r="E1105" s="26" t="n">
        <v>1</v>
      </c>
      <c r="F1105" s="27" t="n">
        <v>1</v>
      </c>
      <c r="G1105" s="27"/>
      <c r="H1105" s="27"/>
      <c r="I1105" s="27"/>
      <c r="J1105" s="27"/>
      <c r="K1105" s="27"/>
      <c r="L1105" s="27"/>
      <c r="M1105" s="27"/>
      <c r="N1105" s="27"/>
      <c r="O1105" s="27"/>
      <c r="P1105" s="27"/>
      <c r="Q1105" s="27" t="n">
        <f aca="false">E1105+G1105+I1105+K1105+M1105+O1105</f>
        <v>1</v>
      </c>
      <c r="R1105" s="27" t="n">
        <f aca="false">F1105+H1105+J1105+L1105+N1105+P1105</f>
        <v>1</v>
      </c>
      <c r="S1105" s="29"/>
      <c r="T1105" s="29"/>
      <c r="U1105" s="29"/>
      <c r="V1105" s="29"/>
      <c r="W1105" s="29"/>
      <c r="X1105" s="30"/>
    </row>
    <row r="1106" customFormat="false" ht="13.2" hidden="false" customHeight="false" outlineLevel="0" collapsed="false">
      <c r="A1106" s="26"/>
      <c r="B1106" s="27" t="n">
        <v>25</v>
      </c>
      <c r="C1106" s="28" t="n">
        <v>1864</v>
      </c>
      <c r="E1106" s="26" t="n">
        <v>1</v>
      </c>
      <c r="F1106" s="27" t="n">
        <v>1</v>
      </c>
      <c r="G1106" s="27"/>
      <c r="H1106" s="27" t="n">
        <v>1</v>
      </c>
      <c r="I1106" s="27"/>
      <c r="J1106" s="27"/>
      <c r="K1106" s="27"/>
      <c r="L1106" s="27"/>
      <c r="M1106" s="27"/>
      <c r="N1106" s="27"/>
      <c r="O1106" s="27"/>
      <c r="P1106" s="27"/>
      <c r="Q1106" s="27" t="n">
        <f aca="false">E1106+G1106+I1106+K1106+M1106+O1106</f>
        <v>1</v>
      </c>
      <c r="R1106" s="27" t="n">
        <f aca="false">F1106+H1106+J1106+L1106+N1106+P1106</f>
        <v>2</v>
      </c>
      <c r="S1106" s="29"/>
      <c r="T1106" s="29"/>
      <c r="U1106" s="29"/>
      <c r="V1106" s="29"/>
      <c r="W1106" s="29"/>
      <c r="X1106" s="30"/>
    </row>
    <row r="1107" customFormat="false" ht="13.2" hidden="false" customHeight="false" outlineLevel="0" collapsed="false">
      <c r="A1107" s="26"/>
      <c r="B1107" s="27" t="n">
        <v>26</v>
      </c>
      <c r="C1107" s="28" t="n">
        <v>1863</v>
      </c>
      <c r="E1107" s="26" t="n">
        <v>2</v>
      </c>
      <c r="F1107" s="27"/>
      <c r="G1107" s="27"/>
      <c r="H1107" s="27"/>
      <c r="I1107" s="27"/>
      <c r="J1107" s="27"/>
      <c r="K1107" s="27"/>
      <c r="L1107" s="27"/>
      <c r="M1107" s="27"/>
      <c r="N1107" s="27"/>
      <c r="O1107" s="27"/>
      <c r="P1107" s="27"/>
      <c r="Q1107" s="27" t="n">
        <f aca="false">E1107+G1107+I1107+K1107+M1107+O1107</f>
        <v>2</v>
      </c>
      <c r="R1107" s="27" t="n">
        <f aca="false">F1107+H1107+J1107+L1107+N1107+P1107</f>
        <v>0</v>
      </c>
      <c r="S1107" s="29"/>
      <c r="T1107" s="29"/>
      <c r="U1107" s="29"/>
      <c r="V1107" s="29"/>
      <c r="W1107" s="29"/>
      <c r="X1107" s="30"/>
    </row>
    <row r="1108" customFormat="false" ht="13.2" hidden="false" customHeight="false" outlineLevel="0" collapsed="false">
      <c r="A1108" s="26"/>
      <c r="B1108" s="27" t="n">
        <v>27</v>
      </c>
      <c r="C1108" s="28" t="n">
        <v>1862</v>
      </c>
      <c r="E1108" s="26" t="n">
        <v>2</v>
      </c>
      <c r="F1108" s="27" t="n">
        <v>1</v>
      </c>
      <c r="G1108" s="27"/>
      <c r="H1108" s="27"/>
      <c r="I1108" s="27"/>
      <c r="J1108" s="27"/>
      <c r="K1108" s="27"/>
      <c r="L1108" s="27"/>
      <c r="M1108" s="27"/>
      <c r="N1108" s="27"/>
      <c r="O1108" s="27"/>
      <c r="P1108" s="27"/>
      <c r="Q1108" s="27" t="n">
        <f aca="false">E1108+G1108+I1108+K1108+M1108+O1108</f>
        <v>2</v>
      </c>
      <c r="R1108" s="27" t="n">
        <f aca="false">F1108+H1108+J1108+L1108+N1108+P1108</f>
        <v>1</v>
      </c>
      <c r="S1108" s="29"/>
      <c r="T1108" s="29"/>
      <c r="U1108" s="29"/>
      <c r="V1108" s="29"/>
      <c r="W1108" s="29"/>
      <c r="X1108" s="30"/>
    </row>
    <row r="1109" customFormat="false" ht="13.2" hidden="false" customHeight="false" outlineLevel="0" collapsed="false">
      <c r="A1109" s="26"/>
      <c r="B1109" s="27" t="s">
        <v>58</v>
      </c>
      <c r="C1109" s="28" t="n">
        <v>1861</v>
      </c>
      <c r="E1109" s="26" t="n">
        <v>1</v>
      </c>
      <c r="F1109" s="27" t="n">
        <v>2</v>
      </c>
      <c r="G1109" s="27"/>
      <c r="H1109" s="27" t="n">
        <v>1</v>
      </c>
      <c r="I1109" s="27"/>
      <c r="J1109" s="27"/>
      <c r="K1109" s="27"/>
      <c r="L1109" s="27"/>
      <c r="M1109" s="27"/>
      <c r="N1109" s="27"/>
      <c r="O1109" s="27"/>
      <c r="P1109" s="27"/>
      <c r="Q1109" s="27" t="n">
        <f aca="false">E1109+G1109+I1109+K1109+M1109+O1109</f>
        <v>1</v>
      </c>
      <c r="R1109" s="27" t="n">
        <f aca="false">F1109+H1109+J1109+L1109+N1109+P1109</f>
        <v>3</v>
      </c>
      <c r="S1109" s="29"/>
      <c r="T1109" s="29"/>
      <c r="U1109" s="29"/>
      <c r="V1109" s="29"/>
      <c r="W1109" s="29"/>
      <c r="X1109" s="30" t="n">
        <v>290050</v>
      </c>
    </row>
    <row r="1110" customFormat="false" ht="13.2" hidden="false" customHeight="false" outlineLevel="0" collapsed="false">
      <c r="A1110" s="26"/>
      <c r="B1110" s="27" t="n">
        <v>29</v>
      </c>
      <c r="C1110" s="28" t="n">
        <v>1860</v>
      </c>
      <c r="E1110" s="26" t="n">
        <v>1</v>
      </c>
      <c r="F1110" s="27" t="n">
        <v>2</v>
      </c>
      <c r="G1110" s="27"/>
      <c r="H1110" s="27"/>
      <c r="I1110" s="27"/>
      <c r="J1110" s="27"/>
      <c r="K1110" s="27"/>
      <c r="L1110" s="27"/>
      <c r="M1110" s="27"/>
      <c r="N1110" s="27"/>
      <c r="O1110" s="27"/>
      <c r="P1110" s="27"/>
      <c r="Q1110" s="27" t="n">
        <f aca="false">E1110+G1110+I1110+K1110+M1110+O1110</f>
        <v>1</v>
      </c>
      <c r="R1110" s="27" t="n">
        <f aca="false">F1110+H1110+J1110+L1110+N1110+P1110</f>
        <v>2</v>
      </c>
      <c r="S1110" s="29"/>
      <c r="T1110" s="29"/>
      <c r="U1110" s="29"/>
      <c r="V1110" s="29"/>
      <c r="W1110" s="29"/>
      <c r="X1110" s="30"/>
    </row>
    <row r="1111" customFormat="false" ht="13.2" hidden="false" customHeight="false" outlineLevel="0" collapsed="false">
      <c r="A1111" s="26"/>
      <c r="B1111" s="27" t="n">
        <v>30</v>
      </c>
      <c r="C1111" s="28" t="n">
        <v>1859</v>
      </c>
      <c r="E1111" s="26" t="n">
        <v>1</v>
      </c>
      <c r="F1111" s="27" t="n">
        <v>1</v>
      </c>
      <c r="G1111" s="27"/>
      <c r="H1111" s="27" t="n">
        <v>4</v>
      </c>
      <c r="I1111" s="27"/>
      <c r="J1111" s="27"/>
      <c r="K1111" s="27"/>
      <c r="L1111" s="27"/>
      <c r="M1111" s="27"/>
      <c r="N1111" s="27"/>
      <c r="O1111" s="27"/>
      <c r="P1111" s="27"/>
      <c r="Q1111" s="27" t="n">
        <f aca="false">E1111+G1111+I1111+K1111+M1111+O1111</f>
        <v>1</v>
      </c>
      <c r="R1111" s="27" t="n">
        <f aca="false">F1111+H1111+J1111+L1111+N1111+P1111</f>
        <v>5</v>
      </c>
      <c r="S1111" s="29"/>
      <c r="T1111" s="29"/>
      <c r="U1111" s="29"/>
      <c r="V1111" s="29"/>
      <c r="W1111" s="29"/>
      <c r="X1111" s="30"/>
    </row>
    <row r="1112" customFormat="false" ht="13.2" hidden="false" customHeight="false" outlineLevel="0" collapsed="false">
      <c r="A1112" s="26"/>
      <c r="B1112" s="27" t="n">
        <v>31</v>
      </c>
      <c r="C1112" s="28" t="n">
        <v>1858</v>
      </c>
      <c r="E1112" s="26"/>
      <c r="F1112" s="27" t="n">
        <v>1</v>
      </c>
      <c r="G1112" s="27" t="n">
        <v>1</v>
      </c>
      <c r="H1112" s="27" t="n">
        <v>1</v>
      </c>
      <c r="I1112" s="27"/>
      <c r="J1112" s="27"/>
      <c r="K1112" s="27"/>
      <c r="L1112" s="27"/>
      <c r="M1112" s="27"/>
      <c r="N1112" s="27"/>
      <c r="O1112" s="27"/>
      <c r="P1112" s="27"/>
      <c r="Q1112" s="27" t="n">
        <f aca="false">E1112+G1112+I1112+K1112+M1112+O1112</f>
        <v>1</v>
      </c>
      <c r="R1112" s="27" t="n">
        <f aca="false">F1112+H1112+J1112+L1112+N1112+P1112</f>
        <v>2</v>
      </c>
      <c r="S1112" s="29"/>
      <c r="T1112" s="29"/>
      <c r="U1112" s="29"/>
      <c r="V1112" s="29"/>
      <c r="W1112" s="29"/>
      <c r="X1112" s="30"/>
    </row>
    <row r="1113" customFormat="false" ht="13.2" hidden="false" customHeight="false" outlineLevel="0" collapsed="false">
      <c r="A1113" s="26"/>
      <c r="B1113" s="27" t="n">
        <v>32</v>
      </c>
      <c r="C1113" s="28" t="n">
        <v>1857</v>
      </c>
      <c r="E1113" s="26" t="n">
        <v>2</v>
      </c>
      <c r="F1113" s="27" t="n">
        <v>1</v>
      </c>
      <c r="G1113" s="27" t="n">
        <v>2</v>
      </c>
      <c r="H1113" s="27"/>
      <c r="I1113" s="27"/>
      <c r="J1113" s="27"/>
      <c r="K1113" s="27"/>
      <c r="L1113" s="27"/>
      <c r="M1113" s="27"/>
      <c r="N1113" s="27"/>
      <c r="O1113" s="27"/>
      <c r="P1113" s="27"/>
      <c r="Q1113" s="27" t="n">
        <f aca="false">E1113+G1113+I1113+K1113+M1113+O1113</f>
        <v>4</v>
      </c>
      <c r="R1113" s="27" t="n">
        <f aca="false">F1113+H1113+J1113+L1113+N1113+P1113</f>
        <v>1</v>
      </c>
      <c r="S1113" s="29"/>
      <c r="T1113" s="29"/>
      <c r="U1113" s="29"/>
      <c r="V1113" s="29"/>
      <c r="W1113" s="29"/>
      <c r="X1113" s="30"/>
    </row>
    <row r="1114" customFormat="false" ht="13.2" hidden="false" customHeight="false" outlineLevel="0" collapsed="false">
      <c r="A1114" s="26"/>
      <c r="B1114" s="27" t="n">
        <v>33</v>
      </c>
      <c r="C1114" s="28" t="n">
        <v>1856</v>
      </c>
      <c r="E1114" s="26"/>
      <c r="F1114" s="27" t="n">
        <v>1</v>
      </c>
      <c r="G1114" s="27" t="n">
        <v>1</v>
      </c>
      <c r="H1114" s="27" t="n">
        <v>1</v>
      </c>
      <c r="I1114" s="27"/>
      <c r="J1114" s="27"/>
      <c r="K1114" s="27"/>
      <c r="L1114" s="27"/>
      <c r="M1114" s="27"/>
      <c r="N1114" s="27"/>
      <c r="O1114" s="27"/>
      <c r="P1114" s="27"/>
      <c r="Q1114" s="27" t="n">
        <f aca="false">E1114+G1114+I1114+K1114+M1114+O1114</f>
        <v>1</v>
      </c>
      <c r="R1114" s="27" t="n">
        <f aca="false">F1114+H1114+J1114+L1114+N1114+P1114</f>
        <v>2</v>
      </c>
      <c r="S1114" s="29"/>
      <c r="T1114" s="29"/>
      <c r="U1114" s="29"/>
      <c r="V1114" s="29"/>
      <c r="W1114" s="29"/>
      <c r="X1114" s="30"/>
    </row>
    <row r="1115" customFormat="false" ht="13.2" hidden="false" customHeight="false" outlineLevel="0" collapsed="false">
      <c r="A1115" s="26"/>
      <c r="B1115" s="27" t="n">
        <v>34</v>
      </c>
      <c r="C1115" s="28" t="n">
        <v>1855</v>
      </c>
      <c r="E1115" s="26" t="n">
        <v>1</v>
      </c>
      <c r="F1115" s="27"/>
      <c r="G1115" s="27" t="n">
        <v>1</v>
      </c>
      <c r="H1115" s="27" t="n">
        <v>1</v>
      </c>
      <c r="I1115" s="27"/>
      <c r="J1115" s="27"/>
      <c r="K1115" s="27"/>
      <c r="L1115" s="27"/>
      <c r="M1115" s="27"/>
      <c r="N1115" s="27"/>
      <c r="O1115" s="27"/>
      <c r="P1115" s="27"/>
      <c r="Q1115" s="27" t="n">
        <f aca="false">E1115+G1115+I1115+K1115+M1115+O1115</f>
        <v>2</v>
      </c>
      <c r="R1115" s="27" t="n">
        <f aca="false">F1115+H1115+J1115+L1115+N1115+P1115</f>
        <v>1</v>
      </c>
      <c r="S1115" s="29"/>
      <c r="T1115" s="29"/>
      <c r="U1115" s="29"/>
      <c r="V1115" s="29"/>
      <c r="W1115" s="29"/>
      <c r="X1115" s="30"/>
    </row>
    <row r="1116" customFormat="false" ht="13.2" hidden="false" customHeight="false" outlineLevel="0" collapsed="false">
      <c r="A1116" s="26"/>
      <c r="B1116" s="27" t="n">
        <v>35</v>
      </c>
      <c r="C1116" s="28" t="n">
        <v>1854</v>
      </c>
      <c r="E1116" s="26" t="n">
        <v>4</v>
      </c>
      <c r="F1116" s="27" t="n">
        <v>2</v>
      </c>
      <c r="G1116" s="27" t="n">
        <v>1</v>
      </c>
      <c r="H1116" s="27" t="n">
        <v>1</v>
      </c>
      <c r="I1116" s="27"/>
      <c r="J1116" s="27"/>
      <c r="K1116" s="27"/>
      <c r="L1116" s="27"/>
      <c r="M1116" s="27"/>
      <c r="N1116" s="27"/>
      <c r="O1116" s="27"/>
      <c r="P1116" s="27"/>
      <c r="Q1116" s="27" t="n">
        <f aca="false">E1116+G1116+I1116+K1116+M1116+O1116</f>
        <v>5</v>
      </c>
      <c r="R1116" s="27" t="n">
        <f aca="false">F1116+H1116+J1116+L1116+N1116+P1116</f>
        <v>3</v>
      </c>
      <c r="S1116" s="29"/>
      <c r="T1116" s="29"/>
      <c r="U1116" s="29"/>
      <c r="V1116" s="29"/>
      <c r="W1116" s="29"/>
      <c r="X1116" s="30"/>
    </row>
    <row r="1117" customFormat="false" ht="13.2" hidden="false" customHeight="false" outlineLevel="0" collapsed="false">
      <c r="A1117" s="26"/>
      <c r="B1117" s="27" t="n">
        <v>36</v>
      </c>
      <c r="C1117" s="28" t="n">
        <v>1853</v>
      </c>
      <c r="E1117" s="26" t="n">
        <v>1</v>
      </c>
      <c r="F1117" s="27"/>
      <c r="G1117" s="27" t="n">
        <v>2</v>
      </c>
      <c r="H1117" s="27" t="n">
        <v>2</v>
      </c>
      <c r="I1117" s="27"/>
      <c r="J1117" s="27"/>
      <c r="K1117" s="27"/>
      <c r="L1117" s="27"/>
      <c r="M1117" s="27"/>
      <c r="N1117" s="27"/>
      <c r="O1117" s="27"/>
      <c r="P1117" s="27"/>
      <c r="Q1117" s="27" t="n">
        <f aca="false">E1117+G1117+I1117+K1117+M1117+O1117</f>
        <v>3</v>
      </c>
      <c r="R1117" s="27" t="n">
        <f aca="false">F1117+H1117+J1117+L1117+N1117+P1117</f>
        <v>2</v>
      </c>
      <c r="S1117" s="29"/>
      <c r="T1117" s="29"/>
      <c r="U1117" s="29"/>
      <c r="V1117" s="29"/>
      <c r="W1117" s="29"/>
      <c r="X1117" s="30"/>
    </row>
    <row r="1118" customFormat="false" ht="13.2" hidden="false" customHeight="false" outlineLevel="0" collapsed="false">
      <c r="A1118" s="26"/>
      <c r="B1118" s="27" t="n">
        <v>37</v>
      </c>
      <c r="C1118" s="28" t="n">
        <v>1852</v>
      </c>
      <c r="E1118" s="26"/>
      <c r="F1118" s="27"/>
      <c r="G1118" s="27"/>
      <c r="H1118" s="27" t="n">
        <v>2</v>
      </c>
      <c r="I1118" s="27"/>
      <c r="J1118" s="27"/>
      <c r="K1118" s="27"/>
      <c r="L1118" s="27"/>
      <c r="M1118" s="27"/>
      <c r="N1118" s="27"/>
      <c r="O1118" s="27"/>
      <c r="P1118" s="27"/>
      <c r="Q1118" s="27" t="n">
        <f aca="false">E1118+G1118+I1118+K1118+M1118+O1118</f>
        <v>0</v>
      </c>
      <c r="R1118" s="27" t="n">
        <f aca="false">F1118+H1118+J1118+L1118+N1118+P1118</f>
        <v>2</v>
      </c>
      <c r="S1118" s="29"/>
      <c r="T1118" s="29"/>
      <c r="U1118" s="29"/>
      <c r="V1118" s="29"/>
      <c r="W1118" s="29"/>
      <c r="X1118" s="30"/>
    </row>
    <row r="1119" customFormat="false" ht="13.2" hidden="false" customHeight="false" outlineLevel="0" collapsed="false">
      <c r="A1119" s="26"/>
      <c r="B1119" s="27" t="n">
        <v>38</v>
      </c>
      <c r="C1119" s="28" t="n">
        <v>1851</v>
      </c>
      <c r="E1119" s="26" t="n">
        <v>2</v>
      </c>
      <c r="F1119" s="27"/>
      <c r="G1119" s="27" t="n">
        <v>4</v>
      </c>
      <c r="H1119" s="27" t="n">
        <v>2</v>
      </c>
      <c r="I1119" s="27"/>
      <c r="J1119" s="27"/>
      <c r="K1119" s="27"/>
      <c r="L1119" s="27"/>
      <c r="M1119" s="27"/>
      <c r="N1119" s="27"/>
      <c r="O1119" s="27"/>
      <c r="P1119" s="27"/>
      <c r="Q1119" s="27" t="n">
        <f aca="false">E1119+G1119+I1119+K1119+M1119+O1119</f>
        <v>6</v>
      </c>
      <c r="R1119" s="27" t="n">
        <f aca="false">F1119+H1119+J1119+L1119+N1119+P1119</f>
        <v>2</v>
      </c>
      <c r="S1119" s="29"/>
      <c r="T1119" s="29"/>
      <c r="U1119" s="29"/>
      <c r="V1119" s="29"/>
      <c r="W1119" s="29"/>
      <c r="X1119" s="30"/>
    </row>
    <row r="1120" customFormat="false" ht="13.2" hidden="false" customHeight="false" outlineLevel="0" collapsed="false">
      <c r="A1120" s="26"/>
      <c r="B1120" s="27" t="n">
        <v>39</v>
      </c>
      <c r="C1120" s="28" t="n">
        <v>1850</v>
      </c>
      <c r="E1120" s="26" t="n">
        <v>1</v>
      </c>
      <c r="F1120" s="27" t="n">
        <v>1</v>
      </c>
      <c r="G1120" s="27" t="n">
        <v>1</v>
      </c>
      <c r="H1120" s="27" t="n">
        <v>2</v>
      </c>
      <c r="I1120" s="27"/>
      <c r="J1120" s="27"/>
      <c r="K1120" s="27"/>
      <c r="L1120" s="27"/>
      <c r="M1120" s="27"/>
      <c r="N1120" s="27"/>
      <c r="O1120" s="27"/>
      <c r="P1120" s="27"/>
      <c r="Q1120" s="27" t="n">
        <f aca="false">E1120+G1120+I1120+K1120+M1120+O1120</f>
        <v>2</v>
      </c>
      <c r="R1120" s="27" t="n">
        <f aca="false">F1120+H1120+J1120+L1120+N1120+P1120</f>
        <v>3</v>
      </c>
      <c r="S1120" s="29"/>
      <c r="T1120" s="29"/>
      <c r="U1120" s="29"/>
      <c r="V1120" s="29"/>
      <c r="W1120" s="29"/>
      <c r="X1120" s="30"/>
    </row>
    <row r="1121" customFormat="false" ht="13.2" hidden="false" customHeight="false" outlineLevel="0" collapsed="false">
      <c r="A1121" s="26"/>
      <c r="B1121" s="27" t="n">
        <v>40</v>
      </c>
      <c r="C1121" s="28" t="n">
        <v>1849</v>
      </c>
      <c r="E1121" s="26" t="n">
        <v>1</v>
      </c>
      <c r="F1121" s="27" t="n">
        <v>3</v>
      </c>
      <c r="G1121" s="27" t="n">
        <v>2</v>
      </c>
      <c r="H1121" s="27" t="n">
        <v>2</v>
      </c>
      <c r="I1121" s="27"/>
      <c r="J1121" s="27"/>
      <c r="K1121" s="27"/>
      <c r="L1121" s="27"/>
      <c r="M1121" s="27"/>
      <c r="N1121" s="27"/>
      <c r="O1121" s="27"/>
      <c r="P1121" s="27"/>
      <c r="Q1121" s="27" t="n">
        <f aca="false">E1121+G1121+I1121+K1121+M1121+O1121</f>
        <v>3</v>
      </c>
      <c r="R1121" s="27" t="n">
        <f aca="false">F1121+H1121+J1121+L1121+N1121+P1121</f>
        <v>5</v>
      </c>
      <c r="S1121" s="29"/>
      <c r="T1121" s="29"/>
      <c r="U1121" s="29"/>
      <c r="V1121" s="29"/>
      <c r="W1121" s="29"/>
      <c r="X1121" s="30"/>
    </row>
    <row r="1122" customFormat="false" ht="13.2" hidden="false" customHeight="false" outlineLevel="0" collapsed="false">
      <c r="A1122" s="26"/>
      <c r="B1122" s="27" t="n">
        <v>41</v>
      </c>
      <c r="C1122" s="28" t="n">
        <v>1848</v>
      </c>
      <c r="E1122" s="26"/>
      <c r="F1122" s="27"/>
      <c r="G1122" s="27" t="n">
        <v>4</v>
      </c>
      <c r="H1122" s="27" t="n">
        <v>1</v>
      </c>
      <c r="I1122" s="27"/>
      <c r="J1122" s="27"/>
      <c r="K1122" s="27"/>
      <c r="L1122" s="27"/>
      <c r="M1122" s="27"/>
      <c r="N1122" s="27"/>
      <c r="O1122" s="27"/>
      <c r="P1122" s="27"/>
      <c r="Q1122" s="27" t="n">
        <f aca="false">E1122+G1122+I1122+K1122+M1122+O1122</f>
        <v>4</v>
      </c>
      <c r="R1122" s="27" t="n">
        <f aca="false">F1122+H1122+J1122+L1122+N1122+P1122</f>
        <v>1</v>
      </c>
      <c r="S1122" s="29"/>
      <c r="T1122" s="29"/>
      <c r="U1122" s="29"/>
      <c r="V1122" s="29"/>
      <c r="W1122" s="29"/>
      <c r="X1122" s="30"/>
    </row>
    <row r="1123" customFormat="false" ht="13.2" hidden="false" customHeight="false" outlineLevel="0" collapsed="false">
      <c r="A1123" s="26"/>
      <c r="B1123" s="27" t="n">
        <v>42</v>
      </c>
      <c r="C1123" s="28" t="n">
        <v>1847</v>
      </c>
      <c r="E1123" s="26"/>
      <c r="F1123" s="27"/>
      <c r="G1123" s="27" t="n">
        <v>1</v>
      </c>
      <c r="H1123" s="27"/>
      <c r="I1123" s="27"/>
      <c r="J1123" s="27"/>
      <c r="K1123" s="27"/>
      <c r="L1123" s="27"/>
      <c r="M1123" s="27"/>
      <c r="N1123" s="27"/>
      <c r="O1123" s="27"/>
      <c r="P1123" s="27"/>
      <c r="Q1123" s="27" t="n">
        <f aca="false">E1123+G1123+I1123+K1123+M1123+O1123</f>
        <v>1</v>
      </c>
      <c r="R1123" s="27" t="n">
        <f aca="false">F1123+H1123+J1123+L1123+N1123+P1123</f>
        <v>0</v>
      </c>
      <c r="S1123" s="29"/>
      <c r="T1123" s="29"/>
      <c r="U1123" s="29"/>
      <c r="V1123" s="29"/>
      <c r="W1123" s="29"/>
      <c r="X1123" s="30"/>
    </row>
    <row r="1124" customFormat="false" ht="13.2" hidden="false" customHeight="false" outlineLevel="0" collapsed="false">
      <c r="A1124" s="26"/>
      <c r="B1124" s="27" t="n">
        <v>43</v>
      </c>
      <c r="C1124" s="28" t="n">
        <v>1846</v>
      </c>
      <c r="E1124" s="26"/>
      <c r="F1124" s="27"/>
      <c r="G1124" s="27"/>
      <c r="H1124" s="27" t="n">
        <v>2</v>
      </c>
      <c r="I1124" s="27"/>
      <c r="J1124" s="27"/>
      <c r="K1124" s="27"/>
      <c r="L1124" s="27"/>
      <c r="M1124" s="27"/>
      <c r="N1124" s="27"/>
      <c r="O1124" s="27"/>
      <c r="P1124" s="27"/>
      <c r="Q1124" s="27" t="n">
        <f aca="false">E1124+G1124+I1124+K1124+M1124+O1124</f>
        <v>0</v>
      </c>
      <c r="R1124" s="27" t="n">
        <f aca="false">F1124+H1124+J1124+L1124+N1124+P1124</f>
        <v>2</v>
      </c>
      <c r="S1124" s="29"/>
      <c r="T1124" s="29"/>
      <c r="U1124" s="29"/>
      <c r="V1124" s="29"/>
      <c r="W1124" s="29"/>
      <c r="X1124" s="30"/>
    </row>
    <row r="1125" customFormat="false" ht="13.2" hidden="false" customHeight="false" outlineLevel="0" collapsed="false">
      <c r="A1125" s="26"/>
      <c r="B1125" s="27" t="n">
        <v>44</v>
      </c>
      <c r="C1125" s="28" t="n">
        <v>1845</v>
      </c>
      <c r="E1125" s="26" t="n">
        <v>1</v>
      </c>
      <c r="F1125" s="27"/>
      <c r="G1125" s="27" t="n">
        <v>1</v>
      </c>
      <c r="H1125" s="27"/>
      <c r="I1125" s="27"/>
      <c r="J1125" s="27"/>
      <c r="K1125" s="27"/>
      <c r="L1125" s="27"/>
      <c r="M1125" s="27"/>
      <c r="N1125" s="27"/>
      <c r="O1125" s="27"/>
      <c r="P1125" s="27"/>
      <c r="Q1125" s="27" t="n">
        <f aca="false">E1125+G1125+I1125+K1125+M1125+O1125</f>
        <v>2</v>
      </c>
      <c r="R1125" s="27" t="n">
        <f aca="false">F1125+H1125+J1125+L1125+N1125+P1125</f>
        <v>0</v>
      </c>
      <c r="S1125" s="29"/>
      <c r="T1125" s="29"/>
      <c r="U1125" s="29"/>
      <c r="V1125" s="29"/>
      <c r="W1125" s="29"/>
      <c r="X1125" s="30"/>
    </row>
    <row r="1126" customFormat="false" ht="13.2" hidden="false" customHeight="false" outlineLevel="0" collapsed="false">
      <c r="A1126" s="26"/>
      <c r="B1126" s="27" t="n">
        <v>45</v>
      </c>
      <c r="C1126" s="28" t="n">
        <v>1844</v>
      </c>
      <c r="E1126" s="26" t="n">
        <v>1</v>
      </c>
      <c r="F1126" s="27" t="n">
        <v>1</v>
      </c>
      <c r="G1126" s="27" t="n">
        <v>1</v>
      </c>
      <c r="H1126" s="27"/>
      <c r="I1126" s="27"/>
      <c r="J1126" s="27"/>
      <c r="K1126" s="27"/>
      <c r="L1126" s="27"/>
      <c r="M1126" s="27"/>
      <c r="N1126" s="27"/>
      <c r="O1126" s="27"/>
      <c r="P1126" s="27"/>
      <c r="Q1126" s="27" t="n">
        <f aca="false">E1126+G1126+I1126+K1126+M1126+O1126</f>
        <v>2</v>
      </c>
      <c r="R1126" s="27" t="n">
        <f aca="false">F1126+H1126+J1126+L1126+N1126+P1126</f>
        <v>1</v>
      </c>
      <c r="S1126" s="29"/>
      <c r="T1126" s="29"/>
      <c r="U1126" s="29"/>
      <c r="V1126" s="29"/>
      <c r="W1126" s="29"/>
      <c r="X1126" s="30"/>
    </row>
    <row r="1127" customFormat="false" ht="13.2" hidden="false" customHeight="false" outlineLevel="0" collapsed="false">
      <c r="A1127" s="26"/>
      <c r="B1127" s="27" t="n">
        <v>46</v>
      </c>
      <c r="C1127" s="28" t="n">
        <v>1843</v>
      </c>
      <c r="E1127" s="26"/>
      <c r="F1127" s="27"/>
      <c r="G1127" s="27"/>
      <c r="H1127" s="27"/>
      <c r="I1127" s="27"/>
      <c r="J1127" s="27"/>
      <c r="K1127" s="27" t="n">
        <v>1</v>
      </c>
      <c r="L1127" s="27"/>
      <c r="M1127" s="27"/>
      <c r="N1127" s="27"/>
      <c r="O1127" s="27"/>
      <c r="P1127" s="27"/>
      <c r="Q1127" s="27" t="n">
        <f aca="false">E1127+G1127+I1127+K1127+M1127+O1127</f>
        <v>1</v>
      </c>
      <c r="R1127" s="27" t="n">
        <f aca="false">F1127+H1127+J1127+L1127+N1127+P1127</f>
        <v>0</v>
      </c>
      <c r="S1127" s="29"/>
      <c r="T1127" s="29"/>
      <c r="U1127" s="29"/>
      <c r="V1127" s="29"/>
      <c r="W1127" s="29"/>
      <c r="X1127" s="30"/>
    </row>
    <row r="1128" customFormat="false" ht="13.2" hidden="false" customHeight="false" outlineLevel="0" collapsed="false">
      <c r="A1128" s="26"/>
      <c r="B1128" s="27" t="n">
        <v>47</v>
      </c>
      <c r="C1128" s="28" t="n">
        <v>1842</v>
      </c>
      <c r="E1128" s="26" t="n">
        <v>1</v>
      </c>
      <c r="F1128" s="27"/>
      <c r="G1128" s="27" t="n">
        <v>1</v>
      </c>
      <c r="H1128" s="27"/>
      <c r="I1128" s="27"/>
      <c r="J1128" s="27"/>
      <c r="K1128" s="27"/>
      <c r="L1128" s="27"/>
      <c r="M1128" s="27"/>
      <c r="N1128" s="27"/>
      <c r="O1128" s="27"/>
      <c r="P1128" s="27"/>
      <c r="Q1128" s="27" t="n">
        <f aca="false">E1128+G1128+I1128+K1128+M1128+O1128</f>
        <v>2</v>
      </c>
      <c r="R1128" s="27" t="n">
        <f aca="false">F1128+H1128+J1128+L1128+N1128+P1128</f>
        <v>0</v>
      </c>
      <c r="S1128" s="29"/>
      <c r="T1128" s="29"/>
      <c r="U1128" s="29"/>
      <c r="V1128" s="29"/>
      <c r="W1128" s="29"/>
      <c r="X1128" s="30"/>
    </row>
    <row r="1129" customFormat="false" ht="13.2" hidden="false" customHeight="false" outlineLevel="0" collapsed="false">
      <c r="A1129" s="26"/>
      <c r="B1129" s="27" t="n">
        <v>48</v>
      </c>
      <c r="C1129" s="28" t="n">
        <v>1841</v>
      </c>
      <c r="E1129" s="26" t="n">
        <v>1</v>
      </c>
      <c r="F1129" s="27"/>
      <c r="G1129" s="27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 t="n">
        <f aca="false">E1129+G1129+I1129+K1129+M1129+O1129</f>
        <v>1</v>
      </c>
      <c r="R1129" s="27" t="n">
        <f aca="false">F1129+H1129+J1129+L1129+N1129+P1129</f>
        <v>0</v>
      </c>
      <c r="S1129" s="29"/>
      <c r="T1129" s="29"/>
      <c r="U1129" s="29"/>
      <c r="V1129" s="29"/>
      <c r="W1129" s="29"/>
      <c r="X1129" s="30"/>
    </row>
    <row r="1130" customFormat="false" ht="13.2" hidden="false" customHeight="false" outlineLevel="0" collapsed="false">
      <c r="A1130" s="26"/>
      <c r="B1130" s="27" t="n">
        <v>49</v>
      </c>
      <c r="C1130" s="28" t="n">
        <v>1840</v>
      </c>
      <c r="E1130" s="26" t="n">
        <v>1</v>
      </c>
      <c r="F1130" s="27"/>
      <c r="G1130" s="27"/>
      <c r="H1130" s="27"/>
      <c r="I1130" s="27"/>
      <c r="J1130" s="27"/>
      <c r="K1130" s="27"/>
      <c r="L1130" s="27"/>
      <c r="M1130" s="27"/>
      <c r="N1130" s="27"/>
      <c r="O1130" s="27"/>
      <c r="P1130" s="27"/>
      <c r="Q1130" s="27" t="n">
        <f aca="false">E1130+G1130+I1130+K1130+M1130+O1130</f>
        <v>1</v>
      </c>
      <c r="R1130" s="27" t="n">
        <f aca="false">F1130+H1130+J1130+L1130+N1130+P1130</f>
        <v>0</v>
      </c>
      <c r="S1130" s="29"/>
      <c r="T1130" s="29"/>
      <c r="U1130" s="29"/>
      <c r="V1130" s="29"/>
      <c r="W1130" s="29"/>
      <c r="X1130" s="30"/>
    </row>
    <row r="1131" customFormat="false" ht="13.2" hidden="false" customHeight="false" outlineLevel="0" collapsed="false">
      <c r="A1131" s="26"/>
      <c r="B1131" s="27" t="n">
        <v>50</v>
      </c>
      <c r="C1131" s="28" t="n">
        <v>1839</v>
      </c>
      <c r="E1131" s="26"/>
      <c r="F1131" s="27"/>
      <c r="G1131" s="27" t="n">
        <v>1</v>
      </c>
      <c r="H1131" s="27"/>
      <c r="I1131" s="27"/>
      <c r="J1131" s="27"/>
      <c r="K1131" s="27"/>
      <c r="L1131" s="27"/>
      <c r="M1131" s="27"/>
      <c r="N1131" s="27"/>
      <c r="O1131" s="27"/>
      <c r="P1131" s="27"/>
      <c r="Q1131" s="27" t="n">
        <f aca="false">E1131+G1131+I1131+K1131+M1131+O1131</f>
        <v>1</v>
      </c>
      <c r="R1131" s="27" t="n">
        <f aca="false">F1131+H1131+J1131+L1131+N1131+P1131</f>
        <v>0</v>
      </c>
      <c r="S1131" s="29"/>
      <c r="T1131" s="29"/>
      <c r="U1131" s="29"/>
      <c r="V1131" s="29"/>
      <c r="W1131" s="29"/>
      <c r="X1131" s="30"/>
    </row>
    <row r="1132" customFormat="false" ht="13.2" hidden="false" customHeight="false" outlineLevel="0" collapsed="false">
      <c r="A1132" s="26"/>
      <c r="B1132" s="27" t="n">
        <v>51</v>
      </c>
      <c r="C1132" s="28" t="n">
        <v>1838</v>
      </c>
      <c r="E1132" s="26"/>
      <c r="F1132" s="27" t="n">
        <v>1</v>
      </c>
      <c r="G1132" s="27"/>
      <c r="H1132" s="27"/>
      <c r="I1132" s="27"/>
      <c r="J1132" s="27"/>
      <c r="K1132" s="27"/>
      <c r="L1132" s="27"/>
      <c r="M1132" s="27"/>
      <c r="N1132" s="27"/>
      <c r="O1132" s="27"/>
      <c r="P1132" s="27"/>
      <c r="Q1132" s="27" t="n">
        <f aca="false">E1132+G1132+I1132+K1132+M1132+O1132</f>
        <v>0</v>
      </c>
      <c r="R1132" s="27" t="n">
        <f aca="false">F1132+H1132+J1132+L1132+N1132+P1132</f>
        <v>1</v>
      </c>
      <c r="S1132" s="29"/>
      <c r="T1132" s="29"/>
      <c r="U1132" s="29"/>
      <c r="V1132" s="29"/>
      <c r="W1132" s="29"/>
      <c r="X1132" s="30"/>
    </row>
    <row r="1133" customFormat="false" ht="13.2" hidden="false" customHeight="false" outlineLevel="0" collapsed="false">
      <c r="A1133" s="26"/>
      <c r="B1133" s="27" t="n">
        <v>52</v>
      </c>
      <c r="C1133" s="28" t="n">
        <v>1837</v>
      </c>
      <c r="E1133" s="26"/>
      <c r="F1133" s="27"/>
      <c r="G1133" s="27"/>
      <c r="H1133" s="27"/>
      <c r="I1133" s="27"/>
      <c r="J1133" s="27"/>
      <c r="K1133" s="27"/>
      <c r="L1133" s="27"/>
      <c r="M1133" s="27"/>
      <c r="N1133" s="27"/>
      <c r="O1133" s="27"/>
      <c r="P1133" s="27"/>
      <c r="Q1133" s="27" t="n">
        <f aca="false">E1133+G1133+I1133+K1133+M1133+O1133</f>
        <v>0</v>
      </c>
      <c r="R1133" s="27" t="n">
        <f aca="false">F1133+H1133+J1133+L1133+N1133+P1133</f>
        <v>0</v>
      </c>
      <c r="S1133" s="29"/>
      <c r="T1133" s="29"/>
      <c r="U1133" s="29"/>
      <c r="V1133" s="29"/>
      <c r="W1133" s="29"/>
      <c r="X1133" s="30"/>
    </row>
    <row r="1134" customFormat="false" ht="13.2" hidden="false" customHeight="false" outlineLevel="0" collapsed="false">
      <c r="A1134" s="26"/>
      <c r="B1134" s="27" t="n">
        <v>53</v>
      </c>
      <c r="C1134" s="28" t="n">
        <v>1836</v>
      </c>
      <c r="E1134" s="26"/>
      <c r="F1134" s="27"/>
      <c r="G1134" s="27"/>
      <c r="H1134" s="27"/>
      <c r="I1134" s="27"/>
      <c r="J1134" s="27"/>
      <c r="K1134" s="27"/>
      <c r="L1134" s="27" t="n">
        <v>1</v>
      </c>
      <c r="M1134" s="27"/>
      <c r="N1134" s="27"/>
      <c r="O1134" s="27"/>
      <c r="P1134" s="27"/>
      <c r="Q1134" s="27" t="n">
        <f aca="false">E1134+G1134+I1134+K1134+M1134+O1134</f>
        <v>0</v>
      </c>
      <c r="R1134" s="27" t="n">
        <f aca="false">F1134+H1134+J1134+L1134+N1134+P1134</f>
        <v>1</v>
      </c>
      <c r="S1134" s="29"/>
      <c r="T1134" s="29"/>
      <c r="U1134" s="29"/>
      <c r="V1134" s="29"/>
      <c r="W1134" s="29"/>
      <c r="X1134" s="30"/>
    </row>
    <row r="1135" customFormat="false" ht="13.2" hidden="false" customHeight="false" outlineLevel="0" collapsed="false">
      <c r="A1135" s="26"/>
      <c r="B1135" s="27" t="n">
        <v>54</v>
      </c>
      <c r="C1135" s="28" t="n">
        <v>1835</v>
      </c>
      <c r="E1135" s="26" t="n">
        <v>2</v>
      </c>
      <c r="F1135" s="27"/>
      <c r="G1135" s="27" t="n">
        <v>1</v>
      </c>
      <c r="H1135" s="27" t="n">
        <v>4</v>
      </c>
      <c r="I1135" s="27"/>
      <c r="J1135" s="27"/>
      <c r="K1135" s="27"/>
      <c r="L1135" s="27"/>
      <c r="M1135" s="27"/>
      <c r="N1135" s="27"/>
      <c r="O1135" s="27"/>
      <c r="P1135" s="27"/>
      <c r="Q1135" s="27" t="n">
        <f aca="false">E1135+G1135+I1135+K1135+M1135+O1135</f>
        <v>3</v>
      </c>
      <c r="R1135" s="27" t="n">
        <f aca="false">F1135+H1135+J1135+L1135+N1135+P1135</f>
        <v>4</v>
      </c>
      <c r="S1135" s="29"/>
      <c r="T1135" s="29"/>
      <c r="U1135" s="29"/>
      <c r="V1135" s="29"/>
      <c r="W1135" s="29"/>
      <c r="X1135" s="30"/>
    </row>
    <row r="1136" customFormat="false" ht="13.2" hidden="false" customHeight="false" outlineLevel="0" collapsed="false">
      <c r="A1136" s="26"/>
      <c r="B1136" s="27" t="n">
        <v>55</v>
      </c>
      <c r="C1136" s="28" t="n">
        <v>1834</v>
      </c>
      <c r="E1136" s="26"/>
      <c r="F1136" s="27"/>
      <c r="G1136" s="27" t="n">
        <v>1</v>
      </c>
      <c r="H1136" s="27" t="n">
        <v>1</v>
      </c>
      <c r="I1136" s="27"/>
      <c r="J1136" s="27"/>
      <c r="K1136" s="27" t="n">
        <v>1</v>
      </c>
      <c r="L1136" s="27" t="n">
        <v>1</v>
      </c>
      <c r="M1136" s="27"/>
      <c r="N1136" s="27"/>
      <c r="O1136" s="27"/>
      <c r="P1136" s="27"/>
      <c r="Q1136" s="27" t="n">
        <f aca="false">E1136+G1136+I1136+K1136+M1136+O1136</f>
        <v>2</v>
      </c>
      <c r="R1136" s="27" t="n">
        <f aca="false">F1136+H1136+J1136+L1136+N1136+P1136</f>
        <v>2</v>
      </c>
      <c r="S1136" s="29"/>
      <c r="T1136" s="29"/>
      <c r="U1136" s="29"/>
      <c r="V1136" s="29"/>
      <c r="W1136" s="29"/>
      <c r="X1136" s="30"/>
    </row>
    <row r="1137" customFormat="false" ht="13.2" hidden="false" customHeight="false" outlineLevel="0" collapsed="false">
      <c r="A1137" s="26"/>
      <c r="B1137" s="27" t="n">
        <v>56</v>
      </c>
      <c r="C1137" s="28" t="n">
        <v>1833</v>
      </c>
      <c r="E1137" s="26"/>
      <c r="F1137" s="27"/>
      <c r="G1137" s="27" t="n">
        <v>1</v>
      </c>
      <c r="H1137" s="27"/>
      <c r="I1137" s="27"/>
      <c r="J1137" s="27"/>
      <c r="K1137" s="27"/>
      <c r="L1137" s="27" t="n">
        <v>1</v>
      </c>
      <c r="M1137" s="27"/>
      <c r="N1137" s="27"/>
      <c r="O1137" s="27"/>
      <c r="P1137" s="27"/>
      <c r="Q1137" s="27" t="n">
        <f aca="false">E1137+G1137+I1137+K1137+M1137+O1137</f>
        <v>1</v>
      </c>
      <c r="R1137" s="27" t="n">
        <f aca="false">F1137+H1137+J1137+L1137+N1137+P1137</f>
        <v>1</v>
      </c>
      <c r="S1137" s="29"/>
      <c r="T1137" s="29"/>
      <c r="U1137" s="29"/>
      <c r="V1137" s="29"/>
      <c r="W1137" s="29"/>
      <c r="X1137" s="30"/>
    </row>
    <row r="1138" customFormat="false" ht="13.2" hidden="false" customHeight="false" outlineLevel="0" collapsed="false">
      <c r="A1138" s="26"/>
      <c r="B1138" s="27" t="n">
        <v>57</v>
      </c>
      <c r="C1138" s="28" t="n">
        <v>1832</v>
      </c>
      <c r="E1138" s="26"/>
      <c r="F1138" s="27"/>
      <c r="G1138" s="27"/>
      <c r="H1138" s="27" t="n">
        <v>1</v>
      </c>
      <c r="I1138" s="27"/>
      <c r="J1138" s="27"/>
      <c r="K1138" s="27"/>
      <c r="L1138" s="27" t="n">
        <v>1</v>
      </c>
      <c r="M1138" s="27"/>
      <c r="N1138" s="27"/>
      <c r="O1138" s="27"/>
      <c r="P1138" s="27"/>
      <c r="Q1138" s="27" t="n">
        <f aca="false">E1138+G1138+I1138+K1138+M1138+O1138</f>
        <v>0</v>
      </c>
      <c r="R1138" s="27" t="n">
        <f aca="false">F1138+H1138+J1138+L1138+N1138+P1138</f>
        <v>2</v>
      </c>
      <c r="S1138" s="29"/>
      <c r="T1138" s="29"/>
      <c r="U1138" s="29"/>
      <c r="V1138" s="29"/>
      <c r="W1138" s="29"/>
      <c r="X1138" s="30"/>
    </row>
    <row r="1139" customFormat="false" ht="13.2" hidden="false" customHeight="false" outlineLevel="0" collapsed="false">
      <c r="A1139" s="26"/>
      <c r="B1139" s="27" t="n">
        <v>58</v>
      </c>
      <c r="C1139" s="28" t="n">
        <v>1831</v>
      </c>
      <c r="E1139" s="26" t="n">
        <v>1</v>
      </c>
      <c r="F1139" s="27"/>
      <c r="G1139" s="27"/>
      <c r="H1139" s="27"/>
      <c r="I1139" s="27"/>
      <c r="J1139" s="27"/>
      <c r="K1139" s="27"/>
      <c r="L1139" s="27"/>
      <c r="M1139" s="27"/>
      <c r="N1139" s="27"/>
      <c r="O1139" s="27"/>
      <c r="P1139" s="27"/>
      <c r="Q1139" s="27" t="n">
        <f aca="false">E1139+G1139+I1139+K1139+M1139+O1139</f>
        <v>1</v>
      </c>
      <c r="R1139" s="27" t="n">
        <f aca="false">F1139+H1139+J1139+L1139+N1139+P1139</f>
        <v>0</v>
      </c>
      <c r="S1139" s="29"/>
      <c r="T1139" s="29"/>
      <c r="U1139" s="29"/>
      <c r="V1139" s="29"/>
      <c r="W1139" s="29"/>
      <c r="X1139" s="30"/>
    </row>
    <row r="1140" customFormat="false" ht="13.2" hidden="false" customHeight="false" outlineLevel="0" collapsed="false">
      <c r="A1140" s="26"/>
      <c r="B1140" s="27" t="n">
        <v>59</v>
      </c>
      <c r="C1140" s="28" t="n">
        <v>1830</v>
      </c>
      <c r="E1140" s="26"/>
      <c r="F1140" s="27"/>
      <c r="G1140" s="27"/>
      <c r="H1140" s="27"/>
      <c r="I1140" s="27"/>
      <c r="J1140" s="27"/>
      <c r="K1140" s="27"/>
      <c r="L1140" s="27"/>
      <c r="M1140" s="27"/>
      <c r="N1140" s="27"/>
      <c r="O1140" s="27"/>
      <c r="P1140" s="27"/>
      <c r="Q1140" s="27" t="n">
        <f aca="false">E1140+G1140+I1140+K1140+M1140+O1140</f>
        <v>0</v>
      </c>
      <c r="R1140" s="27" t="n">
        <f aca="false">F1140+H1140+J1140+L1140+N1140+P1140</f>
        <v>0</v>
      </c>
      <c r="S1140" s="29"/>
      <c r="T1140" s="29"/>
      <c r="U1140" s="29"/>
      <c r="V1140" s="29"/>
      <c r="W1140" s="29"/>
      <c r="X1140" s="30"/>
    </row>
    <row r="1141" customFormat="false" ht="13.2" hidden="false" customHeight="false" outlineLevel="0" collapsed="false">
      <c r="A1141" s="26"/>
      <c r="B1141" s="27" t="n">
        <v>60</v>
      </c>
      <c r="C1141" s="28" t="n">
        <v>1829</v>
      </c>
      <c r="E1141" s="26"/>
      <c r="F1141" s="27"/>
      <c r="G1141" s="27" t="n">
        <v>1</v>
      </c>
      <c r="H1141" s="27"/>
      <c r="I1141" s="27"/>
      <c r="J1141" s="27"/>
      <c r="K1141" s="27"/>
      <c r="L1141" s="27" t="n">
        <v>1</v>
      </c>
      <c r="M1141" s="27"/>
      <c r="N1141" s="27"/>
      <c r="O1141" s="27"/>
      <c r="P1141" s="27"/>
      <c r="Q1141" s="27" t="n">
        <f aca="false">E1141+G1141+I1141+K1141+M1141+O1141</f>
        <v>1</v>
      </c>
      <c r="R1141" s="27" t="n">
        <f aca="false">F1141+H1141+J1141+L1141+N1141+P1141</f>
        <v>1</v>
      </c>
      <c r="S1141" s="29"/>
      <c r="T1141" s="29"/>
      <c r="U1141" s="29"/>
      <c r="V1141" s="29"/>
      <c r="W1141" s="29"/>
      <c r="X1141" s="30"/>
    </row>
    <row r="1142" customFormat="false" ht="13.2" hidden="false" customHeight="false" outlineLevel="0" collapsed="false">
      <c r="A1142" s="26"/>
      <c r="B1142" s="27" t="n">
        <v>61</v>
      </c>
      <c r="C1142" s="28" t="n">
        <v>1828</v>
      </c>
      <c r="E1142" s="26"/>
      <c r="F1142" s="27"/>
      <c r="G1142" s="27"/>
      <c r="H1142" s="27"/>
      <c r="I1142" s="27"/>
      <c r="J1142" s="27"/>
      <c r="K1142" s="27"/>
      <c r="L1142" s="27"/>
      <c r="M1142" s="27"/>
      <c r="N1142" s="27"/>
      <c r="O1142" s="27"/>
      <c r="P1142" s="27"/>
      <c r="Q1142" s="27" t="n">
        <f aca="false">E1142+G1142+I1142+K1142+M1142+O1142</f>
        <v>0</v>
      </c>
      <c r="R1142" s="27" t="n">
        <f aca="false">F1142+H1142+J1142+L1142+N1142+P1142</f>
        <v>0</v>
      </c>
      <c r="S1142" s="29"/>
      <c r="T1142" s="29"/>
      <c r="U1142" s="29"/>
      <c r="V1142" s="29"/>
      <c r="W1142" s="29"/>
      <c r="X1142" s="30"/>
    </row>
    <row r="1143" customFormat="false" ht="13.2" hidden="false" customHeight="false" outlineLevel="0" collapsed="false">
      <c r="A1143" s="26"/>
      <c r="B1143" s="27" t="n">
        <v>62</v>
      </c>
      <c r="C1143" s="28" t="n">
        <v>1827</v>
      </c>
      <c r="E1143" s="26"/>
      <c r="F1143" s="27"/>
      <c r="G1143" s="27"/>
      <c r="H1143" s="27"/>
      <c r="I1143" s="27"/>
      <c r="J1143" s="27"/>
      <c r="K1143" s="27"/>
      <c r="L1143" s="27"/>
      <c r="M1143" s="27"/>
      <c r="N1143" s="27"/>
      <c r="O1143" s="27"/>
      <c r="P1143" s="27"/>
      <c r="Q1143" s="27" t="n">
        <f aca="false">E1143+G1143+I1143+K1143+M1143+O1143</f>
        <v>0</v>
      </c>
      <c r="R1143" s="27" t="n">
        <f aca="false">F1143+H1143+J1143+L1143+N1143+P1143</f>
        <v>0</v>
      </c>
      <c r="S1143" s="29"/>
      <c r="T1143" s="29"/>
      <c r="U1143" s="29"/>
      <c r="V1143" s="29"/>
      <c r="W1143" s="29"/>
      <c r="X1143" s="30"/>
    </row>
    <row r="1144" customFormat="false" ht="13.2" hidden="false" customHeight="false" outlineLevel="0" collapsed="false">
      <c r="A1144" s="26"/>
      <c r="B1144" s="27" t="n">
        <v>63</v>
      </c>
      <c r="C1144" s="28" t="n">
        <v>1826</v>
      </c>
      <c r="E1144" s="26"/>
      <c r="F1144" s="27"/>
      <c r="G1144" s="27"/>
      <c r="H1144" s="27"/>
      <c r="I1144" s="27"/>
      <c r="J1144" s="27"/>
      <c r="K1144" s="27"/>
      <c r="L1144" s="27"/>
      <c r="M1144" s="27"/>
      <c r="N1144" s="27"/>
      <c r="O1144" s="27"/>
      <c r="P1144" s="27"/>
      <c r="Q1144" s="27" t="n">
        <f aca="false">E1144+G1144+I1144+K1144+M1144+O1144</f>
        <v>0</v>
      </c>
      <c r="R1144" s="27" t="n">
        <f aca="false">F1144+H1144+J1144+L1144+N1144+P1144</f>
        <v>0</v>
      </c>
      <c r="S1144" s="29"/>
      <c r="T1144" s="29"/>
      <c r="U1144" s="29"/>
      <c r="V1144" s="29"/>
      <c r="W1144" s="29"/>
      <c r="X1144" s="30"/>
    </row>
    <row r="1145" customFormat="false" ht="13.2" hidden="false" customHeight="false" outlineLevel="0" collapsed="false">
      <c r="A1145" s="26"/>
      <c r="B1145" s="27" t="n">
        <v>64</v>
      </c>
      <c r="C1145" s="28" t="n">
        <v>1825</v>
      </c>
      <c r="E1145" s="26"/>
      <c r="F1145" s="27"/>
      <c r="G1145" s="27" t="n">
        <v>2</v>
      </c>
      <c r="H1145" s="27"/>
      <c r="I1145" s="27"/>
      <c r="J1145" s="27"/>
      <c r="K1145" s="27"/>
      <c r="L1145" s="27"/>
      <c r="M1145" s="27"/>
      <c r="N1145" s="27"/>
      <c r="O1145" s="27"/>
      <c r="P1145" s="27"/>
      <c r="Q1145" s="27" t="n">
        <f aca="false">E1145+G1145+I1145+K1145+M1145+O1145</f>
        <v>2</v>
      </c>
      <c r="R1145" s="27" t="n">
        <f aca="false">F1145+H1145+J1145+L1145+N1145+P1145</f>
        <v>0</v>
      </c>
      <c r="S1145" s="29"/>
      <c r="T1145" s="29"/>
      <c r="U1145" s="29"/>
      <c r="V1145" s="29"/>
      <c r="W1145" s="29"/>
      <c r="X1145" s="30"/>
    </row>
    <row r="1146" customFormat="false" ht="13.2" hidden="false" customHeight="false" outlineLevel="0" collapsed="false">
      <c r="A1146" s="26"/>
      <c r="B1146" s="46" t="n">
        <v>65</v>
      </c>
      <c r="C1146" s="47" t="n">
        <v>1824</v>
      </c>
      <c r="E1146" s="26"/>
      <c r="F1146" s="27"/>
      <c r="G1146" s="27" t="n">
        <v>1</v>
      </c>
      <c r="H1146" s="27"/>
      <c r="I1146" s="27"/>
      <c r="J1146" s="27"/>
      <c r="K1146" s="27"/>
      <c r="L1146" s="27" t="n">
        <v>1</v>
      </c>
      <c r="M1146" s="27"/>
      <c r="N1146" s="27"/>
      <c r="O1146" s="27"/>
      <c r="P1146" s="27"/>
      <c r="Q1146" s="27" t="n">
        <f aca="false">E1146+G1146+I1146+K1146+M1146+O1146</f>
        <v>1</v>
      </c>
      <c r="R1146" s="27" t="n">
        <f aca="false">F1146+H1146+J1146+L1146+N1146+P1146</f>
        <v>1</v>
      </c>
      <c r="S1146" s="29"/>
      <c r="T1146" s="29"/>
      <c r="U1146" s="29"/>
      <c r="V1146" s="29"/>
      <c r="W1146" s="29"/>
      <c r="X1146" s="30"/>
    </row>
    <row r="1147" customFormat="false" ht="13.2" hidden="false" customHeight="false" outlineLevel="0" collapsed="false">
      <c r="A1147" s="26"/>
      <c r="B1147" s="46" t="n">
        <v>66</v>
      </c>
      <c r="C1147" s="47" t="n">
        <v>1823</v>
      </c>
      <c r="E1147" s="26"/>
      <c r="F1147" s="27"/>
      <c r="G1147" s="27"/>
      <c r="H1147" s="27" t="n">
        <v>1</v>
      </c>
      <c r="I1147" s="27"/>
      <c r="J1147" s="27"/>
      <c r="K1147" s="27"/>
      <c r="L1147" s="27"/>
      <c r="M1147" s="27"/>
      <c r="N1147" s="27"/>
      <c r="O1147" s="27"/>
      <c r="P1147" s="27"/>
      <c r="Q1147" s="27" t="n">
        <f aca="false">E1147+G1147+I1147+K1147+M1147+O1147</f>
        <v>0</v>
      </c>
      <c r="R1147" s="27" t="n">
        <f aca="false">F1147+H1147+J1147+L1147+N1147+P1147</f>
        <v>1</v>
      </c>
      <c r="S1147" s="29"/>
      <c r="T1147" s="29"/>
      <c r="U1147" s="29"/>
      <c r="V1147" s="29"/>
      <c r="W1147" s="29"/>
      <c r="X1147" s="30"/>
    </row>
    <row r="1148" customFormat="false" ht="13.2" hidden="false" customHeight="false" outlineLevel="0" collapsed="false">
      <c r="A1148" s="26"/>
      <c r="B1148" s="27" t="n">
        <v>67</v>
      </c>
      <c r="C1148" s="28" t="n">
        <v>1822</v>
      </c>
      <c r="E1148" s="26"/>
      <c r="F1148" s="27"/>
      <c r="G1148" s="27"/>
      <c r="H1148" s="27" t="n">
        <v>1</v>
      </c>
      <c r="I1148" s="27"/>
      <c r="J1148" s="27"/>
      <c r="K1148" s="27" t="n">
        <v>1</v>
      </c>
      <c r="L1148" s="27"/>
      <c r="M1148" s="27"/>
      <c r="N1148" s="27"/>
      <c r="O1148" s="27"/>
      <c r="P1148" s="27"/>
      <c r="Q1148" s="27" t="n">
        <f aca="false">E1148+G1148+I1148+K1148+M1148+O1148</f>
        <v>1</v>
      </c>
      <c r="R1148" s="27" t="n">
        <f aca="false">F1148+H1148+J1148+L1148+N1148+P1148</f>
        <v>1</v>
      </c>
      <c r="S1148" s="29"/>
      <c r="T1148" s="29"/>
      <c r="U1148" s="29"/>
      <c r="V1148" s="29"/>
      <c r="W1148" s="29"/>
      <c r="X1148" s="30"/>
    </row>
    <row r="1149" customFormat="false" ht="13.2" hidden="false" customHeight="false" outlineLevel="0" collapsed="false">
      <c r="A1149" s="26"/>
      <c r="B1149" s="27" t="n">
        <v>68</v>
      </c>
      <c r="C1149" s="28" t="n">
        <v>1821</v>
      </c>
      <c r="E1149" s="26"/>
      <c r="F1149" s="27"/>
      <c r="G1149" s="27" t="n">
        <v>1</v>
      </c>
      <c r="H1149" s="27"/>
      <c r="I1149" s="27"/>
      <c r="J1149" s="27"/>
      <c r="K1149" s="27"/>
      <c r="L1149" s="27"/>
      <c r="M1149" s="27"/>
      <c r="N1149" s="27"/>
      <c r="O1149" s="27"/>
      <c r="P1149" s="27"/>
      <c r="Q1149" s="27" t="n">
        <f aca="false">E1149+G1149+I1149+K1149+M1149+O1149</f>
        <v>1</v>
      </c>
      <c r="R1149" s="27" t="n">
        <f aca="false">F1149+H1149+J1149+L1149+N1149+P1149</f>
        <v>0</v>
      </c>
      <c r="S1149" s="29"/>
      <c r="T1149" s="29"/>
      <c r="U1149" s="29"/>
      <c r="V1149" s="29"/>
      <c r="W1149" s="29"/>
      <c r="X1149" s="30"/>
    </row>
    <row r="1150" customFormat="false" ht="13.2" hidden="false" customHeight="false" outlineLevel="0" collapsed="false">
      <c r="A1150" s="26"/>
      <c r="B1150" s="27" t="s">
        <v>44</v>
      </c>
      <c r="C1150" s="28" t="n">
        <v>1820</v>
      </c>
      <c r="E1150" s="26"/>
      <c r="F1150" s="27"/>
      <c r="G1150" s="27"/>
      <c r="H1150" s="27"/>
      <c r="I1150" s="27"/>
      <c r="J1150" s="27"/>
      <c r="K1150" s="27"/>
      <c r="L1150" s="27"/>
      <c r="M1150" s="27"/>
      <c r="N1150" s="27"/>
      <c r="O1150" s="27"/>
      <c r="P1150" s="27"/>
      <c r="Q1150" s="27" t="n">
        <f aca="false">E1150+G1150+I1150+K1150+M1150+O1150</f>
        <v>0</v>
      </c>
      <c r="R1150" s="27" t="n">
        <f aca="false">F1150+H1150+J1150+L1150+N1150+P1150</f>
        <v>0</v>
      </c>
      <c r="S1150" s="29"/>
      <c r="T1150" s="29"/>
      <c r="U1150" s="29"/>
      <c r="V1150" s="29"/>
      <c r="W1150" s="29"/>
      <c r="X1150" s="30"/>
    </row>
    <row r="1151" customFormat="false" ht="13.2" hidden="false" customHeight="false" outlineLevel="0" collapsed="false">
      <c r="A1151" s="26"/>
      <c r="B1151" s="27" t="n">
        <v>70</v>
      </c>
      <c r="C1151" s="28" t="n">
        <v>1819</v>
      </c>
      <c r="E1151" s="26"/>
      <c r="F1151" s="27"/>
      <c r="G1151" s="27"/>
      <c r="H1151" s="27"/>
      <c r="I1151" s="27"/>
      <c r="J1151" s="27"/>
      <c r="K1151" s="27"/>
      <c r="L1151" s="27"/>
      <c r="M1151" s="27"/>
      <c r="N1151" s="27"/>
      <c r="O1151" s="27"/>
      <c r="P1151" s="27"/>
      <c r="Q1151" s="27" t="n">
        <f aca="false">E1151+G1151+I1151+K1151+M1151+O1151</f>
        <v>0</v>
      </c>
      <c r="R1151" s="27" t="n">
        <f aca="false">F1151+H1151+J1151+L1151+N1151+P1151</f>
        <v>0</v>
      </c>
      <c r="S1151" s="29"/>
      <c r="T1151" s="29"/>
      <c r="U1151" s="29"/>
      <c r="V1151" s="29"/>
      <c r="W1151" s="29"/>
      <c r="X1151" s="30"/>
    </row>
    <row r="1152" customFormat="false" ht="13.2" hidden="false" customHeight="false" outlineLevel="0" collapsed="false">
      <c r="A1152" s="26"/>
      <c r="B1152" s="27" t="n">
        <v>71</v>
      </c>
      <c r="C1152" s="28" t="n">
        <v>1818</v>
      </c>
      <c r="E1152" s="26"/>
      <c r="F1152" s="27"/>
      <c r="G1152" s="27"/>
      <c r="H1152" s="27" t="n">
        <v>1</v>
      </c>
      <c r="I1152" s="27"/>
      <c r="J1152" s="27"/>
      <c r="K1152" s="27"/>
      <c r="L1152" s="27" t="n">
        <v>3</v>
      </c>
      <c r="M1152" s="27"/>
      <c r="N1152" s="27"/>
      <c r="O1152" s="27"/>
      <c r="P1152" s="27"/>
      <c r="Q1152" s="27" t="n">
        <f aca="false">E1152+G1152+I1152+K1152+M1152+O1152</f>
        <v>0</v>
      </c>
      <c r="R1152" s="27" t="n">
        <f aca="false">F1152+H1152+J1152+L1152+N1152+P1152</f>
        <v>4</v>
      </c>
      <c r="S1152" s="29"/>
      <c r="T1152" s="29"/>
      <c r="U1152" s="29"/>
      <c r="V1152" s="29"/>
      <c r="W1152" s="29"/>
      <c r="X1152" s="30"/>
    </row>
    <row r="1153" customFormat="false" ht="13.2" hidden="false" customHeight="false" outlineLevel="0" collapsed="false">
      <c r="A1153" s="26"/>
      <c r="B1153" s="27" t="n">
        <v>72</v>
      </c>
      <c r="C1153" s="28" t="n">
        <v>1817</v>
      </c>
      <c r="E1153" s="26"/>
      <c r="F1153" s="27"/>
      <c r="G1153" s="27"/>
      <c r="H1153" s="27"/>
      <c r="I1153" s="27"/>
      <c r="J1153" s="27"/>
      <c r="K1153" s="27"/>
      <c r="L1153" s="27"/>
      <c r="M1153" s="27"/>
      <c r="N1153" s="27"/>
      <c r="O1153" s="27"/>
      <c r="P1153" s="27"/>
      <c r="Q1153" s="27" t="n">
        <f aca="false">E1153+G1153+I1153+K1153+M1153+O1153</f>
        <v>0</v>
      </c>
      <c r="R1153" s="27" t="n">
        <f aca="false">F1153+H1153+J1153+L1153+N1153+P1153</f>
        <v>0</v>
      </c>
      <c r="S1153" s="29"/>
      <c r="T1153" s="29"/>
      <c r="U1153" s="29"/>
      <c r="V1153" s="29"/>
      <c r="W1153" s="29"/>
      <c r="X1153" s="30"/>
    </row>
    <row r="1154" customFormat="false" ht="13.2" hidden="false" customHeight="false" outlineLevel="0" collapsed="false">
      <c r="A1154" s="26"/>
      <c r="B1154" s="27" t="n">
        <v>73</v>
      </c>
      <c r="C1154" s="28" t="n">
        <v>1816</v>
      </c>
      <c r="E1154" s="26"/>
      <c r="F1154" s="27" t="n">
        <v>1</v>
      </c>
      <c r="G1154" s="27"/>
      <c r="H1154" s="27"/>
      <c r="I1154" s="27"/>
      <c r="J1154" s="27"/>
      <c r="K1154" s="27"/>
      <c r="L1154" s="27"/>
      <c r="M1154" s="27"/>
      <c r="N1154" s="27"/>
      <c r="O1154" s="27"/>
      <c r="P1154" s="27"/>
      <c r="Q1154" s="27" t="n">
        <f aca="false">E1154+G1154+I1154+K1154+M1154+O1154</f>
        <v>0</v>
      </c>
      <c r="R1154" s="27" t="n">
        <f aca="false">F1154+H1154+J1154+L1154+N1154+P1154</f>
        <v>1</v>
      </c>
      <c r="S1154" s="29"/>
      <c r="T1154" s="29"/>
      <c r="U1154" s="29"/>
      <c r="V1154" s="29"/>
      <c r="W1154" s="29"/>
      <c r="X1154" s="30"/>
    </row>
    <row r="1155" customFormat="false" ht="13.2" hidden="false" customHeight="false" outlineLevel="0" collapsed="false">
      <c r="A1155" s="26"/>
      <c r="B1155" s="27" t="n">
        <v>74</v>
      </c>
      <c r="C1155" s="28" t="n">
        <v>1815</v>
      </c>
      <c r="E1155" s="26"/>
      <c r="F1155" s="27"/>
      <c r="G1155" s="27"/>
      <c r="H1155" s="27"/>
      <c r="I1155" s="27"/>
      <c r="J1155" s="27"/>
      <c r="K1155" s="27"/>
      <c r="L1155" s="27"/>
      <c r="M1155" s="27"/>
      <c r="N1155" s="27"/>
      <c r="O1155" s="27"/>
      <c r="P1155" s="27"/>
      <c r="Q1155" s="27" t="n">
        <f aca="false">E1155+G1155+I1155+K1155+M1155+O1155</f>
        <v>0</v>
      </c>
      <c r="R1155" s="27" t="n">
        <f aca="false">F1155+H1155+J1155+L1155+N1155+P1155</f>
        <v>0</v>
      </c>
      <c r="S1155" s="29"/>
      <c r="T1155" s="29"/>
      <c r="U1155" s="29"/>
      <c r="V1155" s="29"/>
      <c r="W1155" s="29"/>
      <c r="X1155" s="30"/>
    </row>
    <row r="1156" customFormat="false" ht="13.2" hidden="false" customHeight="false" outlineLevel="0" collapsed="false">
      <c r="A1156" s="26"/>
      <c r="B1156" s="27" t="n">
        <v>75</v>
      </c>
      <c r="C1156" s="28" t="n">
        <v>1814</v>
      </c>
      <c r="E1156" s="26"/>
      <c r="F1156" s="27"/>
      <c r="G1156" s="27" t="n">
        <v>1</v>
      </c>
      <c r="H1156" s="27"/>
      <c r="I1156" s="27"/>
      <c r="J1156" s="27"/>
      <c r="K1156" s="27"/>
      <c r="L1156" s="27"/>
      <c r="M1156" s="27"/>
      <c r="N1156" s="27"/>
      <c r="O1156" s="27"/>
      <c r="P1156" s="27"/>
      <c r="Q1156" s="27" t="n">
        <f aca="false">E1156+G1156+I1156+K1156+M1156+O1156</f>
        <v>1</v>
      </c>
      <c r="R1156" s="27" t="n">
        <f aca="false">F1156+H1156+J1156+L1156+N1156+P1156</f>
        <v>0</v>
      </c>
      <c r="S1156" s="29"/>
      <c r="T1156" s="29"/>
      <c r="U1156" s="29"/>
      <c r="V1156" s="29"/>
      <c r="W1156" s="29"/>
      <c r="X1156" s="30"/>
    </row>
    <row r="1157" customFormat="false" ht="13.2" hidden="false" customHeight="false" outlineLevel="0" collapsed="false">
      <c r="A1157" s="26"/>
      <c r="B1157" s="27" t="n">
        <v>76</v>
      </c>
      <c r="C1157" s="28" t="n">
        <v>1813</v>
      </c>
      <c r="E1157" s="26" t="n">
        <v>1</v>
      </c>
      <c r="F1157" s="27"/>
      <c r="G1157" s="27"/>
      <c r="H1157" s="27"/>
      <c r="I1157" s="27"/>
      <c r="J1157" s="27"/>
      <c r="K1157" s="27"/>
      <c r="L1157" s="27"/>
      <c r="M1157" s="27"/>
      <c r="N1157" s="27"/>
      <c r="O1157" s="27"/>
      <c r="P1157" s="27"/>
      <c r="Q1157" s="27" t="n">
        <f aca="false">E1157+G1157+I1157+K1157+M1157+O1157</f>
        <v>1</v>
      </c>
      <c r="R1157" s="27" t="n">
        <f aca="false">F1157+H1157+J1157+L1157+N1157+P1157</f>
        <v>0</v>
      </c>
      <c r="S1157" s="29"/>
      <c r="T1157" s="29"/>
      <c r="U1157" s="29"/>
      <c r="V1157" s="29"/>
      <c r="W1157" s="29"/>
      <c r="X1157" s="30"/>
    </row>
    <row r="1158" customFormat="false" ht="13.2" hidden="false" customHeight="false" outlineLevel="0" collapsed="false">
      <c r="A1158" s="26"/>
      <c r="B1158" s="27" t="n">
        <v>77</v>
      </c>
      <c r="C1158" s="28" t="n">
        <v>1812</v>
      </c>
      <c r="E1158" s="26"/>
      <c r="F1158" s="27"/>
      <c r="G1158" s="27"/>
      <c r="H1158" s="27"/>
      <c r="I1158" s="27"/>
      <c r="J1158" s="27"/>
      <c r="K1158" s="27" t="n">
        <v>1</v>
      </c>
      <c r="L1158" s="27"/>
      <c r="M1158" s="27"/>
      <c r="N1158" s="27"/>
      <c r="O1158" s="27"/>
      <c r="P1158" s="27"/>
      <c r="Q1158" s="27" t="n">
        <f aca="false">E1158+G1158+I1158+K1158+M1158+O1158</f>
        <v>1</v>
      </c>
      <c r="R1158" s="27" t="n">
        <f aca="false">F1158+H1158+J1158+L1158+N1158+P1158</f>
        <v>0</v>
      </c>
      <c r="S1158" s="29"/>
      <c r="T1158" s="29"/>
      <c r="U1158" s="29"/>
      <c r="V1158" s="29"/>
      <c r="W1158" s="29"/>
      <c r="X1158" s="30"/>
    </row>
    <row r="1159" customFormat="false" ht="13.2" hidden="false" customHeight="false" outlineLevel="0" collapsed="false">
      <c r="A1159" s="26"/>
      <c r="B1159" s="27" t="n">
        <v>78</v>
      </c>
      <c r="C1159" s="28" t="n">
        <v>1811</v>
      </c>
      <c r="E1159" s="26"/>
      <c r="F1159" s="27"/>
      <c r="G1159" s="27"/>
      <c r="H1159" s="27"/>
      <c r="I1159" s="27"/>
      <c r="J1159" s="27"/>
      <c r="K1159" s="27"/>
      <c r="L1159" s="27"/>
      <c r="M1159" s="27"/>
      <c r="N1159" s="27"/>
      <c r="O1159" s="27"/>
      <c r="P1159" s="27"/>
      <c r="Q1159" s="27" t="n">
        <f aca="false">E1159+G1159+I1159+K1159+M1159+O1159</f>
        <v>0</v>
      </c>
      <c r="R1159" s="27" t="n">
        <f aca="false">F1159+H1159+J1159+L1159+N1159+P1159</f>
        <v>0</v>
      </c>
      <c r="S1159" s="29"/>
      <c r="T1159" s="29"/>
      <c r="U1159" s="29"/>
      <c r="V1159" s="29"/>
      <c r="W1159" s="29"/>
      <c r="X1159" s="30"/>
    </row>
    <row r="1160" customFormat="false" ht="13.2" hidden="false" customHeight="false" outlineLevel="0" collapsed="false">
      <c r="A1160" s="26"/>
      <c r="B1160" s="27" t="n">
        <v>79</v>
      </c>
      <c r="C1160" s="28" t="n">
        <v>1810</v>
      </c>
      <c r="E1160" s="26"/>
      <c r="F1160" s="27"/>
      <c r="G1160" s="27"/>
      <c r="H1160" s="27"/>
      <c r="I1160" s="27"/>
      <c r="J1160" s="27"/>
      <c r="K1160" s="27"/>
      <c r="L1160" s="27"/>
      <c r="M1160" s="27"/>
      <c r="N1160" s="27"/>
      <c r="O1160" s="27"/>
      <c r="P1160" s="27"/>
      <c r="Q1160" s="27" t="n">
        <f aca="false">E1160+G1160+I1160+K1160+M1160+O1160</f>
        <v>0</v>
      </c>
      <c r="R1160" s="27" t="n">
        <f aca="false">F1160+H1160+J1160+L1160+N1160+P1160</f>
        <v>0</v>
      </c>
      <c r="S1160" s="29"/>
      <c r="T1160" s="29"/>
      <c r="U1160" s="29"/>
      <c r="V1160" s="29"/>
      <c r="W1160" s="29"/>
      <c r="X1160" s="30"/>
    </row>
    <row r="1161" customFormat="false" ht="13.2" hidden="false" customHeight="false" outlineLevel="0" collapsed="false">
      <c r="A1161" s="26"/>
      <c r="B1161" s="27" t="n">
        <v>80</v>
      </c>
      <c r="C1161" s="28" t="n">
        <v>1809</v>
      </c>
      <c r="E1161" s="26"/>
      <c r="F1161" s="27"/>
      <c r="G1161" s="27" t="n">
        <v>1</v>
      </c>
      <c r="H1161" s="27"/>
      <c r="I1161" s="27"/>
      <c r="J1161" s="27"/>
      <c r="K1161" s="27"/>
      <c r="L1161" s="27"/>
      <c r="M1161" s="27"/>
      <c r="N1161" s="27"/>
      <c r="O1161" s="27"/>
      <c r="P1161" s="27"/>
      <c r="Q1161" s="27" t="n">
        <f aca="false">E1161+G1161+I1161+K1161+M1161+O1161</f>
        <v>1</v>
      </c>
      <c r="R1161" s="27" t="n">
        <f aca="false">F1161+H1161+J1161+L1161+N1161+P1161</f>
        <v>0</v>
      </c>
      <c r="S1161" s="29"/>
      <c r="T1161" s="29"/>
      <c r="U1161" s="29"/>
      <c r="V1161" s="29"/>
      <c r="W1161" s="29"/>
      <c r="X1161" s="30"/>
    </row>
    <row r="1162" customFormat="false" ht="13.2" hidden="false" customHeight="false" outlineLevel="0" collapsed="false">
      <c r="A1162" s="26"/>
      <c r="B1162" s="27" t="n">
        <v>81</v>
      </c>
      <c r="C1162" s="28" t="n">
        <v>1808</v>
      </c>
      <c r="E1162" s="26"/>
      <c r="F1162" s="27"/>
      <c r="G1162" s="27"/>
      <c r="H1162" s="27"/>
      <c r="I1162" s="27"/>
      <c r="J1162" s="27"/>
      <c r="K1162" s="27"/>
      <c r="L1162" s="27" t="n">
        <v>1</v>
      </c>
      <c r="M1162" s="27"/>
      <c r="N1162" s="27"/>
      <c r="O1162" s="27"/>
      <c r="P1162" s="27"/>
      <c r="Q1162" s="27" t="n">
        <f aca="false">E1162+G1162+I1162+K1162+M1162+O1162</f>
        <v>0</v>
      </c>
      <c r="R1162" s="27" t="n">
        <f aca="false">F1162+H1162+J1162+L1162+N1162+P1162</f>
        <v>1</v>
      </c>
      <c r="S1162" s="29"/>
      <c r="T1162" s="29"/>
      <c r="U1162" s="29"/>
      <c r="V1162" s="29"/>
      <c r="W1162" s="29"/>
      <c r="X1162" s="30"/>
    </row>
    <row r="1163" customFormat="false" ht="13.2" hidden="false" customHeight="false" outlineLevel="0" collapsed="false">
      <c r="A1163" s="26"/>
      <c r="B1163" s="27" t="n">
        <v>82</v>
      </c>
      <c r="C1163" s="28" t="n">
        <v>1807</v>
      </c>
      <c r="E1163" s="26"/>
      <c r="F1163" s="27"/>
      <c r="G1163" s="27"/>
      <c r="H1163" s="27"/>
      <c r="I1163" s="27"/>
      <c r="J1163" s="27"/>
      <c r="K1163" s="27"/>
      <c r="L1163" s="27"/>
      <c r="M1163" s="27"/>
      <c r="N1163" s="27"/>
      <c r="O1163" s="27"/>
      <c r="P1163" s="27"/>
      <c r="Q1163" s="27" t="n">
        <f aca="false">E1163+G1163+I1163+K1163+M1163+O1163</f>
        <v>0</v>
      </c>
      <c r="R1163" s="27" t="n">
        <f aca="false">F1163+H1163+J1163+L1163+N1163+P1163</f>
        <v>0</v>
      </c>
      <c r="S1163" s="29"/>
      <c r="T1163" s="29"/>
      <c r="U1163" s="29"/>
      <c r="V1163" s="29"/>
      <c r="W1163" s="29"/>
      <c r="X1163" s="30"/>
    </row>
    <row r="1164" customFormat="false" ht="13.2" hidden="false" customHeight="false" outlineLevel="0" collapsed="false">
      <c r="A1164" s="26"/>
      <c r="B1164" s="27" t="n">
        <v>83</v>
      </c>
      <c r="C1164" s="28" t="n">
        <v>1806</v>
      </c>
      <c r="E1164" s="26"/>
      <c r="F1164" s="27"/>
      <c r="G1164" s="27"/>
      <c r="H1164" s="27"/>
      <c r="I1164" s="27"/>
      <c r="J1164" s="27"/>
      <c r="K1164" s="27"/>
      <c r="L1164" s="27"/>
      <c r="M1164" s="27"/>
      <c r="N1164" s="27"/>
      <c r="O1164" s="27"/>
      <c r="P1164" s="27"/>
      <c r="Q1164" s="27" t="n">
        <f aca="false">E1164+G1164+I1164+K1164+M1164+O1164</f>
        <v>0</v>
      </c>
      <c r="R1164" s="27" t="n">
        <f aca="false">F1164+H1164+J1164+L1164+N1164+P1164</f>
        <v>0</v>
      </c>
      <c r="S1164" s="29"/>
      <c r="T1164" s="29"/>
      <c r="U1164" s="29"/>
      <c r="V1164" s="29"/>
      <c r="W1164" s="29"/>
      <c r="X1164" s="30"/>
    </row>
    <row r="1165" customFormat="false" ht="13.2" hidden="false" customHeight="false" outlineLevel="0" collapsed="false">
      <c r="A1165" s="26"/>
      <c r="B1165" s="27" t="n">
        <v>84</v>
      </c>
      <c r="C1165" s="28" t="n">
        <v>1805</v>
      </c>
      <c r="E1165" s="26"/>
      <c r="F1165" s="27"/>
      <c r="G1165" s="27"/>
      <c r="H1165" s="27"/>
      <c r="I1165" s="27"/>
      <c r="J1165" s="27"/>
      <c r="K1165" s="27"/>
      <c r="L1165" s="27"/>
      <c r="M1165" s="27"/>
      <c r="N1165" s="27"/>
      <c r="O1165" s="27"/>
      <c r="P1165" s="27"/>
      <c r="Q1165" s="27" t="n">
        <f aca="false">E1165+G1165+I1165+K1165+M1165+O1165</f>
        <v>0</v>
      </c>
      <c r="R1165" s="27" t="n">
        <f aca="false">F1165+H1165+J1165+L1165+N1165+P1165</f>
        <v>0</v>
      </c>
      <c r="S1165" s="29"/>
      <c r="T1165" s="29"/>
      <c r="U1165" s="29"/>
      <c r="V1165" s="29"/>
      <c r="W1165" s="29"/>
      <c r="X1165" s="30"/>
    </row>
    <row r="1166" customFormat="false" ht="13.2" hidden="false" customHeight="false" outlineLevel="0" collapsed="false">
      <c r="A1166" s="26"/>
      <c r="B1166" s="27" t="n">
        <v>85</v>
      </c>
      <c r="C1166" s="28" t="n">
        <v>1804</v>
      </c>
      <c r="E1166" s="26"/>
      <c r="F1166" s="27"/>
      <c r="G1166" s="27"/>
      <c r="H1166" s="27"/>
      <c r="I1166" s="27"/>
      <c r="J1166" s="27"/>
      <c r="K1166" s="27"/>
      <c r="L1166" s="27"/>
      <c r="M1166" s="27"/>
      <c r="N1166" s="27"/>
      <c r="O1166" s="27"/>
      <c r="P1166" s="27"/>
      <c r="Q1166" s="27" t="n">
        <f aca="false">E1166+G1166+I1166+K1166+M1166+O1166</f>
        <v>0</v>
      </c>
      <c r="R1166" s="27" t="n">
        <f aca="false">F1166+H1166+J1166+L1166+N1166+P1166</f>
        <v>0</v>
      </c>
      <c r="S1166" s="29"/>
      <c r="T1166" s="29"/>
      <c r="U1166" s="29"/>
      <c r="V1166" s="29"/>
      <c r="W1166" s="29"/>
      <c r="X1166" s="30"/>
    </row>
    <row r="1167" customFormat="false" ht="13.2" hidden="false" customHeight="false" outlineLevel="0" collapsed="false">
      <c r="A1167" s="26"/>
      <c r="B1167" s="27" t="n">
        <v>86</v>
      </c>
      <c r="C1167" s="28" t="n">
        <v>1803</v>
      </c>
      <c r="E1167" s="26"/>
      <c r="F1167" s="27"/>
      <c r="G1167" s="27"/>
      <c r="H1167" s="27"/>
      <c r="I1167" s="27"/>
      <c r="J1167" s="27"/>
      <c r="K1167" s="27" t="n">
        <v>1</v>
      </c>
      <c r="L1167" s="27"/>
      <c r="M1167" s="27"/>
      <c r="N1167" s="27"/>
      <c r="O1167" s="27"/>
      <c r="P1167" s="27"/>
      <c r="Q1167" s="27" t="n">
        <f aca="false">E1167+G1167+I1167+K1167+M1167+O1167</f>
        <v>1</v>
      </c>
      <c r="R1167" s="27" t="n">
        <f aca="false">F1167+H1167+J1167+L1167+N1167+P1167</f>
        <v>0</v>
      </c>
      <c r="S1167" s="29"/>
      <c r="T1167" s="29"/>
      <c r="U1167" s="29"/>
      <c r="V1167" s="29"/>
      <c r="W1167" s="29"/>
      <c r="X1167" s="30"/>
    </row>
    <row r="1168" customFormat="false" ht="13.2" hidden="false" customHeight="false" outlineLevel="0" collapsed="false">
      <c r="A1168" s="26"/>
      <c r="B1168" s="27" t="n">
        <v>87</v>
      </c>
      <c r="C1168" s="28" t="n">
        <v>1802</v>
      </c>
      <c r="E1168" s="26"/>
      <c r="F1168" s="27"/>
      <c r="G1168" s="27"/>
      <c r="H1168" s="27"/>
      <c r="I1168" s="27"/>
      <c r="J1168" s="27"/>
      <c r="K1168" s="27" t="n">
        <v>1</v>
      </c>
      <c r="L1168" s="27"/>
      <c r="M1168" s="27"/>
      <c r="N1168" s="27"/>
      <c r="O1168" s="27"/>
      <c r="P1168" s="27"/>
      <c r="Q1168" s="27" t="n">
        <f aca="false">E1168+G1168+I1168+K1168+M1168+O1168</f>
        <v>1</v>
      </c>
      <c r="R1168" s="27" t="n">
        <f aca="false">F1168+H1168+J1168+L1168+N1168+P1168</f>
        <v>0</v>
      </c>
      <c r="S1168" s="29"/>
      <c r="T1168" s="29"/>
      <c r="U1168" s="29"/>
      <c r="V1168" s="29"/>
      <c r="W1168" s="29"/>
      <c r="X1168" s="30"/>
    </row>
    <row r="1169" customFormat="false" ht="13.2" hidden="false" customHeight="false" outlineLevel="0" collapsed="false">
      <c r="A1169" s="26"/>
      <c r="B1169" s="27" t="n">
        <v>88</v>
      </c>
      <c r="C1169" s="28" t="n">
        <v>1801</v>
      </c>
      <c r="E1169" s="26"/>
      <c r="F1169" s="27"/>
      <c r="G1169" s="27"/>
      <c r="H1169" s="27"/>
      <c r="I1169" s="27"/>
      <c r="J1169" s="27"/>
      <c r="K1169" s="27"/>
      <c r="L1169" s="27" t="n">
        <v>1</v>
      </c>
      <c r="M1169" s="27"/>
      <c r="N1169" s="27"/>
      <c r="O1169" s="27"/>
      <c r="P1169" s="27"/>
      <c r="Q1169" s="27" t="n">
        <f aca="false">E1169+G1169+I1169+K1169+M1169+O1169</f>
        <v>0</v>
      </c>
      <c r="R1169" s="27" t="n">
        <f aca="false">F1169+H1169+J1169+L1169+N1169+P1169</f>
        <v>1</v>
      </c>
      <c r="S1169" s="29"/>
      <c r="T1169" s="29"/>
      <c r="U1169" s="29"/>
      <c r="V1169" s="29"/>
      <c r="W1169" s="29"/>
      <c r="X1169" s="30"/>
    </row>
    <row r="1170" customFormat="false" ht="13.2" hidden="false" customHeight="false" outlineLevel="0" collapsed="false">
      <c r="A1170" s="26"/>
      <c r="B1170" s="27" t="n">
        <v>89</v>
      </c>
      <c r="C1170" s="28" t="n">
        <v>1800</v>
      </c>
      <c r="E1170" s="26"/>
      <c r="F1170" s="27"/>
      <c r="G1170" s="27"/>
      <c r="H1170" s="27"/>
      <c r="I1170" s="27"/>
      <c r="J1170" s="27"/>
      <c r="K1170" s="27"/>
      <c r="L1170" s="27"/>
      <c r="M1170" s="27"/>
      <c r="N1170" s="27"/>
      <c r="O1170" s="27"/>
      <c r="P1170" s="27"/>
      <c r="Q1170" s="27" t="n">
        <f aca="false">E1170+G1170+I1170+K1170+M1170+O1170</f>
        <v>0</v>
      </c>
      <c r="R1170" s="27" t="n">
        <f aca="false">F1170+H1170+J1170+L1170+N1170+P1170</f>
        <v>0</v>
      </c>
      <c r="S1170" s="29"/>
      <c r="T1170" s="29"/>
      <c r="U1170" s="29"/>
      <c r="V1170" s="29"/>
      <c r="W1170" s="29"/>
      <c r="X1170" s="30"/>
    </row>
    <row r="1171" customFormat="false" ht="13.2" hidden="false" customHeight="false" outlineLevel="0" collapsed="false">
      <c r="A1171" s="26"/>
      <c r="B1171" s="27" t="n">
        <v>90</v>
      </c>
      <c r="C1171" s="28" t="n">
        <v>1799</v>
      </c>
      <c r="E1171" s="26"/>
      <c r="F1171" s="27"/>
      <c r="G1171" s="27"/>
      <c r="H1171" s="27"/>
      <c r="I1171" s="27"/>
      <c r="J1171" s="27"/>
      <c r="K1171" s="27"/>
      <c r="L1171" s="27"/>
      <c r="M1171" s="27"/>
      <c r="N1171" s="27"/>
      <c r="O1171" s="27"/>
      <c r="P1171" s="27"/>
      <c r="Q1171" s="27" t="n">
        <f aca="false">E1171+G1171+I1171+K1171+M1171+O1171</f>
        <v>0</v>
      </c>
      <c r="R1171" s="27" t="n">
        <f aca="false">F1171+H1171+J1171+L1171+N1171+P1171</f>
        <v>0</v>
      </c>
      <c r="S1171" s="29"/>
      <c r="T1171" s="29"/>
      <c r="U1171" s="29"/>
      <c r="V1171" s="29"/>
      <c r="W1171" s="29"/>
      <c r="X1171" s="30"/>
    </row>
    <row r="1172" customFormat="false" ht="13.2" hidden="false" customHeight="false" outlineLevel="0" collapsed="false">
      <c r="A1172" s="26"/>
      <c r="B1172" s="27" t="n">
        <v>91</v>
      </c>
      <c r="C1172" s="28" t="n">
        <v>1798</v>
      </c>
      <c r="E1172" s="26"/>
      <c r="F1172" s="27"/>
      <c r="G1172" s="27"/>
      <c r="H1172" s="27"/>
      <c r="I1172" s="27"/>
      <c r="J1172" s="27"/>
      <c r="K1172" s="27"/>
      <c r="L1172" s="27"/>
      <c r="M1172" s="27"/>
      <c r="N1172" s="27"/>
      <c r="O1172" s="27"/>
      <c r="P1172" s="27"/>
      <c r="Q1172" s="27" t="n">
        <f aca="false">E1172+G1172+I1172+K1172+M1172+O1172</f>
        <v>0</v>
      </c>
      <c r="R1172" s="27" t="n">
        <f aca="false">F1172+H1172+J1172+L1172+N1172+P1172</f>
        <v>0</v>
      </c>
      <c r="S1172" s="29"/>
      <c r="T1172" s="29"/>
      <c r="U1172" s="29"/>
      <c r="V1172" s="29"/>
      <c r="W1172" s="29"/>
      <c r="X1172" s="30"/>
    </row>
    <row r="1173" customFormat="false" ht="13.2" hidden="false" customHeight="false" outlineLevel="0" collapsed="false">
      <c r="A1173" s="26"/>
      <c r="B1173" s="27" t="n">
        <v>92</v>
      </c>
      <c r="C1173" s="28" t="n">
        <v>1797</v>
      </c>
      <c r="E1173" s="26"/>
      <c r="F1173" s="27"/>
      <c r="G1173" s="27"/>
      <c r="H1173" s="27"/>
      <c r="I1173" s="27"/>
      <c r="J1173" s="27"/>
      <c r="K1173" s="27"/>
      <c r="L1173" s="27"/>
      <c r="M1173" s="27"/>
      <c r="N1173" s="27"/>
      <c r="O1173" s="27"/>
      <c r="P1173" s="27"/>
      <c r="Q1173" s="27" t="n">
        <f aca="false">E1173+G1173+I1173+K1173+M1173+O1173</f>
        <v>0</v>
      </c>
      <c r="R1173" s="27" t="n">
        <f aca="false">F1173+H1173+J1173+L1173+N1173+P1173</f>
        <v>0</v>
      </c>
      <c r="S1173" s="29"/>
      <c r="T1173" s="29"/>
      <c r="U1173" s="29"/>
      <c r="V1173" s="29"/>
      <c r="W1173" s="29"/>
      <c r="X1173" s="30"/>
    </row>
    <row r="1174" customFormat="false" ht="13.2" hidden="false" customHeight="false" outlineLevel="0" collapsed="false">
      <c r="A1174" s="26"/>
      <c r="B1174" s="27" t="n">
        <v>93</v>
      </c>
      <c r="C1174" s="28" t="n">
        <v>1796</v>
      </c>
      <c r="E1174" s="26"/>
      <c r="F1174" s="27"/>
      <c r="G1174" s="27"/>
      <c r="H1174" s="27"/>
      <c r="I1174" s="27"/>
      <c r="J1174" s="27"/>
      <c r="K1174" s="27"/>
      <c r="L1174" s="27"/>
      <c r="M1174" s="27"/>
      <c r="N1174" s="27"/>
      <c r="O1174" s="27"/>
      <c r="P1174" s="27"/>
      <c r="Q1174" s="27" t="n">
        <f aca="false">E1174+G1174+I1174+K1174+M1174+O1174</f>
        <v>0</v>
      </c>
      <c r="R1174" s="27" t="n">
        <f aca="false">F1174+H1174+J1174+L1174+N1174+P1174</f>
        <v>0</v>
      </c>
      <c r="S1174" s="29"/>
      <c r="T1174" s="29"/>
      <c r="U1174" s="29"/>
      <c r="V1174" s="29"/>
      <c r="W1174" s="29"/>
      <c r="X1174" s="30"/>
    </row>
    <row r="1175" customFormat="false" ht="13.2" hidden="false" customHeight="false" outlineLevel="0" collapsed="false">
      <c r="A1175" s="26"/>
      <c r="B1175" s="27" t="n">
        <v>94</v>
      </c>
      <c r="C1175" s="28" t="n">
        <v>1795</v>
      </c>
      <c r="E1175" s="26"/>
      <c r="F1175" s="27"/>
      <c r="G1175" s="27"/>
      <c r="H1175" s="27"/>
      <c r="I1175" s="27"/>
      <c r="J1175" s="27"/>
      <c r="K1175" s="27"/>
      <c r="L1175" s="27"/>
      <c r="M1175" s="27"/>
      <c r="N1175" s="27"/>
      <c r="O1175" s="27"/>
      <c r="P1175" s="27"/>
      <c r="Q1175" s="27" t="n">
        <f aca="false">E1175+G1175+I1175+K1175+M1175+O1175</f>
        <v>0</v>
      </c>
      <c r="R1175" s="27" t="n">
        <f aca="false">F1175+H1175+J1175+L1175+N1175+P1175</f>
        <v>0</v>
      </c>
      <c r="S1175" s="29"/>
      <c r="T1175" s="29"/>
      <c r="U1175" s="29"/>
      <c r="V1175" s="29"/>
      <c r="W1175" s="29"/>
      <c r="X1175" s="30"/>
    </row>
    <row r="1176" customFormat="false" ht="13.2" hidden="false" customHeight="false" outlineLevel="0" collapsed="false">
      <c r="A1176" s="26"/>
      <c r="B1176" s="27" t="n">
        <v>95</v>
      </c>
      <c r="C1176" s="28" t="n">
        <v>1794</v>
      </c>
      <c r="E1176" s="26"/>
      <c r="F1176" s="27"/>
      <c r="G1176" s="27"/>
      <c r="H1176" s="27"/>
      <c r="I1176" s="27"/>
      <c r="J1176" s="27"/>
      <c r="K1176" s="27"/>
      <c r="L1176" s="27"/>
      <c r="M1176" s="27"/>
      <c r="N1176" s="27"/>
      <c r="O1176" s="27"/>
      <c r="P1176" s="27"/>
      <c r="Q1176" s="27" t="n">
        <f aca="false">E1176+G1176+I1176+K1176+M1176+O1176</f>
        <v>0</v>
      </c>
      <c r="R1176" s="27" t="n">
        <f aca="false">F1176+H1176+J1176+L1176+N1176+P1176</f>
        <v>0</v>
      </c>
      <c r="S1176" s="29"/>
      <c r="T1176" s="29"/>
      <c r="U1176" s="29"/>
      <c r="V1176" s="29"/>
      <c r="W1176" s="29"/>
      <c r="X1176" s="30"/>
    </row>
    <row r="1177" customFormat="false" ht="13.2" hidden="false" customHeight="false" outlineLevel="0" collapsed="false">
      <c r="A1177" s="26"/>
      <c r="B1177" s="27" t="n">
        <v>96</v>
      </c>
      <c r="C1177" s="28" t="n">
        <v>1793</v>
      </c>
      <c r="E1177" s="26"/>
      <c r="F1177" s="27"/>
      <c r="G1177" s="27"/>
      <c r="H1177" s="27"/>
      <c r="I1177" s="27"/>
      <c r="J1177" s="27"/>
      <c r="K1177" s="27"/>
      <c r="L1177" s="27"/>
      <c r="M1177" s="27"/>
      <c r="N1177" s="27"/>
      <c r="O1177" s="27"/>
      <c r="P1177" s="27"/>
      <c r="Q1177" s="27" t="n">
        <f aca="false">E1177+G1177+I1177+K1177+M1177+O1177</f>
        <v>0</v>
      </c>
      <c r="R1177" s="27" t="n">
        <f aca="false">F1177+H1177+J1177+L1177+N1177+P1177</f>
        <v>0</v>
      </c>
      <c r="S1177" s="29"/>
      <c r="T1177" s="29"/>
      <c r="U1177" s="29"/>
      <c r="V1177" s="29"/>
      <c r="W1177" s="29"/>
      <c r="X1177" s="30"/>
    </row>
    <row r="1178" customFormat="false" ht="13.2" hidden="false" customHeight="false" outlineLevel="0" collapsed="false">
      <c r="A1178" s="26"/>
      <c r="B1178" s="27" t="n">
        <v>97</v>
      </c>
      <c r="C1178" s="28" t="n">
        <v>1792</v>
      </c>
      <c r="E1178" s="26"/>
      <c r="F1178" s="27"/>
      <c r="G1178" s="27"/>
      <c r="H1178" s="27"/>
      <c r="I1178" s="27"/>
      <c r="J1178" s="27"/>
      <c r="K1178" s="27"/>
      <c r="L1178" s="27"/>
      <c r="M1178" s="27"/>
      <c r="N1178" s="27"/>
      <c r="O1178" s="27"/>
      <c r="P1178" s="27"/>
      <c r="Q1178" s="27" t="n">
        <f aca="false">E1178+G1178+I1178+K1178+M1178+O1178</f>
        <v>0</v>
      </c>
      <c r="R1178" s="27" t="n">
        <f aca="false">F1178+H1178+J1178+L1178+N1178+P1178</f>
        <v>0</v>
      </c>
      <c r="S1178" s="29"/>
      <c r="T1178" s="29"/>
      <c r="U1178" s="29"/>
      <c r="V1178" s="29"/>
      <c r="W1178" s="29"/>
      <c r="X1178" s="30"/>
    </row>
    <row r="1179" customFormat="false" ht="13.2" hidden="false" customHeight="false" outlineLevel="0" collapsed="false">
      <c r="A1179" s="26"/>
      <c r="B1179" s="27" t="n">
        <v>98</v>
      </c>
      <c r="C1179" s="28" t="n">
        <v>1791</v>
      </c>
      <c r="E1179" s="26"/>
      <c r="F1179" s="27"/>
      <c r="G1179" s="27"/>
      <c r="H1179" s="27"/>
      <c r="I1179" s="27"/>
      <c r="J1179" s="27"/>
      <c r="K1179" s="27"/>
      <c r="L1179" s="27"/>
      <c r="M1179" s="27"/>
      <c r="N1179" s="27"/>
      <c r="O1179" s="27"/>
      <c r="P1179" s="27"/>
      <c r="Q1179" s="27" t="n">
        <f aca="false">E1179+G1179+I1179+K1179+M1179+O1179</f>
        <v>0</v>
      </c>
      <c r="R1179" s="27" t="n">
        <f aca="false">F1179+H1179+J1179+L1179+N1179+P1179</f>
        <v>0</v>
      </c>
      <c r="S1179" s="29"/>
      <c r="T1179" s="29"/>
      <c r="U1179" s="29"/>
      <c r="V1179" s="29"/>
      <c r="W1179" s="29"/>
      <c r="X1179" s="30"/>
    </row>
    <row r="1180" customFormat="false" ht="13.2" hidden="false" customHeight="false" outlineLevel="0" collapsed="false">
      <c r="A1180" s="26"/>
      <c r="B1180" s="27" t="n">
        <v>99</v>
      </c>
      <c r="C1180" s="28" t="n">
        <v>1790</v>
      </c>
      <c r="E1180" s="26"/>
      <c r="F1180" s="27"/>
      <c r="G1180" s="27"/>
      <c r="H1180" s="27"/>
      <c r="I1180" s="27"/>
      <c r="J1180" s="27"/>
      <c r="K1180" s="27"/>
      <c r="L1180" s="27"/>
      <c r="M1180" s="27"/>
      <c r="N1180" s="27"/>
      <c r="O1180" s="27"/>
      <c r="P1180" s="27"/>
      <c r="Q1180" s="27" t="n">
        <f aca="false">E1180+G1180+I1180+K1180+M1180+O1180</f>
        <v>0</v>
      </c>
      <c r="R1180" s="27" t="n">
        <f aca="false">F1180+H1180+J1180+L1180+N1180+P1180</f>
        <v>0</v>
      </c>
      <c r="S1180" s="29"/>
      <c r="T1180" s="29"/>
      <c r="U1180" s="29"/>
      <c r="V1180" s="29"/>
      <c r="W1180" s="29"/>
      <c r="X1180" s="30"/>
    </row>
    <row r="1181" customFormat="false" ht="13.2" hidden="false" customHeight="false" outlineLevel="0" collapsed="false">
      <c r="A1181" s="26"/>
      <c r="B1181" s="27" t="n">
        <v>100</v>
      </c>
      <c r="C1181" s="28" t="n">
        <v>1789</v>
      </c>
      <c r="E1181" s="26"/>
      <c r="F1181" s="27"/>
      <c r="G1181" s="27"/>
      <c r="H1181" s="27"/>
      <c r="I1181" s="27"/>
      <c r="J1181" s="27"/>
      <c r="K1181" s="27"/>
      <c r="L1181" s="27"/>
      <c r="M1181" s="27"/>
      <c r="N1181" s="27"/>
      <c r="O1181" s="27"/>
      <c r="P1181" s="27"/>
      <c r="Q1181" s="27" t="n">
        <f aca="false">E1181+G1181+I1181+K1181+M1181+O1181</f>
        <v>0</v>
      </c>
      <c r="R1181" s="27" t="n">
        <f aca="false">F1181+H1181+J1181+L1181+N1181+P1181</f>
        <v>0</v>
      </c>
      <c r="S1181" s="29"/>
      <c r="T1181" s="29"/>
      <c r="U1181" s="29"/>
      <c r="V1181" s="29"/>
      <c r="W1181" s="29"/>
      <c r="X1181" s="30"/>
    </row>
    <row r="1182" customFormat="false" ht="13.2" hidden="false" customHeight="false" outlineLevel="0" collapsed="false">
      <c r="A1182" s="26"/>
      <c r="B1182" s="27" t="n">
        <v>101</v>
      </c>
      <c r="C1182" s="28" t="n">
        <v>1788</v>
      </c>
      <c r="E1182" s="26"/>
      <c r="F1182" s="27"/>
      <c r="G1182" s="27"/>
      <c r="H1182" s="27"/>
      <c r="I1182" s="27"/>
      <c r="J1182" s="27"/>
      <c r="K1182" s="27"/>
      <c r="L1182" s="27"/>
      <c r="M1182" s="27"/>
      <c r="N1182" s="27"/>
      <c r="O1182" s="27"/>
      <c r="P1182" s="27"/>
      <c r="Q1182" s="27" t="n">
        <f aca="false">E1182+G1182+I1182+K1182+M1182+O1182</f>
        <v>0</v>
      </c>
      <c r="R1182" s="27" t="n">
        <f aca="false">F1182+H1182+J1182+L1182+N1182+P1182</f>
        <v>0</v>
      </c>
      <c r="S1182" s="29"/>
      <c r="T1182" s="29"/>
      <c r="U1182" s="29"/>
      <c r="V1182" s="29"/>
      <c r="W1182" s="29"/>
      <c r="X1182" s="30"/>
    </row>
    <row r="1183" customFormat="false" ht="13.2" hidden="false" customHeight="false" outlineLevel="0" collapsed="false">
      <c r="A1183" s="26"/>
      <c r="B1183" s="27" t="n">
        <v>102</v>
      </c>
      <c r="C1183" s="28" t="n">
        <v>1787</v>
      </c>
      <c r="E1183" s="26"/>
      <c r="F1183" s="27"/>
      <c r="G1183" s="27"/>
      <c r="H1183" s="27"/>
      <c r="I1183" s="27"/>
      <c r="J1183" s="27"/>
      <c r="K1183" s="27"/>
      <c r="L1183" s="27"/>
      <c r="M1183" s="27"/>
      <c r="N1183" s="27"/>
      <c r="O1183" s="27"/>
      <c r="P1183" s="27"/>
      <c r="Q1183" s="27" t="n">
        <f aca="false">E1183+G1183+I1183+K1183+M1183+O1183</f>
        <v>0</v>
      </c>
      <c r="R1183" s="27" t="n">
        <f aca="false">F1183+H1183+J1183+L1183+N1183+P1183</f>
        <v>0</v>
      </c>
      <c r="S1183" s="29"/>
      <c r="T1183" s="29"/>
      <c r="U1183" s="29"/>
      <c r="V1183" s="29"/>
      <c r="W1183" s="29"/>
      <c r="X1183" s="30"/>
    </row>
    <row r="1184" customFormat="false" ht="13.2" hidden="false" customHeight="false" outlineLevel="0" collapsed="false">
      <c r="A1184" s="26"/>
      <c r="B1184" s="44" t="s">
        <v>43</v>
      </c>
      <c r="C1184" s="44"/>
      <c r="E1184" s="26"/>
      <c r="F1184" s="27"/>
      <c r="G1184" s="27"/>
      <c r="H1184" s="27"/>
      <c r="I1184" s="27"/>
      <c r="J1184" s="27"/>
      <c r="K1184" s="27"/>
      <c r="L1184" s="27"/>
      <c r="M1184" s="27"/>
      <c r="N1184" s="27"/>
      <c r="O1184" s="27"/>
      <c r="P1184" s="27"/>
      <c r="Q1184" s="27" t="n">
        <f aca="false">E1184+G1184+I1184+K1184+M1184+O1184</f>
        <v>0</v>
      </c>
      <c r="R1184" s="27" t="n">
        <f aca="false">F1184+H1184+J1184+L1184+N1184+P1184</f>
        <v>0</v>
      </c>
      <c r="S1184" s="29"/>
      <c r="T1184" s="29"/>
      <c r="U1184" s="29"/>
      <c r="V1184" s="29"/>
      <c r="W1184" s="29"/>
      <c r="X1184" s="30"/>
    </row>
    <row r="1185" s="37" customFormat="true" ht="13.2" hidden="false" customHeight="false" outlineLevel="0" collapsed="false">
      <c r="A1185" s="33"/>
      <c r="B1185" s="45" t="s">
        <v>8</v>
      </c>
      <c r="C1185" s="45"/>
      <c r="D1185" s="34"/>
      <c r="E1185" s="33" t="n">
        <f aca="false">SUM(E1068:E1184)</f>
        <v>101</v>
      </c>
      <c r="F1185" s="31" t="n">
        <f aca="false">SUM(F1068:F1184)</f>
        <v>94</v>
      </c>
      <c r="G1185" s="31" t="n">
        <f aca="false">SUM(G1068:G1184)</f>
        <v>35</v>
      </c>
      <c r="H1185" s="31" t="n">
        <f aca="false">SUM(H1068:H1184)</f>
        <v>33</v>
      </c>
      <c r="I1185" s="31" t="n">
        <f aca="false">SUM(I1068:I1184)</f>
        <v>0</v>
      </c>
      <c r="J1185" s="31" t="n">
        <f aca="false">SUM(J1068:J1184)</f>
        <v>0</v>
      </c>
      <c r="K1185" s="31" t="n">
        <f aca="false">SUM(K1068:K1184)</f>
        <v>6</v>
      </c>
      <c r="L1185" s="31" t="n">
        <f aca="false">SUM(L1068:L1184)</f>
        <v>11</v>
      </c>
      <c r="M1185" s="31" t="n">
        <f aca="false">SUM(M1068:M1184)</f>
        <v>0</v>
      </c>
      <c r="N1185" s="31" t="n">
        <f aca="false">SUM(N1068:N1184)</f>
        <v>0</v>
      </c>
      <c r="O1185" s="31" t="n">
        <f aca="false">SUM(O1068:O1184)</f>
        <v>0</v>
      </c>
      <c r="P1185" s="31" t="n">
        <f aca="false">SUM(P1068:P1184)</f>
        <v>0</v>
      </c>
      <c r="Q1185" s="31" t="n">
        <f aca="false">SUM(Q1068:Q1184)</f>
        <v>142</v>
      </c>
      <c r="R1185" s="31" t="n">
        <f aca="false">SUM(R1068:R1184)</f>
        <v>138</v>
      </c>
      <c r="S1185" s="35"/>
      <c r="T1185" s="35"/>
      <c r="U1185" s="35"/>
      <c r="V1185" s="35"/>
      <c r="W1185" s="35"/>
      <c r="X1185" s="36"/>
    </row>
    <row r="1186" customFormat="false" ht="13.2" hidden="false" customHeight="false" outlineLevel="0" collapsed="false">
      <c r="A1186" s="26"/>
      <c r="B1186" s="27"/>
      <c r="C1186" s="28" t="s">
        <v>59</v>
      </c>
      <c r="E1186" s="26"/>
      <c r="F1186" s="27"/>
      <c r="G1186" s="27"/>
      <c r="H1186" s="27"/>
      <c r="I1186" s="27"/>
      <c r="J1186" s="27"/>
      <c r="K1186" s="27"/>
      <c r="L1186" s="27"/>
      <c r="M1186" s="27"/>
      <c r="N1186" s="27"/>
      <c r="O1186" s="27"/>
      <c r="P1186" s="27"/>
      <c r="Q1186" s="27" t="n">
        <f aca="false">E1186+G1186+I1186+K1186+M1186+O1186</f>
        <v>0</v>
      </c>
      <c r="R1186" s="27" t="n">
        <f aca="false">F1186+H1186+J1186+L1186+N1186+P1186</f>
        <v>0</v>
      </c>
      <c r="S1186" s="29"/>
      <c r="T1186" s="29"/>
      <c r="U1186" s="29"/>
      <c r="V1186" s="29"/>
      <c r="W1186" s="29"/>
      <c r="X1186" s="30" t="n">
        <v>290051</v>
      </c>
    </row>
    <row r="1187" customFormat="false" ht="13.2" hidden="false" customHeight="false" outlineLevel="0" collapsed="false">
      <c r="A1187" s="26"/>
      <c r="B1187" s="27" t="s">
        <v>45</v>
      </c>
      <c r="C1187" s="28" t="s">
        <v>22</v>
      </c>
      <c r="E1187" s="26" t="n">
        <v>7</v>
      </c>
      <c r="F1187" s="27" t="n">
        <v>7</v>
      </c>
      <c r="G1187" s="27"/>
      <c r="H1187" s="27"/>
      <c r="I1187" s="27"/>
      <c r="J1187" s="27"/>
      <c r="K1187" s="27"/>
      <c r="L1187" s="27"/>
      <c r="M1187" s="27"/>
      <c r="N1187" s="27"/>
      <c r="O1187" s="27"/>
      <c r="P1187" s="27"/>
      <c r="Q1187" s="27" t="n">
        <f aca="false">E1187+G1187+I1187+K1187+M1187+O1187</f>
        <v>7</v>
      </c>
      <c r="R1187" s="27" t="n">
        <f aca="false">F1187+H1187+J1187+L1187+N1187+P1187</f>
        <v>7</v>
      </c>
      <c r="S1187" s="29"/>
      <c r="T1187" s="29"/>
      <c r="U1187" s="29"/>
      <c r="V1187" s="29"/>
      <c r="W1187" s="29"/>
      <c r="X1187" s="30"/>
    </row>
    <row r="1188" customFormat="false" ht="13.2" hidden="false" customHeight="false" outlineLevel="0" collapsed="false">
      <c r="A1188" s="26"/>
      <c r="B1188" s="27" t="s">
        <v>60</v>
      </c>
      <c r="C1188" s="28" t="s">
        <v>23</v>
      </c>
      <c r="E1188" s="26" t="n">
        <v>4</v>
      </c>
      <c r="F1188" s="27" t="n">
        <v>7</v>
      </c>
      <c r="G1188" s="27"/>
      <c r="H1188" s="27"/>
      <c r="I1188" s="27"/>
      <c r="J1188" s="27"/>
      <c r="K1188" s="27"/>
      <c r="L1188" s="27"/>
      <c r="M1188" s="27"/>
      <c r="N1188" s="27"/>
      <c r="O1188" s="27"/>
      <c r="P1188" s="27"/>
      <c r="Q1188" s="27" t="n">
        <f aca="false">E1188+G1188+I1188+K1188+M1188+O1188</f>
        <v>4</v>
      </c>
      <c r="R1188" s="27" t="n">
        <f aca="false">F1188+H1188+J1188+L1188+N1188+P1188</f>
        <v>7</v>
      </c>
      <c r="S1188" s="29"/>
      <c r="T1188" s="29"/>
      <c r="U1188" s="29"/>
      <c r="V1188" s="29"/>
      <c r="W1188" s="29"/>
      <c r="X1188" s="30"/>
    </row>
    <row r="1189" customFormat="false" ht="13.2" hidden="false" customHeight="false" outlineLevel="0" collapsed="false">
      <c r="A1189" s="26"/>
      <c r="B1189" s="27" t="s">
        <v>61</v>
      </c>
      <c r="C1189" s="28" t="s">
        <v>24</v>
      </c>
      <c r="E1189" s="26" t="n">
        <v>3</v>
      </c>
      <c r="F1189" s="27" t="n">
        <v>4</v>
      </c>
      <c r="G1189" s="27"/>
      <c r="H1189" s="27"/>
      <c r="I1189" s="27"/>
      <c r="J1189" s="27"/>
      <c r="K1189" s="27"/>
      <c r="L1189" s="27"/>
      <c r="M1189" s="27"/>
      <c r="N1189" s="27"/>
      <c r="O1189" s="27"/>
      <c r="P1189" s="27"/>
      <c r="Q1189" s="27" t="n">
        <f aca="false">E1189+G1189+I1189+K1189+M1189+O1189</f>
        <v>3</v>
      </c>
      <c r="R1189" s="27" t="n">
        <f aca="false">F1189+H1189+J1189+L1189+N1189+P1189</f>
        <v>4</v>
      </c>
      <c r="S1189" s="29"/>
      <c r="T1189" s="29"/>
      <c r="U1189" s="29"/>
      <c r="V1189" s="29"/>
      <c r="W1189" s="29"/>
      <c r="X1189" s="30"/>
    </row>
    <row r="1190" customFormat="false" ht="13.2" hidden="false" customHeight="false" outlineLevel="0" collapsed="false">
      <c r="A1190" s="26"/>
      <c r="B1190" s="27" t="s">
        <v>62</v>
      </c>
      <c r="C1190" s="28" t="s">
        <v>25</v>
      </c>
      <c r="E1190" s="26" t="n">
        <v>4</v>
      </c>
      <c r="F1190" s="27" t="n">
        <v>6</v>
      </c>
      <c r="G1190" s="27"/>
      <c r="H1190" s="27"/>
      <c r="I1190" s="27"/>
      <c r="J1190" s="27"/>
      <c r="K1190" s="27"/>
      <c r="L1190" s="27"/>
      <c r="M1190" s="27"/>
      <c r="N1190" s="27"/>
      <c r="O1190" s="27"/>
      <c r="P1190" s="27"/>
      <c r="Q1190" s="27" t="n">
        <f aca="false">E1190+G1190+I1190+K1190+M1190+O1190</f>
        <v>4</v>
      </c>
      <c r="R1190" s="27" t="n">
        <f aca="false">F1190+H1190+J1190+L1190+N1190+P1190</f>
        <v>6</v>
      </c>
      <c r="S1190" s="29"/>
      <c r="T1190" s="29"/>
      <c r="U1190" s="29"/>
      <c r="V1190" s="29"/>
      <c r="W1190" s="29"/>
      <c r="X1190" s="30"/>
    </row>
    <row r="1191" customFormat="false" ht="13.2" hidden="false" customHeight="false" outlineLevel="0" collapsed="false">
      <c r="A1191" s="26"/>
      <c r="B1191" s="27" t="s">
        <v>63</v>
      </c>
      <c r="C1191" s="28" t="s">
        <v>26</v>
      </c>
      <c r="E1191" s="26" t="n">
        <v>6</v>
      </c>
      <c r="F1191" s="27" t="n">
        <v>3</v>
      </c>
      <c r="G1191" s="27"/>
      <c r="H1191" s="27"/>
      <c r="I1191" s="27"/>
      <c r="J1191" s="27"/>
      <c r="K1191" s="27"/>
      <c r="L1191" s="27"/>
      <c r="M1191" s="27"/>
      <c r="N1191" s="27"/>
      <c r="O1191" s="27"/>
      <c r="P1191" s="27"/>
      <c r="Q1191" s="27" t="n">
        <f aca="false">E1191+G1191+I1191+K1191+M1191+O1191</f>
        <v>6</v>
      </c>
      <c r="R1191" s="27" t="n">
        <f aca="false">F1191+H1191+J1191+L1191+N1191+P1191</f>
        <v>3</v>
      </c>
      <c r="S1191" s="29"/>
      <c r="T1191" s="29"/>
      <c r="U1191" s="29"/>
      <c r="V1191" s="29"/>
      <c r="W1191" s="29"/>
      <c r="X1191" s="30"/>
    </row>
    <row r="1192" customFormat="false" ht="13.2" hidden="false" customHeight="false" outlineLevel="0" collapsed="false">
      <c r="A1192" s="26"/>
      <c r="B1192" s="27" t="s">
        <v>64</v>
      </c>
      <c r="C1192" s="28" t="s">
        <v>27</v>
      </c>
      <c r="E1192" s="26" t="n">
        <v>3</v>
      </c>
      <c r="F1192" s="27" t="n">
        <v>6</v>
      </c>
      <c r="G1192" s="27"/>
      <c r="H1192" s="27"/>
      <c r="I1192" s="27"/>
      <c r="J1192" s="27"/>
      <c r="K1192" s="27"/>
      <c r="L1192" s="27"/>
      <c r="M1192" s="27"/>
      <c r="N1192" s="27"/>
      <c r="O1192" s="27"/>
      <c r="P1192" s="27"/>
      <c r="Q1192" s="27" t="n">
        <f aca="false">E1192+G1192+I1192+K1192+M1192+O1192</f>
        <v>3</v>
      </c>
      <c r="R1192" s="27" t="n">
        <f aca="false">F1192+H1192+J1192+L1192+N1192+P1192</f>
        <v>6</v>
      </c>
      <c r="S1192" s="29"/>
      <c r="T1192" s="29"/>
      <c r="U1192" s="29"/>
      <c r="V1192" s="29"/>
      <c r="W1192" s="29"/>
      <c r="X1192" s="30"/>
    </row>
    <row r="1193" customFormat="false" ht="13.2" hidden="false" customHeight="false" outlineLevel="0" collapsed="false">
      <c r="A1193" s="26"/>
      <c r="B1193" s="27" t="s">
        <v>28</v>
      </c>
      <c r="C1193" s="28" t="s">
        <v>29</v>
      </c>
      <c r="E1193" s="26" t="n">
        <v>9</v>
      </c>
      <c r="F1193" s="27" t="n">
        <v>6</v>
      </c>
      <c r="G1193" s="27"/>
      <c r="H1193" s="27"/>
      <c r="I1193" s="27"/>
      <c r="J1193" s="27"/>
      <c r="K1193" s="27"/>
      <c r="L1193" s="27"/>
      <c r="M1193" s="27"/>
      <c r="N1193" s="27"/>
      <c r="O1193" s="27"/>
      <c r="P1193" s="27"/>
      <c r="Q1193" s="27" t="n">
        <f aca="false">E1193+G1193+I1193+K1193+M1193+O1193</f>
        <v>9</v>
      </c>
      <c r="R1193" s="27" t="n">
        <f aca="false">F1193+H1193+J1193+L1193+N1193+P1193</f>
        <v>6</v>
      </c>
      <c r="S1193" s="29"/>
      <c r="T1193" s="29"/>
      <c r="U1193" s="29"/>
      <c r="V1193" s="29"/>
      <c r="W1193" s="29"/>
      <c r="X1193" s="30"/>
    </row>
    <row r="1194" customFormat="false" ht="13.2" hidden="false" customHeight="false" outlineLevel="0" collapsed="false">
      <c r="A1194" s="26"/>
      <c r="B1194" s="27" t="s">
        <v>30</v>
      </c>
      <c r="C1194" s="28" t="s">
        <v>31</v>
      </c>
      <c r="E1194" s="26" t="n">
        <v>15</v>
      </c>
      <c r="F1194" s="27" t="n">
        <v>9</v>
      </c>
      <c r="G1194" s="27"/>
      <c r="H1194" s="27"/>
      <c r="I1194" s="27"/>
      <c r="J1194" s="27"/>
      <c r="K1194" s="27"/>
      <c r="L1194" s="27"/>
      <c r="M1194" s="27"/>
      <c r="N1194" s="27"/>
      <c r="O1194" s="27"/>
      <c r="P1194" s="27"/>
      <c r="Q1194" s="27" t="n">
        <f aca="false">E1194+G1194+I1194+K1194+M1194+O1194</f>
        <v>15</v>
      </c>
      <c r="R1194" s="27" t="n">
        <f aca="false">F1194+H1194+J1194+L1194+N1194+P1194</f>
        <v>9</v>
      </c>
      <c r="S1194" s="29"/>
      <c r="T1194" s="29"/>
      <c r="U1194" s="29"/>
      <c r="V1194" s="29"/>
      <c r="W1194" s="29"/>
      <c r="X1194" s="30"/>
    </row>
    <row r="1195" customFormat="false" ht="13.2" hidden="false" customHeight="false" outlineLevel="0" collapsed="false">
      <c r="A1195" s="26"/>
      <c r="B1195" s="27" t="s">
        <v>32</v>
      </c>
      <c r="C1195" s="28" t="s">
        <v>48</v>
      </c>
      <c r="E1195" s="26" t="n">
        <v>10</v>
      </c>
      <c r="F1195" s="27" t="n">
        <v>11</v>
      </c>
      <c r="G1195" s="27"/>
      <c r="H1195" s="27"/>
      <c r="I1195" s="27"/>
      <c r="J1195" s="27"/>
      <c r="K1195" s="27"/>
      <c r="L1195" s="27"/>
      <c r="M1195" s="27"/>
      <c r="N1195" s="27"/>
      <c r="O1195" s="27"/>
      <c r="P1195" s="27"/>
      <c r="Q1195" s="27" t="n">
        <f aca="false">E1195+G1195+I1195+K1195+M1195+O1195</f>
        <v>10</v>
      </c>
      <c r="R1195" s="27" t="n">
        <f aca="false">F1195+H1195+J1195+L1195+N1195+P1195</f>
        <v>11</v>
      </c>
      <c r="S1195" s="29"/>
      <c r="T1195" s="29"/>
      <c r="U1195" s="29"/>
      <c r="V1195" s="29"/>
      <c r="W1195" s="29"/>
      <c r="X1195" s="30"/>
    </row>
    <row r="1196" customFormat="false" ht="13.2" hidden="false" customHeight="false" outlineLevel="0" collapsed="false">
      <c r="A1196" s="26"/>
      <c r="B1196" s="27"/>
      <c r="C1196" s="28" t="s">
        <v>65</v>
      </c>
      <c r="E1196" s="26"/>
      <c r="F1196" s="27"/>
      <c r="G1196" s="27"/>
      <c r="H1196" s="27"/>
      <c r="I1196" s="27"/>
      <c r="J1196" s="27"/>
      <c r="K1196" s="27"/>
      <c r="L1196" s="27"/>
      <c r="M1196" s="27"/>
      <c r="N1196" s="27"/>
      <c r="O1196" s="27"/>
      <c r="P1196" s="27"/>
      <c r="Q1196" s="27" t="n">
        <f aca="false">E1196+G1196+I1196+K1196+M1196+O1196</f>
        <v>0</v>
      </c>
      <c r="R1196" s="27" t="n">
        <f aca="false">F1196+H1196+J1196+L1196+N1196+P1196</f>
        <v>0</v>
      </c>
      <c r="S1196" s="29"/>
      <c r="T1196" s="29"/>
      <c r="U1196" s="29"/>
      <c r="V1196" s="29"/>
      <c r="W1196" s="29"/>
      <c r="X1196" s="30"/>
    </row>
    <row r="1197" customFormat="false" ht="13.2" hidden="false" customHeight="false" outlineLevel="0" collapsed="false">
      <c r="A1197" s="26"/>
      <c r="B1197" s="27" t="s">
        <v>34</v>
      </c>
      <c r="C1197" s="28" t="s">
        <v>50</v>
      </c>
      <c r="E1197" s="26" t="n">
        <v>13</v>
      </c>
      <c r="F1197" s="27" t="n">
        <v>23</v>
      </c>
      <c r="G1197" s="27"/>
      <c r="H1197" s="27"/>
      <c r="I1197" s="27"/>
      <c r="J1197" s="27"/>
      <c r="K1197" s="27"/>
      <c r="L1197" s="27"/>
      <c r="M1197" s="27"/>
      <c r="N1197" s="27"/>
      <c r="O1197" s="27"/>
      <c r="P1197" s="27"/>
      <c r="Q1197" s="27" t="n">
        <f aca="false">E1197+G1197+I1197+K1197+M1197+O1197</f>
        <v>13</v>
      </c>
      <c r="R1197" s="27" t="n">
        <f aca="false">F1197+H1197+J1197+L1197+N1197+P1197</f>
        <v>23</v>
      </c>
      <c r="S1197" s="29"/>
      <c r="T1197" s="29"/>
      <c r="U1197" s="29"/>
      <c r="V1197" s="29"/>
      <c r="W1197" s="29"/>
      <c r="X1197" s="30"/>
    </row>
    <row r="1198" customFormat="false" ht="13.2" hidden="false" customHeight="false" outlineLevel="0" collapsed="false">
      <c r="A1198" s="26"/>
      <c r="B1198" s="27" t="s">
        <v>66</v>
      </c>
      <c r="C1198" s="28" t="s">
        <v>52</v>
      </c>
      <c r="E1198" s="26" t="n">
        <v>18</v>
      </c>
      <c r="F1198" s="27" t="n">
        <v>14</v>
      </c>
      <c r="G1198" s="27"/>
      <c r="H1198" s="27"/>
      <c r="I1198" s="27"/>
      <c r="J1198" s="27"/>
      <c r="K1198" s="27"/>
      <c r="L1198" s="27"/>
      <c r="M1198" s="27"/>
      <c r="N1198" s="27"/>
      <c r="O1198" s="27"/>
      <c r="P1198" s="27"/>
      <c r="Q1198" s="27" t="n">
        <f aca="false">E1198+G1198+I1198+K1198+M1198+O1198</f>
        <v>18</v>
      </c>
      <c r="R1198" s="27" t="n">
        <f aca="false">F1198+H1198+J1198+L1198+N1198+P1198</f>
        <v>14</v>
      </c>
      <c r="S1198" s="29"/>
      <c r="T1198" s="29"/>
      <c r="U1198" s="29"/>
      <c r="V1198" s="29"/>
      <c r="W1198" s="29"/>
      <c r="X1198" s="30"/>
    </row>
    <row r="1199" customFormat="false" ht="13.2" hidden="false" customHeight="false" outlineLevel="0" collapsed="false">
      <c r="A1199" s="26"/>
      <c r="B1199" s="27" t="s">
        <v>67</v>
      </c>
      <c r="C1199" s="28" t="s">
        <v>54</v>
      </c>
      <c r="E1199" s="26" t="n">
        <v>12</v>
      </c>
      <c r="F1199" s="27" t="n">
        <v>21</v>
      </c>
      <c r="G1199" s="27"/>
      <c r="H1199" s="27"/>
      <c r="I1199" s="27"/>
      <c r="J1199" s="27"/>
      <c r="K1199" s="27"/>
      <c r="L1199" s="27"/>
      <c r="M1199" s="27"/>
      <c r="N1199" s="27"/>
      <c r="O1199" s="27"/>
      <c r="P1199" s="27"/>
      <c r="Q1199" s="27" t="n">
        <f aca="false">E1199+G1199+I1199+K1199+M1199+O1199</f>
        <v>12</v>
      </c>
      <c r="R1199" s="27" t="n">
        <f aca="false">F1199+H1199+J1199+L1199+N1199+P1199</f>
        <v>21</v>
      </c>
      <c r="S1199" s="29"/>
      <c r="T1199" s="29"/>
      <c r="U1199" s="29"/>
      <c r="V1199" s="29"/>
      <c r="W1199" s="29"/>
      <c r="X1199" s="30"/>
    </row>
    <row r="1200" customFormat="false" ht="13.2" hidden="false" customHeight="false" outlineLevel="0" collapsed="false">
      <c r="A1200" s="26"/>
      <c r="B1200" s="27" t="s">
        <v>68</v>
      </c>
      <c r="C1200" s="28" t="s">
        <v>69</v>
      </c>
      <c r="E1200" s="26" t="n">
        <v>17</v>
      </c>
      <c r="F1200" s="27" t="n">
        <v>14</v>
      </c>
      <c r="G1200" s="27"/>
      <c r="H1200" s="27"/>
      <c r="I1200" s="27"/>
      <c r="J1200" s="27"/>
      <c r="K1200" s="27"/>
      <c r="L1200" s="27"/>
      <c r="M1200" s="27"/>
      <c r="N1200" s="27"/>
      <c r="O1200" s="27"/>
      <c r="P1200" s="27"/>
      <c r="Q1200" s="27" t="n">
        <f aca="false">E1200+G1200+I1200+K1200+M1200+O1200</f>
        <v>17</v>
      </c>
      <c r="R1200" s="27" t="n">
        <f aca="false">F1200+H1200+J1200+L1200+N1200+P1200</f>
        <v>14</v>
      </c>
      <c r="S1200" s="29"/>
      <c r="T1200" s="29"/>
      <c r="U1200" s="29"/>
      <c r="V1200" s="29"/>
      <c r="W1200" s="29"/>
      <c r="X1200" s="30"/>
    </row>
    <row r="1201" customFormat="false" ht="13.2" hidden="false" customHeight="false" outlineLevel="0" collapsed="false">
      <c r="A1201" s="26"/>
      <c r="B1201" s="27" t="s">
        <v>57</v>
      </c>
      <c r="C1201" s="28" t="n">
        <v>1887</v>
      </c>
      <c r="E1201" s="26" t="n">
        <v>68</v>
      </c>
      <c r="F1201" s="27" t="n">
        <v>66</v>
      </c>
      <c r="G1201" s="27"/>
      <c r="H1201" s="27"/>
      <c r="I1201" s="27"/>
      <c r="J1201" s="27"/>
      <c r="K1201" s="27"/>
      <c r="L1201" s="27"/>
      <c r="M1201" s="27"/>
      <c r="N1201" s="27"/>
      <c r="O1201" s="27"/>
      <c r="P1201" s="27"/>
      <c r="Q1201" s="27" t="n">
        <f aca="false">E1201+G1201+I1201+K1201+M1201+O1201</f>
        <v>68</v>
      </c>
      <c r="R1201" s="27" t="n">
        <f aca="false">F1201+H1201+J1201+L1201+N1201+P1201</f>
        <v>66</v>
      </c>
      <c r="S1201" s="29"/>
      <c r="T1201" s="29"/>
      <c r="U1201" s="29"/>
      <c r="V1201" s="29"/>
      <c r="W1201" s="29"/>
      <c r="X1201" s="30"/>
    </row>
    <row r="1202" customFormat="false" ht="13.2" hidden="false" customHeight="false" outlineLevel="0" collapsed="false">
      <c r="A1202" s="26"/>
      <c r="B1202" s="27" t="s">
        <v>70</v>
      </c>
      <c r="C1202" s="28" t="n">
        <v>1886</v>
      </c>
      <c r="E1202" s="26" t="n">
        <v>81</v>
      </c>
      <c r="F1202" s="27" t="n">
        <v>55</v>
      </c>
      <c r="G1202" s="27"/>
      <c r="H1202" s="27"/>
      <c r="I1202" s="27"/>
      <c r="J1202" s="27"/>
      <c r="K1202" s="27"/>
      <c r="L1202" s="27"/>
      <c r="M1202" s="27"/>
      <c r="N1202" s="27"/>
      <c r="O1202" s="27"/>
      <c r="P1202" s="27"/>
      <c r="Q1202" s="27" t="n">
        <f aca="false">E1202+G1202+I1202+K1202+M1202+O1202</f>
        <v>81</v>
      </c>
      <c r="R1202" s="27" t="n">
        <f aca="false">F1202+H1202+J1202+L1202+N1202+P1202</f>
        <v>55</v>
      </c>
      <c r="S1202" s="29"/>
      <c r="T1202" s="29"/>
      <c r="U1202" s="29"/>
      <c r="V1202" s="29"/>
      <c r="W1202" s="29"/>
      <c r="X1202" s="30"/>
    </row>
    <row r="1203" customFormat="false" ht="13.2" hidden="false" customHeight="false" outlineLevel="0" collapsed="false">
      <c r="A1203" s="26"/>
      <c r="B1203" s="27" t="s">
        <v>71</v>
      </c>
      <c r="C1203" s="28" t="n">
        <v>1885</v>
      </c>
      <c r="E1203" s="26" t="n">
        <v>63</v>
      </c>
      <c r="F1203" s="27" t="n">
        <v>67</v>
      </c>
      <c r="G1203" s="27"/>
      <c r="H1203" s="27"/>
      <c r="I1203" s="27"/>
      <c r="J1203" s="27"/>
      <c r="K1203" s="27"/>
      <c r="L1203" s="27"/>
      <c r="M1203" s="27"/>
      <c r="N1203" s="27"/>
      <c r="O1203" s="27"/>
      <c r="P1203" s="27"/>
      <c r="Q1203" s="27" t="n">
        <f aca="false">E1203+G1203+I1203+K1203+M1203+O1203</f>
        <v>63</v>
      </c>
      <c r="R1203" s="27" t="n">
        <f aca="false">F1203+H1203+J1203+L1203+N1203+P1203</f>
        <v>67</v>
      </c>
      <c r="S1203" s="29"/>
      <c r="T1203" s="29"/>
      <c r="U1203" s="29"/>
      <c r="V1203" s="29"/>
      <c r="W1203" s="29"/>
      <c r="X1203" s="30"/>
    </row>
    <row r="1204" customFormat="false" ht="13.2" hidden="false" customHeight="false" outlineLevel="0" collapsed="false">
      <c r="A1204" s="26"/>
      <c r="B1204" s="27" t="s">
        <v>72</v>
      </c>
      <c r="C1204" s="28" t="n">
        <v>1884</v>
      </c>
      <c r="E1204" s="26" t="n">
        <v>59</v>
      </c>
      <c r="F1204" s="27" t="n">
        <v>74</v>
      </c>
      <c r="G1204" s="27"/>
      <c r="H1204" s="27"/>
      <c r="I1204" s="27"/>
      <c r="J1204" s="27"/>
      <c r="K1204" s="27"/>
      <c r="L1204" s="27"/>
      <c r="M1204" s="27"/>
      <c r="N1204" s="27"/>
      <c r="O1204" s="27"/>
      <c r="P1204" s="27"/>
      <c r="Q1204" s="27" t="n">
        <f aca="false">E1204+G1204+I1204+K1204+M1204+O1204</f>
        <v>59</v>
      </c>
      <c r="R1204" s="27" t="n">
        <f aca="false">F1204+H1204+J1204+L1204+N1204+P1204</f>
        <v>74</v>
      </c>
      <c r="S1204" s="29"/>
      <c r="T1204" s="29"/>
      <c r="U1204" s="29"/>
      <c r="V1204" s="29"/>
      <c r="W1204" s="29"/>
      <c r="X1204" s="30"/>
    </row>
    <row r="1205" customFormat="false" ht="13.2" hidden="false" customHeight="false" outlineLevel="0" collapsed="false">
      <c r="A1205" s="26"/>
      <c r="B1205" s="27" t="s">
        <v>73</v>
      </c>
      <c r="C1205" s="28" t="n">
        <v>1883</v>
      </c>
      <c r="E1205" s="26" t="n">
        <v>63</v>
      </c>
      <c r="F1205" s="27" t="n">
        <v>68</v>
      </c>
      <c r="G1205" s="27"/>
      <c r="H1205" s="27"/>
      <c r="I1205" s="27"/>
      <c r="J1205" s="27"/>
      <c r="K1205" s="27"/>
      <c r="L1205" s="27"/>
      <c r="M1205" s="27"/>
      <c r="N1205" s="27"/>
      <c r="O1205" s="27"/>
      <c r="P1205" s="27"/>
      <c r="Q1205" s="27" t="n">
        <f aca="false">E1205+G1205+I1205+K1205+M1205+O1205</f>
        <v>63</v>
      </c>
      <c r="R1205" s="27" t="n">
        <f aca="false">F1205+H1205+J1205+L1205+N1205+P1205</f>
        <v>68</v>
      </c>
      <c r="S1205" s="29"/>
      <c r="T1205" s="29"/>
      <c r="U1205" s="29"/>
      <c r="V1205" s="29"/>
      <c r="W1205" s="29"/>
      <c r="X1205" s="30"/>
    </row>
    <row r="1206" customFormat="false" ht="13.2" hidden="false" customHeight="false" outlineLevel="0" collapsed="false">
      <c r="A1206" s="26"/>
      <c r="B1206" s="27" t="s">
        <v>74</v>
      </c>
      <c r="C1206" s="28" t="n">
        <v>1882</v>
      </c>
      <c r="E1206" s="26" t="n">
        <v>77</v>
      </c>
      <c r="F1206" s="27" t="n">
        <v>58</v>
      </c>
      <c r="G1206" s="27"/>
      <c r="H1206" s="27"/>
      <c r="I1206" s="27"/>
      <c r="J1206" s="27"/>
      <c r="K1206" s="27"/>
      <c r="L1206" s="27"/>
      <c r="M1206" s="27"/>
      <c r="N1206" s="27"/>
      <c r="O1206" s="27"/>
      <c r="P1206" s="27"/>
      <c r="Q1206" s="27" t="n">
        <f aca="false">E1206+G1206+I1206+K1206+M1206+O1206</f>
        <v>77</v>
      </c>
      <c r="R1206" s="27" t="n">
        <f aca="false">F1206+H1206+J1206+L1206+N1206+P1206</f>
        <v>58</v>
      </c>
      <c r="S1206" s="29"/>
      <c r="T1206" s="29"/>
      <c r="U1206" s="29"/>
      <c r="V1206" s="29"/>
      <c r="W1206" s="29"/>
      <c r="X1206" s="30"/>
    </row>
    <row r="1207" customFormat="false" ht="13.2" hidden="false" customHeight="false" outlineLevel="0" collapsed="false">
      <c r="A1207" s="26"/>
      <c r="B1207" s="27" t="s">
        <v>75</v>
      </c>
      <c r="C1207" s="28" t="n">
        <v>1881</v>
      </c>
      <c r="E1207" s="26" t="n">
        <v>65</v>
      </c>
      <c r="F1207" s="27" t="n">
        <v>64</v>
      </c>
      <c r="G1207" s="27"/>
      <c r="H1207" s="27"/>
      <c r="I1207" s="27"/>
      <c r="J1207" s="27"/>
      <c r="K1207" s="27"/>
      <c r="L1207" s="27"/>
      <c r="M1207" s="27"/>
      <c r="N1207" s="27"/>
      <c r="O1207" s="27"/>
      <c r="P1207" s="27"/>
      <c r="Q1207" s="27" t="n">
        <f aca="false">E1207+G1207+I1207+K1207+M1207+O1207</f>
        <v>65</v>
      </c>
      <c r="R1207" s="27" t="n">
        <f aca="false">F1207+H1207+J1207+L1207+N1207+P1207</f>
        <v>64</v>
      </c>
      <c r="S1207" s="29"/>
      <c r="T1207" s="29"/>
      <c r="U1207" s="29"/>
      <c r="V1207" s="29"/>
      <c r="W1207" s="29"/>
      <c r="X1207" s="30"/>
    </row>
    <row r="1208" customFormat="false" ht="13.2" hidden="false" customHeight="false" outlineLevel="0" collapsed="false">
      <c r="A1208" s="26"/>
      <c r="B1208" s="27" t="s">
        <v>76</v>
      </c>
      <c r="C1208" s="28" t="n">
        <v>1880</v>
      </c>
      <c r="E1208" s="26" t="n">
        <v>58</v>
      </c>
      <c r="F1208" s="27" t="n">
        <v>58</v>
      </c>
      <c r="G1208" s="27"/>
      <c r="H1208" s="27"/>
      <c r="I1208" s="27"/>
      <c r="J1208" s="27"/>
      <c r="K1208" s="27"/>
      <c r="L1208" s="27"/>
      <c r="M1208" s="27"/>
      <c r="N1208" s="27"/>
      <c r="O1208" s="27"/>
      <c r="P1208" s="27"/>
      <c r="Q1208" s="27" t="n">
        <f aca="false">E1208+G1208+I1208+K1208+M1208+O1208</f>
        <v>58</v>
      </c>
      <c r="R1208" s="27" t="n">
        <f aca="false">F1208+H1208+J1208+L1208+N1208+P1208</f>
        <v>58</v>
      </c>
      <c r="S1208" s="29"/>
      <c r="T1208" s="29"/>
      <c r="U1208" s="29"/>
      <c r="V1208" s="29"/>
      <c r="W1208" s="29"/>
      <c r="X1208" s="30"/>
    </row>
    <row r="1209" customFormat="false" ht="13.2" hidden="false" customHeight="false" outlineLevel="0" collapsed="false">
      <c r="A1209" s="26"/>
      <c r="B1209" s="27" t="s">
        <v>77</v>
      </c>
      <c r="C1209" s="28" t="n">
        <v>1879</v>
      </c>
      <c r="E1209" s="26" t="n">
        <v>63</v>
      </c>
      <c r="F1209" s="27" t="n">
        <v>57</v>
      </c>
      <c r="G1209" s="27"/>
      <c r="H1209" s="27"/>
      <c r="I1209" s="27"/>
      <c r="J1209" s="27"/>
      <c r="K1209" s="27"/>
      <c r="L1209" s="27"/>
      <c r="M1209" s="27"/>
      <c r="N1209" s="27"/>
      <c r="O1209" s="27"/>
      <c r="P1209" s="27"/>
      <c r="Q1209" s="27" t="n">
        <f aca="false">E1209+G1209+I1209+K1209+M1209+O1209</f>
        <v>63</v>
      </c>
      <c r="R1209" s="27" t="n">
        <f aca="false">F1209+H1209+J1209+L1209+N1209+P1209</f>
        <v>57</v>
      </c>
      <c r="S1209" s="29"/>
      <c r="T1209" s="29"/>
      <c r="U1209" s="29"/>
      <c r="V1209" s="29"/>
      <c r="W1209" s="29"/>
      <c r="X1209" s="30"/>
    </row>
    <row r="1210" customFormat="false" ht="13.2" hidden="false" customHeight="false" outlineLevel="0" collapsed="false">
      <c r="A1210" s="26"/>
      <c r="B1210" s="27" t="s">
        <v>78</v>
      </c>
      <c r="C1210" s="28" t="n">
        <v>1878</v>
      </c>
      <c r="E1210" s="26" t="n">
        <v>69</v>
      </c>
      <c r="F1210" s="27" t="n">
        <v>56</v>
      </c>
      <c r="G1210" s="27"/>
      <c r="H1210" s="27"/>
      <c r="I1210" s="27"/>
      <c r="J1210" s="27"/>
      <c r="K1210" s="27"/>
      <c r="L1210" s="27"/>
      <c r="M1210" s="27"/>
      <c r="N1210" s="27"/>
      <c r="O1210" s="27"/>
      <c r="P1210" s="27"/>
      <c r="Q1210" s="27" t="n">
        <f aca="false">E1210+G1210+I1210+K1210+M1210+O1210</f>
        <v>69</v>
      </c>
      <c r="R1210" s="27" t="n">
        <f aca="false">F1210+H1210+J1210+L1210+N1210+P1210</f>
        <v>56</v>
      </c>
      <c r="S1210" s="29"/>
      <c r="T1210" s="29"/>
      <c r="U1210" s="29"/>
      <c r="V1210" s="29"/>
      <c r="W1210" s="29"/>
      <c r="X1210" s="30"/>
    </row>
    <row r="1211" customFormat="false" ht="13.2" hidden="false" customHeight="false" outlineLevel="0" collapsed="false">
      <c r="A1211" s="26"/>
      <c r="B1211" s="27" t="s">
        <v>79</v>
      </c>
      <c r="C1211" s="28" t="n">
        <v>1877</v>
      </c>
      <c r="E1211" s="26" t="n">
        <v>66</v>
      </c>
      <c r="F1211" s="27" t="n">
        <v>45</v>
      </c>
      <c r="G1211" s="27"/>
      <c r="H1211" s="27"/>
      <c r="I1211" s="27"/>
      <c r="J1211" s="27"/>
      <c r="K1211" s="27"/>
      <c r="L1211" s="27"/>
      <c r="M1211" s="27"/>
      <c r="N1211" s="27"/>
      <c r="O1211" s="27"/>
      <c r="P1211" s="27"/>
      <c r="Q1211" s="27" t="n">
        <f aca="false">E1211+G1211+I1211+K1211+M1211+O1211</f>
        <v>66</v>
      </c>
      <c r="R1211" s="27" t="n">
        <f aca="false">F1211+H1211+J1211+L1211+N1211+P1211</f>
        <v>45</v>
      </c>
      <c r="S1211" s="29"/>
      <c r="T1211" s="29"/>
      <c r="U1211" s="29"/>
      <c r="V1211" s="29"/>
      <c r="W1211" s="29"/>
      <c r="X1211" s="30"/>
    </row>
    <row r="1212" customFormat="false" ht="13.2" hidden="false" customHeight="false" outlineLevel="0" collapsed="false">
      <c r="A1212" s="26"/>
      <c r="B1212" s="27" t="s">
        <v>80</v>
      </c>
      <c r="C1212" s="28" t="n">
        <v>1876</v>
      </c>
      <c r="E1212" s="26" t="n">
        <v>49</v>
      </c>
      <c r="F1212" s="27" t="n">
        <v>58</v>
      </c>
      <c r="G1212" s="27"/>
      <c r="H1212" s="27" t="n">
        <v>1</v>
      </c>
      <c r="I1212" s="27"/>
      <c r="J1212" s="27"/>
      <c r="K1212" s="27"/>
      <c r="L1212" s="27"/>
      <c r="M1212" s="27"/>
      <c r="N1212" s="27"/>
      <c r="O1212" s="27"/>
      <c r="P1212" s="27"/>
      <c r="Q1212" s="27" t="n">
        <f aca="false">E1212+G1212+I1212+K1212+M1212+O1212</f>
        <v>49</v>
      </c>
      <c r="R1212" s="27" t="n">
        <f aca="false">F1212+H1212+J1212+L1212+N1212+P1212</f>
        <v>59</v>
      </c>
      <c r="S1212" s="29"/>
      <c r="T1212" s="29"/>
      <c r="U1212" s="29"/>
      <c r="V1212" s="29"/>
      <c r="W1212" s="29"/>
      <c r="X1212" s="30"/>
    </row>
    <row r="1213" customFormat="false" ht="13.2" hidden="false" customHeight="false" outlineLevel="0" collapsed="false">
      <c r="A1213" s="26"/>
      <c r="B1213" s="27" t="s">
        <v>81</v>
      </c>
      <c r="C1213" s="28" t="n">
        <v>1875</v>
      </c>
      <c r="E1213" s="26" t="n">
        <v>40</v>
      </c>
      <c r="F1213" s="27" t="n">
        <v>41</v>
      </c>
      <c r="G1213" s="27"/>
      <c r="H1213" s="27"/>
      <c r="I1213" s="27"/>
      <c r="J1213" s="27"/>
      <c r="K1213" s="27"/>
      <c r="L1213" s="27"/>
      <c r="M1213" s="27"/>
      <c r="N1213" s="27"/>
      <c r="O1213" s="27"/>
      <c r="P1213" s="27"/>
      <c r="Q1213" s="27" t="n">
        <f aca="false">E1213+G1213+I1213+K1213+M1213+O1213</f>
        <v>40</v>
      </c>
      <c r="R1213" s="27" t="n">
        <f aca="false">F1213+H1213+J1213+L1213+N1213+P1213</f>
        <v>41</v>
      </c>
      <c r="S1213" s="29"/>
      <c r="T1213" s="29"/>
      <c r="U1213" s="29"/>
      <c r="V1213" s="29"/>
      <c r="W1213" s="29"/>
      <c r="X1213" s="30"/>
    </row>
    <row r="1214" customFormat="false" ht="13.2" hidden="false" customHeight="false" outlineLevel="0" collapsed="false">
      <c r="A1214" s="26"/>
      <c r="B1214" s="27" t="s">
        <v>82</v>
      </c>
      <c r="C1214" s="28" t="n">
        <v>1874</v>
      </c>
      <c r="E1214" s="26" t="n">
        <v>26</v>
      </c>
      <c r="F1214" s="27" t="n">
        <v>39</v>
      </c>
      <c r="G1214" s="27"/>
      <c r="H1214" s="27" t="n">
        <v>1</v>
      </c>
      <c r="I1214" s="27"/>
      <c r="J1214" s="27"/>
      <c r="K1214" s="27"/>
      <c r="L1214" s="27"/>
      <c r="M1214" s="27"/>
      <c r="N1214" s="27"/>
      <c r="O1214" s="27"/>
      <c r="P1214" s="27"/>
      <c r="Q1214" s="27" t="n">
        <f aca="false">E1214+G1214+I1214+K1214+M1214+O1214</f>
        <v>26</v>
      </c>
      <c r="R1214" s="27" t="n">
        <f aca="false">F1214+H1214+J1214+L1214+N1214+P1214</f>
        <v>40</v>
      </c>
      <c r="S1214" s="29"/>
      <c r="T1214" s="29"/>
      <c r="U1214" s="29"/>
      <c r="V1214" s="29"/>
      <c r="W1214" s="29"/>
      <c r="X1214" s="30"/>
    </row>
    <row r="1215" customFormat="false" ht="13.2" hidden="false" customHeight="false" outlineLevel="0" collapsed="false">
      <c r="A1215" s="26"/>
      <c r="B1215" s="27" t="s">
        <v>83</v>
      </c>
      <c r="C1215" s="28" t="n">
        <v>1873</v>
      </c>
      <c r="E1215" s="26" t="n">
        <v>32</v>
      </c>
      <c r="F1215" s="27" t="n">
        <v>39</v>
      </c>
      <c r="G1215" s="27"/>
      <c r="H1215" s="27"/>
      <c r="I1215" s="27"/>
      <c r="J1215" s="27"/>
      <c r="K1215" s="27"/>
      <c r="L1215" s="27"/>
      <c r="M1215" s="27"/>
      <c r="N1215" s="27"/>
      <c r="O1215" s="27"/>
      <c r="P1215" s="27"/>
      <c r="Q1215" s="27" t="n">
        <f aca="false">E1215+G1215+I1215+K1215+M1215+O1215</f>
        <v>32</v>
      </c>
      <c r="R1215" s="27" t="n">
        <f aca="false">F1215+H1215+J1215+L1215+N1215+P1215</f>
        <v>39</v>
      </c>
      <c r="S1215" s="29"/>
      <c r="T1215" s="29"/>
      <c r="U1215" s="29"/>
      <c r="V1215" s="29"/>
      <c r="W1215" s="29"/>
      <c r="X1215" s="30"/>
    </row>
    <row r="1216" customFormat="false" ht="13.2" hidden="false" customHeight="false" outlineLevel="0" collapsed="false">
      <c r="A1216" s="26"/>
      <c r="B1216" s="27" t="s">
        <v>84</v>
      </c>
      <c r="C1216" s="28" t="n">
        <v>1872</v>
      </c>
      <c r="E1216" s="26" t="n">
        <v>45</v>
      </c>
      <c r="F1216" s="27" t="n">
        <v>36</v>
      </c>
      <c r="G1216" s="27"/>
      <c r="H1216" s="27"/>
      <c r="I1216" s="27"/>
      <c r="J1216" s="27"/>
      <c r="K1216" s="27"/>
      <c r="L1216" s="27"/>
      <c r="M1216" s="27"/>
      <c r="N1216" s="27"/>
      <c r="O1216" s="27"/>
      <c r="P1216" s="27"/>
      <c r="Q1216" s="27" t="n">
        <f aca="false">E1216+G1216+I1216+K1216+M1216+O1216</f>
        <v>45</v>
      </c>
      <c r="R1216" s="27" t="n">
        <f aca="false">F1216+H1216+J1216+L1216+N1216+P1216</f>
        <v>36</v>
      </c>
      <c r="S1216" s="29"/>
      <c r="T1216" s="29"/>
      <c r="U1216" s="29"/>
      <c r="V1216" s="29"/>
      <c r="W1216" s="29"/>
      <c r="X1216" s="30"/>
    </row>
    <row r="1217" customFormat="false" ht="13.2" hidden="false" customHeight="false" outlineLevel="0" collapsed="false">
      <c r="A1217" s="26"/>
      <c r="B1217" s="27" t="s">
        <v>85</v>
      </c>
      <c r="C1217" s="28" t="n">
        <v>1871</v>
      </c>
      <c r="E1217" s="26" t="n">
        <v>34</v>
      </c>
      <c r="F1217" s="27" t="n">
        <v>31</v>
      </c>
      <c r="G1217" s="27"/>
      <c r="H1217" s="27"/>
      <c r="I1217" s="27"/>
      <c r="J1217" s="27"/>
      <c r="K1217" s="27"/>
      <c r="L1217" s="27"/>
      <c r="M1217" s="27"/>
      <c r="N1217" s="27"/>
      <c r="O1217" s="27"/>
      <c r="P1217" s="27"/>
      <c r="Q1217" s="27" t="n">
        <f aca="false">E1217+G1217+I1217+K1217+M1217+O1217</f>
        <v>34</v>
      </c>
      <c r="R1217" s="27" t="n">
        <f aca="false">F1217+H1217+J1217+L1217+N1217+P1217</f>
        <v>31</v>
      </c>
      <c r="S1217" s="29"/>
      <c r="T1217" s="29"/>
      <c r="U1217" s="29"/>
      <c r="V1217" s="29"/>
      <c r="W1217" s="29"/>
      <c r="X1217" s="30"/>
    </row>
    <row r="1218" customFormat="false" ht="13.2" hidden="false" customHeight="false" outlineLevel="0" collapsed="false">
      <c r="A1218" s="26"/>
      <c r="B1218" s="27" t="s">
        <v>86</v>
      </c>
      <c r="C1218" s="28" t="n">
        <v>1870</v>
      </c>
      <c r="E1218" s="26" t="n">
        <v>34</v>
      </c>
      <c r="F1218" s="27" t="n">
        <v>25</v>
      </c>
      <c r="G1218" s="27"/>
      <c r="H1218" s="27"/>
      <c r="I1218" s="27"/>
      <c r="J1218" s="27"/>
      <c r="K1218" s="27"/>
      <c r="L1218" s="27"/>
      <c r="M1218" s="27"/>
      <c r="N1218" s="27"/>
      <c r="O1218" s="27"/>
      <c r="P1218" s="27"/>
      <c r="Q1218" s="27" t="n">
        <f aca="false">E1218+G1218+I1218+K1218+M1218+O1218</f>
        <v>34</v>
      </c>
      <c r="R1218" s="27" t="n">
        <f aca="false">F1218+H1218+J1218+L1218+N1218+P1218</f>
        <v>25</v>
      </c>
      <c r="S1218" s="29"/>
      <c r="T1218" s="29"/>
      <c r="U1218" s="29"/>
      <c r="V1218" s="29"/>
      <c r="W1218" s="29"/>
      <c r="X1218" s="30"/>
    </row>
    <row r="1219" customFormat="false" ht="13.2" hidden="false" customHeight="false" outlineLevel="0" collapsed="false">
      <c r="A1219" s="26"/>
      <c r="B1219" s="27" t="s">
        <v>87</v>
      </c>
      <c r="C1219" s="28" t="n">
        <v>1869</v>
      </c>
      <c r="E1219" s="26" t="n">
        <v>50</v>
      </c>
      <c r="F1219" s="27" t="n">
        <v>24</v>
      </c>
      <c r="G1219" s="27" t="n">
        <v>0</v>
      </c>
      <c r="H1219" s="27" t="n">
        <v>1</v>
      </c>
      <c r="I1219" s="27"/>
      <c r="J1219" s="27"/>
      <c r="K1219" s="27"/>
      <c r="L1219" s="27"/>
      <c r="M1219" s="27"/>
      <c r="N1219" s="27"/>
      <c r="O1219" s="27"/>
      <c r="P1219" s="27"/>
      <c r="Q1219" s="27" t="n">
        <f aca="false">E1219+G1219+I1219+K1219+M1219+O1219</f>
        <v>50</v>
      </c>
      <c r="R1219" s="27" t="n">
        <f aca="false">F1219+H1219+J1219+L1219+N1219+P1219</f>
        <v>25</v>
      </c>
      <c r="S1219" s="29"/>
      <c r="T1219" s="29"/>
      <c r="U1219" s="29"/>
      <c r="V1219" s="29"/>
      <c r="W1219" s="29"/>
      <c r="X1219" s="30"/>
    </row>
    <row r="1220" customFormat="false" ht="13.2" hidden="false" customHeight="false" outlineLevel="0" collapsed="false">
      <c r="A1220" s="26"/>
      <c r="B1220" s="27" t="s">
        <v>88</v>
      </c>
      <c r="C1220" s="28" t="n">
        <v>1868</v>
      </c>
      <c r="E1220" s="26" t="n">
        <v>35</v>
      </c>
      <c r="F1220" s="27" t="n">
        <v>26</v>
      </c>
      <c r="G1220" s="27" t="n">
        <v>2</v>
      </c>
      <c r="H1220" s="27" t="n">
        <v>3</v>
      </c>
      <c r="I1220" s="27"/>
      <c r="J1220" s="27"/>
      <c r="K1220" s="27"/>
      <c r="L1220" s="27"/>
      <c r="M1220" s="27"/>
      <c r="N1220" s="27"/>
      <c r="O1220" s="27"/>
      <c r="P1220" s="27"/>
      <c r="Q1220" s="27" t="n">
        <f aca="false">E1220+G1220+I1220+K1220+M1220+O1220</f>
        <v>37</v>
      </c>
      <c r="R1220" s="27" t="n">
        <f aca="false">F1220+H1220+J1220+L1220+N1220+P1220</f>
        <v>29</v>
      </c>
      <c r="S1220" s="29"/>
      <c r="T1220" s="29"/>
      <c r="U1220" s="29"/>
      <c r="V1220" s="29"/>
      <c r="W1220" s="29"/>
      <c r="X1220" s="30"/>
    </row>
    <row r="1221" customFormat="false" ht="13.2" hidden="false" customHeight="false" outlineLevel="0" collapsed="false">
      <c r="A1221" s="26"/>
      <c r="B1221" s="27" t="s">
        <v>89</v>
      </c>
      <c r="C1221" s="28" t="n">
        <v>1867</v>
      </c>
      <c r="E1221" s="26" t="n">
        <v>26</v>
      </c>
      <c r="F1221" s="27" t="n">
        <v>22</v>
      </c>
      <c r="G1221" s="27" t="n">
        <v>2</v>
      </c>
      <c r="H1221" s="27" t="n">
        <v>2</v>
      </c>
      <c r="I1221" s="27"/>
      <c r="J1221" s="27"/>
      <c r="K1221" s="27"/>
      <c r="L1221" s="27"/>
      <c r="M1221" s="27"/>
      <c r="N1221" s="27"/>
      <c r="O1221" s="27"/>
      <c r="P1221" s="27"/>
      <c r="Q1221" s="27" t="n">
        <f aca="false">E1221+G1221+I1221+K1221+M1221+O1221</f>
        <v>28</v>
      </c>
      <c r="R1221" s="27" t="n">
        <f aca="false">F1221+H1221+J1221+L1221+N1221+P1221</f>
        <v>24</v>
      </c>
      <c r="S1221" s="29"/>
      <c r="T1221" s="29"/>
      <c r="U1221" s="29"/>
      <c r="V1221" s="29"/>
      <c r="W1221" s="29"/>
      <c r="X1221" s="30"/>
    </row>
    <row r="1222" customFormat="false" ht="13.2" hidden="false" customHeight="false" outlineLevel="0" collapsed="false">
      <c r="A1222" s="26"/>
      <c r="B1222" s="27" t="s">
        <v>90</v>
      </c>
      <c r="C1222" s="28" t="n">
        <v>1866</v>
      </c>
      <c r="E1222" s="26" t="n">
        <v>30</v>
      </c>
      <c r="F1222" s="27" t="n">
        <v>20</v>
      </c>
      <c r="G1222" s="27" t="n">
        <v>1</v>
      </c>
      <c r="H1222" s="27" t="n">
        <v>2</v>
      </c>
      <c r="I1222" s="27"/>
      <c r="J1222" s="27"/>
      <c r="K1222" s="27"/>
      <c r="L1222" s="27"/>
      <c r="M1222" s="27"/>
      <c r="N1222" s="27"/>
      <c r="O1222" s="27"/>
      <c r="P1222" s="27"/>
      <c r="Q1222" s="27" t="n">
        <f aca="false">E1222+G1222+I1222+K1222+M1222+O1222</f>
        <v>31</v>
      </c>
      <c r="R1222" s="27" t="n">
        <f aca="false">F1222+H1222+J1222+L1222+N1222+P1222</f>
        <v>22</v>
      </c>
      <c r="S1222" s="29"/>
      <c r="T1222" s="29"/>
      <c r="U1222" s="29"/>
      <c r="V1222" s="29"/>
      <c r="W1222" s="29"/>
      <c r="X1222" s="30"/>
    </row>
    <row r="1223" customFormat="false" ht="13.2" hidden="false" customHeight="false" outlineLevel="0" collapsed="false">
      <c r="A1223" s="26"/>
      <c r="B1223" s="27" t="s">
        <v>91</v>
      </c>
      <c r="C1223" s="28" t="n">
        <v>1865</v>
      </c>
      <c r="E1223" s="26" t="n">
        <v>39</v>
      </c>
      <c r="F1223" s="27" t="n">
        <v>21</v>
      </c>
      <c r="G1223" s="27" t="n">
        <v>3</v>
      </c>
      <c r="H1223" s="27" t="n">
        <v>8</v>
      </c>
      <c r="I1223" s="27"/>
      <c r="J1223" s="27"/>
      <c r="K1223" s="27"/>
      <c r="L1223" s="27"/>
      <c r="M1223" s="27"/>
      <c r="N1223" s="27"/>
      <c r="O1223" s="27"/>
      <c r="P1223" s="27"/>
      <c r="Q1223" s="27" t="n">
        <f aca="false">E1223+G1223+I1223+K1223+M1223+O1223</f>
        <v>42</v>
      </c>
      <c r="R1223" s="27" t="n">
        <f aca="false">F1223+H1223+J1223+L1223+N1223+P1223</f>
        <v>29</v>
      </c>
      <c r="S1223" s="29"/>
      <c r="T1223" s="29"/>
      <c r="U1223" s="29"/>
      <c r="V1223" s="29"/>
      <c r="W1223" s="29"/>
      <c r="X1223" s="30"/>
    </row>
    <row r="1224" customFormat="false" ht="13.2" hidden="false" customHeight="false" outlineLevel="0" collapsed="false">
      <c r="A1224" s="26"/>
      <c r="B1224" s="27" t="s">
        <v>92</v>
      </c>
      <c r="C1224" s="28" t="n">
        <v>1864</v>
      </c>
      <c r="E1224" s="26" t="n">
        <v>31</v>
      </c>
      <c r="F1224" s="27" t="n">
        <v>22</v>
      </c>
      <c r="G1224" s="27"/>
      <c r="H1224" s="27" t="n">
        <v>8</v>
      </c>
      <c r="I1224" s="27"/>
      <c r="J1224" s="27"/>
      <c r="K1224" s="27"/>
      <c r="L1224" s="27" t="n">
        <v>1</v>
      </c>
      <c r="M1224" s="27"/>
      <c r="N1224" s="27"/>
      <c r="O1224" s="27"/>
      <c r="P1224" s="27"/>
      <c r="Q1224" s="27" t="n">
        <f aca="false">E1224+G1224+I1224+K1224+M1224+O1224</f>
        <v>31</v>
      </c>
      <c r="R1224" s="27" t="n">
        <f aca="false">F1224+H1224+J1224+L1224+N1224+P1224</f>
        <v>31</v>
      </c>
      <c r="S1224" s="29"/>
      <c r="T1224" s="29"/>
      <c r="U1224" s="29"/>
      <c r="V1224" s="29"/>
      <c r="W1224" s="29"/>
      <c r="X1224" s="30"/>
    </row>
    <row r="1225" customFormat="false" ht="13.2" hidden="false" customHeight="false" outlineLevel="0" collapsed="false">
      <c r="A1225" s="26"/>
      <c r="B1225" s="27" t="s">
        <v>93</v>
      </c>
      <c r="C1225" s="28" t="n">
        <v>1863</v>
      </c>
      <c r="E1225" s="26" t="n">
        <v>26</v>
      </c>
      <c r="F1225" s="27" t="n">
        <v>25</v>
      </c>
      <c r="G1225" s="27" t="n">
        <v>7</v>
      </c>
      <c r="H1225" s="27" t="n">
        <v>9</v>
      </c>
      <c r="I1225" s="27"/>
      <c r="J1225" s="27"/>
      <c r="K1225" s="27"/>
      <c r="L1225" s="27" t="n">
        <v>1</v>
      </c>
      <c r="M1225" s="27"/>
      <c r="N1225" s="27"/>
      <c r="O1225" s="27"/>
      <c r="P1225" s="27"/>
      <c r="Q1225" s="27" t="n">
        <f aca="false">E1225+G1225+I1225+K1225+M1225+O1225</f>
        <v>33</v>
      </c>
      <c r="R1225" s="27" t="n">
        <f aca="false">F1225+H1225+J1225+L1225+N1225+P1225</f>
        <v>35</v>
      </c>
      <c r="S1225" s="29"/>
      <c r="T1225" s="29"/>
      <c r="U1225" s="29"/>
      <c r="V1225" s="29"/>
      <c r="W1225" s="29"/>
      <c r="X1225" s="30"/>
    </row>
    <row r="1226" customFormat="false" ht="13.2" hidden="false" customHeight="false" outlineLevel="0" collapsed="false">
      <c r="A1226" s="26"/>
      <c r="B1226" s="27" t="s">
        <v>94</v>
      </c>
      <c r="C1226" s="28" t="n">
        <v>1862</v>
      </c>
      <c r="E1226" s="26" t="n">
        <v>27</v>
      </c>
      <c r="F1226" s="27" t="n">
        <v>12</v>
      </c>
      <c r="G1226" s="27" t="n">
        <v>6</v>
      </c>
      <c r="H1226" s="27" t="n">
        <v>5</v>
      </c>
      <c r="I1226" s="27"/>
      <c r="J1226" s="27"/>
      <c r="K1226" s="27"/>
      <c r="L1226" s="27"/>
      <c r="M1226" s="27"/>
      <c r="N1226" s="27"/>
      <c r="O1226" s="27"/>
      <c r="P1226" s="31"/>
      <c r="Q1226" s="27" t="n">
        <f aca="false">E1226+G1226+I1226+K1226+M1226+O1226</f>
        <v>33</v>
      </c>
      <c r="R1226" s="27" t="n">
        <f aca="false">F1226+H1226+J1226+L1226+N1226+P1226</f>
        <v>17</v>
      </c>
      <c r="S1226" s="29"/>
      <c r="T1226" s="29"/>
      <c r="U1226" s="29"/>
      <c r="V1226" s="29"/>
      <c r="W1226" s="29"/>
      <c r="X1226" s="30"/>
    </row>
    <row r="1227" customFormat="false" ht="13.2" hidden="false" customHeight="false" outlineLevel="0" collapsed="false">
      <c r="A1227" s="26"/>
      <c r="B1227" s="27" t="s">
        <v>58</v>
      </c>
      <c r="C1227" s="28" t="n">
        <v>1861</v>
      </c>
      <c r="E1227" s="26" t="n">
        <v>27</v>
      </c>
      <c r="F1227" s="27" t="n">
        <v>9</v>
      </c>
      <c r="G1227" s="27" t="n">
        <v>7</v>
      </c>
      <c r="H1227" s="27" t="n">
        <v>17</v>
      </c>
      <c r="I1227" s="27"/>
      <c r="J1227" s="27"/>
      <c r="K1227" s="27"/>
      <c r="L1227" s="27"/>
      <c r="M1227" s="27"/>
      <c r="N1227" s="27"/>
      <c r="O1227" s="27"/>
      <c r="P1227" s="27"/>
      <c r="Q1227" s="27" t="n">
        <f aca="false">E1227+G1227+I1227+K1227+M1227+O1227</f>
        <v>34</v>
      </c>
      <c r="R1227" s="27" t="n">
        <f aca="false">F1227+H1227+J1227+L1227+N1227+P1227</f>
        <v>26</v>
      </c>
      <c r="S1227" s="29"/>
      <c r="T1227" s="29"/>
      <c r="U1227" s="29"/>
      <c r="V1227" s="29"/>
      <c r="W1227" s="29"/>
      <c r="X1227" s="30"/>
    </row>
    <row r="1228" customFormat="false" ht="13.2" hidden="false" customHeight="false" outlineLevel="0" collapsed="false">
      <c r="A1228" s="26"/>
      <c r="B1228" s="27" t="s">
        <v>95</v>
      </c>
      <c r="C1228" s="28" t="n">
        <v>1860</v>
      </c>
      <c r="E1228" s="26" t="n">
        <v>18</v>
      </c>
      <c r="F1228" s="27" t="n">
        <v>8</v>
      </c>
      <c r="G1228" s="27" t="n">
        <v>9</v>
      </c>
      <c r="H1228" s="27" t="n">
        <v>13</v>
      </c>
      <c r="I1228" s="27"/>
      <c r="J1228" s="27"/>
      <c r="K1228" s="27"/>
      <c r="L1228" s="27"/>
      <c r="M1228" s="27"/>
      <c r="N1228" s="27"/>
      <c r="O1228" s="27"/>
      <c r="P1228" s="27"/>
      <c r="Q1228" s="27" t="n">
        <f aca="false">E1228+G1228+I1228+K1228+M1228+O1228</f>
        <v>27</v>
      </c>
      <c r="R1228" s="27" t="n">
        <f aca="false">F1228+H1228+J1228+L1228+N1228+P1228</f>
        <v>21</v>
      </c>
      <c r="S1228" s="29"/>
      <c r="T1228" s="29"/>
      <c r="U1228" s="29"/>
      <c r="V1228" s="29"/>
      <c r="W1228" s="29"/>
      <c r="X1228" s="30"/>
    </row>
    <row r="1229" customFormat="false" ht="13.2" hidden="false" customHeight="false" outlineLevel="0" collapsed="false">
      <c r="A1229" s="26"/>
      <c r="B1229" s="27" t="s">
        <v>96</v>
      </c>
      <c r="C1229" s="28" t="n">
        <v>1859</v>
      </c>
      <c r="E1229" s="26" t="n">
        <v>17</v>
      </c>
      <c r="F1229" s="27" t="n">
        <v>9</v>
      </c>
      <c r="G1229" s="27" t="n">
        <v>14</v>
      </c>
      <c r="H1229" s="27" t="n">
        <v>19</v>
      </c>
      <c r="I1229" s="27"/>
      <c r="J1229" s="27"/>
      <c r="K1229" s="27"/>
      <c r="L1229" s="27" t="n">
        <v>2</v>
      </c>
      <c r="M1229" s="27"/>
      <c r="N1229" s="27"/>
      <c r="O1229" s="27"/>
      <c r="P1229" s="27"/>
      <c r="Q1229" s="27" t="n">
        <f aca="false">E1229+G1229+I1229+K1229+M1229+O1229</f>
        <v>31</v>
      </c>
      <c r="R1229" s="27" t="n">
        <f aca="false">F1229+H1229+J1229+L1229+N1229+P1229</f>
        <v>30</v>
      </c>
      <c r="S1229" s="29"/>
      <c r="T1229" s="29"/>
      <c r="U1229" s="29"/>
      <c r="V1229" s="29"/>
      <c r="W1229" s="29"/>
      <c r="X1229" s="30"/>
    </row>
    <row r="1230" customFormat="false" ht="13.2" hidden="false" customHeight="false" outlineLevel="0" collapsed="false">
      <c r="A1230" s="26"/>
      <c r="B1230" s="27" t="s">
        <v>97</v>
      </c>
      <c r="C1230" s="28" t="n">
        <v>1858</v>
      </c>
      <c r="E1230" s="26" t="n">
        <v>14</v>
      </c>
      <c r="F1230" s="27" t="n">
        <v>6</v>
      </c>
      <c r="G1230" s="27" t="n">
        <v>7</v>
      </c>
      <c r="H1230" s="27" t="n">
        <v>13</v>
      </c>
      <c r="I1230" s="27"/>
      <c r="J1230" s="27"/>
      <c r="K1230" s="27"/>
      <c r="L1230" s="27" t="n">
        <v>1</v>
      </c>
      <c r="M1230" s="27"/>
      <c r="N1230" s="27"/>
      <c r="O1230" s="27"/>
      <c r="P1230" s="27"/>
      <c r="Q1230" s="27" t="n">
        <f aca="false">E1230+G1230+I1230+K1230+M1230+O1230</f>
        <v>21</v>
      </c>
      <c r="R1230" s="27" t="n">
        <f aca="false">F1230+H1230+J1230+L1230+N1230+P1230</f>
        <v>20</v>
      </c>
      <c r="S1230" s="29"/>
      <c r="T1230" s="29"/>
      <c r="U1230" s="29"/>
      <c r="V1230" s="29"/>
      <c r="W1230" s="29"/>
      <c r="X1230" s="30"/>
    </row>
    <row r="1231" customFormat="false" ht="13.2" hidden="false" customHeight="false" outlineLevel="0" collapsed="false">
      <c r="A1231" s="26"/>
      <c r="B1231" s="27" t="s">
        <v>98</v>
      </c>
      <c r="C1231" s="28" t="n">
        <v>1857</v>
      </c>
      <c r="E1231" s="26" t="n">
        <v>5</v>
      </c>
      <c r="F1231" s="27" t="n">
        <v>3</v>
      </c>
      <c r="G1231" s="27" t="n">
        <v>17</v>
      </c>
      <c r="H1231" s="27" t="n">
        <v>21</v>
      </c>
      <c r="I1231" s="27"/>
      <c r="J1231" s="27"/>
      <c r="K1231" s="27"/>
      <c r="L1231" s="27" t="n">
        <v>1</v>
      </c>
      <c r="M1231" s="27"/>
      <c r="N1231" s="27"/>
      <c r="O1231" s="27"/>
      <c r="P1231" s="27"/>
      <c r="Q1231" s="27" t="n">
        <f aca="false">E1231+G1231+I1231+K1231+M1231+O1231</f>
        <v>22</v>
      </c>
      <c r="R1231" s="27" t="n">
        <f aca="false">F1231+H1231+J1231+L1231+N1231+P1231</f>
        <v>25</v>
      </c>
      <c r="S1231" s="29"/>
      <c r="T1231" s="29"/>
      <c r="U1231" s="29"/>
      <c r="V1231" s="29"/>
      <c r="W1231" s="29"/>
      <c r="X1231" s="30"/>
    </row>
    <row r="1232" customFormat="false" ht="13.2" hidden="false" customHeight="false" outlineLevel="0" collapsed="false">
      <c r="A1232" s="26"/>
      <c r="B1232" s="27" t="s">
        <v>99</v>
      </c>
      <c r="C1232" s="28" t="n">
        <v>1856</v>
      </c>
      <c r="E1232" s="26" t="n">
        <v>15</v>
      </c>
      <c r="F1232" s="27" t="n">
        <v>7</v>
      </c>
      <c r="G1232" s="27" t="n">
        <v>19</v>
      </c>
      <c r="H1232" s="27" t="n">
        <v>18</v>
      </c>
      <c r="I1232" s="27"/>
      <c r="J1232" s="27"/>
      <c r="K1232" s="27"/>
      <c r="L1232" s="27"/>
      <c r="M1232" s="27"/>
      <c r="N1232" s="27"/>
      <c r="O1232" s="27"/>
      <c r="P1232" s="27"/>
      <c r="Q1232" s="27" t="n">
        <f aca="false">E1232+G1232+I1232+K1232+M1232+O1232</f>
        <v>34</v>
      </c>
      <c r="R1232" s="27" t="n">
        <f aca="false">F1232+H1232+J1232+L1232+N1232+P1232</f>
        <v>25</v>
      </c>
      <c r="S1232" s="29"/>
      <c r="T1232" s="29"/>
      <c r="U1232" s="29"/>
      <c r="V1232" s="29"/>
      <c r="W1232" s="29"/>
      <c r="X1232" s="30"/>
    </row>
    <row r="1233" customFormat="false" ht="13.2" hidden="false" customHeight="false" outlineLevel="0" collapsed="false">
      <c r="A1233" s="26"/>
      <c r="B1233" s="27" t="s">
        <v>100</v>
      </c>
      <c r="C1233" s="28" t="n">
        <v>1855</v>
      </c>
      <c r="E1233" s="26" t="n">
        <v>4</v>
      </c>
      <c r="F1233" s="27" t="n">
        <v>4</v>
      </c>
      <c r="G1233" s="27" t="n">
        <v>18</v>
      </c>
      <c r="H1233" s="27" t="n">
        <v>22</v>
      </c>
      <c r="I1233" s="27"/>
      <c r="J1233" s="27"/>
      <c r="K1233" s="27"/>
      <c r="L1233" s="27" t="n">
        <v>1</v>
      </c>
      <c r="M1233" s="27"/>
      <c r="N1233" s="27"/>
      <c r="O1233" s="27"/>
      <c r="P1233" s="27"/>
      <c r="Q1233" s="27" t="n">
        <f aca="false">E1233+G1233+I1233+K1233+M1233+O1233</f>
        <v>22</v>
      </c>
      <c r="R1233" s="27" t="n">
        <f aca="false">F1233+H1233+J1233+L1233+N1233+P1233</f>
        <v>27</v>
      </c>
      <c r="S1233" s="29"/>
      <c r="T1233" s="29"/>
      <c r="U1233" s="29"/>
      <c r="V1233" s="29"/>
      <c r="W1233" s="29"/>
      <c r="X1233" s="30"/>
    </row>
    <row r="1234" customFormat="false" ht="13.2" hidden="false" customHeight="false" outlineLevel="0" collapsed="false">
      <c r="A1234" s="26"/>
      <c r="B1234" s="27" t="s">
        <v>101</v>
      </c>
      <c r="C1234" s="28" t="n">
        <v>1854</v>
      </c>
      <c r="E1234" s="26" t="n">
        <v>7</v>
      </c>
      <c r="F1234" s="27" t="n">
        <v>5</v>
      </c>
      <c r="G1234" s="27" t="n">
        <v>15</v>
      </c>
      <c r="H1234" s="27" t="n">
        <v>22</v>
      </c>
      <c r="I1234" s="27"/>
      <c r="J1234" s="27"/>
      <c r="K1234" s="27"/>
      <c r="L1234" s="27" t="n">
        <v>2</v>
      </c>
      <c r="M1234" s="27"/>
      <c r="N1234" s="27"/>
      <c r="O1234" s="27"/>
      <c r="P1234" s="27"/>
      <c r="Q1234" s="27" t="n">
        <f aca="false">E1234+G1234+I1234+K1234+M1234+O1234</f>
        <v>22</v>
      </c>
      <c r="R1234" s="27" t="n">
        <f aca="false">F1234+H1234+J1234+L1234+N1234+P1234</f>
        <v>29</v>
      </c>
      <c r="S1234" s="29"/>
      <c r="T1234" s="29"/>
      <c r="U1234" s="29"/>
      <c r="V1234" s="29"/>
      <c r="W1234" s="29"/>
      <c r="X1234" s="30"/>
    </row>
    <row r="1235" customFormat="false" ht="13.2" hidden="false" customHeight="false" outlineLevel="0" collapsed="false">
      <c r="A1235" s="26"/>
      <c r="B1235" s="27" t="s">
        <v>102</v>
      </c>
      <c r="C1235" s="28" t="n">
        <v>1853</v>
      </c>
      <c r="E1235" s="26" t="n">
        <v>9</v>
      </c>
      <c r="F1235" s="27" t="n">
        <v>7</v>
      </c>
      <c r="G1235" s="27" t="n">
        <v>17</v>
      </c>
      <c r="H1235" s="27" t="n">
        <v>27</v>
      </c>
      <c r="I1235" s="27"/>
      <c r="J1235" s="27"/>
      <c r="K1235" s="27"/>
      <c r="L1235" s="27"/>
      <c r="M1235" s="27"/>
      <c r="N1235" s="27"/>
      <c r="O1235" s="27"/>
      <c r="P1235" s="27"/>
      <c r="Q1235" s="27" t="n">
        <f aca="false">E1235+G1235+I1235+K1235+M1235+O1235</f>
        <v>26</v>
      </c>
      <c r="R1235" s="27" t="n">
        <f aca="false">F1235+H1235+J1235+L1235+N1235+P1235</f>
        <v>34</v>
      </c>
      <c r="S1235" s="29"/>
      <c r="T1235" s="29"/>
      <c r="U1235" s="29"/>
      <c r="V1235" s="29"/>
      <c r="W1235" s="29"/>
      <c r="X1235" s="30"/>
    </row>
    <row r="1236" customFormat="false" ht="13.2" hidden="false" customHeight="false" outlineLevel="0" collapsed="false">
      <c r="A1236" s="26"/>
      <c r="B1236" s="27" t="s">
        <v>103</v>
      </c>
      <c r="C1236" s="28" t="n">
        <v>1852</v>
      </c>
      <c r="E1236" s="26" t="n">
        <v>5</v>
      </c>
      <c r="F1236" s="27" t="n">
        <v>3</v>
      </c>
      <c r="G1236" s="27" t="n">
        <v>21</v>
      </c>
      <c r="H1236" s="27" t="n">
        <v>19</v>
      </c>
      <c r="I1236" s="27"/>
      <c r="J1236" s="27"/>
      <c r="K1236" s="27"/>
      <c r="L1236" s="27"/>
      <c r="M1236" s="27"/>
      <c r="N1236" s="27"/>
      <c r="O1236" s="27"/>
      <c r="P1236" s="27"/>
      <c r="Q1236" s="27" t="n">
        <f aca="false">E1236+G1236+I1236+K1236+M1236+O1236</f>
        <v>26</v>
      </c>
      <c r="R1236" s="27" t="n">
        <f aca="false">F1236+H1236+J1236+L1236+N1236+P1236</f>
        <v>22</v>
      </c>
      <c r="S1236" s="29"/>
      <c r="T1236" s="29"/>
      <c r="U1236" s="29"/>
      <c r="V1236" s="29"/>
      <c r="W1236" s="29"/>
      <c r="X1236" s="30"/>
    </row>
    <row r="1237" customFormat="false" ht="13.2" hidden="false" customHeight="false" outlineLevel="0" collapsed="false">
      <c r="A1237" s="26"/>
      <c r="B1237" s="27" t="s">
        <v>104</v>
      </c>
      <c r="C1237" s="28" t="n">
        <v>1851</v>
      </c>
      <c r="E1237" s="26" t="n">
        <v>5</v>
      </c>
      <c r="F1237" s="27" t="n">
        <v>5</v>
      </c>
      <c r="G1237" s="27" t="n">
        <v>21</v>
      </c>
      <c r="H1237" s="27" t="n">
        <v>12</v>
      </c>
      <c r="I1237" s="27"/>
      <c r="J1237" s="27"/>
      <c r="K1237" s="27" t="n">
        <v>1</v>
      </c>
      <c r="L1237" s="27" t="n">
        <v>1</v>
      </c>
      <c r="M1237" s="27"/>
      <c r="N1237" s="27"/>
      <c r="O1237" s="27"/>
      <c r="P1237" s="27"/>
      <c r="Q1237" s="27" t="n">
        <f aca="false">E1237+G1237+I1237+K1237+M1237+O1237</f>
        <v>27</v>
      </c>
      <c r="R1237" s="27" t="n">
        <f aca="false">F1237+H1237+J1237+L1237+N1237+P1237</f>
        <v>18</v>
      </c>
      <c r="S1237" s="29"/>
      <c r="T1237" s="29"/>
      <c r="U1237" s="29"/>
      <c r="V1237" s="29"/>
      <c r="W1237" s="29"/>
      <c r="X1237" s="30"/>
    </row>
    <row r="1238" customFormat="false" ht="13.2" hidden="false" customHeight="false" outlineLevel="0" collapsed="false">
      <c r="A1238" s="26"/>
      <c r="B1238" s="27" t="s">
        <v>105</v>
      </c>
      <c r="C1238" s="28" t="n">
        <v>1850</v>
      </c>
      <c r="E1238" s="26" t="n">
        <v>9</v>
      </c>
      <c r="F1238" s="27" t="n">
        <v>3</v>
      </c>
      <c r="G1238" s="27" t="n">
        <v>18</v>
      </c>
      <c r="H1238" s="27" t="n">
        <v>19</v>
      </c>
      <c r="I1238" s="27"/>
      <c r="J1238" s="27"/>
      <c r="K1238" s="27"/>
      <c r="L1238" s="27"/>
      <c r="M1238" s="27"/>
      <c r="N1238" s="27"/>
      <c r="O1238" s="27"/>
      <c r="P1238" s="27"/>
      <c r="Q1238" s="27" t="n">
        <f aca="false">E1238+G1238+I1238+K1238+M1238+O1238</f>
        <v>27</v>
      </c>
      <c r="R1238" s="27" t="n">
        <f aca="false">F1238+H1238+J1238+L1238+N1238+P1238</f>
        <v>22</v>
      </c>
      <c r="S1238" s="29"/>
      <c r="T1238" s="29"/>
      <c r="U1238" s="29"/>
      <c r="V1238" s="29"/>
      <c r="W1238" s="29"/>
      <c r="X1238" s="30"/>
    </row>
    <row r="1239" customFormat="false" ht="13.2" hidden="false" customHeight="false" outlineLevel="0" collapsed="false">
      <c r="A1239" s="26"/>
      <c r="B1239" s="27" t="s">
        <v>106</v>
      </c>
      <c r="C1239" s="28" t="n">
        <v>1849</v>
      </c>
      <c r="E1239" s="26" t="n">
        <v>4</v>
      </c>
      <c r="F1239" s="27" t="n">
        <v>4</v>
      </c>
      <c r="G1239" s="27" t="n">
        <v>17</v>
      </c>
      <c r="H1239" s="27" t="n">
        <v>33</v>
      </c>
      <c r="I1239" s="27"/>
      <c r="J1239" s="27"/>
      <c r="K1239" s="27"/>
      <c r="L1239" s="27"/>
      <c r="M1239" s="27"/>
      <c r="N1239" s="27"/>
      <c r="O1239" s="27"/>
      <c r="P1239" s="27"/>
      <c r="Q1239" s="27" t="n">
        <f aca="false">E1239+G1239+I1239+K1239+M1239+O1239</f>
        <v>21</v>
      </c>
      <c r="R1239" s="27" t="n">
        <f aca="false">F1239+H1239+J1239+L1239+N1239+P1239</f>
        <v>37</v>
      </c>
      <c r="S1239" s="29"/>
      <c r="T1239" s="29"/>
      <c r="U1239" s="29"/>
      <c r="V1239" s="29"/>
      <c r="W1239" s="29"/>
      <c r="X1239" s="30"/>
    </row>
    <row r="1240" customFormat="false" ht="13.2" hidden="false" customHeight="false" outlineLevel="0" collapsed="false">
      <c r="A1240" s="26"/>
      <c r="B1240" s="27" t="s">
        <v>107</v>
      </c>
      <c r="C1240" s="28" t="n">
        <v>1848</v>
      </c>
      <c r="E1240" s="26" t="n">
        <v>10</v>
      </c>
      <c r="F1240" s="27" t="n">
        <v>4</v>
      </c>
      <c r="G1240" s="27" t="n">
        <v>25</v>
      </c>
      <c r="H1240" s="27" t="n">
        <v>20</v>
      </c>
      <c r="I1240" s="27"/>
      <c r="J1240" s="27"/>
      <c r="K1240" s="27"/>
      <c r="L1240" s="27" t="n">
        <v>2</v>
      </c>
      <c r="M1240" s="27"/>
      <c r="N1240" s="27"/>
      <c r="O1240" s="27"/>
      <c r="P1240" s="27"/>
      <c r="Q1240" s="27" t="n">
        <f aca="false">E1240+G1240+I1240+K1240+M1240+O1240</f>
        <v>35</v>
      </c>
      <c r="R1240" s="27" t="n">
        <f aca="false">F1240+H1240+J1240+L1240+N1240+P1240</f>
        <v>26</v>
      </c>
      <c r="S1240" s="29"/>
      <c r="T1240" s="29"/>
      <c r="U1240" s="29"/>
      <c r="V1240" s="29"/>
      <c r="W1240" s="29"/>
      <c r="X1240" s="30"/>
    </row>
    <row r="1241" customFormat="false" ht="13.2" hidden="false" customHeight="false" outlineLevel="0" collapsed="false">
      <c r="A1241" s="26"/>
      <c r="B1241" s="27" t="s">
        <v>108</v>
      </c>
      <c r="C1241" s="28" t="n">
        <v>1847</v>
      </c>
      <c r="E1241" s="26" t="n">
        <v>2</v>
      </c>
      <c r="F1241" s="27" t="n">
        <v>4</v>
      </c>
      <c r="G1241" s="27" t="n">
        <v>21</v>
      </c>
      <c r="H1241" s="27" t="n">
        <v>22</v>
      </c>
      <c r="I1241" s="27"/>
      <c r="J1241" s="27"/>
      <c r="K1241" s="27" t="n">
        <v>1</v>
      </c>
      <c r="L1241" s="27" t="n">
        <v>1</v>
      </c>
      <c r="M1241" s="27"/>
      <c r="N1241" s="27"/>
      <c r="O1241" s="27"/>
      <c r="P1241" s="27"/>
      <c r="Q1241" s="27" t="n">
        <f aca="false">E1241+G1241+I1241+K1241+M1241+O1241</f>
        <v>24</v>
      </c>
      <c r="R1241" s="27" t="n">
        <f aca="false">F1241+H1241+J1241+L1241+N1241+P1241</f>
        <v>27</v>
      </c>
      <c r="S1241" s="29"/>
      <c r="T1241" s="29"/>
      <c r="U1241" s="29"/>
      <c r="V1241" s="29"/>
      <c r="W1241" s="29"/>
      <c r="X1241" s="30"/>
    </row>
    <row r="1242" customFormat="false" ht="13.2" hidden="false" customHeight="false" outlineLevel="0" collapsed="false">
      <c r="A1242" s="26"/>
      <c r="B1242" s="27" t="s">
        <v>109</v>
      </c>
      <c r="C1242" s="28" t="n">
        <v>1846</v>
      </c>
      <c r="E1242" s="26" t="n">
        <v>4</v>
      </c>
      <c r="F1242" s="27" t="n">
        <v>4</v>
      </c>
      <c r="G1242" s="27" t="n">
        <v>18</v>
      </c>
      <c r="H1242" s="27" t="n">
        <v>18</v>
      </c>
      <c r="I1242" s="27"/>
      <c r="J1242" s="27"/>
      <c r="K1242" s="27"/>
      <c r="L1242" s="27" t="n">
        <v>1</v>
      </c>
      <c r="M1242" s="27"/>
      <c r="N1242" s="27"/>
      <c r="O1242" s="27"/>
      <c r="P1242" s="27"/>
      <c r="Q1242" s="27" t="n">
        <f aca="false">E1242+G1242+I1242+K1242+M1242+O1242</f>
        <v>22</v>
      </c>
      <c r="R1242" s="27" t="n">
        <f aca="false">F1242+H1242+J1242+L1242+N1242+P1242</f>
        <v>23</v>
      </c>
      <c r="S1242" s="29"/>
      <c r="T1242" s="29"/>
      <c r="U1242" s="29"/>
      <c r="V1242" s="29"/>
      <c r="W1242" s="29"/>
      <c r="X1242" s="30"/>
    </row>
    <row r="1243" customFormat="false" ht="13.2" hidden="false" customHeight="false" outlineLevel="0" collapsed="false">
      <c r="A1243" s="26"/>
      <c r="B1243" s="27" t="s">
        <v>110</v>
      </c>
      <c r="C1243" s="28" t="n">
        <v>1845</v>
      </c>
      <c r="E1243" s="26" t="n">
        <v>6</v>
      </c>
      <c r="F1243" s="27" t="n">
        <v>5</v>
      </c>
      <c r="G1243" s="27" t="n">
        <v>24</v>
      </c>
      <c r="H1243" s="27" t="n">
        <v>25</v>
      </c>
      <c r="I1243" s="27"/>
      <c r="J1243" s="27"/>
      <c r="K1243" s="27"/>
      <c r="L1243" s="27"/>
      <c r="M1243" s="27"/>
      <c r="N1243" s="27"/>
      <c r="O1243" s="27"/>
      <c r="P1243" s="27"/>
      <c r="Q1243" s="27" t="n">
        <f aca="false">E1243+G1243+I1243+K1243+M1243+O1243</f>
        <v>30</v>
      </c>
      <c r="R1243" s="27" t="n">
        <f aca="false">F1243+H1243+J1243+L1243+N1243+P1243</f>
        <v>30</v>
      </c>
      <c r="S1243" s="29"/>
      <c r="T1243" s="29"/>
      <c r="U1243" s="29"/>
      <c r="V1243" s="29"/>
      <c r="W1243" s="29"/>
      <c r="X1243" s="30"/>
    </row>
    <row r="1244" customFormat="false" ht="13.2" hidden="false" customHeight="false" outlineLevel="0" collapsed="false">
      <c r="A1244" s="26"/>
      <c r="B1244" s="27" t="s">
        <v>111</v>
      </c>
      <c r="C1244" s="28" t="n">
        <v>1844</v>
      </c>
      <c r="E1244" s="26" t="n">
        <v>7</v>
      </c>
      <c r="F1244" s="27" t="n">
        <v>3</v>
      </c>
      <c r="G1244" s="27" t="n">
        <v>27</v>
      </c>
      <c r="H1244" s="27" t="n">
        <v>21</v>
      </c>
      <c r="I1244" s="27"/>
      <c r="J1244" s="27"/>
      <c r="K1244" s="27"/>
      <c r="L1244" s="27" t="n">
        <v>3</v>
      </c>
      <c r="M1244" s="27"/>
      <c r="N1244" s="27"/>
      <c r="O1244" s="27"/>
      <c r="P1244" s="27"/>
      <c r="Q1244" s="27" t="n">
        <f aca="false">E1244+G1244+I1244+K1244+M1244+O1244</f>
        <v>34</v>
      </c>
      <c r="R1244" s="27" t="n">
        <f aca="false">F1244+H1244+J1244+L1244+N1244+P1244</f>
        <v>27</v>
      </c>
      <c r="S1244" s="29"/>
      <c r="T1244" s="29"/>
      <c r="U1244" s="29"/>
      <c r="V1244" s="29"/>
      <c r="W1244" s="29"/>
      <c r="X1244" s="30"/>
    </row>
    <row r="1245" customFormat="false" ht="13.2" hidden="false" customHeight="false" outlineLevel="0" collapsed="false">
      <c r="A1245" s="26"/>
      <c r="B1245" s="27" t="s">
        <v>112</v>
      </c>
      <c r="C1245" s="28" t="n">
        <v>1843</v>
      </c>
      <c r="E1245" s="26" t="n">
        <v>2</v>
      </c>
      <c r="F1245" s="27" t="n">
        <v>5</v>
      </c>
      <c r="G1245" s="27" t="n">
        <v>19</v>
      </c>
      <c r="H1245" s="27" t="n">
        <v>11</v>
      </c>
      <c r="I1245" s="27"/>
      <c r="J1245" s="27"/>
      <c r="K1245" s="27"/>
      <c r="L1245" s="27"/>
      <c r="M1245" s="27"/>
      <c r="N1245" s="27"/>
      <c r="O1245" s="27"/>
      <c r="P1245" s="27"/>
      <c r="Q1245" s="27" t="n">
        <f aca="false">E1245+G1245+I1245+K1245+M1245+O1245</f>
        <v>21</v>
      </c>
      <c r="R1245" s="27" t="n">
        <f aca="false">F1245+H1245+J1245+L1245+N1245+P1245</f>
        <v>16</v>
      </c>
      <c r="S1245" s="29"/>
      <c r="T1245" s="29"/>
      <c r="U1245" s="29"/>
      <c r="V1245" s="29"/>
      <c r="W1245" s="29"/>
      <c r="X1245" s="30"/>
    </row>
    <row r="1246" customFormat="false" ht="13.2" hidden="false" customHeight="false" outlineLevel="0" collapsed="false">
      <c r="A1246" s="26"/>
      <c r="B1246" s="27" t="s">
        <v>113</v>
      </c>
      <c r="C1246" s="28" t="n">
        <v>1842</v>
      </c>
      <c r="E1246" s="26" t="n">
        <v>4</v>
      </c>
      <c r="F1246" s="27" t="n">
        <v>6</v>
      </c>
      <c r="G1246" s="27" t="n">
        <v>17</v>
      </c>
      <c r="H1246" s="27" t="n">
        <v>22</v>
      </c>
      <c r="I1246" s="27"/>
      <c r="J1246" s="27"/>
      <c r="K1246" s="27"/>
      <c r="L1246" s="27" t="n">
        <v>5</v>
      </c>
      <c r="M1246" s="27"/>
      <c r="N1246" s="27"/>
      <c r="O1246" s="27"/>
      <c r="P1246" s="31"/>
      <c r="Q1246" s="27" t="n">
        <f aca="false">E1246+G1246+I1246+K1246+M1246+O1246</f>
        <v>21</v>
      </c>
      <c r="R1246" s="27" t="n">
        <f aca="false">F1246+H1246+J1246+L1246+N1246+P1246</f>
        <v>33</v>
      </c>
      <c r="S1246" s="29"/>
      <c r="T1246" s="29"/>
      <c r="U1246" s="29"/>
      <c r="V1246" s="29"/>
      <c r="W1246" s="29"/>
      <c r="X1246" s="39"/>
    </row>
    <row r="1247" customFormat="false" ht="13.2" hidden="false" customHeight="false" outlineLevel="0" collapsed="false">
      <c r="A1247" s="26"/>
      <c r="B1247" s="27" t="s">
        <v>114</v>
      </c>
      <c r="C1247" s="28" t="n">
        <v>1841</v>
      </c>
      <c r="E1247" s="26" t="n">
        <v>5</v>
      </c>
      <c r="F1247" s="27"/>
      <c r="G1247" s="27" t="n">
        <v>26</v>
      </c>
      <c r="H1247" s="27" t="n">
        <v>26</v>
      </c>
      <c r="I1247" s="27"/>
      <c r="J1247" s="27"/>
      <c r="K1247" s="27" t="n">
        <v>3</v>
      </c>
      <c r="L1247" s="27" t="n">
        <v>3</v>
      </c>
      <c r="M1247" s="27"/>
      <c r="N1247" s="27"/>
      <c r="O1247" s="27"/>
      <c r="P1247" s="27"/>
      <c r="Q1247" s="27" t="n">
        <f aca="false">E1247+G1247+I1247+K1247+M1247+O1247</f>
        <v>34</v>
      </c>
      <c r="R1247" s="27" t="n">
        <f aca="false">F1247+H1247+J1247+L1247+N1247+P1247</f>
        <v>29</v>
      </c>
      <c r="S1247" s="29"/>
      <c r="T1247" s="29"/>
      <c r="U1247" s="29"/>
      <c r="V1247" s="29"/>
      <c r="W1247" s="29"/>
      <c r="X1247" s="30"/>
    </row>
    <row r="1248" customFormat="false" ht="13.2" hidden="false" customHeight="false" outlineLevel="0" collapsed="false">
      <c r="A1248" s="26"/>
      <c r="B1248" s="27" t="s">
        <v>115</v>
      </c>
      <c r="C1248" s="28" t="n">
        <v>1840</v>
      </c>
      <c r="E1248" s="26" t="n">
        <v>5</v>
      </c>
      <c r="F1248" s="27" t="n">
        <v>3</v>
      </c>
      <c r="G1248" s="27" t="n">
        <v>37</v>
      </c>
      <c r="H1248" s="27" t="n">
        <v>19</v>
      </c>
      <c r="I1248" s="27"/>
      <c r="J1248" s="27"/>
      <c r="K1248" s="27" t="n">
        <v>2</v>
      </c>
      <c r="L1248" s="27" t="n">
        <v>3</v>
      </c>
      <c r="M1248" s="27"/>
      <c r="N1248" s="27"/>
      <c r="O1248" s="27"/>
      <c r="P1248" s="27"/>
      <c r="Q1248" s="27" t="n">
        <f aca="false">E1248+G1248+I1248+K1248+M1248+O1248</f>
        <v>44</v>
      </c>
      <c r="R1248" s="27" t="n">
        <f aca="false">F1248+H1248+J1248+L1248+N1248+P1248</f>
        <v>25</v>
      </c>
      <c r="S1248" s="29"/>
      <c r="T1248" s="29"/>
      <c r="U1248" s="29"/>
      <c r="V1248" s="29"/>
      <c r="W1248" s="29"/>
      <c r="X1248" s="30"/>
    </row>
    <row r="1249" customFormat="false" ht="13.2" hidden="false" customHeight="false" outlineLevel="0" collapsed="false">
      <c r="A1249" s="26"/>
      <c r="B1249" s="27" t="s">
        <v>116</v>
      </c>
      <c r="C1249" s="28" t="n">
        <v>1839</v>
      </c>
      <c r="E1249" s="26" t="n">
        <v>5</v>
      </c>
      <c r="F1249" s="27" t="n">
        <v>2</v>
      </c>
      <c r="G1249" s="27" t="n">
        <v>19</v>
      </c>
      <c r="H1249" s="27" t="n">
        <v>19</v>
      </c>
      <c r="I1249" s="27"/>
      <c r="J1249" s="27"/>
      <c r="K1249" s="27" t="n">
        <v>2</v>
      </c>
      <c r="L1249" s="27" t="n">
        <v>5</v>
      </c>
      <c r="M1249" s="27"/>
      <c r="N1249" s="27"/>
      <c r="O1249" s="27"/>
      <c r="P1249" s="27"/>
      <c r="Q1249" s="27" t="n">
        <f aca="false">E1249+G1249+I1249+K1249+M1249+O1249</f>
        <v>26</v>
      </c>
      <c r="R1249" s="27" t="n">
        <f aca="false">F1249+H1249+J1249+L1249+N1249+P1249</f>
        <v>26</v>
      </c>
      <c r="S1249" s="29"/>
      <c r="T1249" s="29"/>
      <c r="U1249" s="29"/>
      <c r="V1249" s="29"/>
      <c r="W1249" s="29"/>
      <c r="X1249" s="30"/>
    </row>
    <row r="1250" customFormat="false" ht="13.2" hidden="false" customHeight="false" outlineLevel="0" collapsed="false">
      <c r="A1250" s="26"/>
      <c r="B1250" s="27" t="s">
        <v>117</v>
      </c>
      <c r="C1250" s="28" t="n">
        <v>1838</v>
      </c>
      <c r="E1250" s="26" t="n">
        <v>3</v>
      </c>
      <c r="F1250" s="27" t="n">
        <v>1</v>
      </c>
      <c r="G1250" s="27" t="n">
        <v>15</v>
      </c>
      <c r="H1250" s="27" t="n">
        <v>26</v>
      </c>
      <c r="I1250" s="27"/>
      <c r="J1250" s="27"/>
      <c r="K1250" s="27" t="n">
        <v>2</v>
      </c>
      <c r="L1250" s="27" t="n">
        <v>1</v>
      </c>
      <c r="M1250" s="27"/>
      <c r="N1250" s="27"/>
      <c r="O1250" s="27"/>
      <c r="P1250" s="27"/>
      <c r="Q1250" s="27" t="n">
        <f aca="false">E1250+G1250+I1250+K1250+M1250+O1250</f>
        <v>20</v>
      </c>
      <c r="R1250" s="27" t="n">
        <f aca="false">F1250+H1250+J1250+L1250+N1250+P1250</f>
        <v>28</v>
      </c>
      <c r="S1250" s="29"/>
      <c r="T1250" s="29"/>
      <c r="U1250" s="29"/>
      <c r="V1250" s="29"/>
      <c r="W1250" s="29"/>
      <c r="X1250" s="30"/>
    </row>
    <row r="1251" customFormat="false" ht="13.2" hidden="false" customHeight="false" outlineLevel="0" collapsed="false">
      <c r="A1251" s="26"/>
      <c r="B1251" s="27" t="s">
        <v>118</v>
      </c>
      <c r="C1251" s="28" t="n">
        <v>1837</v>
      </c>
      <c r="E1251" s="26" t="n">
        <v>4</v>
      </c>
      <c r="F1251" s="27" t="n">
        <v>1</v>
      </c>
      <c r="G1251" s="27" t="n">
        <v>18</v>
      </c>
      <c r="H1251" s="27" t="n">
        <v>15</v>
      </c>
      <c r="I1251" s="27"/>
      <c r="J1251" s="27"/>
      <c r="K1251" s="27" t="n">
        <v>1</v>
      </c>
      <c r="L1251" s="27" t="n">
        <v>1</v>
      </c>
      <c r="M1251" s="27"/>
      <c r="N1251" s="27"/>
      <c r="O1251" s="27"/>
      <c r="P1251" s="27"/>
      <c r="Q1251" s="27" t="n">
        <f aca="false">E1251+G1251+I1251+K1251+M1251+O1251</f>
        <v>23</v>
      </c>
      <c r="R1251" s="27" t="n">
        <f aca="false">F1251+H1251+J1251+L1251+N1251+P1251</f>
        <v>17</v>
      </c>
      <c r="S1251" s="29"/>
      <c r="T1251" s="29"/>
      <c r="U1251" s="29"/>
      <c r="V1251" s="29"/>
      <c r="W1251" s="29"/>
      <c r="X1251" s="30"/>
    </row>
    <row r="1252" customFormat="false" ht="13.2" hidden="false" customHeight="false" outlineLevel="0" collapsed="false">
      <c r="A1252" s="26"/>
      <c r="B1252" s="27" t="s">
        <v>119</v>
      </c>
      <c r="C1252" s="28" t="n">
        <v>1836</v>
      </c>
      <c r="E1252" s="26" t="n">
        <v>3</v>
      </c>
      <c r="F1252" s="27" t="n">
        <v>2</v>
      </c>
      <c r="G1252" s="27" t="n">
        <v>24</v>
      </c>
      <c r="H1252" s="27" t="n">
        <v>24</v>
      </c>
      <c r="I1252" s="27"/>
      <c r="J1252" s="27"/>
      <c r="K1252" s="27" t="n">
        <v>1</v>
      </c>
      <c r="L1252" s="27" t="n">
        <v>2</v>
      </c>
      <c r="M1252" s="27"/>
      <c r="N1252" s="27"/>
      <c r="O1252" s="27"/>
      <c r="P1252" s="27"/>
      <c r="Q1252" s="27" t="n">
        <f aca="false">E1252+G1252+I1252+K1252+M1252+O1252</f>
        <v>28</v>
      </c>
      <c r="R1252" s="27" t="n">
        <f aca="false">F1252+H1252+J1252+L1252+N1252+P1252</f>
        <v>28</v>
      </c>
      <c r="S1252" s="29"/>
      <c r="T1252" s="29"/>
      <c r="U1252" s="29"/>
      <c r="V1252" s="29"/>
      <c r="W1252" s="29"/>
      <c r="X1252" s="30"/>
    </row>
    <row r="1253" customFormat="false" ht="13.2" hidden="false" customHeight="false" outlineLevel="0" collapsed="false">
      <c r="A1253" s="26"/>
      <c r="B1253" s="27" t="s">
        <v>120</v>
      </c>
      <c r="C1253" s="28" t="n">
        <v>1835</v>
      </c>
      <c r="E1253" s="26" t="n">
        <v>4</v>
      </c>
      <c r="F1253" s="27" t="n">
        <v>2</v>
      </c>
      <c r="G1253" s="27" t="n">
        <v>17</v>
      </c>
      <c r="H1253" s="27" t="n">
        <v>13</v>
      </c>
      <c r="I1253" s="27"/>
      <c r="J1253" s="27"/>
      <c r="K1253" s="27" t="n">
        <v>3</v>
      </c>
      <c r="L1253" s="27" t="n">
        <v>2</v>
      </c>
      <c r="M1253" s="27"/>
      <c r="N1253" s="27"/>
      <c r="O1253" s="27"/>
      <c r="P1253" s="27"/>
      <c r="Q1253" s="27" t="n">
        <f aca="false">E1253+G1253+I1253+K1253+M1253+O1253</f>
        <v>24</v>
      </c>
      <c r="R1253" s="27" t="n">
        <f aca="false">F1253+H1253+J1253+L1253+N1253+P1253</f>
        <v>17</v>
      </c>
      <c r="S1253" s="29"/>
      <c r="T1253" s="29"/>
      <c r="U1253" s="29"/>
      <c r="V1253" s="29"/>
      <c r="W1253" s="29"/>
      <c r="X1253" s="30"/>
    </row>
    <row r="1254" customFormat="false" ht="13.2" hidden="false" customHeight="false" outlineLevel="0" collapsed="false">
      <c r="A1254" s="26"/>
      <c r="B1254" s="27" t="s">
        <v>121</v>
      </c>
      <c r="C1254" s="28" t="n">
        <v>1834</v>
      </c>
      <c r="E1254" s="26" t="n">
        <v>3</v>
      </c>
      <c r="F1254" s="27" t="n">
        <v>2</v>
      </c>
      <c r="G1254" s="27" t="n">
        <v>38</v>
      </c>
      <c r="H1254" s="27" t="n">
        <v>31</v>
      </c>
      <c r="I1254" s="27"/>
      <c r="J1254" s="27"/>
      <c r="K1254" s="27"/>
      <c r="L1254" s="27"/>
      <c r="M1254" s="27"/>
      <c r="N1254" s="27"/>
      <c r="O1254" s="27"/>
      <c r="P1254" s="27"/>
      <c r="Q1254" s="27" t="n">
        <f aca="false">E1254+G1254+I1254+K1254+M1254+O1254</f>
        <v>41</v>
      </c>
      <c r="R1254" s="27" t="n">
        <f aca="false">F1254+H1254+J1254+L1254+N1254+P1254</f>
        <v>33</v>
      </c>
      <c r="S1254" s="29"/>
      <c r="T1254" s="29"/>
      <c r="U1254" s="29"/>
      <c r="V1254" s="29"/>
      <c r="W1254" s="29"/>
      <c r="X1254" s="30"/>
    </row>
    <row r="1255" customFormat="false" ht="13.2" hidden="false" customHeight="false" outlineLevel="0" collapsed="false">
      <c r="A1255" s="26"/>
      <c r="B1255" s="27" t="s">
        <v>122</v>
      </c>
      <c r="C1255" s="28" t="n">
        <v>1833</v>
      </c>
      <c r="E1255" s="26" t="n">
        <v>3</v>
      </c>
      <c r="F1255" s="27" t="n">
        <v>1</v>
      </c>
      <c r="G1255" s="27" t="n">
        <v>16</v>
      </c>
      <c r="H1255" s="27" t="n">
        <v>18</v>
      </c>
      <c r="I1255" s="27"/>
      <c r="J1255" s="27"/>
      <c r="K1255" s="27"/>
      <c r="L1255" s="27" t="n">
        <v>2</v>
      </c>
      <c r="M1255" s="27"/>
      <c r="N1255" s="27"/>
      <c r="O1255" s="27"/>
      <c r="P1255" s="27"/>
      <c r="Q1255" s="27" t="n">
        <f aca="false">E1255+G1255+I1255+K1255+M1255+O1255</f>
        <v>19</v>
      </c>
      <c r="R1255" s="27" t="n">
        <f aca="false">F1255+H1255+J1255+L1255+N1255+P1255</f>
        <v>21</v>
      </c>
      <c r="S1255" s="29"/>
      <c r="T1255" s="29"/>
      <c r="U1255" s="29"/>
      <c r="V1255" s="29"/>
      <c r="W1255" s="29"/>
      <c r="X1255" s="30"/>
    </row>
    <row r="1256" customFormat="false" ht="13.2" hidden="false" customHeight="false" outlineLevel="0" collapsed="false">
      <c r="A1256" s="26"/>
      <c r="B1256" s="27" t="s">
        <v>123</v>
      </c>
      <c r="C1256" s="28" t="n">
        <v>1832</v>
      </c>
      <c r="E1256" s="26" t="n">
        <v>6</v>
      </c>
      <c r="F1256" s="27" t="n">
        <v>2</v>
      </c>
      <c r="G1256" s="27" t="n">
        <v>20</v>
      </c>
      <c r="H1256" s="27" t="n">
        <v>11</v>
      </c>
      <c r="I1256" s="27"/>
      <c r="J1256" s="27"/>
      <c r="K1256" s="27" t="n">
        <v>3</v>
      </c>
      <c r="L1256" s="27" t="n">
        <v>4</v>
      </c>
      <c r="M1256" s="27"/>
      <c r="N1256" s="27"/>
      <c r="O1256" s="27"/>
      <c r="P1256" s="27"/>
      <c r="Q1256" s="27" t="n">
        <f aca="false">E1256+G1256+I1256+K1256+M1256+O1256</f>
        <v>29</v>
      </c>
      <c r="R1256" s="27" t="n">
        <f aca="false">F1256+H1256+J1256+L1256+N1256+P1256</f>
        <v>17</v>
      </c>
      <c r="S1256" s="29"/>
      <c r="T1256" s="29"/>
      <c r="U1256" s="29"/>
      <c r="V1256" s="29"/>
      <c r="W1256" s="29"/>
      <c r="X1256" s="30"/>
    </row>
    <row r="1257" customFormat="false" ht="13.2" hidden="false" customHeight="false" outlineLevel="0" collapsed="false">
      <c r="A1257" s="26"/>
      <c r="B1257" s="27" t="s">
        <v>124</v>
      </c>
      <c r="C1257" s="28" t="n">
        <v>1831</v>
      </c>
      <c r="E1257" s="26" t="n">
        <v>2</v>
      </c>
      <c r="F1257" s="27" t="n">
        <v>1</v>
      </c>
      <c r="G1257" s="27" t="n">
        <v>8</v>
      </c>
      <c r="H1257" s="27" t="n">
        <v>14</v>
      </c>
      <c r="I1257" s="27"/>
      <c r="J1257" s="27"/>
      <c r="K1257" s="27" t="n">
        <v>6</v>
      </c>
      <c r="L1257" s="27" t="n">
        <v>2</v>
      </c>
      <c r="M1257" s="27"/>
      <c r="N1257" s="27"/>
      <c r="O1257" s="27"/>
      <c r="P1257" s="27"/>
      <c r="Q1257" s="27" t="n">
        <f aca="false">E1257+G1257+I1257+K1257+M1257+O1257</f>
        <v>16</v>
      </c>
      <c r="R1257" s="27" t="n">
        <f aca="false">F1257+H1257+J1257+L1257+N1257+P1257</f>
        <v>17</v>
      </c>
      <c r="S1257" s="29"/>
      <c r="T1257" s="29"/>
      <c r="U1257" s="29"/>
      <c r="V1257" s="29"/>
      <c r="W1257" s="29"/>
      <c r="X1257" s="30"/>
    </row>
    <row r="1258" customFormat="false" ht="13.2" hidden="false" customHeight="false" outlineLevel="0" collapsed="false">
      <c r="A1258" s="26"/>
      <c r="B1258" s="27" t="s">
        <v>125</v>
      </c>
      <c r="C1258" s="28" t="n">
        <v>1830</v>
      </c>
      <c r="E1258" s="26" t="n">
        <v>6</v>
      </c>
      <c r="F1258" s="27" t="n">
        <v>1</v>
      </c>
      <c r="G1258" s="27" t="n">
        <v>12</v>
      </c>
      <c r="H1258" s="27" t="n">
        <v>17</v>
      </c>
      <c r="I1258" s="27"/>
      <c r="J1258" s="27"/>
      <c r="K1258" s="27" t="n">
        <v>2</v>
      </c>
      <c r="L1258" s="27" t="n">
        <v>2</v>
      </c>
      <c r="M1258" s="27"/>
      <c r="N1258" s="27"/>
      <c r="O1258" s="27"/>
      <c r="P1258" s="27"/>
      <c r="Q1258" s="27" t="n">
        <f aca="false">E1258+G1258+I1258+K1258+M1258+O1258</f>
        <v>20</v>
      </c>
      <c r="R1258" s="27" t="n">
        <f aca="false">F1258+H1258+J1258+L1258+N1258+P1258</f>
        <v>20</v>
      </c>
      <c r="S1258" s="29"/>
      <c r="T1258" s="29"/>
      <c r="U1258" s="29"/>
      <c r="V1258" s="29"/>
      <c r="W1258" s="29"/>
      <c r="X1258" s="30"/>
    </row>
    <row r="1259" customFormat="false" ht="13.2" hidden="false" customHeight="false" outlineLevel="0" collapsed="false">
      <c r="A1259" s="26"/>
      <c r="B1259" s="27" t="s">
        <v>126</v>
      </c>
      <c r="C1259" s="28" t="n">
        <v>1829</v>
      </c>
      <c r="E1259" s="26" t="n">
        <v>1</v>
      </c>
      <c r="F1259" s="27" t="n">
        <v>3</v>
      </c>
      <c r="G1259" s="27" t="n">
        <v>15</v>
      </c>
      <c r="H1259" s="27" t="n">
        <v>6</v>
      </c>
      <c r="I1259" s="27"/>
      <c r="J1259" s="27"/>
      <c r="K1259" s="27" t="n">
        <v>2</v>
      </c>
      <c r="L1259" s="27" t="n">
        <v>8</v>
      </c>
      <c r="M1259" s="27"/>
      <c r="N1259" s="27"/>
      <c r="O1259" s="27"/>
      <c r="P1259" s="27"/>
      <c r="Q1259" s="27" t="n">
        <f aca="false">E1259+G1259+I1259+K1259+M1259+O1259</f>
        <v>18</v>
      </c>
      <c r="R1259" s="27" t="n">
        <f aca="false">F1259+H1259+J1259+L1259+N1259+P1259</f>
        <v>17</v>
      </c>
      <c r="S1259" s="29"/>
      <c r="T1259" s="29"/>
      <c r="U1259" s="29"/>
      <c r="V1259" s="29"/>
      <c r="W1259" s="29"/>
      <c r="X1259" s="30"/>
    </row>
    <row r="1260" customFormat="false" ht="13.2" hidden="false" customHeight="false" outlineLevel="0" collapsed="false">
      <c r="A1260" s="26"/>
      <c r="B1260" s="27" t="s">
        <v>127</v>
      </c>
      <c r="C1260" s="28" t="n">
        <v>1828</v>
      </c>
      <c r="E1260" s="26" t="n">
        <v>3</v>
      </c>
      <c r="F1260" s="27" t="n">
        <v>1</v>
      </c>
      <c r="G1260" s="27" t="n">
        <v>15</v>
      </c>
      <c r="H1260" s="27" t="n">
        <v>12</v>
      </c>
      <c r="I1260" s="27"/>
      <c r="J1260" s="27"/>
      <c r="K1260" s="27" t="n">
        <v>2</v>
      </c>
      <c r="L1260" s="27" t="n">
        <v>2</v>
      </c>
      <c r="M1260" s="27"/>
      <c r="N1260" s="27"/>
      <c r="O1260" s="27"/>
      <c r="P1260" s="27"/>
      <c r="Q1260" s="27" t="n">
        <f aca="false">E1260+G1260+I1260+K1260+M1260+O1260</f>
        <v>20</v>
      </c>
      <c r="R1260" s="27" t="n">
        <f aca="false">F1260+H1260+J1260+L1260+N1260+P1260</f>
        <v>15</v>
      </c>
      <c r="S1260" s="29"/>
      <c r="T1260" s="29"/>
      <c r="U1260" s="29"/>
      <c r="V1260" s="29"/>
      <c r="W1260" s="29"/>
      <c r="X1260" s="30"/>
    </row>
    <row r="1261" customFormat="false" ht="13.2" hidden="false" customHeight="false" outlineLevel="0" collapsed="false">
      <c r="A1261" s="26"/>
      <c r="B1261" s="27" t="s">
        <v>128</v>
      </c>
      <c r="C1261" s="28" t="n">
        <v>1827</v>
      </c>
      <c r="E1261" s="26" t="n">
        <v>1</v>
      </c>
      <c r="F1261" s="27" t="n">
        <v>1</v>
      </c>
      <c r="G1261" s="27" t="n">
        <v>13</v>
      </c>
      <c r="H1261" s="27" t="n">
        <v>7</v>
      </c>
      <c r="I1261" s="27"/>
      <c r="J1261" s="27"/>
      <c r="K1261" s="27" t="n">
        <v>1</v>
      </c>
      <c r="L1261" s="27" t="n">
        <v>5</v>
      </c>
      <c r="M1261" s="27"/>
      <c r="N1261" s="27"/>
      <c r="O1261" s="27"/>
      <c r="P1261" s="27"/>
      <c r="Q1261" s="27" t="n">
        <f aca="false">E1261+G1261+I1261+K1261+M1261+O1261</f>
        <v>15</v>
      </c>
      <c r="R1261" s="27" t="n">
        <f aca="false">F1261+H1261+J1261+L1261+N1261+P1261</f>
        <v>13</v>
      </c>
      <c r="S1261" s="29"/>
      <c r="T1261" s="29"/>
      <c r="U1261" s="29"/>
      <c r="V1261" s="29"/>
      <c r="W1261" s="29"/>
      <c r="X1261" s="30"/>
    </row>
    <row r="1262" customFormat="false" ht="13.2" hidden="false" customHeight="false" outlineLevel="0" collapsed="false">
      <c r="A1262" s="26"/>
      <c r="B1262" s="27" t="s">
        <v>129</v>
      </c>
      <c r="C1262" s="28" t="n">
        <v>1826</v>
      </c>
      <c r="E1262" s="26" t="n">
        <v>3</v>
      </c>
      <c r="F1262" s="27" t="n">
        <v>1</v>
      </c>
      <c r="G1262" s="27" t="n">
        <v>11</v>
      </c>
      <c r="H1262" s="27" t="n">
        <v>9</v>
      </c>
      <c r="I1262" s="27"/>
      <c r="J1262" s="27"/>
      <c r="K1262" s="27" t="n">
        <v>3</v>
      </c>
      <c r="L1262" s="27" t="n">
        <v>8</v>
      </c>
      <c r="M1262" s="27"/>
      <c r="N1262" s="27"/>
      <c r="O1262" s="27"/>
      <c r="P1262" s="27"/>
      <c r="Q1262" s="27" t="n">
        <f aca="false">E1262+G1262+I1262+K1262+M1262+O1262</f>
        <v>17</v>
      </c>
      <c r="R1262" s="27" t="n">
        <f aca="false">F1262+H1262+J1262+L1262+N1262+P1262</f>
        <v>18</v>
      </c>
      <c r="S1262" s="29"/>
      <c r="T1262" s="29"/>
      <c r="U1262" s="29"/>
      <c r="V1262" s="29"/>
      <c r="W1262" s="29"/>
      <c r="X1262" s="30"/>
    </row>
    <row r="1263" customFormat="false" ht="13.2" hidden="false" customHeight="false" outlineLevel="0" collapsed="false">
      <c r="A1263" s="26"/>
      <c r="B1263" s="27" t="s">
        <v>130</v>
      </c>
      <c r="C1263" s="28" t="n">
        <v>1825</v>
      </c>
      <c r="E1263" s="26" t="n">
        <v>5</v>
      </c>
      <c r="F1263" s="27" t="n">
        <v>1</v>
      </c>
      <c r="G1263" s="27" t="n">
        <v>9</v>
      </c>
      <c r="H1263" s="27" t="n">
        <v>9</v>
      </c>
      <c r="I1263" s="27"/>
      <c r="J1263" s="27"/>
      <c r="K1263" s="27" t="n">
        <v>4</v>
      </c>
      <c r="L1263" s="27" t="n">
        <v>4</v>
      </c>
      <c r="M1263" s="27"/>
      <c r="N1263" s="27"/>
      <c r="O1263" s="27"/>
      <c r="P1263" s="27"/>
      <c r="Q1263" s="27" t="n">
        <f aca="false">E1263+G1263+I1263+K1263+M1263+O1263</f>
        <v>18</v>
      </c>
      <c r="R1263" s="27" t="n">
        <f aca="false">F1263+H1263+J1263+L1263+N1263+P1263</f>
        <v>14</v>
      </c>
      <c r="S1263" s="29"/>
      <c r="T1263" s="29"/>
      <c r="U1263" s="29"/>
      <c r="V1263" s="29"/>
      <c r="W1263" s="29"/>
      <c r="X1263" s="30"/>
    </row>
    <row r="1264" customFormat="false" ht="13.2" hidden="false" customHeight="false" outlineLevel="0" collapsed="false">
      <c r="A1264" s="26"/>
      <c r="B1264" s="27" t="s">
        <v>131</v>
      </c>
      <c r="C1264" s="28" t="n">
        <v>1824</v>
      </c>
      <c r="E1264" s="26" t="n">
        <v>5</v>
      </c>
      <c r="F1264" s="27"/>
      <c r="G1264" s="27" t="n">
        <v>8</v>
      </c>
      <c r="H1264" s="27" t="n">
        <v>10</v>
      </c>
      <c r="I1264" s="27"/>
      <c r="J1264" s="27"/>
      <c r="K1264" s="27" t="n">
        <v>2</v>
      </c>
      <c r="L1264" s="27" t="n">
        <v>9</v>
      </c>
      <c r="M1264" s="27"/>
      <c r="N1264" s="27"/>
      <c r="O1264" s="27"/>
      <c r="P1264" s="27"/>
      <c r="Q1264" s="27" t="n">
        <f aca="false">E1264+G1264+I1264+K1264+M1264+O1264</f>
        <v>15</v>
      </c>
      <c r="R1264" s="27" t="n">
        <f aca="false">F1264+H1264+J1264+L1264+N1264+P1264</f>
        <v>19</v>
      </c>
      <c r="S1264" s="29"/>
      <c r="T1264" s="29"/>
      <c r="U1264" s="29"/>
      <c r="V1264" s="29"/>
      <c r="W1264" s="29"/>
      <c r="X1264" s="30"/>
    </row>
    <row r="1265" customFormat="false" ht="13.2" hidden="false" customHeight="false" outlineLevel="0" collapsed="false">
      <c r="A1265" s="26"/>
      <c r="B1265" s="27" t="s">
        <v>132</v>
      </c>
      <c r="C1265" s="28" t="n">
        <v>1823</v>
      </c>
      <c r="E1265" s="26" t="n">
        <v>1</v>
      </c>
      <c r="F1265" s="27" t="n">
        <v>2</v>
      </c>
      <c r="G1265" s="27" t="n">
        <v>8</v>
      </c>
      <c r="H1265" s="27" t="n">
        <v>7</v>
      </c>
      <c r="I1265" s="27"/>
      <c r="J1265" s="27"/>
      <c r="K1265" s="27" t="n">
        <v>7</v>
      </c>
      <c r="L1265" s="27" t="n">
        <v>5</v>
      </c>
      <c r="M1265" s="27"/>
      <c r="N1265" s="27"/>
      <c r="O1265" s="27"/>
      <c r="P1265" s="27"/>
      <c r="Q1265" s="27" t="n">
        <f aca="false">E1265+G1265+I1265+K1265+M1265+O1265</f>
        <v>16</v>
      </c>
      <c r="R1265" s="27" t="n">
        <f aca="false">F1265+H1265+J1265+L1265+N1265+P1265</f>
        <v>14</v>
      </c>
      <c r="S1265" s="29"/>
      <c r="T1265" s="29"/>
      <c r="U1265" s="29"/>
      <c r="V1265" s="29"/>
      <c r="W1265" s="29"/>
      <c r="X1265" s="30"/>
    </row>
    <row r="1266" customFormat="false" ht="13.2" hidden="false" customHeight="false" outlineLevel="0" collapsed="false">
      <c r="A1266" s="26"/>
      <c r="B1266" s="27" t="s">
        <v>133</v>
      </c>
      <c r="C1266" s="28" t="n">
        <v>1822</v>
      </c>
      <c r="E1266" s="26" t="n">
        <v>3</v>
      </c>
      <c r="F1266" s="27"/>
      <c r="G1266" s="27" t="n">
        <v>13</v>
      </c>
      <c r="H1266" s="27" t="n">
        <v>12</v>
      </c>
      <c r="I1266" s="27"/>
      <c r="J1266" s="27"/>
      <c r="K1266" s="27" t="n">
        <v>3</v>
      </c>
      <c r="L1266" s="27" t="n">
        <v>2</v>
      </c>
      <c r="M1266" s="27"/>
      <c r="N1266" s="27"/>
      <c r="O1266" s="27"/>
      <c r="P1266" s="27"/>
      <c r="Q1266" s="27" t="n">
        <f aca="false">E1266+G1266+I1266+K1266+M1266+O1266</f>
        <v>19</v>
      </c>
      <c r="R1266" s="27" t="n">
        <f aca="false">F1266+H1266+J1266+L1266+N1266+P1266</f>
        <v>14</v>
      </c>
      <c r="S1266" s="29"/>
      <c r="T1266" s="29"/>
      <c r="U1266" s="29"/>
      <c r="V1266" s="29"/>
      <c r="W1266" s="29"/>
      <c r="X1266" s="30"/>
    </row>
    <row r="1267" customFormat="false" ht="13.2" hidden="false" customHeight="false" outlineLevel="0" collapsed="false">
      <c r="A1267" s="26"/>
      <c r="B1267" s="27" t="s">
        <v>134</v>
      </c>
      <c r="C1267" s="28" t="n">
        <v>1821</v>
      </c>
      <c r="E1267" s="26"/>
      <c r="F1267" s="27" t="n">
        <v>1</v>
      </c>
      <c r="G1267" s="27" t="n">
        <v>5</v>
      </c>
      <c r="H1267" s="27" t="n">
        <v>5</v>
      </c>
      <c r="I1267" s="27"/>
      <c r="J1267" s="27"/>
      <c r="K1267" s="27" t="n">
        <v>2</v>
      </c>
      <c r="L1267" s="27" t="n">
        <v>4</v>
      </c>
      <c r="M1267" s="27"/>
      <c r="N1267" s="27"/>
      <c r="O1267" s="27"/>
      <c r="P1267" s="27"/>
      <c r="Q1267" s="27" t="n">
        <f aca="false">E1267+G1267+I1267+K1267+M1267+O1267</f>
        <v>7</v>
      </c>
      <c r="R1267" s="27" t="n">
        <f aca="false">F1267+H1267+J1267+L1267+N1267+P1267</f>
        <v>10</v>
      </c>
      <c r="S1267" s="29"/>
      <c r="T1267" s="29"/>
      <c r="U1267" s="29"/>
      <c r="V1267" s="29"/>
      <c r="W1267" s="29"/>
      <c r="X1267" s="30"/>
    </row>
    <row r="1268" customFormat="false" ht="13.2" hidden="false" customHeight="false" outlineLevel="0" collapsed="false">
      <c r="A1268" s="26"/>
      <c r="B1268" s="27" t="s">
        <v>44</v>
      </c>
      <c r="C1268" s="28" t="n">
        <v>1820</v>
      </c>
      <c r="E1268" s="26" t="n">
        <v>1</v>
      </c>
      <c r="F1268" s="27" t="n">
        <v>2</v>
      </c>
      <c r="G1268" s="27" t="n">
        <v>4</v>
      </c>
      <c r="H1268" s="27" t="n">
        <v>6</v>
      </c>
      <c r="I1268" s="27"/>
      <c r="J1268" s="27"/>
      <c r="K1268" s="27" t="n">
        <v>3</v>
      </c>
      <c r="L1268" s="27" t="n">
        <v>5</v>
      </c>
      <c r="M1268" s="27"/>
      <c r="N1268" s="27"/>
      <c r="O1268" s="27"/>
      <c r="P1268" s="27"/>
      <c r="Q1268" s="27" t="n">
        <f aca="false">E1268+G1268+I1268+K1268+M1268+O1268</f>
        <v>8</v>
      </c>
      <c r="R1268" s="27" t="n">
        <f aca="false">F1268+H1268+J1268+L1268+N1268+P1268</f>
        <v>13</v>
      </c>
      <c r="S1268" s="29"/>
      <c r="T1268" s="29"/>
      <c r="U1268" s="29"/>
      <c r="V1268" s="29"/>
      <c r="W1268" s="29"/>
      <c r="X1268" s="30" t="n">
        <v>290052</v>
      </c>
    </row>
    <row r="1269" customFormat="false" ht="13.2" hidden="false" customHeight="false" outlineLevel="0" collapsed="false">
      <c r="A1269" s="26"/>
      <c r="B1269" s="27" t="s">
        <v>135</v>
      </c>
      <c r="C1269" s="28" t="n">
        <v>1819</v>
      </c>
      <c r="E1269" s="26" t="n">
        <v>3</v>
      </c>
      <c r="F1269" s="27"/>
      <c r="G1269" s="27" t="n">
        <v>7</v>
      </c>
      <c r="H1269" s="27" t="n">
        <v>3</v>
      </c>
      <c r="I1269" s="27"/>
      <c r="J1269" s="27"/>
      <c r="K1269" s="27" t="n">
        <v>4</v>
      </c>
      <c r="L1269" s="27" t="n">
        <v>1</v>
      </c>
      <c r="M1269" s="27"/>
      <c r="N1269" s="27"/>
      <c r="O1269" s="27"/>
      <c r="P1269" s="27"/>
      <c r="Q1269" s="27" t="n">
        <f aca="false">E1269+G1269+I1269+K1269+M1269+O1269</f>
        <v>14</v>
      </c>
      <c r="R1269" s="27" t="n">
        <f aca="false">F1269+H1269+J1269+L1269+N1269+P1269</f>
        <v>4</v>
      </c>
      <c r="S1269" s="29"/>
      <c r="T1269" s="29"/>
      <c r="U1269" s="29"/>
      <c r="V1269" s="29"/>
      <c r="W1269" s="29"/>
      <c r="X1269" s="30"/>
    </row>
    <row r="1270" customFormat="false" ht="13.2" hidden="false" customHeight="false" outlineLevel="0" collapsed="false">
      <c r="A1270" s="26"/>
      <c r="B1270" s="27" t="s">
        <v>136</v>
      </c>
      <c r="C1270" s="28" t="n">
        <v>1818</v>
      </c>
      <c r="E1270" s="26" t="n">
        <v>2</v>
      </c>
      <c r="F1270" s="27" t="n">
        <v>1</v>
      </c>
      <c r="G1270" s="27" t="n">
        <v>8</v>
      </c>
      <c r="H1270" s="27" t="n">
        <v>4</v>
      </c>
      <c r="I1270" s="27"/>
      <c r="J1270" s="27"/>
      <c r="K1270" s="27" t="n">
        <v>5</v>
      </c>
      <c r="L1270" s="27" t="n">
        <v>5</v>
      </c>
      <c r="M1270" s="27"/>
      <c r="N1270" s="27"/>
      <c r="O1270" s="27"/>
      <c r="P1270" s="27"/>
      <c r="Q1270" s="27" t="n">
        <f aca="false">E1270+G1270+I1270+K1270+M1270+O1270</f>
        <v>15</v>
      </c>
      <c r="R1270" s="27" t="n">
        <f aca="false">F1270+H1270+J1270+L1270+N1270+P1270</f>
        <v>10</v>
      </c>
      <c r="S1270" s="29"/>
      <c r="T1270" s="29"/>
      <c r="U1270" s="29"/>
      <c r="V1270" s="29"/>
      <c r="W1270" s="29"/>
      <c r="X1270" s="30"/>
    </row>
    <row r="1271" customFormat="false" ht="13.2" hidden="false" customHeight="false" outlineLevel="0" collapsed="false">
      <c r="A1271" s="26"/>
      <c r="B1271" s="27" t="s">
        <v>137</v>
      </c>
      <c r="C1271" s="28" t="n">
        <v>1817</v>
      </c>
      <c r="E1271" s="26" t="n">
        <v>4</v>
      </c>
      <c r="F1271" s="27"/>
      <c r="G1271" s="27" t="n">
        <v>6</v>
      </c>
      <c r="H1271" s="27" t="n">
        <v>7</v>
      </c>
      <c r="I1271" s="27"/>
      <c r="J1271" s="27"/>
      <c r="K1271" s="27" t="n">
        <v>2</v>
      </c>
      <c r="L1271" s="27" t="n">
        <v>2</v>
      </c>
      <c r="M1271" s="27"/>
      <c r="N1271" s="27"/>
      <c r="O1271" s="27"/>
      <c r="P1271" s="27"/>
      <c r="Q1271" s="27" t="n">
        <f aca="false">E1271+G1271+I1271+K1271+M1271+O1271</f>
        <v>12</v>
      </c>
      <c r="R1271" s="27" t="n">
        <f aca="false">F1271+H1271+J1271+L1271+N1271+P1271</f>
        <v>9</v>
      </c>
      <c r="S1271" s="29"/>
      <c r="T1271" s="29"/>
      <c r="U1271" s="29"/>
      <c r="V1271" s="29"/>
      <c r="W1271" s="29"/>
      <c r="X1271" s="30"/>
    </row>
    <row r="1272" customFormat="false" ht="13.2" hidden="false" customHeight="false" outlineLevel="0" collapsed="false">
      <c r="A1272" s="26"/>
      <c r="B1272" s="27" t="s">
        <v>138</v>
      </c>
      <c r="C1272" s="28" t="n">
        <v>1816</v>
      </c>
      <c r="E1272" s="26" t="n">
        <v>1</v>
      </c>
      <c r="F1272" s="27"/>
      <c r="G1272" s="27" t="n">
        <v>7</v>
      </c>
      <c r="H1272" s="27" t="n">
        <v>6</v>
      </c>
      <c r="I1272" s="27"/>
      <c r="J1272" s="27"/>
      <c r="K1272" s="27" t="n">
        <v>2</v>
      </c>
      <c r="L1272" s="27" t="n">
        <v>5</v>
      </c>
      <c r="M1272" s="27"/>
      <c r="N1272" s="27"/>
      <c r="O1272" s="27"/>
      <c r="P1272" s="27"/>
      <c r="Q1272" s="27" t="n">
        <f aca="false">E1272+G1272+I1272+K1272+M1272+O1272</f>
        <v>10</v>
      </c>
      <c r="R1272" s="27" t="n">
        <f aca="false">F1272+H1272+J1272+L1272+N1272+P1272</f>
        <v>11</v>
      </c>
      <c r="S1272" s="29"/>
      <c r="T1272" s="29"/>
      <c r="U1272" s="29"/>
      <c r="V1272" s="29"/>
      <c r="W1272" s="29"/>
      <c r="X1272" s="30"/>
    </row>
    <row r="1273" customFormat="false" ht="13.2" hidden="false" customHeight="false" outlineLevel="0" collapsed="false">
      <c r="A1273" s="26"/>
      <c r="B1273" s="27" t="s">
        <v>139</v>
      </c>
      <c r="C1273" s="28" t="n">
        <v>1815</v>
      </c>
      <c r="E1273" s="26" t="n">
        <v>2</v>
      </c>
      <c r="F1273" s="27" t="n">
        <v>1</v>
      </c>
      <c r="G1273" s="27" t="n">
        <v>3</v>
      </c>
      <c r="H1273" s="27"/>
      <c r="I1273" s="27"/>
      <c r="J1273" s="27"/>
      <c r="K1273" s="27" t="n">
        <v>3</v>
      </c>
      <c r="L1273" s="27" t="n">
        <v>6</v>
      </c>
      <c r="M1273" s="27"/>
      <c r="N1273" s="27"/>
      <c r="O1273" s="27"/>
      <c r="P1273" s="27"/>
      <c r="Q1273" s="27" t="n">
        <f aca="false">E1273+G1273+I1273+K1273+M1273+O1273</f>
        <v>8</v>
      </c>
      <c r="R1273" s="27" t="n">
        <f aca="false">F1273+H1273+J1273+L1273+N1273+P1273</f>
        <v>7</v>
      </c>
      <c r="S1273" s="29"/>
      <c r="T1273" s="29"/>
      <c r="U1273" s="29"/>
      <c r="V1273" s="29"/>
      <c r="W1273" s="29"/>
      <c r="X1273" s="30"/>
    </row>
    <row r="1274" customFormat="false" ht="13.2" hidden="false" customHeight="false" outlineLevel="0" collapsed="false">
      <c r="A1274" s="26"/>
      <c r="B1274" s="27" t="s">
        <v>140</v>
      </c>
      <c r="C1274" s="28" t="n">
        <v>1814</v>
      </c>
      <c r="E1274" s="26" t="n">
        <v>1</v>
      </c>
      <c r="F1274" s="27"/>
      <c r="G1274" s="27" t="n">
        <v>2</v>
      </c>
      <c r="H1274" s="27" t="n">
        <v>3</v>
      </c>
      <c r="I1274" s="27"/>
      <c r="J1274" s="27"/>
      <c r="K1274" s="27" t="n">
        <v>4</v>
      </c>
      <c r="L1274" s="27" t="n">
        <v>5</v>
      </c>
      <c r="M1274" s="27"/>
      <c r="N1274" s="27"/>
      <c r="O1274" s="27"/>
      <c r="P1274" s="27"/>
      <c r="Q1274" s="27" t="n">
        <f aca="false">E1274+G1274+I1274+K1274+M1274+O1274</f>
        <v>7</v>
      </c>
      <c r="R1274" s="27" t="n">
        <f aca="false">F1274+H1274+J1274+L1274+N1274+P1274</f>
        <v>8</v>
      </c>
      <c r="S1274" s="29"/>
      <c r="T1274" s="29"/>
      <c r="U1274" s="29"/>
      <c r="V1274" s="29"/>
      <c r="W1274" s="29"/>
      <c r="X1274" s="30"/>
    </row>
    <row r="1275" customFormat="false" ht="13.2" hidden="false" customHeight="false" outlineLevel="0" collapsed="false">
      <c r="A1275" s="26"/>
      <c r="B1275" s="27" t="s">
        <v>141</v>
      </c>
      <c r="C1275" s="28" t="n">
        <v>1813</v>
      </c>
      <c r="E1275" s="26" t="n">
        <v>2</v>
      </c>
      <c r="F1275" s="27"/>
      <c r="G1275" s="27" t="n">
        <v>4</v>
      </c>
      <c r="H1275" s="27"/>
      <c r="I1275" s="27"/>
      <c r="J1275" s="27"/>
      <c r="K1275" s="27" t="n">
        <v>3</v>
      </c>
      <c r="L1275" s="27" t="n">
        <v>5</v>
      </c>
      <c r="M1275" s="27"/>
      <c r="N1275" s="27"/>
      <c r="O1275" s="27"/>
      <c r="P1275" s="27"/>
      <c r="Q1275" s="27" t="n">
        <f aca="false">E1275+G1275+I1275+K1275+M1275+O1275</f>
        <v>9</v>
      </c>
      <c r="R1275" s="27" t="n">
        <f aca="false">F1275+H1275+J1275+L1275+N1275+P1275</f>
        <v>5</v>
      </c>
      <c r="S1275" s="29"/>
      <c r="T1275" s="29"/>
      <c r="U1275" s="29"/>
      <c r="V1275" s="29"/>
      <c r="W1275" s="29"/>
      <c r="X1275" s="30"/>
    </row>
    <row r="1276" customFormat="false" ht="13.2" hidden="false" customHeight="false" outlineLevel="0" collapsed="false">
      <c r="A1276" s="26"/>
      <c r="B1276" s="27" t="s">
        <v>142</v>
      </c>
      <c r="C1276" s="28" t="n">
        <v>1812</v>
      </c>
      <c r="E1276" s="26"/>
      <c r="F1276" s="27" t="n">
        <v>1</v>
      </c>
      <c r="G1276" s="27"/>
      <c r="H1276" s="27" t="n">
        <v>1</v>
      </c>
      <c r="I1276" s="27"/>
      <c r="J1276" s="27"/>
      <c r="K1276" s="27" t="n">
        <v>4</v>
      </c>
      <c r="L1276" s="27" t="n">
        <v>2</v>
      </c>
      <c r="M1276" s="27"/>
      <c r="N1276" s="27"/>
      <c r="O1276" s="27"/>
      <c r="P1276" s="27"/>
      <c r="Q1276" s="27" t="n">
        <f aca="false">E1276+G1276+I1276+K1276+M1276+O1276</f>
        <v>4</v>
      </c>
      <c r="R1276" s="27" t="n">
        <f aca="false">F1276+H1276+J1276+L1276+N1276+P1276</f>
        <v>4</v>
      </c>
      <c r="S1276" s="29"/>
      <c r="T1276" s="29"/>
      <c r="U1276" s="29"/>
      <c r="V1276" s="29"/>
      <c r="W1276" s="29"/>
      <c r="X1276" s="30"/>
    </row>
    <row r="1277" customFormat="false" ht="13.2" hidden="false" customHeight="false" outlineLevel="0" collapsed="false">
      <c r="A1277" s="26"/>
      <c r="B1277" s="27" t="s">
        <v>143</v>
      </c>
      <c r="C1277" s="28" t="n">
        <v>1811</v>
      </c>
      <c r="E1277" s="26"/>
      <c r="F1277" s="27" t="n">
        <v>1</v>
      </c>
      <c r="G1277" s="27" t="n">
        <v>2</v>
      </c>
      <c r="H1277" s="27" t="n">
        <v>2</v>
      </c>
      <c r="I1277" s="27"/>
      <c r="J1277" s="27"/>
      <c r="K1277" s="27" t="n">
        <v>3</v>
      </c>
      <c r="L1277" s="27" t="n">
        <v>1</v>
      </c>
      <c r="M1277" s="27"/>
      <c r="N1277" s="27"/>
      <c r="O1277" s="27"/>
      <c r="P1277" s="27"/>
      <c r="Q1277" s="27" t="n">
        <f aca="false">E1277+G1277+I1277+K1277+M1277+O1277</f>
        <v>5</v>
      </c>
      <c r="R1277" s="27" t="n">
        <f aca="false">F1277+H1277+J1277+L1277+N1277+P1277</f>
        <v>4</v>
      </c>
      <c r="S1277" s="29"/>
      <c r="T1277" s="29"/>
      <c r="U1277" s="29"/>
      <c r="V1277" s="29"/>
      <c r="W1277" s="29"/>
      <c r="X1277" s="30"/>
    </row>
    <row r="1278" customFormat="false" ht="13.2" hidden="false" customHeight="false" outlineLevel="0" collapsed="false">
      <c r="A1278" s="26"/>
      <c r="B1278" s="27" t="s">
        <v>144</v>
      </c>
      <c r="C1278" s="28" t="n">
        <v>1810</v>
      </c>
      <c r="E1278" s="26" t="n">
        <v>1</v>
      </c>
      <c r="F1278" s="27"/>
      <c r="G1278" s="27" t="n">
        <v>2</v>
      </c>
      <c r="H1278" s="27" t="n">
        <v>1</v>
      </c>
      <c r="I1278" s="27"/>
      <c r="J1278" s="27"/>
      <c r="K1278" s="27" t="n">
        <v>3</v>
      </c>
      <c r="L1278" s="27" t="n">
        <v>2</v>
      </c>
      <c r="M1278" s="27"/>
      <c r="N1278" s="27"/>
      <c r="O1278" s="27"/>
      <c r="P1278" s="27"/>
      <c r="Q1278" s="27" t="n">
        <f aca="false">E1278+G1278+I1278+K1278+M1278+O1278</f>
        <v>6</v>
      </c>
      <c r="R1278" s="27" t="n">
        <f aca="false">F1278+H1278+J1278+L1278+N1278+P1278</f>
        <v>3</v>
      </c>
      <c r="S1278" s="29"/>
      <c r="T1278" s="29"/>
      <c r="U1278" s="29"/>
      <c r="V1278" s="29"/>
      <c r="W1278" s="29"/>
      <c r="X1278" s="30"/>
    </row>
    <row r="1279" customFormat="false" ht="13.2" hidden="false" customHeight="false" outlineLevel="0" collapsed="false">
      <c r="A1279" s="26"/>
      <c r="B1279" s="27" t="s">
        <v>145</v>
      </c>
      <c r="C1279" s="28" t="n">
        <v>1809</v>
      </c>
      <c r="E1279" s="26"/>
      <c r="F1279" s="27"/>
      <c r="G1279" s="27" t="n">
        <v>1</v>
      </c>
      <c r="H1279" s="27"/>
      <c r="I1279" s="27"/>
      <c r="J1279" s="27"/>
      <c r="K1279" s="27" t="n">
        <v>4</v>
      </c>
      <c r="L1279" s="27" t="n">
        <v>2</v>
      </c>
      <c r="M1279" s="27"/>
      <c r="N1279" s="27"/>
      <c r="O1279" s="27"/>
      <c r="P1279" s="27"/>
      <c r="Q1279" s="27" t="n">
        <f aca="false">E1279+G1279+I1279+K1279+M1279+O1279</f>
        <v>5</v>
      </c>
      <c r="R1279" s="27" t="n">
        <f aca="false">F1279+H1279+J1279+L1279+N1279+P1279</f>
        <v>2</v>
      </c>
      <c r="S1279" s="29"/>
      <c r="T1279" s="29"/>
      <c r="U1279" s="29"/>
      <c r="V1279" s="29"/>
      <c r="W1279" s="29"/>
      <c r="X1279" s="30"/>
    </row>
    <row r="1280" customFormat="false" ht="13.2" hidden="false" customHeight="false" outlineLevel="0" collapsed="false">
      <c r="A1280" s="26"/>
      <c r="B1280" s="27" t="s">
        <v>146</v>
      </c>
      <c r="C1280" s="28" t="n">
        <v>1808</v>
      </c>
      <c r="E1280" s="26"/>
      <c r="F1280" s="27"/>
      <c r="G1280" s="27"/>
      <c r="H1280" s="27"/>
      <c r="I1280" s="27"/>
      <c r="J1280" s="27"/>
      <c r="K1280" s="27" t="n">
        <v>1</v>
      </c>
      <c r="L1280" s="27" t="n">
        <v>3</v>
      </c>
      <c r="M1280" s="27"/>
      <c r="N1280" s="27"/>
      <c r="O1280" s="27"/>
      <c r="P1280" s="27"/>
      <c r="Q1280" s="27" t="n">
        <f aca="false">E1280+G1280+I1280+K1280+M1280+O1280</f>
        <v>1</v>
      </c>
      <c r="R1280" s="27" t="n">
        <f aca="false">F1280+H1280+J1280+L1280+N1280+P1280</f>
        <v>3</v>
      </c>
      <c r="S1280" s="29"/>
      <c r="T1280" s="29"/>
      <c r="U1280" s="29"/>
      <c r="V1280" s="29"/>
      <c r="W1280" s="29"/>
      <c r="X1280" s="30"/>
    </row>
    <row r="1281" customFormat="false" ht="13.2" hidden="false" customHeight="false" outlineLevel="0" collapsed="false">
      <c r="A1281" s="26"/>
      <c r="B1281" s="27" t="s">
        <v>147</v>
      </c>
      <c r="C1281" s="28" t="n">
        <v>1807</v>
      </c>
      <c r="E1281" s="26" t="n">
        <v>1</v>
      </c>
      <c r="F1281" s="27"/>
      <c r="G1281" s="27" t="n">
        <v>1</v>
      </c>
      <c r="H1281" s="27" t="n">
        <v>1</v>
      </c>
      <c r="I1281" s="27"/>
      <c r="J1281" s="27"/>
      <c r="K1281" s="27" t="n">
        <v>1</v>
      </c>
      <c r="L1281" s="27" t="n">
        <v>2</v>
      </c>
      <c r="M1281" s="27"/>
      <c r="N1281" s="27"/>
      <c r="O1281" s="27"/>
      <c r="P1281" s="27"/>
      <c r="Q1281" s="27" t="n">
        <f aca="false">E1281+G1281+I1281+K1281+M1281+O1281</f>
        <v>3</v>
      </c>
      <c r="R1281" s="27" t="n">
        <f aca="false">F1281+H1281+J1281+L1281+N1281+P1281</f>
        <v>3</v>
      </c>
      <c r="S1281" s="29"/>
      <c r="T1281" s="29"/>
      <c r="U1281" s="29"/>
      <c r="V1281" s="29"/>
      <c r="W1281" s="29"/>
      <c r="X1281" s="30"/>
    </row>
    <row r="1282" customFormat="false" ht="13.2" hidden="false" customHeight="false" outlineLevel="0" collapsed="false">
      <c r="A1282" s="26"/>
      <c r="B1282" s="27" t="s">
        <v>148</v>
      </c>
      <c r="C1282" s="28" t="n">
        <v>1806</v>
      </c>
      <c r="E1282" s="26" t="n">
        <v>1</v>
      </c>
      <c r="F1282" s="27" t="n">
        <v>1</v>
      </c>
      <c r="G1282" s="27" t="n">
        <v>1</v>
      </c>
      <c r="H1282" s="27"/>
      <c r="I1282" s="27"/>
      <c r="J1282" s="27"/>
      <c r="K1282" s="27" t="n">
        <v>3</v>
      </c>
      <c r="L1282" s="27" t="n">
        <v>1</v>
      </c>
      <c r="M1282" s="27"/>
      <c r="N1282" s="27"/>
      <c r="O1282" s="27"/>
      <c r="P1282" s="27"/>
      <c r="Q1282" s="27" t="n">
        <f aca="false">E1282+G1282+I1282+K1282+M1282+O1282</f>
        <v>5</v>
      </c>
      <c r="R1282" s="27" t="n">
        <f aca="false">F1282+H1282+J1282+L1282+N1282+P1282</f>
        <v>2</v>
      </c>
      <c r="S1282" s="29"/>
      <c r="T1282" s="29"/>
      <c r="U1282" s="29"/>
      <c r="V1282" s="29"/>
      <c r="W1282" s="29"/>
      <c r="X1282" s="30"/>
    </row>
    <row r="1283" customFormat="false" ht="13.2" hidden="false" customHeight="false" outlineLevel="0" collapsed="false">
      <c r="A1283" s="26"/>
      <c r="B1283" s="27" t="s">
        <v>149</v>
      </c>
      <c r="C1283" s="28" t="n">
        <v>1805</v>
      </c>
      <c r="E1283" s="26"/>
      <c r="F1283" s="27"/>
      <c r="G1283" s="27"/>
      <c r="H1283" s="27"/>
      <c r="I1283" s="27"/>
      <c r="J1283" s="27"/>
      <c r="K1283" s="27" t="n">
        <v>2</v>
      </c>
      <c r="L1283" s="27" t="n">
        <v>3</v>
      </c>
      <c r="M1283" s="27"/>
      <c r="N1283" s="27"/>
      <c r="O1283" s="27"/>
      <c r="P1283" s="27"/>
      <c r="Q1283" s="27" t="n">
        <f aca="false">E1283+G1283+I1283+K1283+M1283+O1283</f>
        <v>2</v>
      </c>
      <c r="R1283" s="27" t="n">
        <f aca="false">F1283+H1283+J1283+L1283+N1283+P1283</f>
        <v>3</v>
      </c>
      <c r="S1283" s="29"/>
      <c r="T1283" s="29"/>
      <c r="U1283" s="29"/>
      <c r="V1283" s="29"/>
      <c r="W1283" s="29"/>
      <c r="X1283" s="30"/>
    </row>
    <row r="1284" customFormat="false" ht="13.2" hidden="false" customHeight="false" outlineLevel="0" collapsed="false">
      <c r="A1284" s="26"/>
      <c r="B1284" s="27" t="s">
        <v>150</v>
      </c>
      <c r="C1284" s="28" t="n">
        <v>1804</v>
      </c>
      <c r="E1284" s="26"/>
      <c r="F1284" s="27"/>
      <c r="G1284" s="27"/>
      <c r="H1284" s="27"/>
      <c r="I1284" s="27"/>
      <c r="J1284" s="27"/>
      <c r="K1284" s="27" t="n">
        <v>3</v>
      </c>
      <c r="L1284" s="27"/>
      <c r="M1284" s="27"/>
      <c r="N1284" s="27"/>
      <c r="O1284" s="27"/>
      <c r="P1284" s="27"/>
      <c r="Q1284" s="27" t="n">
        <f aca="false">E1284+G1284+I1284+K1284+M1284+O1284</f>
        <v>3</v>
      </c>
      <c r="R1284" s="27" t="n">
        <f aca="false">F1284+H1284+J1284+L1284+N1284+P1284</f>
        <v>0</v>
      </c>
      <c r="S1284" s="29"/>
      <c r="T1284" s="29"/>
      <c r="U1284" s="29"/>
      <c r="V1284" s="29"/>
      <c r="W1284" s="29"/>
      <c r="X1284" s="30"/>
    </row>
    <row r="1285" customFormat="false" ht="13.2" hidden="false" customHeight="false" outlineLevel="0" collapsed="false">
      <c r="A1285" s="26"/>
      <c r="B1285" s="27" t="s">
        <v>151</v>
      </c>
      <c r="C1285" s="28" t="n">
        <v>1803</v>
      </c>
      <c r="E1285" s="26"/>
      <c r="F1285" s="27"/>
      <c r="G1285" s="27"/>
      <c r="H1285" s="27"/>
      <c r="I1285" s="27"/>
      <c r="J1285" s="27"/>
      <c r="K1285" s="27"/>
      <c r="L1285" s="27"/>
      <c r="M1285" s="27"/>
      <c r="N1285" s="27"/>
      <c r="O1285" s="27"/>
      <c r="P1285" s="27"/>
      <c r="Q1285" s="27" t="n">
        <f aca="false">E1285+G1285+I1285+K1285+M1285+O1285</f>
        <v>0</v>
      </c>
      <c r="R1285" s="27" t="n">
        <f aca="false">F1285+H1285+J1285+L1285+N1285+P1285</f>
        <v>0</v>
      </c>
      <c r="S1285" s="29"/>
      <c r="T1285" s="29"/>
      <c r="U1285" s="29"/>
      <c r="V1285" s="29"/>
      <c r="W1285" s="29"/>
      <c r="X1285" s="30"/>
    </row>
    <row r="1286" customFormat="false" ht="13.2" hidden="false" customHeight="false" outlineLevel="0" collapsed="false">
      <c r="A1286" s="26"/>
      <c r="B1286" s="27" t="s">
        <v>152</v>
      </c>
      <c r="C1286" s="28" t="n">
        <v>1802</v>
      </c>
      <c r="E1286" s="26"/>
      <c r="F1286" s="27"/>
      <c r="G1286" s="27"/>
      <c r="H1286" s="27"/>
      <c r="I1286" s="27"/>
      <c r="J1286" s="27"/>
      <c r="K1286" s="27" t="n">
        <v>1</v>
      </c>
      <c r="L1286" s="27"/>
      <c r="M1286" s="27"/>
      <c r="N1286" s="27"/>
      <c r="O1286" s="27"/>
      <c r="P1286" s="27"/>
      <c r="Q1286" s="27" t="n">
        <f aca="false">E1286+G1286+I1286+K1286+M1286+O1286</f>
        <v>1</v>
      </c>
      <c r="R1286" s="27" t="n">
        <f aca="false">F1286+H1286+J1286+L1286+N1286+P1286</f>
        <v>0</v>
      </c>
      <c r="S1286" s="29"/>
      <c r="T1286" s="29"/>
      <c r="U1286" s="29"/>
      <c r="V1286" s="29"/>
      <c r="W1286" s="29"/>
      <c r="X1286" s="30"/>
    </row>
    <row r="1287" customFormat="false" ht="13.2" hidden="false" customHeight="false" outlineLevel="0" collapsed="false">
      <c r="A1287" s="26"/>
      <c r="B1287" s="27" t="s">
        <v>153</v>
      </c>
      <c r="C1287" s="28" t="n">
        <v>1801</v>
      </c>
      <c r="E1287" s="26"/>
      <c r="F1287" s="27"/>
      <c r="G1287" s="27"/>
      <c r="H1287" s="27"/>
      <c r="I1287" s="27"/>
      <c r="J1287" s="27"/>
      <c r="K1287" s="27"/>
      <c r="L1287" s="27" t="n">
        <v>1</v>
      </c>
      <c r="M1287" s="27"/>
      <c r="N1287" s="27"/>
      <c r="O1287" s="27"/>
      <c r="P1287" s="27"/>
      <c r="Q1287" s="27" t="n">
        <f aca="false">E1287+G1287+I1287+K1287+M1287+O1287</f>
        <v>0</v>
      </c>
      <c r="R1287" s="27" t="n">
        <f aca="false">F1287+H1287+J1287+L1287+N1287+P1287</f>
        <v>1</v>
      </c>
      <c r="S1287" s="29"/>
      <c r="T1287" s="29"/>
      <c r="U1287" s="29"/>
      <c r="V1287" s="29"/>
      <c r="W1287" s="29"/>
      <c r="X1287" s="30"/>
    </row>
    <row r="1288" customFormat="false" ht="13.2" hidden="false" customHeight="false" outlineLevel="0" collapsed="false">
      <c r="A1288" s="26"/>
      <c r="B1288" s="27" t="s">
        <v>154</v>
      </c>
      <c r="C1288" s="28" t="n">
        <v>1800</v>
      </c>
      <c r="E1288" s="26"/>
      <c r="F1288" s="27"/>
      <c r="G1288" s="27"/>
      <c r="H1288" s="27"/>
      <c r="I1288" s="27"/>
      <c r="J1288" s="27"/>
      <c r="K1288" s="27" t="n">
        <v>1</v>
      </c>
      <c r="L1288" s="27"/>
      <c r="M1288" s="27"/>
      <c r="N1288" s="27"/>
      <c r="O1288" s="27"/>
      <c r="P1288" s="27"/>
      <c r="Q1288" s="27" t="n">
        <f aca="false">E1288+G1288+I1288+K1288+M1288+O1288</f>
        <v>1</v>
      </c>
      <c r="R1288" s="27" t="n">
        <f aca="false">F1288+H1288+J1288+L1288+N1288+P1288</f>
        <v>0</v>
      </c>
      <c r="S1288" s="29"/>
      <c r="T1288" s="29"/>
      <c r="U1288" s="29"/>
      <c r="V1288" s="29"/>
      <c r="W1288" s="29"/>
      <c r="X1288" s="30"/>
    </row>
    <row r="1289" customFormat="false" ht="13.2" hidden="false" customHeight="false" outlineLevel="0" collapsed="false">
      <c r="A1289" s="26"/>
      <c r="B1289" s="27" t="s">
        <v>155</v>
      </c>
      <c r="C1289" s="28" t="n">
        <v>1799</v>
      </c>
      <c r="E1289" s="26"/>
      <c r="F1289" s="27"/>
      <c r="G1289" s="27"/>
      <c r="H1289" s="27"/>
      <c r="I1289" s="27"/>
      <c r="J1289" s="27"/>
      <c r="K1289" s="27"/>
      <c r="L1289" s="27"/>
      <c r="M1289" s="27"/>
      <c r="N1289" s="27"/>
      <c r="O1289" s="27"/>
      <c r="P1289" s="27"/>
      <c r="Q1289" s="27" t="n">
        <f aca="false">E1289+G1289+I1289+K1289+M1289+O1289</f>
        <v>0</v>
      </c>
      <c r="R1289" s="27" t="n">
        <f aca="false">F1289+H1289+J1289+L1289+N1289+P1289</f>
        <v>0</v>
      </c>
      <c r="S1289" s="29"/>
      <c r="T1289" s="29"/>
      <c r="U1289" s="29"/>
      <c r="V1289" s="29"/>
      <c r="W1289" s="29"/>
      <c r="X1289" s="30"/>
    </row>
    <row r="1290" customFormat="false" ht="13.2" hidden="false" customHeight="false" outlineLevel="0" collapsed="false">
      <c r="A1290" s="26"/>
      <c r="B1290" s="27" t="s">
        <v>156</v>
      </c>
      <c r="C1290" s="28" t="n">
        <v>1798</v>
      </c>
      <c r="E1290" s="26"/>
      <c r="F1290" s="27"/>
      <c r="G1290" s="27"/>
      <c r="H1290" s="27"/>
      <c r="I1290" s="27"/>
      <c r="J1290" s="27"/>
      <c r="K1290" s="27" t="n">
        <v>1</v>
      </c>
      <c r="L1290" s="27"/>
      <c r="M1290" s="27"/>
      <c r="N1290" s="27"/>
      <c r="O1290" s="27"/>
      <c r="P1290" s="27"/>
      <c r="Q1290" s="27" t="n">
        <f aca="false">E1290+G1290+I1290+K1290+M1290+O1290</f>
        <v>1</v>
      </c>
      <c r="R1290" s="27" t="n">
        <f aca="false">F1290+H1290+J1290+L1290+N1290+P1290</f>
        <v>0</v>
      </c>
      <c r="S1290" s="29"/>
      <c r="T1290" s="29"/>
      <c r="U1290" s="29"/>
      <c r="V1290" s="29"/>
      <c r="W1290" s="29"/>
      <c r="X1290" s="30"/>
    </row>
    <row r="1291" customFormat="false" ht="13.2" hidden="false" customHeight="false" outlineLevel="0" collapsed="false">
      <c r="A1291" s="26"/>
      <c r="B1291" s="27" t="s">
        <v>157</v>
      </c>
      <c r="C1291" s="28" t="n">
        <v>1797</v>
      </c>
      <c r="E1291" s="26"/>
      <c r="F1291" s="27"/>
      <c r="G1291" s="27"/>
      <c r="H1291" s="27"/>
      <c r="I1291" s="27"/>
      <c r="J1291" s="27"/>
      <c r="K1291" s="27"/>
      <c r="L1291" s="27"/>
      <c r="M1291" s="27"/>
      <c r="N1291" s="27"/>
      <c r="O1291" s="27"/>
      <c r="P1291" s="27"/>
      <c r="Q1291" s="27" t="n">
        <f aca="false">E1291+G1291+I1291+K1291+M1291+O1291</f>
        <v>0</v>
      </c>
      <c r="R1291" s="27" t="n">
        <f aca="false">F1291+H1291+J1291+L1291+N1291+P1291</f>
        <v>0</v>
      </c>
      <c r="S1291" s="29"/>
      <c r="T1291" s="29"/>
      <c r="U1291" s="29"/>
      <c r="V1291" s="29"/>
      <c r="W1291" s="29"/>
      <c r="X1291" s="30"/>
    </row>
    <row r="1292" customFormat="false" ht="13.2" hidden="false" customHeight="false" outlineLevel="0" collapsed="false">
      <c r="A1292" s="26"/>
      <c r="B1292" s="27" t="s">
        <v>158</v>
      </c>
      <c r="C1292" s="28" t="n">
        <v>1796</v>
      </c>
      <c r="E1292" s="26"/>
      <c r="F1292" s="27"/>
      <c r="G1292" s="27"/>
      <c r="H1292" s="27"/>
      <c r="I1292" s="27"/>
      <c r="J1292" s="27"/>
      <c r="K1292" s="27" t="n">
        <v>1</v>
      </c>
      <c r="L1292" s="27"/>
      <c r="M1292" s="27"/>
      <c r="N1292" s="27"/>
      <c r="O1292" s="27"/>
      <c r="P1292" s="27"/>
      <c r="Q1292" s="27" t="n">
        <f aca="false">E1292+G1292+I1292+K1292+M1292+O1292</f>
        <v>1</v>
      </c>
      <c r="R1292" s="27" t="n">
        <f aca="false">F1292+H1292+J1292+L1292+N1292+P1292</f>
        <v>0</v>
      </c>
      <c r="S1292" s="29"/>
      <c r="T1292" s="29"/>
      <c r="U1292" s="29"/>
      <c r="V1292" s="29"/>
      <c r="W1292" s="29"/>
      <c r="X1292" s="30"/>
    </row>
    <row r="1293" customFormat="false" ht="13.2" hidden="false" customHeight="false" outlineLevel="0" collapsed="false">
      <c r="A1293" s="26"/>
      <c r="B1293" s="27" t="s">
        <v>159</v>
      </c>
      <c r="C1293" s="28" t="n">
        <v>1795</v>
      </c>
      <c r="E1293" s="26"/>
      <c r="F1293" s="27"/>
      <c r="G1293" s="27"/>
      <c r="H1293" s="27"/>
      <c r="I1293" s="27"/>
      <c r="J1293" s="27"/>
      <c r="K1293" s="27"/>
      <c r="L1293" s="27"/>
      <c r="M1293" s="27"/>
      <c r="N1293" s="27"/>
      <c r="O1293" s="27"/>
      <c r="P1293" s="27"/>
      <c r="Q1293" s="27" t="n">
        <f aca="false">E1293+G1293+I1293+K1293+M1293+O1293</f>
        <v>0</v>
      </c>
      <c r="R1293" s="27" t="n">
        <f aca="false">F1293+H1293+J1293+L1293+N1293+P1293</f>
        <v>0</v>
      </c>
      <c r="S1293" s="29"/>
      <c r="T1293" s="29"/>
      <c r="U1293" s="29"/>
      <c r="V1293" s="29"/>
      <c r="W1293" s="29"/>
      <c r="X1293" s="30"/>
    </row>
    <row r="1294" customFormat="false" ht="13.2" hidden="false" customHeight="false" outlineLevel="0" collapsed="false">
      <c r="A1294" s="26"/>
      <c r="B1294" s="27" t="s">
        <v>160</v>
      </c>
      <c r="C1294" s="28" t="n">
        <v>1794</v>
      </c>
      <c r="E1294" s="26"/>
      <c r="F1294" s="27"/>
      <c r="G1294" s="27"/>
      <c r="H1294" s="27"/>
      <c r="I1294" s="27"/>
      <c r="J1294" s="27"/>
      <c r="K1294" s="27"/>
      <c r="L1294" s="27"/>
      <c r="M1294" s="27"/>
      <c r="N1294" s="27"/>
      <c r="O1294" s="27"/>
      <c r="P1294" s="27"/>
      <c r="Q1294" s="27" t="n">
        <f aca="false">E1294+G1294+I1294+K1294+M1294+O1294</f>
        <v>0</v>
      </c>
      <c r="R1294" s="27" t="n">
        <f aca="false">F1294+H1294+J1294+L1294+N1294+P1294</f>
        <v>0</v>
      </c>
      <c r="S1294" s="29"/>
      <c r="T1294" s="29"/>
      <c r="U1294" s="29"/>
      <c r="V1294" s="29"/>
      <c r="W1294" s="29"/>
      <c r="X1294" s="30"/>
    </row>
    <row r="1295" customFormat="false" ht="13.2" hidden="false" customHeight="false" outlineLevel="0" collapsed="false">
      <c r="A1295" s="26"/>
      <c r="B1295" s="27" t="s">
        <v>161</v>
      </c>
      <c r="C1295" s="28" t="n">
        <v>1793</v>
      </c>
      <c r="E1295" s="26"/>
      <c r="F1295" s="27"/>
      <c r="G1295" s="27"/>
      <c r="H1295" s="27"/>
      <c r="I1295" s="27"/>
      <c r="J1295" s="27"/>
      <c r="K1295" s="27"/>
      <c r="L1295" s="27"/>
      <c r="M1295" s="27"/>
      <c r="N1295" s="27"/>
      <c r="O1295" s="27"/>
      <c r="P1295" s="27"/>
      <c r="Q1295" s="27" t="n">
        <f aca="false">E1295+G1295+I1295+K1295+M1295+O1295</f>
        <v>0</v>
      </c>
      <c r="R1295" s="27" t="n">
        <f aca="false">F1295+H1295+J1295+L1295+N1295+P1295</f>
        <v>0</v>
      </c>
      <c r="S1295" s="29"/>
      <c r="T1295" s="29"/>
      <c r="U1295" s="29"/>
      <c r="V1295" s="29"/>
      <c r="W1295" s="29"/>
      <c r="X1295" s="30"/>
    </row>
    <row r="1296" customFormat="false" ht="13.2" hidden="false" customHeight="false" outlineLevel="0" collapsed="false">
      <c r="A1296" s="26"/>
      <c r="B1296" s="27" t="s">
        <v>162</v>
      </c>
      <c r="C1296" s="28" t="n">
        <v>1792</v>
      </c>
      <c r="E1296" s="26"/>
      <c r="F1296" s="27"/>
      <c r="G1296" s="27"/>
      <c r="H1296" s="27"/>
      <c r="I1296" s="27"/>
      <c r="J1296" s="27"/>
      <c r="K1296" s="27"/>
      <c r="L1296" s="27"/>
      <c r="M1296" s="27"/>
      <c r="N1296" s="27"/>
      <c r="O1296" s="27"/>
      <c r="P1296" s="27"/>
      <c r="Q1296" s="27" t="n">
        <f aca="false">E1296+G1296+I1296+K1296+M1296+O1296</f>
        <v>0</v>
      </c>
      <c r="R1296" s="27" t="n">
        <f aca="false">F1296+H1296+J1296+L1296+N1296+P1296</f>
        <v>0</v>
      </c>
      <c r="S1296" s="29"/>
      <c r="T1296" s="29"/>
      <c r="U1296" s="29"/>
      <c r="V1296" s="29"/>
      <c r="W1296" s="29"/>
      <c r="X1296" s="30"/>
    </row>
    <row r="1297" customFormat="false" ht="13.2" hidden="false" customHeight="false" outlineLevel="0" collapsed="false">
      <c r="A1297" s="26"/>
      <c r="B1297" s="27" t="s">
        <v>163</v>
      </c>
      <c r="C1297" s="28" t="n">
        <v>1791</v>
      </c>
      <c r="E1297" s="26"/>
      <c r="F1297" s="27"/>
      <c r="G1297" s="27"/>
      <c r="H1297" s="27"/>
      <c r="I1297" s="27"/>
      <c r="J1297" s="27"/>
      <c r="K1297" s="27"/>
      <c r="L1297" s="27"/>
      <c r="M1297" s="27"/>
      <c r="N1297" s="27"/>
      <c r="O1297" s="27"/>
      <c r="P1297" s="27"/>
      <c r="Q1297" s="27" t="n">
        <f aca="false">E1297+G1297+I1297+K1297+M1297+O1297</f>
        <v>0</v>
      </c>
      <c r="R1297" s="27" t="n">
        <f aca="false">F1297+H1297+J1297+L1297+N1297+P1297</f>
        <v>0</v>
      </c>
      <c r="S1297" s="29"/>
      <c r="T1297" s="29"/>
      <c r="U1297" s="29"/>
      <c r="V1297" s="29"/>
      <c r="W1297" s="29"/>
      <c r="X1297" s="30"/>
    </row>
    <row r="1298" customFormat="false" ht="13.2" hidden="false" customHeight="false" outlineLevel="0" collapsed="false">
      <c r="A1298" s="26"/>
      <c r="B1298" s="27" t="s">
        <v>164</v>
      </c>
      <c r="C1298" s="28" t="n">
        <v>1790</v>
      </c>
      <c r="E1298" s="26"/>
      <c r="F1298" s="27"/>
      <c r="G1298" s="27"/>
      <c r="H1298" s="27"/>
      <c r="I1298" s="27"/>
      <c r="J1298" s="27"/>
      <c r="K1298" s="27"/>
      <c r="L1298" s="27"/>
      <c r="M1298" s="27"/>
      <c r="N1298" s="27"/>
      <c r="O1298" s="27"/>
      <c r="P1298" s="27"/>
      <c r="Q1298" s="27" t="n">
        <f aca="false">E1298+G1298+I1298+K1298+M1298+O1298</f>
        <v>0</v>
      </c>
      <c r="R1298" s="27" t="n">
        <f aca="false">F1298+H1298+J1298+L1298+N1298+P1298</f>
        <v>0</v>
      </c>
      <c r="S1298" s="29"/>
      <c r="T1298" s="29"/>
      <c r="U1298" s="29"/>
      <c r="V1298" s="29"/>
      <c r="W1298" s="29"/>
      <c r="X1298" s="30"/>
    </row>
    <row r="1299" customFormat="false" ht="13.2" hidden="false" customHeight="false" outlineLevel="0" collapsed="false">
      <c r="A1299" s="26"/>
      <c r="B1299" s="27" t="s">
        <v>165</v>
      </c>
      <c r="C1299" s="28" t="n">
        <v>1789</v>
      </c>
      <c r="E1299" s="26"/>
      <c r="F1299" s="27"/>
      <c r="G1299" s="27"/>
      <c r="H1299" s="27"/>
      <c r="I1299" s="27"/>
      <c r="J1299" s="27"/>
      <c r="K1299" s="27"/>
      <c r="L1299" s="27"/>
      <c r="M1299" s="27"/>
      <c r="N1299" s="27"/>
      <c r="O1299" s="27"/>
      <c r="P1299" s="27"/>
      <c r="Q1299" s="27" t="n">
        <f aca="false">E1299+G1299+I1299+K1299+M1299+O1299</f>
        <v>0</v>
      </c>
      <c r="R1299" s="27" t="n">
        <f aca="false">F1299+H1299+J1299+L1299+N1299+P1299</f>
        <v>0</v>
      </c>
      <c r="S1299" s="29"/>
      <c r="T1299" s="29"/>
      <c r="U1299" s="29"/>
      <c r="V1299" s="29"/>
      <c r="W1299" s="29"/>
      <c r="X1299" s="30"/>
    </row>
    <row r="1300" customFormat="false" ht="13.2" hidden="false" customHeight="false" outlineLevel="0" collapsed="false">
      <c r="A1300" s="26"/>
      <c r="B1300" s="27" t="s">
        <v>166</v>
      </c>
      <c r="C1300" s="28" t="n">
        <v>1788</v>
      </c>
      <c r="E1300" s="26"/>
      <c r="F1300" s="27"/>
      <c r="G1300" s="27"/>
      <c r="H1300" s="27"/>
      <c r="I1300" s="27"/>
      <c r="J1300" s="27"/>
      <c r="K1300" s="27"/>
      <c r="L1300" s="27"/>
      <c r="M1300" s="27"/>
      <c r="N1300" s="27"/>
      <c r="O1300" s="27"/>
      <c r="P1300" s="27"/>
      <c r="Q1300" s="27" t="n">
        <f aca="false">E1300+G1300+I1300+K1300+M1300+O1300</f>
        <v>0</v>
      </c>
      <c r="R1300" s="27" t="n">
        <f aca="false">F1300+H1300+J1300+L1300+N1300+P1300</f>
        <v>0</v>
      </c>
      <c r="S1300" s="29"/>
      <c r="T1300" s="29"/>
      <c r="U1300" s="29"/>
      <c r="V1300" s="29"/>
      <c r="W1300" s="29"/>
      <c r="X1300" s="30"/>
    </row>
    <row r="1301" customFormat="false" ht="13.2" hidden="false" customHeight="false" outlineLevel="0" collapsed="false">
      <c r="A1301" s="26"/>
      <c r="B1301" s="27" t="s">
        <v>167</v>
      </c>
      <c r="C1301" s="28" t="n">
        <v>1787</v>
      </c>
      <c r="E1301" s="26"/>
      <c r="F1301" s="27"/>
      <c r="G1301" s="27"/>
      <c r="H1301" s="27"/>
      <c r="I1301" s="27"/>
      <c r="J1301" s="27"/>
      <c r="K1301" s="27"/>
      <c r="L1301" s="27"/>
      <c r="M1301" s="27"/>
      <c r="N1301" s="27"/>
      <c r="O1301" s="27"/>
      <c r="P1301" s="27"/>
      <c r="Q1301" s="27" t="n">
        <f aca="false">E1301+G1301+I1301+K1301+M1301+O1301</f>
        <v>0</v>
      </c>
      <c r="R1301" s="27" t="n">
        <f aca="false">F1301+H1301+J1301+L1301+N1301+P1301</f>
        <v>0</v>
      </c>
      <c r="S1301" s="29"/>
      <c r="T1301" s="29"/>
      <c r="U1301" s="29"/>
      <c r="V1301" s="29"/>
      <c r="W1301" s="29"/>
      <c r="X1301" s="30"/>
    </row>
    <row r="1302" customFormat="false" ht="13.2" hidden="false" customHeight="false" outlineLevel="0" collapsed="false">
      <c r="A1302" s="26"/>
      <c r="B1302" s="27" t="s">
        <v>43</v>
      </c>
      <c r="C1302" s="28"/>
      <c r="E1302" s="26"/>
      <c r="F1302" s="27"/>
      <c r="G1302" s="27"/>
      <c r="H1302" s="27"/>
      <c r="I1302" s="27"/>
      <c r="J1302" s="27"/>
      <c r="K1302" s="27"/>
      <c r="L1302" s="27"/>
      <c r="M1302" s="27"/>
      <c r="N1302" s="27"/>
      <c r="O1302" s="27"/>
      <c r="P1302" s="27"/>
      <c r="Q1302" s="27" t="n">
        <f aca="false">E1302+G1302+I1302+K1302+M1302+O1302</f>
        <v>0</v>
      </c>
      <c r="R1302" s="27" t="n">
        <f aca="false">F1302+H1302+J1302+L1302+N1302+P1302</f>
        <v>0</v>
      </c>
      <c r="S1302" s="29"/>
      <c r="T1302" s="29"/>
      <c r="U1302" s="29"/>
      <c r="V1302" s="29"/>
      <c r="W1302" s="29"/>
      <c r="X1302" s="30"/>
    </row>
    <row r="1303" s="37" customFormat="true" ht="13.2" hidden="false" customHeight="false" outlineLevel="0" collapsed="false">
      <c r="A1303" s="33"/>
      <c r="B1303" s="31"/>
      <c r="C1303" s="32" t="s">
        <v>8</v>
      </c>
      <c r="D1303" s="31"/>
      <c r="E1303" s="33" t="n">
        <f aca="false">SUM(E1186:E1302)</f>
        <v>1641</v>
      </c>
      <c r="F1303" s="31" t="n">
        <f aca="false">SUM(F1186:F1302)</f>
        <v>1379</v>
      </c>
      <c r="G1303" s="31" t="n">
        <f aca="false">SUM(G1186:G1302)</f>
        <v>767</v>
      </c>
      <c r="H1303" s="31" t="n">
        <f aca="false">SUM(H1186:H1302)</f>
        <v>778</v>
      </c>
      <c r="I1303" s="31" t="n">
        <f aca="false">SUM(I1186:I1302)</f>
        <v>0</v>
      </c>
      <c r="J1303" s="31" t="n">
        <f aca="false">SUM(J1186:J1302)</f>
        <v>0</v>
      </c>
      <c r="K1303" s="31" t="n">
        <f aca="false">SUM(K1186:K1302)</f>
        <v>107</v>
      </c>
      <c r="L1303" s="31" t="n">
        <f aca="false">SUM(L1186:L1302)</f>
        <v>147</v>
      </c>
      <c r="M1303" s="31" t="n">
        <f aca="false">SUM(M1186:M1302)</f>
        <v>0</v>
      </c>
      <c r="N1303" s="31" t="n">
        <f aca="false">SUM(N1186:N1302)</f>
        <v>0</v>
      </c>
      <c r="O1303" s="31" t="n">
        <f aca="false">SUM(O1186:O1302)</f>
        <v>0</v>
      </c>
      <c r="P1303" s="31" t="n">
        <f aca="false">SUM(P1186:P1302)</f>
        <v>0</v>
      </c>
      <c r="Q1303" s="31" t="n">
        <f aca="false">SUM(Q1186:Q1302)</f>
        <v>2515</v>
      </c>
      <c r="R1303" s="31" t="n">
        <f aca="false">SUM(R1186:R1302)</f>
        <v>2304</v>
      </c>
      <c r="S1303" s="35"/>
      <c r="T1303" s="35"/>
      <c r="U1303" s="35"/>
      <c r="V1303" s="35"/>
      <c r="W1303" s="35"/>
      <c r="X1303" s="36"/>
    </row>
    <row r="1304" customFormat="false" ht="13.2" hidden="false" customHeight="false" outlineLevel="0" collapsed="false">
      <c r="A1304" s="26"/>
      <c r="B1304" s="27"/>
      <c r="C1304" s="28" t="s">
        <v>59</v>
      </c>
      <c r="E1304" s="26"/>
      <c r="F1304" s="27"/>
      <c r="G1304" s="27"/>
      <c r="H1304" s="27"/>
      <c r="I1304" s="27"/>
      <c r="J1304" s="27"/>
      <c r="K1304" s="27"/>
      <c r="L1304" s="27"/>
      <c r="M1304" s="27"/>
      <c r="N1304" s="27"/>
      <c r="O1304" s="27"/>
      <c r="P1304" s="27"/>
      <c r="Q1304" s="27" t="n">
        <f aca="false">E1304+G1304+I1304+K1304+M1304+O1304</f>
        <v>0</v>
      </c>
      <c r="R1304" s="27" t="n">
        <f aca="false">F1304+H1304+J1304+L1304+N1304+P1304</f>
        <v>0</v>
      </c>
      <c r="S1304" s="29"/>
      <c r="T1304" s="29"/>
      <c r="U1304" s="29"/>
      <c r="V1304" s="29"/>
      <c r="W1304" s="29"/>
      <c r="X1304" s="30"/>
    </row>
    <row r="1305" customFormat="false" ht="13.2" hidden="false" customHeight="false" outlineLevel="0" collapsed="false">
      <c r="A1305" s="26"/>
      <c r="B1305" s="27" t="s">
        <v>45</v>
      </c>
      <c r="C1305" s="28" t="s">
        <v>22</v>
      </c>
      <c r="E1305" s="26" t="n">
        <v>1</v>
      </c>
      <c r="F1305" s="27"/>
      <c r="G1305" s="27"/>
      <c r="H1305" s="27"/>
      <c r="I1305" s="27"/>
      <c r="J1305" s="27"/>
      <c r="K1305" s="27"/>
      <c r="L1305" s="27"/>
      <c r="M1305" s="27"/>
      <c r="N1305" s="27"/>
      <c r="O1305" s="27"/>
      <c r="P1305" s="27"/>
      <c r="Q1305" s="27" t="n">
        <f aca="false">E1305+G1305+I1305+K1305+M1305+O1305</f>
        <v>1</v>
      </c>
      <c r="R1305" s="27" t="n">
        <f aca="false">F1305+H1305+J1305+L1305+N1305+P1305</f>
        <v>0</v>
      </c>
      <c r="S1305" s="29"/>
      <c r="T1305" s="29"/>
      <c r="U1305" s="29"/>
      <c r="V1305" s="29"/>
      <c r="W1305" s="29"/>
      <c r="X1305" s="30"/>
    </row>
    <row r="1306" customFormat="false" ht="13.2" hidden="false" customHeight="false" outlineLevel="0" collapsed="false">
      <c r="A1306" s="26"/>
      <c r="B1306" s="27" t="s">
        <v>60</v>
      </c>
      <c r="C1306" s="28" t="s">
        <v>23</v>
      </c>
      <c r="E1306" s="26" t="n">
        <v>1</v>
      </c>
      <c r="F1306" s="27" t="n">
        <v>2</v>
      </c>
      <c r="G1306" s="27"/>
      <c r="H1306" s="27"/>
      <c r="I1306" s="27"/>
      <c r="J1306" s="27"/>
      <c r="K1306" s="27"/>
      <c r="L1306" s="27"/>
      <c r="M1306" s="27"/>
      <c r="N1306" s="27"/>
      <c r="O1306" s="27"/>
      <c r="P1306" s="27"/>
      <c r="Q1306" s="27" t="n">
        <f aca="false">E1306+G1306+I1306+K1306+M1306+O1306</f>
        <v>1</v>
      </c>
      <c r="R1306" s="27" t="n">
        <f aca="false">F1306+H1306+J1306+L1306+N1306+P1306</f>
        <v>2</v>
      </c>
      <c r="S1306" s="29"/>
      <c r="T1306" s="29"/>
      <c r="U1306" s="29"/>
      <c r="V1306" s="29"/>
      <c r="W1306" s="29"/>
      <c r="X1306" s="30"/>
    </row>
    <row r="1307" customFormat="false" ht="13.2" hidden="false" customHeight="false" outlineLevel="0" collapsed="false">
      <c r="A1307" s="26"/>
      <c r="B1307" s="27" t="s">
        <v>61</v>
      </c>
      <c r="C1307" s="28" t="s">
        <v>24</v>
      </c>
      <c r="E1307" s="26"/>
      <c r="F1307" s="27" t="n">
        <v>1</v>
      </c>
      <c r="G1307" s="27"/>
      <c r="H1307" s="27"/>
      <c r="I1307" s="27"/>
      <c r="J1307" s="27"/>
      <c r="K1307" s="27"/>
      <c r="L1307" s="27"/>
      <c r="M1307" s="27"/>
      <c r="N1307" s="27"/>
      <c r="O1307" s="27"/>
      <c r="P1307" s="27"/>
      <c r="Q1307" s="27" t="n">
        <f aca="false">E1307+G1307+I1307+K1307+M1307+O1307</f>
        <v>0</v>
      </c>
      <c r="R1307" s="27" t="n">
        <f aca="false">F1307+H1307+J1307+L1307+N1307+P1307</f>
        <v>1</v>
      </c>
      <c r="S1307" s="29"/>
      <c r="T1307" s="29"/>
      <c r="U1307" s="29"/>
      <c r="V1307" s="29"/>
      <c r="W1307" s="29"/>
      <c r="X1307" s="30"/>
    </row>
    <row r="1308" customFormat="false" ht="13.2" hidden="false" customHeight="false" outlineLevel="0" collapsed="false">
      <c r="A1308" s="26"/>
      <c r="B1308" s="27" t="s">
        <v>62</v>
      </c>
      <c r="C1308" s="28" t="s">
        <v>25</v>
      </c>
      <c r="E1308" s="26" t="n">
        <v>4</v>
      </c>
      <c r="F1308" s="27"/>
      <c r="G1308" s="27"/>
      <c r="H1308" s="27"/>
      <c r="I1308" s="27"/>
      <c r="J1308" s="27"/>
      <c r="K1308" s="27"/>
      <c r="L1308" s="27"/>
      <c r="M1308" s="27"/>
      <c r="N1308" s="27"/>
      <c r="O1308" s="27"/>
      <c r="P1308" s="27"/>
      <c r="Q1308" s="27" t="n">
        <f aca="false">E1308+G1308+I1308+K1308+M1308+O1308</f>
        <v>4</v>
      </c>
      <c r="R1308" s="27" t="n">
        <f aca="false">F1308+H1308+J1308+L1308+N1308+P1308</f>
        <v>0</v>
      </c>
      <c r="S1308" s="29"/>
      <c r="T1308" s="29"/>
      <c r="U1308" s="29"/>
      <c r="V1308" s="29"/>
      <c r="W1308" s="29"/>
      <c r="X1308" s="30"/>
    </row>
    <row r="1309" customFormat="false" ht="13.2" hidden="false" customHeight="false" outlineLevel="0" collapsed="false">
      <c r="A1309" s="26"/>
      <c r="B1309" s="27" t="s">
        <v>63</v>
      </c>
      <c r="C1309" s="28" t="s">
        <v>26</v>
      </c>
      <c r="E1309" s="26" t="n">
        <v>1</v>
      </c>
      <c r="F1309" s="27"/>
      <c r="G1309" s="27"/>
      <c r="H1309" s="27"/>
      <c r="I1309" s="27"/>
      <c r="J1309" s="27"/>
      <c r="K1309" s="27"/>
      <c r="L1309" s="27"/>
      <c r="M1309" s="27"/>
      <c r="N1309" s="27"/>
      <c r="O1309" s="27"/>
      <c r="P1309" s="27"/>
      <c r="Q1309" s="27" t="n">
        <f aca="false">E1309+G1309+I1309+K1309+M1309+O1309</f>
        <v>1</v>
      </c>
      <c r="R1309" s="27" t="n">
        <f aca="false">F1309+H1309+J1309+L1309+N1309+P1309</f>
        <v>0</v>
      </c>
      <c r="S1309" s="29"/>
      <c r="T1309" s="29"/>
      <c r="U1309" s="29"/>
      <c r="V1309" s="29"/>
      <c r="W1309" s="29"/>
      <c r="X1309" s="30"/>
    </row>
    <row r="1310" customFormat="false" ht="13.2" hidden="false" customHeight="false" outlineLevel="0" collapsed="false">
      <c r="A1310" s="26"/>
      <c r="B1310" s="27" t="s">
        <v>64</v>
      </c>
      <c r="C1310" s="28" t="s">
        <v>27</v>
      </c>
      <c r="E1310" s="26"/>
      <c r="F1310" s="27"/>
      <c r="G1310" s="27"/>
      <c r="H1310" s="27"/>
      <c r="I1310" s="27"/>
      <c r="J1310" s="27"/>
      <c r="K1310" s="27"/>
      <c r="L1310" s="27"/>
      <c r="M1310" s="27"/>
      <c r="N1310" s="27"/>
      <c r="O1310" s="27"/>
      <c r="P1310" s="27"/>
      <c r="Q1310" s="27" t="n">
        <f aca="false">E1310+G1310+I1310+K1310+M1310+O1310</f>
        <v>0</v>
      </c>
      <c r="R1310" s="27" t="n">
        <f aca="false">F1310+H1310+J1310+L1310+N1310+P1310</f>
        <v>0</v>
      </c>
      <c r="S1310" s="29"/>
      <c r="T1310" s="29"/>
      <c r="U1310" s="29"/>
      <c r="V1310" s="29"/>
      <c r="W1310" s="29"/>
      <c r="X1310" s="30"/>
    </row>
    <row r="1311" customFormat="false" ht="13.2" hidden="false" customHeight="false" outlineLevel="0" collapsed="false">
      <c r="A1311" s="26"/>
      <c r="B1311" s="27" t="s">
        <v>28</v>
      </c>
      <c r="C1311" s="28" t="s">
        <v>29</v>
      </c>
      <c r="E1311" s="26" t="n">
        <v>4</v>
      </c>
      <c r="F1311" s="27"/>
      <c r="G1311" s="27"/>
      <c r="H1311" s="27"/>
      <c r="I1311" s="27"/>
      <c r="J1311" s="27"/>
      <c r="K1311" s="27"/>
      <c r="L1311" s="27"/>
      <c r="M1311" s="27"/>
      <c r="N1311" s="27"/>
      <c r="O1311" s="27"/>
      <c r="P1311" s="27"/>
      <c r="Q1311" s="27" t="n">
        <f aca="false">E1311+G1311+I1311+K1311+M1311+O1311</f>
        <v>4</v>
      </c>
      <c r="R1311" s="27" t="n">
        <f aca="false">F1311+H1311+J1311+L1311+N1311+P1311</f>
        <v>0</v>
      </c>
      <c r="S1311" s="29"/>
      <c r="T1311" s="29"/>
      <c r="U1311" s="29"/>
      <c r="V1311" s="29"/>
      <c r="W1311" s="29"/>
      <c r="X1311" s="30"/>
    </row>
    <row r="1312" customFormat="false" ht="13.2" hidden="false" customHeight="false" outlineLevel="0" collapsed="false">
      <c r="A1312" s="26"/>
      <c r="B1312" s="27" t="s">
        <v>30</v>
      </c>
      <c r="C1312" s="28" t="s">
        <v>31</v>
      </c>
      <c r="E1312" s="26" t="n">
        <v>2</v>
      </c>
      <c r="F1312" s="27" t="n">
        <v>2</v>
      </c>
      <c r="G1312" s="27"/>
      <c r="H1312" s="27"/>
      <c r="I1312" s="27"/>
      <c r="J1312" s="27"/>
      <c r="K1312" s="27"/>
      <c r="L1312" s="27"/>
      <c r="M1312" s="27"/>
      <c r="N1312" s="27"/>
      <c r="O1312" s="27"/>
      <c r="P1312" s="27"/>
      <c r="Q1312" s="27" t="n">
        <f aca="false">E1312+G1312+I1312+K1312+M1312+O1312</f>
        <v>2</v>
      </c>
      <c r="R1312" s="27" t="n">
        <f aca="false">F1312+H1312+J1312+L1312+N1312+P1312</f>
        <v>2</v>
      </c>
      <c r="S1312" s="29"/>
      <c r="T1312" s="29"/>
      <c r="U1312" s="29"/>
      <c r="V1312" s="29"/>
      <c r="W1312" s="29"/>
      <c r="X1312" s="30"/>
    </row>
    <row r="1313" customFormat="false" ht="13.2" hidden="false" customHeight="false" outlineLevel="0" collapsed="false">
      <c r="A1313" s="26"/>
      <c r="B1313" s="27" t="s">
        <v>32</v>
      </c>
      <c r="C1313" s="28" t="s">
        <v>48</v>
      </c>
      <c r="E1313" s="26" t="n">
        <v>1</v>
      </c>
      <c r="F1313" s="27" t="n">
        <v>3</v>
      </c>
      <c r="G1313" s="27"/>
      <c r="H1313" s="27"/>
      <c r="I1313" s="27"/>
      <c r="J1313" s="27"/>
      <c r="K1313" s="27"/>
      <c r="L1313" s="27"/>
      <c r="M1313" s="27"/>
      <c r="N1313" s="27"/>
      <c r="O1313" s="27"/>
      <c r="P1313" s="27"/>
      <c r="Q1313" s="27" t="n">
        <f aca="false">E1313+G1313+I1313+K1313+M1313+O1313</f>
        <v>1</v>
      </c>
      <c r="R1313" s="27" t="n">
        <f aca="false">F1313+H1313+J1313+L1313+N1313+P1313</f>
        <v>3</v>
      </c>
      <c r="S1313" s="29"/>
      <c r="T1313" s="29"/>
      <c r="U1313" s="29"/>
      <c r="V1313" s="29"/>
      <c r="W1313" s="29"/>
      <c r="X1313" s="30"/>
    </row>
    <row r="1314" customFormat="false" ht="13.2" hidden="false" customHeight="false" outlineLevel="0" collapsed="false">
      <c r="A1314" s="26"/>
      <c r="B1314" s="27"/>
      <c r="C1314" s="28" t="s">
        <v>65</v>
      </c>
      <c r="E1314" s="26"/>
      <c r="F1314" s="27"/>
      <c r="G1314" s="27"/>
      <c r="H1314" s="27"/>
      <c r="I1314" s="27"/>
      <c r="J1314" s="27"/>
      <c r="K1314" s="27"/>
      <c r="L1314" s="27"/>
      <c r="M1314" s="27"/>
      <c r="N1314" s="27"/>
      <c r="O1314" s="27"/>
      <c r="P1314" s="27"/>
      <c r="Q1314" s="27" t="n">
        <f aca="false">E1314+G1314+I1314+K1314+M1314+O1314</f>
        <v>0</v>
      </c>
      <c r="R1314" s="27" t="n">
        <f aca="false">F1314+H1314+J1314+L1314+N1314+P1314</f>
        <v>0</v>
      </c>
      <c r="S1314" s="29"/>
      <c r="T1314" s="29"/>
      <c r="U1314" s="29"/>
      <c r="V1314" s="29"/>
      <c r="W1314" s="29"/>
      <c r="X1314" s="30"/>
    </row>
    <row r="1315" customFormat="false" ht="13.2" hidden="false" customHeight="false" outlineLevel="0" collapsed="false">
      <c r="A1315" s="26"/>
      <c r="B1315" s="27" t="s">
        <v>34</v>
      </c>
      <c r="C1315" s="28" t="s">
        <v>50</v>
      </c>
      <c r="E1315" s="26" t="n">
        <v>4</v>
      </c>
      <c r="F1315" s="27" t="n">
        <v>4</v>
      </c>
      <c r="G1315" s="27"/>
      <c r="H1315" s="27"/>
      <c r="I1315" s="27"/>
      <c r="J1315" s="27"/>
      <c r="K1315" s="27"/>
      <c r="L1315" s="27"/>
      <c r="M1315" s="27"/>
      <c r="N1315" s="27"/>
      <c r="O1315" s="27"/>
      <c r="P1315" s="27"/>
      <c r="Q1315" s="27" t="n">
        <f aca="false">E1315+G1315+I1315+K1315+M1315+O1315</f>
        <v>4</v>
      </c>
      <c r="R1315" s="27" t="n">
        <f aca="false">F1315+H1315+J1315+L1315+N1315+P1315</f>
        <v>4</v>
      </c>
      <c r="S1315" s="29"/>
      <c r="T1315" s="29"/>
      <c r="U1315" s="29"/>
      <c r="V1315" s="29"/>
      <c r="W1315" s="29"/>
      <c r="X1315" s="30"/>
    </row>
    <row r="1316" customFormat="false" ht="13.2" hidden="false" customHeight="false" outlineLevel="0" collapsed="false">
      <c r="A1316" s="26"/>
      <c r="B1316" s="27" t="s">
        <v>66</v>
      </c>
      <c r="C1316" s="28" t="s">
        <v>52</v>
      </c>
      <c r="E1316" s="26" t="n">
        <v>4</v>
      </c>
      <c r="F1316" s="27" t="n">
        <v>5</v>
      </c>
      <c r="G1316" s="27"/>
      <c r="H1316" s="27"/>
      <c r="I1316" s="27"/>
      <c r="J1316" s="27"/>
      <c r="K1316" s="27"/>
      <c r="L1316" s="27"/>
      <c r="M1316" s="27"/>
      <c r="N1316" s="27"/>
      <c r="O1316" s="27"/>
      <c r="P1316" s="27"/>
      <c r="Q1316" s="27" t="n">
        <f aca="false">E1316+G1316+I1316+K1316+M1316+O1316</f>
        <v>4</v>
      </c>
      <c r="R1316" s="27" t="n">
        <f aca="false">F1316+H1316+J1316+L1316+N1316+P1316</f>
        <v>5</v>
      </c>
      <c r="S1316" s="29"/>
      <c r="T1316" s="29"/>
      <c r="U1316" s="29"/>
      <c r="V1316" s="29"/>
      <c r="W1316" s="29"/>
      <c r="X1316" s="30"/>
    </row>
    <row r="1317" customFormat="false" ht="13.2" hidden="false" customHeight="false" outlineLevel="0" collapsed="false">
      <c r="A1317" s="26"/>
      <c r="B1317" s="27" t="s">
        <v>67</v>
      </c>
      <c r="C1317" s="28" t="s">
        <v>54</v>
      </c>
      <c r="E1317" s="26" t="n">
        <v>2</v>
      </c>
      <c r="F1317" s="27" t="n">
        <v>2</v>
      </c>
      <c r="G1317" s="27"/>
      <c r="H1317" s="27"/>
      <c r="I1317" s="27"/>
      <c r="J1317" s="27"/>
      <c r="K1317" s="27"/>
      <c r="L1317" s="27"/>
      <c r="M1317" s="27"/>
      <c r="N1317" s="27"/>
      <c r="O1317" s="27"/>
      <c r="P1317" s="27"/>
      <c r="Q1317" s="27" t="n">
        <f aca="false">E1317+G1317+I1317+K1317+M1317+O1317</f>
        <v>2</v>
      </c>
      <c r="R1317" s="27" t="n">
        <f aca="false">F1317+H1317+J1317+L1317+N1317+P1317</f>
        <v>2</v>
      </c>
      <c r="S1317" s="29"/>
      <c r="T1317" s="29"/>
      <c r="U1317" s="29"/>
      <c r="V1317" s="29"/>
      <c r="W1317" s="29"/>
      <c r="X1317" s="30"/>
    </row>
    <row r="1318" customFormat="false" ht="13.2" hidden="false" customHeight="false" outlineLevel="0" collapsed="false">
      <c r="A1318" s="26"/>
      <c r="B1318" s="27" t="s">
        <v>68</v>
      </c>
      <c r="C1318" s="28" t="s">
        <v>69</v>
      </c>
      <c r="E1318" s="26" t="n">
        <v>4</v>
      </c>
      <c r="F1318" s="27" t="n">
        <v>4</v>
      </c>
      <c r="G1318" s="27"/>
      <c r="H1318" s="27"/>
      <c r="I1318" s="27"/>
      <c r="J1318" s="27"/>
      <c r="K1318" s="27"/>
      <c r="L1318" s="27"/>
      <c r="M1318" s="27"/>
      <c r="N1318" s="27"/>
      <c r="O1318" s="27"/>
      <c r="P1318" s="27"/>
      <c r="Q1318" s="27" t="n">
        <f aca="false">E1318+G1318+I1318+K1318+M1318+O1318</f>
        <v>4</v>
      </c>
      <c r="R1318" s="27" t="n">
        <f aca="false">F1318+H1318+J1318+L1318+N1318+P1318</f>
        <v>4</v>
      </c>
      <c r="S1318" s="29"/>
      <c r="T1318" s="29"/>
      <c r="U1318" s="29"/>
      <c r="V1318" s="29"/>
      <c r="W1318" s="29"/>
      <c r="X1318" s="30"/>
    </row>
    <row r="1319" customFormat="false" ht="13.2" hidden="false" customHeight="false" outlineLevel="0" collapsed="false">
      <c r="A1319" s="26"/>
      <c r="B1319" s="27" t="s">
        <v>57</v>
      </c>
      <c r="C1319" s="28" t="n">
        <v>1887</v>
      </c>
      <c r="E1319" s="26" t="n">
        <v>17</v>
      </c>
      <c r="F1319" s="27" t="n">
        <v>18</v>
      </c>
      <c r="G1319" s="27"/>
      <c r="H1319" s="27"/>
      <c r="I1319" s="27"/>
      <c r="J1319" s="27"/>
      <c r="K1319" s="27"/>
      <c r="L1319" s="27"/>
      <c r="M1319" s="27"/>
      <c r="N1319" s="27"/>
      <c r="O1319" s="27"/>
      <c r="P1319" s="27"/>
      <c r="Q1319" s="27" t="n">
        <f aca="false">E1319+G1319+I1319+K1319+M1319+O1319</f>
        <v>17</v>
      </c>
      <c r="R1319" s="27" t="n">
        <f aca="false">F1319+H1319+J1319+L1319+N1319+P1319</f>
        <v>18</v>
      </c>
      <c r="S1319" s="29"/>
      <c r="T1319" s="29"/>
      <c r="U1319" s="29"/>
      <c r="V1319" s="29"/>
      <c r="W1319" s="29"/>
      <c r="X1319" s="30"/>
    </row>
    <row r="1320" customFormat="false" ht="13.2" hidden="false" customHeight="false" outlineLevel="0" collapsed="false">
      <c r="A1320" s="26"/>
      <c r="B1320" s="27" t="s">
        <v>70</v>
      </c>
      <c r="C1320" s="28" t="n">
        <v>1886</v>
      </c>
      <c r="E1320" s="26" t="n">
        <v>13</v>
      </c>
      <c r="F1320" s="27" t="n">
        <v>11</v>
      </c>
      <c r="G1320" s="27"/>
      <c r="H1320" s="27"/>
      <c r="I1320" s="27"/>
      <c r="J1320" s="27"/>
      <c r="K1320" s="27"/>
      <c r="L1320" s="27"/>
      <c r="M1320" s="27"/>
      <c r="N1320" s="27"/>
      <c r="O1320" s="27"/>
      <c r="P1320" s="27"/>
      <c r="Q1320" s="27" t="n">
        <f aca="false">E1320+G1320+I1320+K1320+M1320+O1320</f>
        <v>13</v>
      </c>
      <c r="R1320" s="27" t="n">
        <f aca="false">F1320+H1320+J1320+L1320+N1320+P1320</f>
        <v>11</v>
      </c>
      <c r="S1320" s="29"/>
      <c r="T1320" s="29"/>
      <c r="U1320" s="29"/>
      <c r="V1320" s="29"/>
      <c r="W1320" s="29"/>
      <c r="X1320" s="30"/>
    </row>
    <row r="1321" customFormat="false" ht="13.2" hidden="false" customHeight="false" outlineLevel="0" collapsed="false">
      <c r="A1321" s="26"/>
      <c r="B1321" s="27" t="s">
        <v>71</v>
      </c>
      <c r="C1321" s="28" t="n">
        <v>1885</v>
      </c>
      <c r="E1321" s="26" t="n">
        <v>12</v>
      </c>
      <c r="F1321" s="27" t="n">
        <v>13</v>
      </c>
      <c r="G1321" s="27"/>
      <c r="H1321" s="27"/>
      <c r="I1321" s="27"/>
      <c r="J1321" s="27"/>
      <c r="K1321" s="27"/>
      <c r="L1321" s="27"/>
      <c r="M1321" s="27"/>
      <c r="N1321" s="27"/>
      <c r="O1321" s="27"/>
      <c r="P1321" s="27"/>
      <c r="Q1321" s="27" t="n">
        <f aca="false">E1321+G1321+I1321+K1321+M1321+O1321</f>
        <v>12</v>
      </c>
      <c r="R1321" s="27" t="n">
        <f aca="false">F1321+H1321+J1321+L1321+N1321+P1321</f>
        <v>13</v>
      </c>
      <c r="S1321" s="29"/>
      <c r="T1321" s="29"/>
      <c r="U1321" s="29"/>
      <c r="V1321" s="29"/>
      <c r="W1321" s="29"/>
      <c r="X1321" s="30"/>
    </row>
    <row r="1322" customFormat="false" ht="13.2" hidden="false" customHeight="false" outlineLevel="0" collapsed="false">
      <c r="A1322" s="26"/>
      <c r="B1322" s="27" t="s">
        <v>72</v>
      </c>
      <c r="C1322" s="28" t="n">
        <v>1884</v>
      </c>
      <c r="E1322" s="26" t="n">
        <v>12</v>
      </c>
      <c r="F1322" s="27" t="n">
        <v>9</v>
      </c>
      <c r="G1322" s="27"/>
      <c r="H1322" s="27"/>
      <c r="I1322" s="27"/>
      <c r="J1322" s="27"/>
      <c r="K1322" s="27"/>
      <c r="L1322" s="27"/>
      <c r="M1322" s="27"/>
      <c r="N1322" s="27"/>
      <c r="O1322" s="27"/>
      <c r="P1322" s="27"/>
      <c r="Q1322" s="27" t="n">
        <f aca="false">E1322+G1322+I1322+K1322+M1322+O1322</f>
        <v>12</v>
      </c>
      <c r="R1322" s="27" t="n">
        <f aca="false">F1322+H1322+J1322+L1322+N1322+P1322</f>
        <v>9</v>
      </c>
      <c r="S1322" s="29"/>
      <c r="T1322" s="29"/>
      <c r="U1322" s="29"/>
      <c r="V1322" s="29"/>
      <c r="W1322" s="29"/>
      <c r="X1322" s="30"/>
    </row>
    <row r="1323" customFormat="false" ht="13.2" hidden="false" customHeight="false" outlineLevel="0" collapsed="false">
      <c r="A1323" s="26"/>
      <c r="B1323" s="27" t="s">
        <v>73</v>
      </c>
      <c r="C1323" s="28" t="n">
        <v>1883</v>
      </c>
      <c r="E1323" s="26" t="n">
        <v>21</v>
      </c>
      <c r="F1323" s="27" t="n">
        <v>19</v>
      </c>
      <c r="G1323" s="27"/>
      <c r="H1323" s="27"/>
      <c r="I1323" s="27"/>
      <c r="J1323" s="27"/>
      <c r="K1323" s="27"/>
      <c r="L1323" s="27"/>
      <c r="M1323" s="27"/>
      <c r="N1323" s="27"/>
      <c r="O1323" s="27"/>
      <c r="P1323" s="27"/>
      <c r="Q1323" s="27" t="n">
        <f aca="false">E1323+G1323+I1323+K1323+M1323+O1323</f>
        <v>21</v>
      </c>
      <c r="R1323" s="27" t="n">
        <f aca="false">F1323+H1323+J1323+L1323+N1323+P1323</f>
        <v>19</v>
      </c>
      <c r="S1323" s="29"/>
      <c r="T1323" s="29"/>
      <c r="U1323" s="29"/>
      <c r="V1323" s="29"/>
      <c r="W1323" s="29"/>
      <c r="X1323" s="30"/>
    </row>
    <row r="1324" customFormat="false" ht="13.2" hidden="false" customHeight="false" outlineLevel="0" collapsed="false">
      <c r="A1324" s="26"/>
      <c r="B1324" s="27" t="s">
        <v>74</v>
      </c>
      <c r="C1324" s="28" t="n">
        <v>1882</v>
      </c>
      <c r="E1324" s="26" t="n">
        <v>15</v>
      </c>
      <c r="F1324" s="27" t="n">
        <v>7</v>
      </c>
      <c r="G1324" s="27"/>
      <c r="H1324" s="27"/>
      <c r="I1324" s="27"/>
      <c r="J1324" s="27"/>
      <c r="K1324" s="27"/>
      <c r="L1324" s="27"/>
      <c r="M1324" s="27"/>
      <c r="N1324" s="27"/>
      <c r="O1324" s="27"/>
      <c r="P1324" s="27"/>
      <c r="Q1324" s="27" t="n">
        <f aca="false">E1324+G1324+I1324+K1324+M1324+O1324</f>
        <v>15</v>
      </c>
      <c r="R1324" s="27" t="n">
        <f aca="false">F1324+H1324+J1324+L1324+N1324+P1324</f>
        <v>7</v>
      </c>
      <c r="S1324" s="29"/>
      <c r="T1324" s="29"/>
      <c r="U1324" s="29"/>
      <c r="V1324" s="29"/>
      <c r="W1324" s="29"/>
      <c r="X1324" s="30"/>
    </row>
    <row r="1325" customFormat="false" ht="13.2" hidden="false" customHeight="false" outlineLevel="0" collapsed="false">
      <c r="A1325" s="26"/>
      <c r="B1325" s="27" t="s">
        <v>75</v>
      </c>
      <c r="C1325" s="28" t="n">
        <v>1881</v>
      </c>
      <c r="E1325" s="26" t="n">
        <v>18</v>
      </c>
      <c r="F1325" s="27" t="n">
        <v>16</v>
      </c>
      <c r="G1325" s="27"/>
      <c r="H1325" s="27"/>
      <c r="I1325" s="27"/>
      <c r="J1325" s="27"/>
      <c r="K1325" s="27"/>
      <c r="L1325" s="27"/>
      <c r="M1325" s="27"/>
      <c r="N1325" s="27"/>
      <c r="O1325" s="27"/>
      <c r="P1325" s="27"/>
      <c r="Q1325" s="27" t="n">
        <f aca="false">E1325+G1325+I1325+K1325+M1325+O1325</f>
        <v>18</v>
      </c>
      <c r="R1325" s="27" t="n">
        <f aca="false">F1325+H1325+J1325+L1325+N1325+P1325</f>
        <v>16</v>
      </c>
      <c r="S1325" s="29"/>
      <c r="T1325" s="29"/>
      <c r="U1325" s="29"/>
      <c r="V1325" s="29"/>
      <c r="W1325" s="29"/>
      <c r="X1325" s="30"/>
    </row>
    <row r="1326" customFormat="false" ht="13.2" hidden="false" customHeight="false" outlineLevel="0" collapsed="false">
      <c r="A1326" s="26"/>
      <c r="B1326" s="27" t="s">
        <v>76</v>
      </c>
      <c r="C1326" s="28" t="n">
        <v>1880</v>
      </c>
      <c r="E1326" s="26" t="n">
        <v>20</v>
      </c>
      <c r="F1326" s="27" t="n">
        <v>11</v>
      </c>
      <c r="G1326" s="27"/>
      <c r="H1326" s="27"/>
      <c r="I1326" s="27"/>
      <c r="J1326" s="27"/>
      <c r="K1326" s="27"/>
      <c r="L1326" s="27"/>
      <c r="M1326" s="27"/>
      <c r="N1326" s="27"/>
      <c r="O1326" s="27"/>
      <c r="P1326" s="27"/>
      <c r="Q1326" s="27" t="n">
        <f aca="false">E1326+G1326+I1326+K1326+M1326+O1326</f>
        <v>20</v>
      </c>
      <c r="R1326" s="27" t="n">
        <f aca="false">F1326+H1326+J1326+L1326+N1326+P1326</f>
        <v>11</v>
      </c>
      <c r="S1326" s="29"/>
      <c r="T1326" s="29"/>
      <c r="U1326" s="29"/>
      <c r="V1326" s="29"/>
      <c r="W1326" s="29"/>
      <c r="X1326" s="30"/>
    </row>
    <row r="1327" customFormat="false" ht="13.2" hidden="false" customHeight="false" outlineLevel="0" collapsed="false">
      <c r="A1327" s="26"/>
      <c r="B1327" s="27" t="s">
        <v>77</v>
      </c>
      <c r="C1327" s="28" t="n">
        <v>1879</v>
      </c>
      <c r="E1327" s="26" t="n">
        <v>13</v>
      </c>
      <c r="F1327" s="27" t="n">
        <v>17</v>
      </c>
      <c r="G1327" s="27"/>
      <c r="H1327" s="27"/>
      <c r="I1327" s="27"/>
      <c r="J1327" s="27"/>
      <c r="K1327" s="27"/>
      <c r="L1327" s="27"/>
      <c r="M1327" s="27"/>
      <c r="N1327" s="27"/>
      <c r="O1327" s="27"/>
      <c r="P1327" s="27"/>
      <c r="Q1327" s="27" t="n">
        <f aca="false">E1327+G1327+I1327+K1327+M1327+O1327</f>
        <v>13</v>
      </c>
      <c r="R1327" s="27" t="n">
        <f aca="false">F1327+H1327+J1327+L1327+N1327+P1327</f>
        <v>17</v>
      </c>
      <c r="S1327" s="29"/>
      <c r="T1327" s="29"/>
      <c r="U1327" s="29"/>
      <c r="V1327" s="29"/>
      <c r="W1327" s="29"/>
      <c r="X1327" s="30"/>
    </row>
    <row r="1328" customFormat="false" ht="13.2" hidden="false" customHeight="false" outlineLevel="0" collapsed="false">
      <c r="A1328" s="26"/>
      <c r="B1328" s="27" t="s">
        <v>78</v>
      </c>
      <c r="C1328" s="28" t="n">
        <v>1878</v>
      </c>
      <c r="E1328" s="26" t="n">
        <v>20</v>
      </c>
      <c r="F1328" s="27" t="n">
        <v>11</v>
      </c>
      <c r="G1328" s="27"/>
      <c r="H1328" s="27"/>
      <c r="I1328" s="27"/>
      <c r="J1328" s="27"/>
      <c r="K1328" s="27"/>
      <c r="L1328" s="27"/>
      <c r="M1328" s="27"/>
      <c r="N1328" s="27"/>
      <c r="O1328" s="27"/>
      <c r="P1328" s="27"/>
      <c r="Q1328" s="27" t="n">
        <f aca="false">E1328+G1328+I1328+K1328+M1328+O1328</f>
        <v>20</v>
      </c>
      <c r="R1328" s="27" t="n">
        <f aca="false">F1328+H1328+J1328+L1328+N1328+P1328</f>
        <v>11</v>
      </c>
      <c r="S1328" s="29"/>
      <c r="T1328" s="29"/>
      <c r="U1328" s="29"/>
      <c r="V1328" s="29"/>
      <c r="W1328" s="29"/>
      <c r="X1328" s="30"/>
    </row>
    <row r="1329" customFormat="false" ht="13.2" hidden="false" customHeight="false" outlineLevel="0" collapsed="false">
      <c r="A1329" s="26"/>
      <c r="B1329" s="27" t="s">
        <v>79</v>
      </c>
      <c r="C1329" s="28" t="n">
        <v>1877</v>
      </c>
      <c r="E1329" s="26" t="n">
        <v>14</v>
      </c>
      <c r="F1329" s="27" t="n">
        <v>17</v>
      </c>
      <c r="G1329" s="27"/>
      <c r="H1329" s="27"/>
      <c r="I1329" s="27"/>
      <c r="J1329" s="27"/>
      <c r="K1329" s="27"/>
      <c r="L1329" s="27"/>
      <c r="M1329" s="27"/>
      <c r="N1329" s="27"/>
      <c r="O1329" s="27"/>
      <c r="P1329" s="27"/>
      <c r="Q1329" s="27" t="n">
        <f aca="false">E1329+G1329+I1329+K1329+M1329+O1329</f>
        <v>14</v>
      </c>
      <c r="R1329" s="27" t="n">
        <f aca="false">F1329+H1329+J1329+L1329+N1329+P1329</f>
        <v>17</v>
      </c>
      <c r="S1329" s="29"/>
      <c r="T1329" s="29"/>
      <c r="U1329" s="29"/>
      <c r="V1329" s="29"/>
      <c r="W1329" s="29"/>
      <c r="X1329" s="30"/>
    </row>
    <row r="1330" customFormat="false" ht="13.2" hidden="false" customHeight="false" outlineLevel="0" collapsed="false">
      <c r="A1330" s="26"/>
      <c r="B1330" s="27" t="s">
        <v>80</v>
      </c>
      <c r="C1330" s="28" t="n">
        <v>1876</v>
      </c>
      <c r="E1330" s="26" t="n">
        <v>14</v>
      </c>
      <c r="F1330" s="27" t="n">
        <v>17</v>
      </c>
      <c r="G1330" s="27"/>
      <c r="H1330" s="27"/>
      <c r="I1330" s="27"/>
      <c r="J1330" s="27"/>
      <c r="K1330" s="27"/>
      <c r="L1330" s="27"/>
      <c r="M1330" s="27"/>
      <c r="N1330" s="27"/>
      <c r="O1330" s="27"/>
      <c r="P1330" s="27"/>
      <c r="Q1330" s="27" t="n">
        <f aca="false">E1330+G1330+I1330+K1330+M1330+O1330</f>
        <v>14</v>
      </c>
      <c r="R1330" s="27" t="n">
        <f aca="false">F1330+H1330+J1330+L1330+N1330+P1330</f>
        <v>17</v>
      </c>
      <c r="S1330" s="29"/>
      <c r="T1330" s="29"/>
      <c r="U1330" s="29"/>
      <c r="V1330" s="29"/>
      <c r="W1330" s="29"/>
      <c r="X1330" s="30"/>
    </row>
    <row r="1331" customFormat="false" ht="13.2" hidden="false" customHeight="false" outlineLevel="0" collapsed="false">
      <c r="A1331" s="26"/>
      <c r="B1331" s="27" t="s">
        <v>81</v>
      </c>
      <c r="C1331" s="28" t="n">
        <v>1875</v>
      </c>
      <c r="E1331" s="26" t="n">
        <v>15</v>
      </c>
      <c r="F1331" s="27" t="n">
        <v>22</v>
      </c>
      <c r="G1331" s="27"/>
      <c r="H1331" s="27"/>
      <c r="I1331" s="27"/>
      <c r="J1331" s="27"/>
      <c r="K1331" s="27"/>
      <c r="L1331" s="27"/>
      <c r="M1331" s="27"/>
      <c r="N1331" s="27"/>
      <c r="O1331" s="27"/>
      <c r="P1331" s="27"/>
      <c r="Q1331" s="27" t="n">
        <f aca="false">E1331+G1331+I1331+K1331+M1331+O1331</f>
        <v>15</v>
      </c>
      <c r="R1331" s="27" t="n">
        <f aca="false">F1331+H1331+J1331+L1331+N1331+P1331</f>
        <v>22</v>
      </c>
      <c r="S1331" s="29"/>
      <c r="T1331" s="29"/>
      <c r="U1331" s="29"/>
      <c r="V1331" s="29"/>
      <c r="W1331" s="29"/>
      <c r="X1331" s="30"/>
    </row>
    <row r="1332" customFormat="false" ht="13.2" hidden="false" customHeight="false" outlineLevel="0" collapsed="false">
      <c r="A1332" s="26"/>
      <c r="B1332" s="27" t="s">
        <v>82</v>
      </c>
      <c r="C1332" s="28" t="n">
        <v>1874</v>
      </c>
      <c r="E1332" s="26" t="n">
        <v>12</v>
      </c>
      <c r="F1332" s="27" t="n">
        <v>25</v>
      </c>
      <c r="G1332" s="27"/>
      <c r="H1332" s="27"/>
      <c r="I1332" s="27"/>
      <c r="J1332" s="27"/>
      <c r="K1332" s="27"/>
      <c r="L1332" s="27"/>
      <c r="M1332" s="27"/>
      <c r="N1332" s="27"/>
      <c r="O1332" s="27"/>
      <c r="P1332" s="27"/>
      <c r="Q1332" s="27" t="n">
        <f aca="false">E1332+G1332+I1332+K1332+M1332+O1332</f>
        <v>12</v>
      </c>
      <c r="R1332" s="27" t="n">
        <f aca="false">F1332+H1332+J1332+L1332+N1332+P1332</f>
        <v>25</v>
      </c>
      <c r="S1332" s="29"/>
      <c r="T1332" s="29"/>
      <c r="U1332" s="29"/>
      <c r="V1332" s="29"/>
      <c r="W1332" s="29"/>
      <c r="X1332" s="30"/>
    </row>
    <row r="1333" customFormat="false" ht="13.2" hidden="false" customHeight="false" outlineLevel="0" collapsed="false">
      <c r="A1333" s="26"/>
      <c r="B1333" s="27" t="s">
        <v>83</v>
      </c>
      <c r="C1333" s="28" t="n">
        <v>1873</v>
      </c>
      <c r="E1333" s="26" t="n">
        <v>12</v>
      </c>
      <c r="F1333" s="27" t="n">
        <v>19</v>
      </c>
      <c r="G1333" s="27"/>
      <c r="H1333" s="27"/>
      <c r="I1333" s="27"/>
      <c r="J1333" s="27"/>
      <c r="K1333" s="27"/>
      <c r="L1333" s="27"/>
      <c r="M1333" s="27"/>
      <c r="N1333" s="27"/>
      <c r="O1333" s="27"/>
      <c r="P1333" s="27"/>
      <c r="Q1333" s="27" t="n">
        <f aca="false">E1333+G1333+I1333+K1333+M1333+O1333</f>
        <v>12</v>
      </c>
      <c r="R1333" s="27" t="n">
        <f aca="false">F1333+H1333+J1333+L1333+N1333+P1333</f>
        <v>19</v>
      </c>
      <c r="S1333" s="29"/>
      <c r="T1333" s="29"/>
      <c r="U1333" s="29"/>
      <c r="V1333" s="29"/>
      <c r="W1333" s="29"/>
      <c r="X1333" s="30"/>
    </row>
    <row r="1334" customFormat="false" ht="13.2" hidden="false" customHeight="false" outlineLevel="0" collapsed="false">
      <c r="A1334" s="26"/>
      <c r="B1334" s="27" t="s">
        <v>84</v>
      </c>
      <c r="C1334" s="28" t="n">
        <v>1872</v>
      </c>
      <c r="E1334" s="26" t="n">
        <v>6</v>
      </c>
      <c r="F1334" s="27" t="n">
        <v>17</v>
      </c>
      <c r="G1334" s="27"/>
      <c r="H1334" s="27"/>
      <c r="I1334" s="27"/>
      <c r="J1334" s="27"/>
      <c r="K1334" s="27"/>
      <c r="L1334" s="27"/>
      <c r="M1334" s="27"/>
      <c r="N1334" s="27"/>
      <c r="O1334" s="27"/>
      <c r="P1334" s="27"/>
      <c r="Q1334" s="27" t="n">
        <f aca="false">E1334+G1334+I1334+K1334+M1334+O1334</f>
        <v>6</v>
      </c>
      <c r="R1334" s="27" t="n">
        <f aca="false">F1334+H1334+J1334+L1334+N1334+P1334</f>
        <v>17</v>
      </c>
      <c r="S1334" s="29"/>
      <c r="T1334" s="29"/>
      <c r="U1334" s="29"/>
      <c r="V1334" s="29"/>
      <c r="W1334" s="29"/>
      <c r="X1334" s="30"/>
    </row>
    <row r="1335" customFormat="false" ht="13.2" hidden="false" customHeight="false" outlineLevel="0" collapsed="false">
      <c r="A1335" s="26"/>
      <c r="B1335" s="27" t="s">
        <v>85</v>
      </c>
      <c r="C1335" s="28" t="n">
        <v>1871</v>
      </c>
      <c r="E1335" s="26" t="n">
        <v>8</v>
      </c>
      <c r="F1335" s="27" t="n">
        <v>16</v>
      </c>
      <c r="G1335" s="27"/>
      <c r="H1335" s="27"/>
      <c r="I1335" s="27"/>
      <c r="J1335" s="27"/>
      <c r="K1335" s="27"/>
      <c r="L1335" s="27"/>
      <c r="M1335" s="27"/>
      <c r="N1335" s="27"/>
      <c r="O1335" s="27"/>
      <c r="P1335" s="27"/>
      <c r="Q1335" s="27" t="n">
        <f aca="false">E1335+G1335+I1335+K1335+M1335+O1335</f>
        <v>8</v>
      </c>
      <c r="R1335" s="27" t="n">
        <f aca="false">F1335+H1335+J1335+L1335+N1335+P1335</f>
        <v>16</v>
      </c>
      <c r="S1335" s="29"/>
      <c r="T1335" s="29"/>
      <c r="U1335" s="29"/>
      <c r="V1335" s="29"/>
      <c r="W1335" s="29"/>
      <c r="X1335" s="30"/>
    </row>
    <row r="1336" customFormat="false" ht="13.2" hidden="false" customHeight="false" outlineLevel="0" collapsed="false">
      <c r="A1336" s="26"/>
      <c r="B1336" s="27" t="s">
        <v>86</v>
      </c>
      <c r="C1336" s="28" t="n">
        <v>1870</v>
      </c>
      <c r="E1336" s="26" t="n">
        <v>13</v>
      </c>
      <c r="F1336" s="27" t="n">
        <v>13</v>
      </c>
      <c r="G1336" s="27"/>
      <c r="H1336" s="27"/>
      <c r="I1336" s="27"/>
      <c r="J1336" s="27"/>
      <c r="K1336" s="27"/>
      <c r="L1336" s="27"/>
      <c r="M1336" s="27"/>
      <c r="N1336" s="27"/>
      <c r="O1336" s="27"/>
      <c r="P1336" s="27"/>
      <c r="Q1336" s="27" t="n">
        <f aca="false">E1336+G1336+I1336+K1336+M1336+O1336</f>
        <v>13</v>
      </c>
      <c r="R1336" s="27" t="n">
        <f aca="false">F1336+H1336+J1336+L1336+N1336+P1336</f>
        <v>13</v>
      </c>
      <c r="S1336" s="29"/>
      <c r="T1336" s="29"/>
      <c r="U1336" s="29"/>
      <c r="V1336" s="29"/>
      <c r="W1336" s="29"/>
      <c r="X1336" s="30"/>
    </row>
    <row r="1337" customFormat="false" ht="13.2" hidden="false" customHeight="false" outlineLevel="0" collapsed="false">
      <c r="A1337" s="26"/>
      <c r="B1337" s="27" t="s">
        <v>87</v>
      </c>
      <c r="C1337" s="28" t="n">
        <v>1869</v>
      </c>
      <c r="E1337" s="26" t="n">
        <v>7</v>
      </c>
      <c r="F1337" s="27" t="n">
        <v>9</v>
      </c>
      <c r="G1337" s="27"/>
      <c r="H1337" s="27"/>
      <c r="I1337" s="27"/>
      <c r="J1337" s="27"/>
      <c r="K1337" s="27"/>
      <c r="L1337" s="27"/>
      <c r="M1337" s="27"/>
      <c r="N1337" s="27"/>
      <c r="O1337" s="27"/>
      <c r="P1337" s="27"/>
      <c r="Q1337" s="27" t="n">
        <f aca="false">E1337+G1337+I1337+K1337+M1337+O1337</f>
        <v>7</v>
      </c>
      <c r="R1337" s="27" t="n">
        <f aca="false">F1337+H1337+J1337+L1337+N1337+P1337</f>
        <v>9</v>
      </c>
      <c r="S1337" s="29"/>
      <c r="T1337" s="29"/>
      <c r="U1337" s="29"/>
      <c r="V1337" s="29"/>
      <c r="W1337" s="29"/>
      <c r="X1337" s="30"/>
    </row>
    <row r="1338" customFormat="false" ht="13.2" hidden="false" customHeight="false" outlineLevel="0" collapsed="false">
      <c r="A1338" s="26"/>
      <c r="B1338" s="27" t="s">
        <v>88</v>
      </c>
      <c r="C1338" s="28" t="n">
        <v>1868</v>
      </c>
      <c r="E1338" s="26" t="n">
        <v>8</v>
      </c>
      <c r="F1338" s="27" t="n">
        <v>11</v>
      </c>
      <c r="G1338" s="27"/>
      <c r="H1338" s="27" t="n">
        <v>1</v>
      </c>
      <c r="I1338" s="27"/>
      <c r="J1338" s="27"/>
      <c r="K1338" s="27"/>
      <c r="L1338" s="27"/>
      <c r="M1338" s="27"/>
      <c r="N1338" s="27"/>
      <c r="O1338" s="27"/>
      <c r="P1338" s="27"/>
      <c r="Q1338" s="27" t="n">
        <f aca="false">E1338+G1338+I1338+K1338+M1338+O1338</f>
        <v>8</v>
      </c>
      <c r="R1338" s="27" t="n">
        <f aca="false">F1338+H1338+J1338+L1338+N1338+P1338</f>
        <v>12</v>
      </c>
      <c r="S1338" s="29"/>
      <c r="T1338" s="29"/>
      <c r="U1338" s="29"/>
      <c r="V1338" s="29"/>
      <c r="W1338" s="29"/>
      <c r="X1338" s="30"/>
    </row>
    <row r="1339" customFormat="false" ht="13.2" hidden="false" customHeight="false" outlineLevel="0" collapsed="false">
      <c r="A1339" s="26"/>
      <c r="B1339" s="27" t="s">
        <v>89</v>
      </c>
      <c r="C1339" s="28" t="n">
        <v>1867</v>
      </c>
      <c r="E1339" s="26" t="n">
        <v>6</v>
      </c>
      <c r="F1339" s="27" t="n">
        <v>6</v>
      </c>
      <c r="G1339" s="27"/>
      <c r="H1339" s="27" t="n">
        <v>2</v>
      </c>
      <c r="I1339" s="27"/>
      <c r="J1339" s="27"/>
      <c r="K1339" s="27"/>
      <c r="L1339" s="27"/>
      <c r="M1339" s="27"/>
      <c r="N1339" s="27"/>
      <c r="O1339" s="27"/>
      <c r="P1339" s="27"/>
      <c r="Q1339" s="27" t="n">
        <f aca="false">E1339+G1339+I1339+K1339+M1339+O1339</f>
        <v>6</v>
      </c>
      <c r="R1339" s="27" t="n">
        <f aca="false">F1339+H1339+J1339+L1339+N1339+P1339</f>
        <v>8</v>
      </c>
      <c r="S1339" s="29"/>
      <c r="T1339" s="29"/>
      <c r="U1339" s="29"/>
      <c r="V1339" s="29"/>
      <c r="W1339" s="29"/>
      <c r="X1339" s="30"/>
    </row>
    <row r="1340" customFormat="false" ht="13.2" hidden="false" customHeight="false" outlineLevel="0" collapsed="false">
      <c r="A1340" s="26"/>
      <c r="B1340" s="27" t="s">
        <v>90</v>
      </c>
      <c r="C1340" s="28" t="n">
        <v>1866</v>
      </c>
      <c r="E1340" s="26" t="n">
        <v>12</v>
      </c>
      <c r="F1340" s="27" t="n">
        <v>9</v>
      </c>
      <c r="G1340" s="27" t="n">
        <v>2</v>
      </c>
      <c r="H1340" s="27"/>
      <c r="I1340" s="27"/>
      <c r="J1340" s="27"/>
      <c r="K1340" s="27"/>
      <c r="L1340" s="27" t="n">
        <v>1</v>
      </c>
      <c r="M1340" s="27"/>
      <c r="N1340" s="27"/>
      <c r="O1340" s="27"/>
      <c r="P1340" s="27"/>
      <c r="Q1340" s="27" t="n">
        <f aca="false">E1340+G1340+I1340+K1340+M1340+O1340</f>
        <v>14</v>
      </c>
      <c r="R1340" s="27" t="n">
        <f aca="false">F1340+H1340+J1340+L1340+N1340+P1340</f>
        <v>10</v>
      </c>
      <c r="S1340" s="29"/>
      <c r="T1340" s="29"/>
      <c r="U1340" s="29"/>
      <c r="V1340" s="29"/>
      <c r="W1340" s="29"/>
      <c r="X1340" s="30"/>
    </row>
    <row r="1341" customFormat="false" ht="13.2" hidden="false" customHeight="false" outlineLevel="0" collapsed="false">
      <c r="A1341" s="26"/>
      <c r="B1341" s="27" t="s">
        <v>91</v>
      </c>
      <c r="C1341" s="28" t="n">
        <v>1865</v>
      </c>
      <c r="E1341" s="26" t="n">
        <v>5</v>
      </c>
      <c r="F1341" s="27" t="n">
        <v>1</v>
      </c>
      <c r="G1341" s="27"/>
      <c r="H1341" s="27" t="n">
        <v>2</v>
      </c>
      <c r="I1341" s="27"/>
      <c r="J1341" s="27"/>
      <c r="K1341" s="27"/>
      <c r="L1341" s="27"/>
      <c r="M1341" s="27"/>
      <c r="N1341" s="27"/>
      <c r="O1341" s="27"/>
      <c r="P1341" s="27"/>
      <c r="Q1341" s="27" t="n">
        <f aca="false">E1341+G1341+I1341+K1341+M1341+O1341</f>
        <v>5</v>
      </c>
      <c r="R1341" s="27" t="n">
        <f aca="false">F1341+H1341+J1341+L1341+N1341+P1341</f>
        <v>3</v>
      </c>
      <c r="S1341" s="29"/>
      <c r="T1341" s="29"/>
      <c r="U1341" s="29"/>
      <c r="V1341" s="29"/>
      <c r="W1341" s="29"/>
      <c r="X1341" s="30"/>
    </row>
    <row r="1342" customFormat="false" ht="13.2" hidden="false" customHeight="false" outlineLevel="0" collapsed="false">
      <c r="A1342" s="26"/>
      <c r="B1342" s="27" t="s">
        <v>92</v>
      </c>
      <c r="C1342" s="28" t="n">
        <v>1864</v>
      </c>
      <c r="E1342" s="26" t="n">
        <v>7</v>
      </c>
      <c r="F1342" s="27" t="n">
        <v>5</v>
      </c>
      <c r="G1342" s="27" t="n">
        <v>1</v>
      </c>
      <c r="H1342" s="27" t="n">
        <v>1</v>
      </c>
      <c r="I1342" s="27"/>
      <c r="J1342" s="27"/>
      <c r="K1342" s="27"/>
      <c r="L1342" s="27"/>
      <c r="M1342" s="27"/>
      <c r="N1342" s="27"/>
      <c r="O1342" s="27"/>
      <c r="P1342" s="27"/>
      <c r="Q1342" s="27" t="n">
        <f aca="false">E1342+G1342+I1342+K1342+M1342+O1342</f>
        <v>8</v>
      </c>
      <c r="R1342" s="27" t="n">
        <f aca="false">F1342+H1342+J1342+L1342+N1342+P1342</f>
        <v>6</v>
      </c>
      <c r="S1342" s="29"/>
      <c r="T1342" s="29"/>
      <c r="U1342" s="29"/>
      <c r="V1342" s="29"/>
      <c r="W1342" s="29"/>
      <c r="X1342" s="30"/>
    </row>
    <row r="1343" customFormat="false" ht="13.2" hidden="false" customHeight="false" outlineLevel="0" collapsed="false">
      <c r="A1343" s="26"/>
      <c r="B1343" s="27" t="s">
        <v>93</v>
      </c>
      <c r="C1343" s="28" t="n">
        <v>1863</v>
      </c>
      <c r="E1343" s="26" t="n">
        <v>7</v>
      </c>
      <c r="F1343" s="27" t="n">
        <v>3</v>
      </c>
      <c r="G1343" s="27" t="n">
        <v>1</v>
      </c>
      <c r="H1343" s="27" t="n">
        <v>3</v>
      </c>
      <c r="I1343" s="27"/>
      <c r="J1343" s="27"/>
      <c r="K1343" s="27"/>
      <c r="L1343" s="27"/>
      <c r="M1343" s="27"/>
      <c r="N1343" s="27"/>
      <c r="O1343" s="27"/>
      <c r="P1343" s="27"/>
      <c r="Q1343" s="27" t="n">
        <f aca="false">E1343+G1343+I1343+K1343+M1343+O1343</f>
        <v>8</v>
      </c>
      <c r="R1343" s="27" t="n">
        <f aca="false">F1343+H1343+J1343+L1343+N1343+P1343</f>
        <v>6</v>
      </c>
      <c r="S1343" s="29"/>
      <c r="T1343" s="29"/>
      <c r="U1343" s="29"/>
      <c r="V1343" s="29"/>
      <c r="W1343" s="29"/>
      <c r="X1343" s="30"/>
    </row>
    <row r="1344" customFormat="false" ht="13.2" hidden="false" customHeight="false" outlineLevel="0" collapsed="false">
      <c r="A1344" s="26"/>
      <c r="B1344" s="27" t="s">
        <v>94</v>
      </c>
      <c r="C1344" s="28" t="n">
        <v>1862</v>
      </c>
      <c r="E1344" s="26" t="n">
        <v>6</v>
      </c>
      <c r="F1344" s="27" t="n">
        <v>5</v>
      </c>
      <c r="G1344" s="27" t="n">
        <v>2</v>
      </c>
      <c r="H1344" s="27" t="n">
        <v>6</v>
      </c>
      <c r="I1344" s="27"/>
      <c r="J1344" s="27"/>
      <c r="K1344" s="27"/>
      <c r="L1344" s="27"/>
      <c r="M1344" s="27"/>
      <c r="N1344" s="27"/>
      <c r="O1344" s="27"/>
      <c r="P1344" s="27"/>
      <c r="Q1344" s="27" t="n">
        <f aca="false">E1344+G1344+I1344+K1344+M1344+O1344</f>
        <v>8</v>
      </c>
      <c r="R1344" s="27" t="n">
        <f aca="false">F1344+H1344+J1344+L1344+N1344+P1344</f>
        <v>11</v>
      </c>
      <c r="S1344" s="29"/>
      <c r="T1344" s="29"/>
      <c r="U1344" s="29"/>
      <c r="V1344" s="29"/>
      <c r="W1344" s="29"/>
      <c r="X1344" s="30"/>
    </row>
    <row r="1345" customFormat="false" ht="13.2" hidden="false" customHeight="false" outlineLevel="0" collapsed="false">
      <c r="A1345" s="26"/>
      <c r="B1345" s="27" t="s">
        <v>58</v>
      </c>
      <c r="C1345" s="28" t="n">
        <v>1861</v>
      </c>
      <c r="E1345" s="26"/>
      <c r="F1345" s="27" t="n">
        <v>5</v>
      </c>
      <c r="G1345" s="27" t="n">
        <v>2</v>
      </c>
      <c r="H1345" s="27" t="n">
        <v>1</v>
      </c>
      <c r="I1345" s="27"/>
      <c r="J1345" s="27"/>
      <c r="K1345" s="27"/>
      <c r="L1345" s="27"/>
      <c r="M1345" s="27"/>
      <c r="N1345" s="27"/>
      <c r="O1345" s="27"/>
      <c r="P1345" s="27"/>
      <c r="Q1345" s="27" t="n">
        <f aca="false">E1345+G1345+I1345+K1345+M1345+O1345</f>
        <v>2</v>
      </c>
      <c r="R1345" s="27" t="n">
        <f aca="false">F1345+H1345+J1345+L1345+N1345+P1345</f>
        <v>6</v>
      </c>
      <c r="S1345" s="29"/>
      <c r="T1345" s="29"/>
      <c r="U1345" s="29"/>
      <c r="V1345" s="29"/>
      <c r="W1345" s="29"/>
      <c r="X1345" s="30" t="n">
        <v>290053</v>
      </c>
    </row>
    <row r="1346" customFormat="false" ht="13.2" hidden="false" customHeight="false" outlineLevel="0" collapsed="false">
      <c r="A1346" s="26"/>
      <c r="B1346" s="27" t="s">
        <v>95</v>
      </c>
      <c r="C1346" s="28" t="n">
        <v>1860</v>
      </c>
      <c r="E1346" s="26" t="n">
        <v>6</v>
      </c>
      <c r="F1346" s="27" t="n">
        <v>3</v>
      </c>
      <c r="G1346" s="27" t="n">
        <v>3</v>
      </c>
      <c r="H1346" s="27" t="n">
        <v>4</v>
      </c>
      <c r="I1346" s="27"/>
      <c r="J1346" s="27"/>
      <c r="K1346" s="27"/>
      <c r="L1346" s="27"/>
      <c r="M1346" s="27"/>
      <c r="N1346" s="27"/>
      <c r="O1346" s="27"/>
      <c r="P1346" s="27"/>
      <c r="Q1346" s="27" t="n">
        <f aca="false">E1346+G1346+I1346+K1346+M1346+O1346</f>
        <v>9</v>
      </c>
      <c r="R1346" s="27" t="n">
        <f aca="false">F1346+H1346+J1346+L1346+N1346+P1346</f>
        <v>7</v>
      </c>
      <c r="S1346" s="29"/>
      <c r="T1346" s="29"/>
      <c r="U1346" s="29"/>
      <c r="V1346" s="29"/>
      <c r="W1346" s="29"/>
      <c r="X1346" s="30"/>
    </row>
    <row r="1347" customFormat="false" ht="13.2" hidden="false" customHeight="false" outlineLevel="0" collapsed="false">
      <c r="A1347" s="26"/>
      <c r="B1347" s="27" t="s">
        <v>96</v>
      </c>
      <c r="C1347" s="28" t="n">
        <v>1859</v>
      </c>
      <c r="E1347" s="26" t="n">
        <v>4</v>
      </c>
      <c r="F1347" s="27" t="n">
        <v>2</v>
      </c>
      <c r="G1347" s="27" t="n">
        <v>2</v>
      </c>
      <c r="H1347" s="27" t="n">
        <v>2</v>
      </c>
      <c r="I1347" s="27"/>
      <c r="J1347" s="27"/>
      <c r="K1347" s="27"/>
      <c r="L1347" s="27"/>
      <c r="M1347" s="27"/>
      <c r="N1347" s="27"/>
      <c r="O1347" s="27"/>
      <c r="P1347" s="27"/>
      <c r="Q1347" s="27" t="n">
        <f aca="false">E1347+G1347+I1347+K1347+M1347+O1347</f>
        <v>6</v>
      </c>
      <c r="R1347" s="27" t="n">
        <f aca="false">F1347+H1347+J1347+L1347+N1347+P1347</f>
        <v>4</v>
      </c>
      <c r="S1347" s="29"/>
      <c r="T1347" s="29"/>
      <c r="U1347" s="29"/>
      <c r="V1347" s="29"/>
      <c r="W1347" s="29"/>
      <c r="X1347" s="30"/>
    </row>
    <row r="1348" customFormat="false" ht="13.2" hidden="false" customHeight="false" outlineLevel="0" collapsed="false">
      <c r="A1348" s="26"/>
      <c r="B1348" s="27" t="s">
        <v>97</v>
      </c>
      <c r="C1348" s="28" t="n">
        <v>1858</v>
      </c>
      <c r="E1348" s="26" t="n">
        <v>3</v>
      </c>
      <c r="F1348" s="27" t="n">
        <v>1</v>
      </c>
      <c r="G1348" s="27" t="n">
        <v>4</v>
      </c>
      <c r="H1348" s="27" t="n">
        <v>4</v>
      </c>
      <c r="I1348" s="27"/>
      <c r="J1348" s="27"/>
      <c r="K1348" s="27"/>
      <c r="L1348" s="27"/>
      <c r="M1348" s="27"/>
      <c r="N1348" s="27"/>
      <c r="O1348" s="27"/>
      <c r="P1348" s="27"/>
      <c r="Q1348" s="27" t="n">
        <f aca="false">E1348+G1348+I1348+K1348+M1348+O1348</f>
        <v>7</v>
      </c>
      <c r="R1348" s="27" t="n">
        <f aca="false">F1348+H1348+J1348+L1348+N1348+P1348</f>
        <v>5</v>
      </c>
      <c r="S1348" s="29"/>
      <c r="T1348" s="29"/>
      <c r="U1348" s="29"/>
      <c r="V1348" s="29"/>
      <c r="W1348" s="29"/>
      <c r="X1348" s="30"/>
    </row>
    <row r="1349" customFormat="false" ht="13.2" hidden="false" customHeight="false" outlineLevel="0" collapsed="false">
      <c r="A1349" s="26"/>
      <c r="B1349" s="27" t="s">
        <v>98</v>
      </c>
      <c r="C1349" s="28" t="n">
        <v>1857</v>
      </c>
      <c r="E1349" s="26" t="n">
        <v>3</v>
      </c>
      <c r="F1349" s="27" t="n">
        <v>2</v>
      </c>
      <c r="G1349" s="27" t="n">
        <v>3</v>
      </c>
      <c r="H1349" s="27" t="n">
        <v>3</v>
      </c>
      <c r="I1349" s="27"/>
      <c r="J1349" s="27"/>
      <c r="K1349" s="27"/>
      <c r="L1349" s="27"/>
      <c r="M1349" s="27"/>
      <c r="N1349" s="27"/>
      <c r="O1349" s="27"/>
      <c r="P1349" s="27"/>
      <c r="Q1349" s="27" t="n">
        <f aca="false">E1349+G1349+I1349+K1349+M1349+O1349</f>
        <v>6</v>
      </c>
      <c r="R1349" s="27" t="n">
        <f aca="false">F1349+H1349+J1349+L1349+N1349+P1349</f>
        <v>5</v>
      </c>
      <c r="S1349" s="29"/>
      <c r="T1349" s="29"/>
      <c r="U1349" s="29"/>
      <c r="V1349" s="29"/>
      <c r="W1349" s="29"/>
      <c r="X1349" s="30"/>
    </row>
    <row r="1350" customFormat="false" ht="13.2" hidden="false" customHeight="false" outlineLevel="0" collapsed="false">
      <c r="A1350" s="26"/>
      <c r="B1350" s="27" t="s">
        <v>99</v>
      </c>
      <c r="C1350" s="28" t="n">
        <v>1856</v>
      </c>
      <c r="E1350" s="26" t="n">
        <v>1</v>
      </c>
      <c r="F1350" s="27" t="n">
        <v>2</v>
      </c>
      <c r="G1350" s="27" t="n">
        <v>5</v>
      </c>
      <c r="H1350" s="27" t="n">
        <v>10</v>
      </c>
      <c r="I1350" s="27"/>
      <c r="J1350" s="27"/>
      <c r="K1350" s="27"/>
      <c r="L1350" s="27" t="n">
        <v>1</v>
      </c>
      <c r="M1350" s="27"/>
      <c r="N1350" s="27"/>
      <c r="O1350" s="27"/>
      <c r="P1350" s="27"/>
      <c r="Q1350" s="27" t="n">
        <f aca="false">E1350+G1350+I1350+K1350+M1350+O1350</f>
        <v>6</v>
      </c>
      <c r="R1350" s="27" t="n">
        <f aca="false">F1350+H1350+J1350+L1350+N1350+P1350</f>
        <v>13</v>
      </c>
      <c r="S1350" s="29"/>
      <c r="T1350" s="29"/>
      <c r="U1350" s="29"/>
      <c r="V1350" s="29"/>
      <c r="W1350" s="29"/>
      <c r="X1350" s="30"/>
    </row>
    <row r="1351" customFormat="false" ht="13.2" hidden="false" customHeight="false" outlineLevel="0" collapsed="false">
      <c r="A1351" s="26"/>
      <c r="B1351" s="27" t="s">
        <v>100</v>
      </c>
      <c r="C1351" s="28" t="n">
        <v>1855</v>
      </c>
      <c r="E1351" s="26" t="n">
        <v>3</v>
      </c>
      <c r="F1351" s="27" t="n">
        <v>3</v>
      </c>
      <c r="G1351" s="27" t="n">
        <v>1</v>
      </c>
      <c r="H1351" s="27" t="n">
        <v>2</v>
      </c>
      <c r="I1351" s="27"/>
      <c r="J1351" s="27"/>
      <c r="K1351" s="27" t="n">
        <v>1</v>
      </c>
      <c r="L1351" s="27"/>
      <c r="M1351" s="27"/>
      <c r="N1351" s="27"/>
      <c r="O1351" s="27"/>
      <c r="P1351" s="27"/>
      <c r="Q1351" s="27" t="n">
        <f aca="false">E1351+G1351+I1351+K1351+M1351+O1351</f>
        <v>5</v>
      </c>
      <c r="R1351" s="27" t="n">
        <f aca="false">F1351+H1351+J1351+L1351+N1351+P1351</f>
        <v>5</v>
      </c>
      <c r="S1351" s="29"/>
      <c r="T1351" s="29"/>
      <c r="U1351" s="29"/>
      <c r="V1351" s="29"/>
      <c r="W1351" s="29"/>
      <c r="X1351" s="30"/>
    </row>
    <row r="1352" customFormat="false" ht="13.2" hidden="false" customHeight="false" outlineLevel="0" collapsed="false">
      <c r="A1352" s="26"/>
      <c r="B1352" s="27" t="s">
        <v>101</v>
      </c>
      <c r="C1352" s="28" t="n">
        <v>1854</v>
      </c>
      <c r="E1352" s="26" t="n">
        <v>1</v>
      </c>
      <c r="F1352" s="27"/>
      <c r="G1352" s="27" t="n">
        <v>5</v>
      </c>
      <c r="H1352" s="27" t="n">
        <v>8</v>
      </c>
      <c r="I1352" s="27"/>
      <c r="J1352" s="27"/>
      <c r="K1352" s="27"/>
      <c r="L1352" s="27"/>
      <c r="M1352" s="27"/>
      <c r="N1352" s="27"/>
      <c r="O1352" s="27"/>
      <c r="P1352" s="27"/>
      <c r="Q1352" s="27" t="n">
        <f aca="false">E1352+G1352+I1352+K1352+M1352+O1352</f>
        <v>6</v>
      </c>
      <c r="R1352" s="27" t="n">
        <f aca="false">F1352+H1352+J1352+L1352+N1352+P1352</f>
        <v>8</v>
      </c>
      <c r="S1352" s="29"/>
      <c r="T1352" s="29"/>
      <c r="U1352" s="29"/>
      <c r="V1352" s="29"/>
      <c r="W1352" s="29"/>
      <c r="X1352" s="30"/>
    </row>
    <row r="1353" customFormat="false" ht="13.2" hidden="false" customHeight="false" outlineLevel="0" collapsed="false">
      <c r="A1353" s="26"/>
      <c r="B1353" s="27" t="s">
        <v>102</v>
      </c>
      <c r="C1353" s="28" t="n">
        <v>1853</v>
      </c>
      <c r="E1353" s="26" t="n">
        <v>2</v>
      </c>
      <c r="F1353" s="27" t="n">
        <v>1</v>
      </c>
      <c r="G1353" s="27" t="n">
        <v>9</v>
      </c>
      <c r="H1353" s="27" t="n">
        <v>1</v>
      </c>
      <c r="I1353" s="27"/>
      <c r="J1353" s="27"/>
      <c r="K1353" s="27"/>
      <c r="L1353" s="27"/>
      <c r="M1353" s="27"/>
      <c r="N1353" s="27"/>
      <c r="O1353" s="27"/>
      <c r="P1353" s="27"/>
      <c r="Q1353" s="27" t="n">
        <f aca="false">E1353+G1353+I1353+K1353+M1353+O1353</f>
        <v>11</v>
      </c>
      <c r="R1353" s="27" t="n">
        <f aca="false">F1353+H1353+J1353+L1353+N1353+P1353</f>
        <v>2</v>
      </c>
      <c r="S1353" s="29"/>
      <c r="T1353" s="29"/>
      <c r="U1353" s="29"/>
      <c r="V1353" s="29"/>
      <c r="W1353" s="29"/>
      <c r="X1353" s="30"/>
    </row>
    <row r="1354" customFormat="false" ht="13.2" hidden="false" customHeight="false" outlineLevel="0" collapsed="false">
      <c r="A1354" s="26"/>
      <c r="B1354" s="27" t="s">
        <v>103</v>
      </c>
      <c r="C1354" s="28" t="n">
        <v>1852</v>
      </c>
      <c r="E1354" s="26" t="n">
        <v>2</v>
      </c>
      <c r="F1354" s="27" t="n">
        <v>4</v>
      </c>
      <c r="G1354" s="27" t="n">
        <v>6</v>
      </c>
      <c r="H1354" s="27" t="n">
        <v>3</v>
      </c>
      <c r="I1354" s="27"/>
      <c r="J1354" s="27"/>
      <c r="K1354" s="27"/>
      <c r="L1354" s="27"/>
      <c r="M1354" s="27"/>
      <c r="N1354" s="27"/>
      <c r="O1354" s="27"/>
      <c r="P1354" s="27"/>
      <c r="Q1354" s="27" t="n">
        <f aca="false">E1354+G1354+I1354+K1354+M1354+O1354</f>
        <v>8</v>
      </c>
      <c r="R1354" s="27" t="n">
        <f aca="false">F1354+H1354+J1354+L1354+N1354+P1354</f>
        <v>7</v>
      </c>
      <c r="S1354" s="29"/>
      <c r="T1354" s="29"/>
      <c r="U1354" s="29"/>
      <c r="V1354" s="29"/>
      <c r="W1354" s="29"/>
      <c r="X1354" s="30"/>
    </row>
    <row r="1355" customFormat="false" ht="13.2" hidden="false" customHeight="false" outlineLevel="0" collapsed="false">
      <c r="A1355" s="26"/>
      <c r="B1355" s="27" t="s">
        <v>104</v>
      </c>
      <c r="C1355" s="28" t="n">
        <v>1851</v>
      </c>
      <c r="E1355" s="26" t="n">
        <v>2</v>
      </c>
      <c r="F1355" s="27" t="n">
        <v>4</v>
      </c>
      <c r="G1355" s="27" t="n">
        <v>3</v>
      </c>
      <c r="H1355" s="27" t="n">
        <v>8</v>
      </c>
      <c r="I1355" s="27"/>
      <c r="J1355" s="27"/>
      <c r="K1355" s="27"/>
      <c r="L1355" s="27"/>
      <c r="M1355" s="27"/>
      <c r="N1355" s="27"/>
      <c r="O1355" s="27"/>
      <c r="P1355" s="27"/>
      <c r="Q1355" s="27" t="n">
        <f aca="false">E1355+G1355+I1355+K1355+M1355+O1355</f>
        <v>5</v>
      </c>
      <c r="R1355" s="27" t="n">
        <f aca="false">F1355+H1355+J1355+L1355+N1355+P1355</f>
        <v>12</v>
      </c>
      <c r="S1355" s="29"/>
      <c r="T1355" s="29"/>
      <c r="U1355" s="29"/>
      <c r="V1355" s="29"/>
      <c r="W1355" s="29"/>
      <c r="X1355" s="30"/>
    </row>
    <row r="1356" customFormat="false" ht="13.2" hidden="false" customHeight="false" outlineLevel="0" collapsed="false">
      <c r="A1356" s="26"/>
      <c r="B1356" s="27" t="s">
        <v>105</v>
      </c>
      <c r="C1356" s="28" t="n">
        <v>1850</v>
      </c>
      <c r="E1356" s="26" t="n">
        <v>3</v>
      </c>
      <c r="F1356" s="27" t="n">
        <v>2</v>
      </c>
      <c r="G1356" s="27" t="n">
        <v>5</v>
      </c>
      <c r="H1356" s="27" t="n">
        <v>4</v>
      </c>
      <c r="I1356" s="27"/>
      <c r="J1356" s="27"/>
      <c r="K1356" s="27"/>
      <c r="L1356" s="27"/>
      <c r="M1356" s="27"/>
      <c r="N1356" s="27"/>
      <c r="O1356" s="27"/>
      <c r="P1356" s="27"/>
      <c r="Q1356" s="27" t="n">
        <f aca="false">E1356+G1356+I1356+K1356+M1356+O1356</f>
        <v>8</v>
      </c>
      <c r="R1356" s="27" t="n">
        <f aca="false">F1356+H1356+J1356+L1356+N1356+P1356</f>
        <v>6</v>
      </c>
      <c r="S1356" s="29"/>
      <c r="T1356" s="29"/>
      <c r="U1356" s="29"/>
      <c r="V1356" s="29"/>
      <c r="W1356" s="29"/>
      <c r="X1356" s="30"/>
    </row>
    <row r="1357" customFormat="false" ht="13.2" hidden="false" customHeight="false" outlineLevel="0" collapsed="false">
      <c r="A1357" s="26"/>
      <c r="B1357" s="27" t="s">
        <v>106</v>
      </c>
      <c r="C1357" s="28" t="n">
        <v>1849</v>
      </c>
      <c r="E1357" s="26" t="n">
        <v>1</v>
      </c>
      <c r="F1357" s="27" t="n">
        <v>2</v>
      </c>
      <c r="G1357" s="27" t="n">
        <v>3</v>
      </c>
      <c r="H1357" s="27" t="n">
        <v>4</v>
      </c>
      <c r="I1357" s="27"/>
      <c r="J1357" s="27"/>
      <c r="K1357" s="27" t="n">
        <v>1</v>
      </c>
      <c r="L1357" s="27"/>
      <c r="M1357" s="27"/>
      <c r="N1357" s="27"/>
      <c r="O1357" s="27"/>
      <c r="P1357" s="27"/>
      <c r="Q1357" s="27" t="n">
        <f aca="false">E1357+G1357+I1357+K1357+M1357+O1357</f>
        <v>5</v>
      </c>
      <c r="R1357" s="27" t="n">
        <f aca="false">F1357+H1357+J1357+L1357+N1357+P1357</f>
        <v>6</v>
      </c>
      <c r="S1357" s="29"/>
      <c r="T1357" s="29"/>
      <c r="U1357" s="29"/>
      <c r="V1357" s="29"/>
      <c r="W1357" s="29"/>
      <c r="X1357" s="30"/>
    </row>
    <row r="1358" customFormat="false" ht="13.2" hidden="false" customHeight="false" outlineLevel="0" collapsed="false">
      <c r="A1358" s="26"/>
      <c r="B1358" s="27" t="s">
        <v>107</v>
      </c>
      <c r="C1358" s="28" t="n">
        <v>1848</v>
      </c>
      <c r="E1358" s="26"/>
      <c r="F1358" s="27" t="n">
        <v>3</v>
      </c>
      <c r="G1358" s="27" t="n">
        <v>2</v>
      </c>
      <c r="H1358" s="27" t="n">
        <v>2</v>
      </c>
      <c r="I1358" s="27"/>
      <c r="J1358" s="27"/>
      <c r="K1358" s="27"/>
      <c r="L1358" s="27"/>
      <c r="M1358" s="27"/>
      <c r="N1358" s="27"/>
      <c r="O1358" s="27"/>
      <c r="P1358" s="27"/>
      <c r="Q1358" s="27" t="n">
        <f aca="false">E1358+G1358+I1358+K1358+M1358+O1358</f>
        <v>2</v>
      </c>
      <c r="R1358" s="27" t="n">
        <f aca="false">F1358+H1358+J1358+L1358+N1358+P1358</f>
        <v>5</v>
      </c>
      <c r="S1358" s="29"/>
      <c r="T1358" s="29"/>
      <c r="U1358" s="29"/>
      <c r="V1358" s="29"/>
      <c r="W1358" s="29"/>
      <c r="X1358" s="30"/>
    </row>
    <row r="1359" customFormat="false" ht="13.2" hidden="false" customHeight="false" outlineLevel="0" collapsed="false">
      <c r="A1359" s="26"/>
      <c r="B1359" s="27" t="s">
        <v>108</v>
      </c>
      <c r="C1359" s="28" t="n">
        <v>1847</v>
      </c>
      <c r="E1359" s="26" t="n">
        <v>2</v>
      </c>
      <c r="F1359" s="27" t="n">
        <v>2</v>
      </c>
      <c r="G1359" s="27" t="n">
        <v>2</v>
      </c>
      <c r="H1359" s="27" t="n">
        <v>5</v>
      </c>
      <c r="I1359" s="27"/>
      <c r="J1359" s="27"/>
      <c r="K1359" s="27" t="n">
        <v>1</v>
      </c>
      <c r="L1359" s="27" t="n">
        <v>1</v>
      </c>
      <c r="M1359" s="27"/>
      <c r="N1359" s="27"/>
      <c r="O1359" s="27"/>
      <c r="P1359" s="27"/>
      <c r="Q1359" s="27" t="n">
        <f aca="false">E1359+G1359+I1359+K1359+M1359+O1359</f>
        <v>5</v>
      </c>
      <c r="R1359" s="27" t="n">
        <f aca="false">F1359+H1359+J1359+L1359+N1359+P1359</f>
        <v>8</v>
      </c>
      <c r="S1359" s="29"/>
      <c r="T1359" s="29"/>
      <c r="U1359" s="29"/>
      <c r="V1359" s="29"/>
      <c r="W1359" s="29"/>
      <c r="X1359" s="30"/>
    </row>
    <row r="1360" customFormat="false" ht="13.2" hidden="false" customHeight="false" outlineLevel="0" collapsed="false">
      <c r="A1360" s="26"/>
      <c r="B1360" s="27" t="s">
        <v>109</v>
      </c>
      <c r="C1360" s="28" t="n">
        <v>1846</v>
      </c>
      <c r="E1360" s="26" t="n">
        <v>1</v>
      </c>
      <c r="F1360" s="27" t="n">
        <v>1</v>
      </c>
      <c r="G1360" s="27"/>
      <c r="H1360" s="27" t="n">
        <v>4</v>
      </c>
      <c r="I1360" s="27"/>
      <c r="J1360" s="27"/>
      <c r="K1360" s="27"/>
      <c r="L1360" s="27"/>
      <c r="M1360" s="27"/>
      <c r="N1360" s="27"/>
      <c r="O1360" s="27"/>
      <c r="P1360" s="27"/>
      <c r="Q1360" s="27" t="n">
        <f aca="false">E1360+G1360+I1360+K1360+M1360+O1360</f>
        <v>1</v>
      </c>
      <c r="R1360" s="27" t="n">
        <f aca="false">F1360+H1360+J1360+L1360+N1360+P1360</f>
        <v>5</v>
      </c>
      <c r="S1360" s="29"/>
      <c r="T1360" s="29"/>
      <c r="U1360" s="29"/>
      <c r="V1360" s="29"/>
      <c r="W1360" s="29"/>
      <c r="X1360" s="30"/>
    </row>
    <row r="1361" customFormat="false" ht="13.2" hidden="false" customHeight="false" outlineLevel="0" collapsed="false">
      <c r="A1361" s="26"/>
      <c r="B1361" s="27" t="s">
        <v>110</v>
      </c>
      <c r="C1361" s="28" t="n">
        <v>1845</v>
      </c>
      <c r="E1361" s="26" t="n">
        <v>1</v>
      </c>
      <c r="F1361" s="27" t="n">
        <v>3</v>
      </c>
      <c r="G1361" s="27" t="n">
        <v>7</v>
      </c>
      <c r="H1361" s="27" t="n">
        <v>4</v>
      </c>
      <c r="I1361" s="27"/>
      <c r="J1361" s="27"/>
      <c r="K1361" s="27"/>
      <c r="L1361" s="27" t="n">
        <v>1</v>
      </c>
      <c r="M1361" s="27"/>
      <c r="N1361" s="27"/>
      <c r="O1361" s="27"/>
      <c r="P1361" s="27"/>
      <c r="Q1361" s="27" t="n">
        <f aca="false">E1361+G1361+I1361+K1361+M1361+O1361</f>
        <v>8</v>
      </c>
      <c r="R1361" s="27" t="n">
        <f aca="false">F1361+H1361+J1361+L1361+N1361+P1361</f>
        <v>8</v>
      </c>
      <c r="S1361" s="29"/>
      <c r="T1361" s="29"/>
      <c r="U1361" s="29"/>
      <c r="V1361" s="29"/>
      <c r="W1361" s="29"/>
      <c r="X1361" s="30"/>
    </row>
    <row r="1362" customFormat="false" ht="13.2" hidden="false" customHeight="false" outlineLevel="0" collapsed="false">
      <c r="A1362" s="26"/>
      <c r="B1362" s="27" t="s">
        <v>111</v>
      </c>
      <c r="C1362" s="28" t="n">
        <v>1844</v>
      </c>
      <c r="E1362" s="26" t="n">
        <v>1</v>
      </c>
      <c r="F1362" s="27" t="n">
        <v>2</v>
      </c>
      <c r="G1362" s="27" t="n">
        <v>8</v>
      </c>
      <c r="H1362" s="27" t="n">
        <v>2</v>
      </c>
      <c r="I1362" s="27"/>
      <c r="J1362" s="27"/>
      <c r="K1362" s="27"/>
      <c r="L1362" s="27" t="n">
        <v>1</v>
      </c>
      <c r="M1362" s="27"/>
      <c r="N1362" s="27"/>
      <c r="O1362" s="27"/>
      <c r="P1362" s="27"/>
      <c r="Q1362" s="27" t="n">
        <f aca="false">E1362+G1362+I1362+K1362+M1362+O1362</f>
        <v>9</v>
      </c>
      <c r="R1362" s="27" t="n">
        <f aca="false">F1362+H1362+J1362+L1362+N1362+P1362</f>
        <v>5</v>
      </c>
      <c r="S1362" s="29"/>
      <c r="T1362" s="29"/>
      <c r="U1362" s="29"/>
      <c r="V1362" s="29"/>
      <c r="W1362" s="29"/>
      <c r="X1362" s="30"/>
    </row>
    <row r="1363" customFormat="false" ht="13.2" hidden="false" customHeight="false" outlineLevel="0" collapsed="false">
      <c r="A1363" s="26"/>
      <c r="B1363" s="27" t="s">
        <v>112</v>
      </c>
      <c r="C1363" s="28" t="n">
        <v>1843</v>
      </c>
      <c r="E1363" s="26"/>
      <c r="F1363" s="27" t="n">
        <v>2</v>
      </c>
      <c r="G1363" s="27" t="n">
        <v>2</v>
      </c>
      <c r="H1363" s="27" t="n">
        <v>5</v>
      </c>
      <c r="I1363" s="27"/>
      <c r="J1363" s="27"/>
      <c r="K1363" s="27"/>
      <c r="L1363" s="27" t="n">
        <v>1</v>
      </c>
      <c r="M1363" s="27"/>
      <c r="N1363" s="27"/>
      <c r="O1363" s="27"/>
      <c r="P1363" s="27"/>
      <c r="Q1363" s="27" t="n">
        <f aca="false">E1363+G1363+I1363+K1363+M1363+O1363</f>
        <v>2</v>
      </c>
      <c r="R1363" s="27" t="n">
        <f aca="false">F1363+H1363+J1363+L1363+N1363+P1363</f>
        <v>8</v>
      </c>
      <c r="S1363" s="29"/>
      <c r="T1363" s="29"/>
      <c r="U1363" s="29"/>
      <c r="V1363" s="29"/>
      <c r="W1363" s="29"/>
      <c r="X1363" s="30"/>
    </row>
    <row r="1364" customFormat="false" ht="13.2" hidden="false" customHeight="false" outlineLevel="0" collapsed="false">
      <c r="A1364" s="26"/>
      <c r="B1364" s="27" t="s">
        <v>113</v>
      </c>
      <c r="C1364" s="28" t="n">
        <v>1842</v>
      </c>
      <c r="E1364" s="26"/>
      <c r="F1364" s="27" t="n">
        <v>3</v>
      </c>
      <c r="G1364" s="27" t="n">
        <v>5</v>
      </c>
      <c r="H1364" s="27" t="n">
        <v>4</v>
      </c>
      <c r="I1364" s="27"/>
      <c r="J1364" s="27"/>
      <c r="K1364" s="27"/>
      <c r="L1364" s="27" t="n">
        <v>2</v>
      </c>
      <c r="M1364" s="27"/>
      <c r="N1364" s="27"/>
      <c r="O1364" s="27"/>
      <c r="P1364" s="27"/>
      <c r="Q1364" s="27" t="n">
        <f aca="false">E1364+G1364+I1364+K1364+M1364+O1364</f>
        <v>5</v>
      </c>
      <c r="R1364" s="27" t="n">
        <f aca="false">F1364+H1364+J1364+L1364+N1364+P1364</f>
        <v>9</v>
      </c>
      <c r="S1364" s="29"/>
      <c r="T1364" s="29"/>
      <c r="U1364" s="29"/>
      <c r="V1364" s="29"/>
      <c r="W1364" s="29"/>
      <c r="X1364" s="30"/>
    </row>
    <row r="1365" customFormat="false" ht="13.2" hidden="false" customHeight="false" outlineLevel="0" collapsed="false">
      <c r="A1365" s="26"/>
      <c r="B1365" s="27" t="s">
        <v>114</v>
      </c>
      <c r="C1365" s="28" t="n">
        <v>1841</v>
      </c>
      <c r="E1365" s="26"/>
      <c r="F1365" s="27" t="n">
        <v>2</v>
      </c>
      <c r="G1365" s="27" t="n">
        <v>4</v>
      </c>
      <c r="H1365" s="27" t="n">
        <v>2</v>
      </c>
      <c r="I1365" s="27"/>
      <c r="J1365" s="27"/>
      <c r="K1365" s="27" t="n">
        <v>2</v>
      </c>
      <c r="L1365" s="27" t="n">
        <v>1</v>
      </c>
      <c r="M1365" s="27"/>
      <c r="N1365" s="27"/>
      <c r="O1365" s="27"/>
      <c r="P1365" s="27"/>
      <c r="Q1365" s="27" t="n">
        <f aca="false">E1365+G1365+I1365+K1365+M1365+O1365</f>
        <v>6</v>
      </c>
      <c r="R1365" s="27" t="n">
        <f aca="false">F1365+H1365+J1365+L1365+N1365+P1365</f>
        <v>5</v>
      </c>
      <c r="S1365" s="29"/>
      <c r="T1365" s="29"/>
      <c r="U1365" s="29"/>
      <c r="V1365" s="29"/>
      <c r="W1365" s="29"/>
      <c r="X1365" s="30"/>
    </row>
    <row r="1366" customFormat="false" ht="13.2" hidden="false" customHeight="false" outlineLevel="0" collapsed="false">
      <c r="A1366" s="26"/>
      <c r="B1366" s="27" t="s">
        <v>115</v>
      </c>
      <c r="C1366" s="28" t="n">
        <v>1840</v>
      </c>
      <c r="E1366" s="26" t="n">
        <v>2</v>
      </c>
      <c r="F1366" s="27" t="n">
        <v>2</v>
      </c>
      <c r="G1366" s="27" t="n">
        <v>4</v>
      </c>
      <c r="H1366" s="27" t="n">
        <v>8</v>
      </c>
      <c r="I1366" s="27"/>
      <c r="J1366" s="27"/>
      <c r="K1366" s="27"/>
      <c r="L1366" s="27" t="n">
        <v>1</v>
      </c>
      <c r="M1366" s="27"/>
      <c r="N1366" s="27"/>
      <c r="O1366" s="27"/>
      <c r="P1366" s="27"/>
      <c r="Q1366" s="27" t="n">
        <f aca="false">E1366+G1366+I1366+K1366+M1366+O1366</f>
        <v>6</v>
      </c>
      <c r="R1366" s="27" t="n">
        <f aca="false">F1366+H1366+J1366+L1366+N1366+P1366</f>
        <v>11</v>
      </c>
      <c r="S1366" s="29"/>
      <c r="T1366" s="29"/>
      <c r="U1366" s="29"/>
      <c r="V1366" s="29"/>
      <c r="W1366" s="29"/>
      <c r="X1366" s="30"/>
    </row>
    <row r="1367" customFormat="false" ht="13.2" hidden="false" customHeight="false" outlineLevel="0" collapsed="false">
      <c r="A1367" s="26"/>
      <c r="B1367" s="27" t="s">
        <v>116</v>
      </c>
      <c r="C1367" s="28" t="n">
        <v>1839</v>
      </c>
      <c r="E1367" s="26"/>
      <c r="F1367" s="27" t="n">
        <v>1</v>
      </c>
      <c r="G1367" s="27" t="n">
        <v>5</v>
      </c>
      <c r="H1367" s="27"/>
      <c r="I1367" s="27"/>
      <c r="J1367" s="27"/>
      <c r="K1367" s="27"/>
      <c r="L1367" s="27" t="n">
        <v>1</v>
      </c>
      <c r="M1367" s="27"/>
      <c r="N1367" s="27"/>
      <c r="O1367" s="27"/>
      <c r="P1367" s="27"/>
      <c r="Q1367" s="27" t="n">
        <f aca="false">E1367+G1367+I1367+K1367+M1367+O1367</f>
        <v>5</v>
      </c>
      <c r="R1367" s="27" t="n">
        <f aca="false">F1367+H1367+J1367+L1367+N1367+P1367</f>
        <v>2</v>
      </c>
      <c r="S1367" s="29"/>
      <c r="T1367" s="29"/>
      <c r="U1367" s="29"/>
      <c r="V1367" s="29"/>
      <c r="W1367" s="29"/>
      <c r="X1367" s="30"/>
    </row>
    <row r="1368" customFormat="false" ht="13.2" hidden="false" customHeight="false" outlineLevel="0" collapsed="false">
      <c r="A1368" s="26"/>
      <c r="B1368" s="27" t="s">
        <v>117</v>
      </c>
      <c r="C1368" s="28" t="n">
        <v>1838</v>
      </c>
      <c r="E1368" s="26"/>
      <c r="F1368" s="27" t="n">
        <v>2</v>
      </c>
      <c r="G1368" s="27" t="n">
        <v>7</v>
      </c>
      <c r="H1368" s="27" t="n">
        <v>5</v>
      </c>
      <c r="I1368" s="27"/>
      <c r="J1368" s="27"/>
      <c r="K1368" s="27" t="n">
        <v>1</v>
      </c>
      <c r="L1368" s="27"/>
      <c r="M1368" s="27"/>
      <c r="N1368" s="27"/>
      <c r="O1368" s="27"/>
      <c r="P1368" s="27"/>
      <c r="Q1368" s="27" t="n">
        <f aca="false">E1368+G1368+I1368+K1368+M1368+O1368</f>
        <v>8</v>
      </c>
      <c r="R1368" s="27" t="n">
        <f aca="false">F1368+H1368+J1368+L1368+N1368+P1368</f>
        <v>7</v>
      </c>
      <c r="S1368" s="29"/>
      <c r="T1368" s="29"/>
      <c r="U1368" s="29"/>
      <c r="V1368" s="29"/>
      <c r="W1368" s="29"/>
      <c r="X1368" s="30"/>
    </row>
    <row r="1369" customFormat="false" ht="13.2" hidden="false" customHeight="false" outlineLevel="0" collapsed="false">
      <c r="A1369" s="26"/>
      <c r="B1369" s="27" t="s">
        <v>118</v>
      </c>
      <c r="C1369" s="28" t="n">
        <v>1837</v>
      </c>
      <c r="E1369" s="26"/>
      <c r="F1369" s="27"/>
      <c r="G1369" s="27" t="n">
        <v>3</v>
      </c>
      <c r="H1369" s="27" t="n">
        <v>2</v>
      </c>
      <c r="I1369" s="27"/>
      <c r="J1369" s="27"/>
      <c r="K1369" s="27" t="n">
        <v>1</v>
      </c>
      <c r="L1369" s="27"/>
      <c r="M1369" s="27"/>
      <c r="N1369" s="27"/>
      <c r="O1369" s="27"/>
      <c r="P1369" s="27"/>
      <c r="Q1369" s="27" t="n">
        <f aca="false">E1369+G1369+I1369+K1369+M1369+O1369</f>
        <v>4</v>
      </c>
      <c r="R1369" s="27" t="n">
        <f aca="false">F1369+H1369+J1369+L1369+N1369+P1369</f>
        <v>2</v>
      </c>
      <c r="S1369" s="29"/>
      <c r="T1369" s="29"/>
      <c r="U1369" s="29"/>
      <c r="V1369" s="29"/>
      <c r="W1369" s="29"/>
      <c r="X1369" s="30"/>
    </row>
    <row r="1370" customFormat="false" ht="13.2" hidden="false" customHeight="false" outlineLevel="0" collapsed="false">
      <c r="A1370" s="26"/>
      <c r="B1370" s="27" t="s">
        <v>119</v>
      </c>
      <c r="C1370" s="28" t="n">
        <v>1836</v>
      </c>
      <c r="E1370" s="26" t="n">
        <v>2</v>
      </c>
      <c r="F1370" s="27" t="n">
        <v>2</v>
      </c>
      <c r="G1370" s="27" t="n">
        <v>4</v>
      </c>
      <c r="H1370" s="27" t="n">
        <v>1</v>
      </c>
      <c r="I1370" s="27"/>
      <c r="J1370" s="27"/>
      <c r="K1370" s="27"/>
      <c r="L1370" s="27"/>
      <c r="M1370" s="27"/>
      <c r="N1370" s="27"/>
      <c r="O1370" s="27"/>
      <c r="P1370" s="27"/>
      <c r="Q1370" s="27" t="n">
        <f aca="false">E1370+G1370+I1370+K1370+M1370+O1370</f>
        <v>6</v>
      </c>
      <c r="R1370" s="27" t="n">
        <f aca="false">F1370+H1370+J1370+L1370+N1370+P1370</f>
        <v>3</v>
      </c>
      <c r="S1370" s="29"/>
      <c r="T1370" s="29"/>
      <c r="U1370" s="29"/>
      <c r="V1370" s="29"/>
      <c r="W1370" s="29"/>
      <c r="X1370" s="30"/>
    </row>
    <row r="1371" customFormat="false" ht="13.2" hidden="false" customHeight="false" outlineLevel="0" collapsed="false">
      <c r="A1371" s="26"/>
      <c r="B1371" s="27" t="s">
        <v>120</v>
      </c>
      <c r="C1371" s="28" t="n">
        <v>1835</v>
      </c>
      <c r="E1371" s="26"/>
      <c r="F1371" s="27" t="n">
        <v>1</v>
      </c>
      <c r="G1371" s="27" t="n">
        <v>3</v>
      </c>
      <c r="H1371" s="27" t="n">
        <v>4</v>
      </c>
      <c r="I1371" s="27"/>
      <c r="J1371" s="27"/>
      <c r="K1371" s="27" t="n">
        <v>1</v>
      </c>
      <c r="L1371" s="27" t="n">
        <v>2</v>
      </c>
      <c r="M1371" s="27"/>
      <c r="N1371" s="27"/>
      <c r="O1371" s="27"/>
      <c r="P1371" s="27"/>
      <c r="Q1371" s="27" t="n">
        <f aca="false">E1371+G1371+I1371+K1371+M1371+O1371</f>
        <v>4</v>
      </c>
      <c r="R1371" s="27" t="n">
        <f aca="false">F1371+H1371+J1371+L1371+N1371+P1371</f>
        <v>7</v>
      </c>
      <c r="S1371" s="29"/>
      <c r="T1371" s="29"/>
      <c r="U1371" s="29"/>
      <c r="V1371" s="29"/>
      <c r="W1371" s="29"/>
      <c r="X1371" s="30"/>
    </row>
    <row r="1372" customFormat="false" ht="13.2" hidden="false" customHeight="false" outlineLevel="0" collapsed="false">
      <c r="A1372" s="26"/>
      <c r="B1372" s="27" t="s">
        <v>121</v>
      </c>
      <c r="C1372" s="28" t="n">
        <v>1834</v>
      </c>
      <c r="E1372" s="26"/>
      <c r="F1372" s="27" t="n">
        <v>1</v>
      </c>
      <c r="G1372" s="27"/>
      <c r="H1372" s="27" t="n">
        <v>4</v>
      </c>
      <c r="I1372" s="27"/>
      <c r="J1372" s="27"/>
      <c r="K1372" s="27" t="n">
        <v>1</v>
      </c>
      <c r="L1372" s="27"/>
      <c r="M1372" s="27"/>
      <c r="N1372" s="27"/>
      <c r="O1372" s="27"/>
      <c r="P1372" s="27"/>
      <c r="Q1372" s="27" t="n">
        <f aca="false">E1372+G1372+I1372+K1372+M1372+O1372</f>
        <v>1</v>
      </c>
      <c r="R1372" s="27" t="n">
        <f aca="false">F1372+H1372+J1372+L1372+N1372+P1372</f>
        <v>5</v>
      </c>
      <c r="S1372" s="29"/>
      <c r="T1372" s="29"/>
      <c r="U1372" s="29"/>
      <c r="V1372" s="29"/>
      <c r="W1372" s="29"/>
      <c r="X1372" s="30"/>
    </row>
    <row r="1373" customFormat="false" ht="13.2" hidden="false" customHeight="false" outlineLevel="0" collapsed="false">
      <c r="A1373" s="26"/>
      <c r="B1373" s="27" t="s">
        <v>122</v>
      </c>
      <c r="C1373" s="28" t="n">
        <v>1833</v>
      </c>
      <c r="E1373" s="26"/>
      <c r="F1373" s="27" t="n">
        <v>3</v>
      </c>
      <c r="G1373" s="27" t="n">
        <v>4</v>
      </c>
      <c r="H1373" s="27" t="n">
        <v>3</v>
      </c>
      <c r="I1373" s="27"/>
      <c r="J1373" s="27"/>
      <c r="K1373" s="27"/>
      <c r="L1373" s="27"/>
      <c r="M1373" s="27"/>
      <c r="N1373" s="27"/>
      <c r="O1373" s="27"/>
      <c r="P1373" s="27"/>
      <c r="Q1373" s="27" t="n">
        <f aca="false">E1373+G1373+I1373+K1373+M1373+O1373</f>
        <v>4</v>
      </c>
      <c r="R1373" s="27" t="n">
        <f aca="false">F1373+H1373+J1373+L1373+N1373+P1373</f>
        <v>6</v>
      </c>
      <c r="S1373" s="29"/>
      <c r="T1373" s="29"/>
      <c r="U1373" s="29"/>
      <c r="V1373" s="29"/>
      <c r="W1373" s="29"/>
      <c r="X1373" s="30"/>
    </row>
    <row r="1374" customFormat="false" ht="13.2" hidden="false" customHeight="false" outlineLevel="0" collapsed="false">
      <c r="A1374" s="26"/>
      <c r="B1374" s="27" t="s">
        <v>123</v>
      </c>
      <c r="C1374" s="28" t="n">
        <v>1832</v>
      </c>
      <c r="E1374" s="26" t="n">
        <v>1</v>
      </c>
      <c r="F1374" s="27" t="n">
        <v>1</v>
      </c>
      <c r="G1374" s="27"/>
      <c r="H1374" s="27" t="n">
        <v>1</v>
      </c>
      <c r="I1374" s="27"/>
      <c r="J1374" s="27"/>
      <c r="K1374" s="27"/>
      <c r="L1374" s="27" t="n">
        <v>2</v>
      </c>
      <c r="M1374" s="27"/>
      <c r="N1374" s="27"/>
      <c r="O1374" s="27"/>
      <c r="P1374" s="27"/>
      <c r="Q1374" s="27" t="n">
        <f aca="false">E1374+G1374+I1374+K1374+M1374+O1374</f>
        <v>1</v>
      </c>
      <c r="R1374" s="27" t="n">
        <f aca="false">F1374+H1374+J1374+L1374+N1374+P1374</f>
        <v>4</v>
      </c>
      <c r="S1374" s="29"/>
      <c r="T1374" s="29"/>
      <c r="U1374" s="29"/>
      <c r="V1374" s="29"/>
      <c r="W1374" s="29"/>
      <c r="X1374" s="30"/>
    </row>
    <row r="1375" customFormat="false" ht="13.2" hidden="false" customHeight="false" outlineLevel="0" collapsed="false">
      <c r="A1375" s="26"/>
      <c r="B1375" s="27" t="s">
        <v>124</v>
      </c>
      <c r="C1375" s="28" t="n">
        <v>1831</v>
      </c>
      <c r="E1375" s="26"/>
      <c r="F1375" s="27" t="n">
        <v>2</v>
      </c>
      <c r="G1375" s="27" t="n">
        <v>3</v>
      </c>
      <c r="H1375" s="27"/>
      <c r="I1375" s="27"/>
      <c r="J1375" s="27"/>
      <c r="K1375" s="27"/>
      <c r="L1375" s="27" t="n">
        <v>1</v>
      </c>
      <c r="M1375" s="27"/>
      <c r="N1375" s="27"/>
      <c r="O1375" s="27"/>
      <c r="P1375" s="27"/>
      <c r="Q1375" s="27" t="n">
        <f aca="false">E1375+G1375+I1375+K1375+M1375+O1375</f>
        <v>3</v>
      </c>
      <c r="R1375" s="27" t="n">
        <f aca="false">F1375+H1375+J1375+L1375+N1375+P1375</f>
        <v>3</v>
      </c>
      <c r="S1375" s="29"/>
      <c r="T1375" s="29"/>
      <c r="U1375" s="29"/>
      <c r="V1375" s="29"/>
      <c r="W1375" s="29"/>
      <c r="X1375" s="30"/>
    </row>
    <row r="1376" customFormat="false" ht="13.2" hidden="false" customHeight="false" outlineLevel="0" collapsed="false">
      <c r="A1376" s="26"/>
      <c r="B1376" s="27" t="s">
        <v>125</v>
      </c>
      <c r="C1376" s="28" t="n">
        <v>1830</v>
      </c>
      <c r="E1376" s="26" t="n">
        <v>1</v>
      </c>
      <c r="F1376" s="27" t="n">
        <v>1</v>
      </c>
      <c r="G1376" s="27" t="n">
        <v>2</v>
      </c>
      <c r="H1376" s="27"/>
      <c r="I1376" s="27"/>
      <c r="J1376" s="27"/>
      <c r="K1376" s="27" t="n">
        <v>1</v>
      </c>
      <c r="L1376" s="27" t="n">
        <v>3</v>
      </c>
      <c r="M1376" s="27"/>
      <c r="N1376" s="27"/>
      <c r="O1376" s="27"/>
      <c r="P1376" s="27"/>
      <c r="Q1376" s="27" t="n">
        <f aca="false">E1376+G1376+I1376+K1376+M1376+O1376</f>
        <v>4</v>
      </c>
      <c r="R1376" s="27" t="n">
        <f aca="false">F1376+H1376+J1376+L1376+N1376+P1376</f>
        <v>4</v>
      </c>
      <c r="S1376" s="29"/>
      <c r="T1376" s="29"/>
      <c r="U1376" s="29"/>
      <c r="V1376" s="29"/>
      <c r="W1376" s="29"/>
      <c r="X1376" s="30"/>
    </row>
    <row r="1377" customFormat="false" ht="13.2" hidden="false" customHeight="false" outlineLevel="0" collapsed="false">
      <c r="A1377" s="26"/>
      <c r="B1377" s="27" t="s">
        <v>126</v>
      </c>
      <c r="C1377" s="28" t="n">
        <v>1829</v>
      </c>
      <c r="E1377" s="26"/>
      <c r="F1377" s="27"/>
      <c r="G1377" s="27" t="n">
        <v>3</v>
      </c>
      <c r="H1377" s="27" t="n">
        <v>5</v>
      </c>
      <c r="I1377" s="27"/>
      <c r="J1377" s="27"/>
      <c r="K1377" s="27"/>
      <c r="L1377" s="27" t="n">
        <v>2</v>
      </c>
      <c r="M1377" s="27"/>
      <c r="N1377" s="27"/>
      <c r="O1377" s="27"/>
      <c r="P1377" s="27"/>
      <c r="Q1377" s="27" t="n">
        <f aca="false">E1377+G1377+I1377+K1377+M1377+O1377</f>
        <v>3</v>
      </c>
      <c r="R1377" s="27" t="n">
        <f aca="false">F1377+H1377+J1377+L1377+N1377+P1377</f>
        <v>7</v>
      </c>
      <c r="S1377" s="29"/>
      <c r="T1377" s="29"/>
      <c r="U1377" s="29"/>
      <c r="V1377" s="29"/>
      <c r="W1377" s="29"/>
      <c r="X1377" s="30"/>
    </row>
    <row r="1378" customFormat="false" ht="13.2" hidden="false" customHeight="false" outlineLevel="0" collapsed="false">
      <c r="A1378" s="26"/>
      <c r="B1378" s="27" t="s">
        <v>127</v>
      </c>
      <c r="C1378" s="28" t="n">
        <v>1828</v>
      </c>
      <c r="E1378" s="26" t="n">
        <v>1</v>
      </c>
      <c r="F1378" s="27" t="n">
        <v>1</v>
      </c>
      <c r="G1378" s="27"/>
      <c r="H1378" s="27" t="n">
        <v>1</v>
      </c>
      <c r="I1378" s="27"/>
      <c r="J1378" s="27"/>
      <c r="K1378" s="27"/>
      <c r="L1378" s="27" t="n">
        <v>2</v>
      </c>
      <c r="M1378" s="27"/>
      <c r="N1378" s="27"/>
      <c r="O1378" s="27"/>
      <c r="P1378" s="27"/>
      <c r="Q1378" s="27" t="n">
        <f aca="false">E1378+G1378+I1378+K1378+M1378+O1378</f>
        <v>1</v>
      </c>
      <c r="R1378" s="27" t="n">
        <f aca="false">F1378+H1378+J1378+L1378+N1378+P1378</f>
        <v>4</v>
      </c>
      <c r="S1378" s="29"/>
      <c r="T1378" s="29"/>
      <c r="U1378" s="29"/>
      <c r="V1378" s="29"/>
      <c r="W1378" s="29"/>
      <c r="X1378" s="30"/>
    </row>
    <row r="1379" customFormat="false" ht="13.2" hidden="false" customHeight="false" outlineLevel="0" collapsed="false">
      <c r="A1379" s="26"/>
      <c r="B1379" s="27" t="s">
        <v>128</v>
      </c>
      <c r="C1379" s="28" t="n">
        <v>1827</v>
      </c>
      <c r="E1379" s="26" t="n">
        <v>2</v>
      </c>
      <c r="F1379" s="27" t="n">
        <v>1</v>
      </c>
      <c r="G1379" s="27" t="n">
        <v>2</v>
      </c>
      <c r="H1379" s="27" t="n">
        <v>3</v>
      </c>
      <c r="I1379" s="27"/>
      <c r="J1379" s="27"/>
      <c r="K1379" s="27"/>
      <c r="L1379" s="27"/>
      <c r="M1379" s="27"/>
      <c r="N1379" s="27"/>
      <c r="O1379" s="27"/>
      <c r="P1379" s="27"/>
      <c r="Q1379" s="27" t="n">
        <f aca="false">E1379+G1379+I1379+K1379+M1379+O1379</f>
        <v>4</v>
      </c>
      <c r="R1379" s="27" t="n">
        <f aca="false">F1379+H1379+J1379+L1379+N1379+P1379</f>
        <v>4</v>
      </c>
      <c r="S1379" s="29"/>
      <c r="T1379" s="29"/>
      <c r="U1379" s="29"/>
      <c r="V1379" s="29"/>
      <c r="W1379" s="29"/>
      <c r="X1379" s="30"/>
    </row>
    <row r="1380" customFormat="false" ht="13.2" hidden="false" customHeight="false" outlineLevel="0" collapsed="false">
      <c r="A1380" s="26"/>
      <c r="B1380" s="27" t="s">
        <v>129</v>
      </c>
      <c r="C1380" s="28" t="n">
        <v>1826</v>
      </c>
      <c r="E1380" s="26" t="n">
        <v>1</v>
      </c>
      <c r="F1380" s="27"/>
      <c r="G1380" s="27" t="n">
        <v>4</v>
      </c>
      <c r="H1380" s="27" t="n">
        <v>2</v>
      </c>
      <c r="I1380" s="27"/>
      <c r="J1380" s="27"/>
      <c r="K1380" s="27" t="n">
        <v>3</v>
      </c>
      <c r="L1380" s="27" t="n">
        <v>1</v>
      </c>
      <c r="M1380" s="27"/>
      <c r="N1380" s="27"/>
      <c r="O1380" s="27"/>
      <c r="P1380" s="27"/>
      <c r="Q1380" s="27" t="n">
        <f aca="false">E1380+G1380+I1380+K1380+M1380+O1380</f>
        <v>8</v>
      </c>
      <c r="R1380" s="27" t="n">
        <f aca="false">F1380+H1380+J1380+L1380+N1380+P1380</f>
        <v>3</v>
      </c>
      <c r="S1380" s="29"/>
      <c r="T1380" s="29"/>
      <c r="U1380" s="29"/>
      <c r="V1380" s="29"/>
      <c r="W1380" s="29"/>
      <c r="X1380" s="30"/>
    </row>
    <row r="1381" customFormat="false" ht="13.2" hidden="false" customHeight="false" outlineLevel="0" collapsed="false">
      <c r="A1381" s="26"/>
      <c r="B1381" s="27" t="s">
        <v>130</v>
      </c>
      <c r="C1381" s="28" t="n">
        <v>1825</v>
      </c>
      <c r="E1381" s="26"/>
      <c r="F1381" s="27"/>
      <c r="G1381" s="27" t="n">
        <v>3</v>
      </c>
      <c r="H1381" s="27" t="n">
        <v>1</v>
      </c>
      <c r="I1381" s="27"/>
      <c r="J1381" s="27"/>
      <c r="K1381" s="27" t="n">
        <v>2</v>
      </c>
      <c r="L1381" s="27" t="n">
        <v>1</v>
      </c>
      <c r="M1381" s="27"/>
      <c r="N1381" s="27"/>
      <c r="O1381" s="27"/>
      <c r="P1381" s="27"/>
      <c r="Q1381" s="27" t="n">
        <f aca="false">E1381+G1381+I1381+K1381+M1381+O1381</f>
        <v>5</v>
      </c>
      <c r="R1381" s="27" t="n">
        <f aca="false">F1381+H1381+J1381+L1381+N1381+P1381</f>
        <v>2</v>
      </c>
      <c r="S1381" s="29"/>
      <c r="T1381" s="29"/>
      <c r="U1381" s="29"/>
      <c r="V1381" s="29"/>
      <c r="W1381" s="29"/>
      <c r="X1381" s="30"/>
    </row>
    <row r="1382" customFormat="false" ht="13.2" hidden="false" customHeight="false" outlineLevel="0" collapsed="false">
      <c r="A1382" s="26"/>
      <c r="B1382" s="27" t="s">
        <v>131</v>
      </c>
      <c r="C1382" s="28" t="n">
        <v>1824</v>
      </c>
      <c r="E1382" s="26"/>
      <c r="F1382" s="27"/>
      <c r="G1382" s="27" t="n">
        <v>1</v>
      </c>
      <c r="H1382" s="27" t="n">
        <v>1</v>
      </c>
      <c r="I1382" s="27"/>
      <c r="J1382" s="27"/>
      <c r="K1382" s="27" t="n">
        <v>1</v>
      </c>
      <c r="L1382" s="27" t="n">
        <v>2</v>
      </c>
      <c r="M1382" s="27"/>
      <c r="N1382" s="27"/>
      <c r="O1382" s="27"/>
      <c r="P1382" s="27"/>
      <c r="Q1382" s="27" t="n">
        <f aca="false">E1382+G1382+I1382+K1382+M1382+O1382</f>
        <v>2</v>
      </c>
      <c r="R1382" s="27" t="n">
        <f aca="false">F1382+H1382+J1382+L1382+N1382+P1382</f>
        <v>3</v>
      </c>
      <c r="S1382" s="29"/>
      <c r="T1382" s="29"/>
      <c r="U1382" s="29"/>
      <c r="V1382" s="29"/>
      <c r="W1382" s="29"/>
      <c r="X1382" s="30"/>
    </row>
    <row r="1383" customFormat="false" ht="13.2" hidden="false" customHeight="false" outlineLevel="0" collapsed="false">
      <c r="A1383" s="26"/>
      <c r="B1383" s="27" t="s">
        <v>132</v>
      </c>
      <c r="C1383" s="28" t="n">
        <v>1823</v>
      </c>
      <c r="E1383" s="26"/>
      <c r="F1383" s="27"/>
      <c r="G1383" s="27" t="n">
        <v>2</v>
      </c>
      <c r="H1383" s="27" t="n">
        <v>3</v>
      </c>
      <c r="I1383" s="27"/>
      <c r="J1383" s="27"/>
      <c r="K1383" s="27"/>
      <c r="L1383" s="27" t="n">
        <v>2</v>
      </c>
      <c r="M1383" s="27"/>
      <c r="N1383" s="27"/>
      <c r="O1383" s="27"/>
      <c r="P1383" s="27"/>
      <c r="Q1383" s="27" t="n">
        <f aca="false">E1383+G1383+I1383+K1383+M1383+O1383</f>
        <v>2</v>
      </c>
      <c r="R1383" s="27" t="n">
        <f aca="false">F1383+H1383+J1383+L1383+N1383+P1383</f>
        <v>5</v>
      </c>
      <c r="S1383" s="29"/>
      <c r="T1383" s="29"/>
      <c r="U1383" s="29"/>
      <c r="V1383" s="29"/>
      <c r="W1383" s="29"/>
      <c r="X1383" s="30"/>
    </row>
    <row r="1384" customFormat="false" ht="13.2" hidden="false" customHeight="false" outlineLevel="0" collapsed="false">
      <c r="A1384" s="26"/>
      <c r="B1384" s="27" t="s">
        <v>133</v>
      </c>
      <c r="C1384" s="28" t="n">
        <v>1822</v>
      </c>
      <c r="E1384" s="26"/>
      <c r="F1384" s="27"/>
      <c r="G1384" s="27" t="n">
        <v>2</v>
      </c>
      <c r="H1384" s="27" t="n">
        <v>3</v>
      </c>
      <c r="I1384" s="27"/>
      <c r="J1384" s="27"/>
      <c r="K1384" s="27" t="n">
        <v>1</v>
      </c>
      <c r="L1384" s="27" t="n">
        <v>2</v>
      </c>
      <c r="M1384" s="27"/>
      <c r="N1384" s="27"/>
      <c r="O1384" s="27"/>
      <c r="P1384" s="27"/>
      <c r="Q1384" s="27" t="n">
        <f aca="false">E1384+G1384+I1384+K1384+M1384+O1384</f>
        <v>3</v>
      </c>
      <c r="R1384" s="27" t="n">
        <f aca="false">F1384+H1384+J1384+L1384+N1384+P1384</f>
        <v>5</v>
      </c>
      <c r="S1384" s="29"/>
      <c r="T1384" s="29"/>
      <c r="U1384" s="29"/>
      <c r="V1384" s="29"/>
      <c r="W1384" s="29"/>
      <c r="X1384" s="30"/>
    </row>
    <row r="1385" customFormat="false" ht="13.2" hidden="false" customHeight="false" outlineLevel="0" collapsed="false">
      <c r="A1385" s="26"/>
      <c r="B1385" s="27" t="s">
        <v>134</v>
      </c>
      <c r="C1385" s="28" t="n">
        <v>1821</v>
      </c>
      <c r="E1385" s="26"/>
      <c r="F1385" s="27"/>
      <c r="G1385" s="27" t="n">
        <v>1</v>
      </c>
      <c r="H1385" s="27"/>
      <c r="I1385" s="27"/>
      <c r="J1385" s="27"/>
      <c r="K1385" s="27"/>
      <c r="L1385" s="27" t="n">
        <v>1</v>
      </c>
      <c r="M1385" s="27"/>
      <c r="N1385" s="27"/>
      <c r="O1385" s="27"/>
      <c r="P1385" s="27"/>
      <c r="Q1385" s="27" t="n">
        <f aca="false">E1385+G1385+I1385+K1385+M1385+O1385</f>
        <v>1</v>
      </c>
      <c r="R1385" s="27" t="n">
        <f aca="false">F1385+H1385+J1385+L1385+N1385+P1385</f>
        <v>1</v>
      </c>
      <c r="S1385" s="29"/>
      <c r="T1385" s="29"/>
      <c r="U1385" s="29"/>
      <c r="V1385" s="29"/>
      <c r="W1385" s="29"/>
      <c r="X1385" s="30"/>
    </row>
    <row r="1386" customFormat="false" ht="13.2" hidden="false" customHeight="false" outlineLevel="0" collapsed="false">
      <c r="A1386" s="26"/>
      <c r="B1386" s="27" t="s">
        <v>44</v>
      </c>
      <c r="C1386" s="28" t="n">
        <v>1820</v>
      </c>
      <c r="E1386" s="26"/>
      <c r="F1386" s="27" t="n">
        <v>2</v>
      </c>
      <c r="G1386" s="27" t="n">
        <v>1</v>
      </c>
      <c r="H1386" s="27" t="n">
        <v>1</v>
      </c>
      <c r="I1386" s="27"/>
      <c r="J1386" s="27"/>
      <c r="K1386" s="27" t="n">
        <v>1</v>
      </c>
      <c r="L1386" s="27" t="n">
        <v>1</v>
      </c>
      <c r="M1386" s="27"/>
      <c r="N1386" s="27"/>
      <c r="O1386" s="27"/>
      <c r="P1386" s="27"/>
      <c r="Q1386" s="27" t="n">
        <f aca="false">E1386+G1386+I1386+K1386+M1386+O1386</f>
        <v>2</v>
      </c>
      <c r="R1386" s="27" t="n">
        <f aca="false">F1386+H1386+J1386+L1386+N1386+P1386</f>
        <v>4</v>
      </c>
      <c r="S1386" s="29"/>
      <c r="T1386" s="29"/>
      <c r="U1386" s="29"/>
      <c r="V1386" s="29"/>
      <c r="W1386" s="29"/>
      <c r="X1386" s="30"/>
    </row>
    <row r="1387" customFormat="false" ht="13.2" hidden="false" customHeight="false" outlineLevel="0" collapsed="false">
      <c r="A1387" s="26"/>
      <c r="B1387" s="27" t="s">
        <v>135</v>
      </c>
      <c r="C1387" s="28" t="n">
        <v>1819</v>
      </c>
      <c r="E1387" s="26"/>
      <c r="F1387" s="27" t="n">
        <v>2</v>
      </c>
      <c r="G1387" s="27" t="n">
        <v>1</v>
      </c>
      <c r="H1387" s="27"/>
      <c r="I1387" s="27"/>
      <c r="J1387" s="27"/>
      <c r="K1387" s="27"/>
      <c r="L1387" s="27" t="n">
        <v>2</v>
      </c>
      <c r="M1387" s="27"/>
      <c r="N1387" s="27"/>
      <c r="O1387" s="27"/>
      <c r="P1387" s="27"/>
      <c r="Q1387" s="27" t="n">
        <f aca="false">E1387+G1387+I1387+K1387+M1387+O1387</f>
        <v>1</v>
      </c>
      <c r="R1387" s="27" t="n">
        <f aca="false">F1387+H1387+J1387+L1387+N1387+P1387</f>
        <v>4</v>
      </c>
      <c r="S1387" s="29"/>
      <c r="T1387" s="29"/>
      <c r="U1387" s="29"/>
      <c r="V1387" s="29"/>
      <c r="W1387" s="29"/>
      <c r="X1387" s="30"/>
    </row>
    <row r="1388" customFormat="false" ht="13.2" hidden="false" customHeight="false" outlineLevel="0" collapsed="false">
      <c r="A1388" s="26"/>
      <c r="B1388" s="27" t="s">
        <v>136</v>
      </c>
      <c r="C1388" s="28" t="n">
        <v>1818</v>
      </c>
      <c r="E1388" s="26"/>
      <c r="F1388" s="27"/>
      <c r="G1388" s="27"/>
      <c r="H1388" s="27" t="n">
        <v>2</v>
      </c>
      <c r="I1388" s="27"/>
      <c r="J1388" s="27"/>
      <c r="K1388" s="27"/>
      <c r="L1388" s="27" t="n">
        <v>1</v>
      </c>
      <c r="M1388" s="27"/>
      <c r="N1388" s="27"/>
      <c r="O1388" s="27"/>
      <c r="P1388" s="27"/>
      <c r="Q1388" s="27" t="n">
        <f aca="false">E1388+G1388+I1388+K1388+M1388+O1388</f>
        <v>0</v>
      </c>
      <c r="R1388" s="27" t="n">
        <f aca="false">F1388+H1388+J1388+L1388+N1388+P1388</f>
        <v>3</v>
      </c>
      <c r="S1388" s="29"/>
      <c r="T1388" s="29"/>
      <c r="U1388" s="29"/>
      <c r="V1388" s="29"/>
      <c r="W1388" s="29"/>
      <c r="X1388" s="30"/>
    </row>
    <row r="1389" customFormat="false" ht="13.2" hidden="false" customHeight="false" outlineLevel="0" collapsed="false">
      <c r="A1389" s="26"/>
      <c r="B1389" s="27" t="s">
        <v>137</v>
      </c>
      <c r="C1389" s="28" t="n">
        <v>1817</v>
      </c>
      <c r="E1389" s="26"/>
      <c r="F1389" s="27"/>
      <c r="G1389" s="27" t="n">
        <v>1</v>
      </c>
      <c r="H1389" s="27" t="n">
        <v>1</v>
      </c>
      <c r="I1389" s="27"/>
      <c r="J1389" s="27"/>
      <c r="K1389" s="27" t="n">
        <v>2</v>
      </c>
      <c r="L1389" s="27" t="n">
        <v>2</v>
      </c>
      <c r="M1389" s="27"/>
      <c r="N1389" s="27"/>
      <c r="O1389" s="27"/>
      <c r="P1389" s="27"/>
      <c r="Q1389" s="27" t="n">
        <f aca="false">E1389+G1389+I1389+K1389+M1389+O1389</f>
        <v>3</v>
      </c>
      <c r="R1389" s="27" t="n">
        <f aca="false">F1389+H1389+J1389+L1389+N1389+P1389</f>
        <v>3</v>
      </c>
      <c r="S1389" s="29"/>
      <c r="T1389" s="29"/>
      <c r="U1389" s="29"/>
      <c r="V1389" s="29"/>
      <c r="W1389" s="29"/>
      <c r="X1389" s="30"/>
    </row>
    <row r="1390" customFormat="false" ht="13.2" hidden="false" customHeight="false" outlineLevel="0" collapsed="false">
      <c r="A1390" s="26"/>
      <c r="B1390" s="27" t="s">
        <v>138</v>
      </c>
      <c r="C1390" s="28" t="n">
        <v>1816</v>
      </c>
      <c r="E1390" s="26"/>
      <c r="F1390" s="27" t="n">
        <v>1</v>
      </c>
      <c r="G1390" s="27"/>
      <c r="H1390" s="27" t="n">
        <v>1</v>
      </c>
      <c r="I1390" s="27"/>
      <c r="J1390" s="27"/>
      <c r="K1390" s="27" t="n">
        <v>1</v>
      </c>
      <c r="L1390" s="27" t="n">
        <v>3</v>
      </c>
      <c r="M1390" s="27"/>
      <c r="N1390" s="27"/>
      <c r="O1390" s="27"/>
      <c r="P1390" s="27"/>
      <c r="Q1390" s="27" t="n">
        <f aca="false">E1390+G1390+I1390+K1390+M1390+O1390</f>
        <v>1</v>
      </c>
      <c r="R1390" s="27" t="n">
        <f aca="false">F1390+H1390+J1390+L1390+N1390+P1390</f>
        <v>5</v>
      </c>
      <c r="S1390" s="29"/>
      <c r="T1390" s="29"/>
      <c r="U1390" s="29"/>
      <c r="V1390" s="29"/>
      <c r="W1390" s="29"/>
      <c r="X1390" s="30"/>
    </row>
    <row r="1391" customFormat="false" ht="13.2" hidden="false" customHeight="false" outlineLevel="0" collapsed="false">
      <c r="A1391" s="26"/>
      <c r="B1391" s="27" t="s">
        <v>139</v>
      </c>
      <c r="C1391" s="28" t="n">
        <v>1815</v>
      </c>
      <c r="E1391" s="26"/>
      <c r="F1391" s="27"/>
      <c r="G1391" s="27"/>
      <c r="H1391" s="27" t="n">
        <v>1</v>
      </c>
      <c r="I1391" s="27"/>
      <c r="J1391" s="27"/>
      <c r="K1391" s="27"/>
      <c r="L1391" s="27" t="n">
        <v>3</v>
      </c>
      <c r="M1391" s="27"/>
      <c r="N1391" s="27"/>
      <c r="O1391" s="27"/>
      <c r="P1391" s="27"/>
      <c r="Q1391" s="27" t="n">
        <f aca="false">E1391+G1391+I1391+K1391+M1391+O1391</f>
        <v>0</v>
      </c>
      <c r="R1391" s="27" t="n">
        <f aca="false">F1391+H1391+J1391+L1391+N1391+P1391</f>
        <v>4</v>
      </c>
      <c r="S1391" s="29"/>
      <c r="T1391" s="29"/>
      <c r="U1391" s="29"/>
      <c r="V1391" s="29"/>
      <c r="W1391" s="29"/>
      <c r="X1391" s="30"/>
    </row>
    <row r="1392" customFormat="false" ht="13.2" hidden="false" customHeight="false" outlineLevel="0" collapsed="false">
      <c r="A1392" s="26"/>
      <c r="B1392" s="27" t="s">
        <v>140</v>
      </c>
      <c r="C1392" s="28" t="n">
        <v>1814</v>
      </c>
      <c r="E1392" s="26"/>
      <c r="F1392" s="27" t="n">
        <v>1</v>
      </c>
      <c r="G1392" s="27" t="n">
        <v>2</v>
      </c>
      <c r="H1392" s="27"/>
      <c r="I1392" s="27"/>
      <c r="J1392" s="27"/>
      <c r="K1392" s="27"/>
      <c r="L1392" s="27" t="n">
        <v>2</v>
      </c>
      <c r="M1392" s="27"/>
      <c r="N1392" s="27"/>
      <c r="O1392" s="27"/>
      <c r="P1392" s="27"/>
      <c r="Q1392" s="27" t="n">
        <f aca="false">E1392+G1392+I1392+K1392+M1392+O1392</f>
        <v>2</v>
      </c>
      <c r="R1392" s="27" t="n">
        <f aca="false">F1392+H1392+J1392+L1392+N1392+P1392</f>
        <v>3</v>
      </c>
      <c r="S1392" s="29"/>
      <c r="T1392" s="29"/>
      <c r="U1392" s="29"/>
      <c r="V1392" s="29"/>
      <c r="W1392" s="29"/>
      <c r="X1392" s="30"/>
    </row>
    <row r="1393" customFormat="false" ht="13.2" hidden="false" customHeight="false" outlineLevel="0" collapsed="false">
      <c r="A1393" s="26"/>
      <c r="B1393" s="27" t="s">
        <v>141</v>
      </c>
      <c r="C1393" s="28" t="n">
        <v>1813</v>
      </c>
      <c r="E1393" s="26"/>
      <c r="F1393" s="27"/>
      <c r="G1393" s="27" t="n">
        <v>1</v>
      </c>
      <c r="H1393" s="27" t="n">
        <v>1</v>
      </c>
      <c r="I1393" s="27"/>
      <c r="J1393" s="27"/>
      <c r="K1393" s="27" t="n">
        <v>1</v>
      </c>
      <c r="L1393" s="27" t="n">
        <v>1</v>
      </c>
      <c r="M1393" s="27"/>
      <c r="N1393" s="27"/>
      <c r="O1393" s="27"/>
      <c r="P1393" s="27"/>
      <c r="Q1393" s="27" t="n">
        <f aca="false">E1393+G1393+I1393+K1393+M1393+O1393</f>
        <v>2</v>
      </c>
      <c r="R1393" s="27" t="n">
        <f aca="false">F1393+H1393+J1393+L1393+N1393+P1393</f>
        <v>2</v>
      </c>
      <c r="S1393" s="29"/>
      <c r="T1393" s="29"/>
      <c r="U1393" s="29"/>
      <c r="V1393" s="29"/>
      <c r="W1393" s="29"/>
      <c r="X1393" s="30"/>
    </row>
    <row r="1394" customFormat="false" ht="13.2" hidden="false" customHeight="false" outlineLevel="0" collapsed="false">
      <c r="A1394" s="26"/>
      <c r="B1394" s="27" t="s">
        <v>142</v>
      </c>
      <c r="C1394" s="28" t="n">
        <v>1812</v>
      </c>
      <c r="E1394" s="26"/>
      <c r="F1394" s="27"/>
      <c r="G1394" s="27"/>
      <c r="H1394" s="27"/>
      <c r="I1394" s="27"/>
      <c r="J1394" s="27"/>
      <c r="K1394" s="27"/>
      <c r="L1394" s="27"/>
      <c r="M1394" s="27"/>
      <c r="N1394" s="27"/>
      <c r="O1394" s="27"/>
      <c r="P1394" s="27"/>
      <c r="Q1394" s="27" t="n">
        <f aca="false">E1394+G1394+I1394+K1394+M1394+O1394</f>
        <v>0</v>
      </c>
      <c r="R1394" s="27" t="n">
        <f aca="false">F1394+H1394+J1394+L1394+N1394+P1394</f>
        <v>0</v>
      </c>
      <c r="S1394" s="29"/>
      <c r="T1394" s="29"/>
      <c r="U1394" s="29"/>
      <c r="V1394" s="29"/>
      <c r="W1394" s="29"/>
      <c r="X1394" s="30"/>
    </row>
    <row r="1395" customFormat="false" ht="13.2" hidden="false" customHeight="false" outlineLevel="0" collapsed="false">
      <c r="A1395" s="26"/>
      <c r="B1395" s="27" t="s">
        <v>143</v>
      </c>
      <c r="C1395" s="28" t="n">
        <v>1811</v>
      </c>
      <c r="E1395" s="26"/>
      <c r="F1395" s="27" t="n">
        <v>1</v>
      </c>
      <c r="G1395" s="27" t="n">
        <v>1</v>
      </c>
      <c r="H1395" s="27"/>
      <c r="I1395" s="27"/>
      <c r="J1395" s="27"/>
      <c r="K1395" s="27" t="n">
        <v>2</v>
      </c>
      <c r="L1395" s="27"/>
      <c r="M1395" s="27"/>
      <c r="N1395" s="27"/>
      <c r="O1395" s="27"/>
      <c r="P1395" s="27"/>
      <c r="Q1395" s="27" t="n">
        <f aca="false">E1395+G1395+I1395+K1395+M1395+O1395</f>
        <v>3</v>
      </c>
      <c r="R1395" s="27" t="n">
        <f aca="false">F1395+H1395+J1395+L1395+N1395+P1395</f>
        <v>1</v>
      </c>
      <c r="S1395" s="29"/>
      <c r="T1395" s="29"/>
      <c r="U1395" s="29"/>
      <c r="V1395" s="29"/>
      <c r="W1395" s="29"/>
      <c r="X1395" s="30"/>
    </row>
    <row r="1396" customFormat="false" ht="13.2" hidden="false" customHeight="false" outlineLevel="0" collapsed="false">
      <c r="A1396" s="26"/>
      <c r="B1396" s="27" t="s">
        <v>144</v>
      </c>
      <c r="C1396" s="28" t="n">
        <v>1810</v>
      </c>
      <c r="E1396" s="26"/>
      <c r="F1396" s="27"/>
      <c r="G1396" s="27" t="n">
        <v>1</v>
      </c>
      <c r="H1396" s="27"/>
      <c r="I1396" s="27"/>
      <c r="J1396" s="27"/>
      <c r="K1396" s="27" t="n">
        <v>1</v>
      </c>
      <c r="L1396" s="27" t="n">
        <v>1</v>
      </c>
      <c r="M1396" s="27"/>
      <c r="N1396" s="27"/>
      <c r="O1396" s="27"/>
      <c r="P1396" s="27"/>
      <c r="Q1396" s="27" t="n">
        <f aca="false">E1396+G1396+I1396+K1396+M1396+O1396</f>
        <v>2</v>
      </c>
      <c r="R1396" s="27" t="n">
        <f aca="false">F1396+H1396+J1396+L1396+N1396+P1396</f>
        <v>1</v>
      </c>
      <c r="S1396" s="29"/>
      <c r="T1396" s="29"/>
      <c r="U1396" s="29"/>
      <c r="V1396" s="29"/>
      <c r="W1396" s="29"/>
      <c r="X1396" s="30"/>
    </row>
    <row r="1397" customFormat="false" ht="13.2" hidden="false" customHeight="false" outlineLevel="0" collapsed="false">
      <c r="A1397" s="26"/>
      <c r="B1397" s="27" t="s">
        <v>145</v>
      </c>
      <c r="C1397" s="28" t="n">
        <v>1809</v>
      </c>
      <c r="E1397" s="26"/>
      <c r="F1397" s="27" t="n">
        <v>1</v>
      </c>
      <c r="G1397" s="27" t="n">
        <v>1</v>
      </c>
      <c r="H1397" s="27"/>
      <c r="I1397" s="27"/>
      <c r="J1397" s="27"/>
      <c r="K1397" s="27"/>
      <c r="L1397" s="27"/>
      <c r="M1397" s="27"/>
      <c r="N1397" s="27"/>
      <c r="O1397" s="27"/>
      <c r="P1397" s="27"/>
      <c r="Q1397" s="27" t="n">
        <f aca="false">E1397+G1397+I1397+K1397+M1397+O1397</f>
        <v>1</v>
      </c>
      <c r="R1397" s="27" t="n">
        <f aca="false">F1397+H1397+J1397+L1397+N1397+P1397</f>
        <v>1</v>
      </c>
      <c r="S1397" s="29"/>
      <c r="T1397" s="29"/>
      <c r="U1397" s="29"/>
      <c r="V1397" s="29"/>
      <c r="W1397" s="29"/>
      <c r="X1397" s="30"/>
    </row>
    <row r="1398" customFormat="false" ht="13.2" hidden="false" customHeight="false" outlineLevel="0" collapsed="false">
      <c r="A1398" s="26"/>
      <c r="B1398" s="27" t="s">
        <v>146</v>
      </c>
      <c r="C1398" s="28" t="n">
        <v>1808</v>
      </c>
      <c r="E1398" s="26"/>
      <c r="F1398" s="27"/>
      <c r="G1398" s="27"/>
      <c r="H1398" s="27"/>
      <c r="I1398" s="27"/>
      <c r="J1398" s="27"/>
      <c r="K1398" s="27"/>
      <c r="L1398" s="27"/>
      <c r="M1398" s="27"/>
      <c r="N1398" s="27"/>
      <c r="O1398" s="27"/>
      <c r="P1398" s="27"/>
      <c r="Q1398" s="27" t="n">
        <f aca="false">E1398+G1398+I1398+K1398+M1398+O1398</f>
        <v>0</v>
      </c>
      <c r="R1398" s="27" t="n">
        <f aca="false">F1398+H1398+J1398+L1398+N1398+P1398</f>
        <v>0</v>
      </c>
      <c r="S1398" s="29"/>
      <c r="T1398" s="29"/>
      <c r="U1398" s="29"/>
      <c r="V1398" s="29"/>
      <c r="W1398" s="29"/>
      <c r="X1398" s="30"/>
    </row>
    <row r="1399" customFormat="false" ht="13.2" hidden="false" customHeight="false" outlineLevel="0" collapsed="false">
      <c r="A1399" s="26"/>
      <c r="B1399" s="27" t="s">
        <v>147</v>
      </c>
      <c r="C1399" s="28" t="n">
        <v>1807</v>
      </c>
      <c r="E1399" s="26"/>
      <c r="F1399" s="27"/>
      <c r="G1399" s="27"/>
      <c r="H1399" s="27"/>
      <c r="I1399" s="27"/>
      <c r="J1399" s="27"/>
      <c r="K1399" s="27" t="n">
        <v>1</v>
      </c>
      <c r="L1399" s="27"/>
      <c r="M1399" s="27"/>
      <c r="N1399" s="27"/>
      <c r="O1399" s="27"/>
      <c r="P1399" s="27"/>
      <c r="Q1399" s="27" t="n">
        <f aca="false">E1399+G1399+I1399+K1399+M1399+O1399</f>
        <v>1</v>
      </c>
      <c r="R1399" s="27" t="n">
        <f aca="false">F1399+H1399+J1399+L1399+N1399+P1399</f>
        <v>0</v>
      </c>
      <c r="S1399" s="29"/>
      <c r="T1399" s="29"/>
      <c r="U1399" s="29"/>
      <c r="V1399" s="29"/>
      <c r="W1399" s="29"/>
      <c r="X1399" s="30"/>
    </row>
    <row r="1400" customFormat="false" ht="13.2" hidden="false" customHeight="false" outlineLevel="0" collapsed="false">
      <c r="A1400" s="26"/>
      <c r="B1400" s="27" t="s">
        <v>148</v>
      </c>
      <c r="C1400" s="28" t="n">
        <v>1806</v>
      </c>
      <c r="E1400" s="26"/>
      <c r="F1400" s="27"/>
      <c r="G1400" s="27"/>
      <c r="H1400" s="27"/>
      <c r="I1400" s="27"/>
      <c r="J1400" s="27"/>
      <c r="K1400" s="27"/>
      <c r="L1400" s="27"/>
      <c r="M1400" s="27"/>
      <c r="N1400" s="27"/>
      <c r="O1400" s="27"/>
      <c r="P1400" s="27"/>
      <c r="Q1400" s="27" t="n">
        <f aca="false">E1400+G1400+I1400+K1400+M1400+O1400</f>
        <v>0</v>
      </c>
      <c r="R1400" s="27" t="n">
        <f aca="false">F1400+H1400+J1400+L1400+N1400+P1400</f>
        <v>0</v>
      </c>
      <c r="S1400" s="29"/>
      <c r="T1400" s="29"/>
      <c r="U1400" s="29"/>
      <c r="V1400" s="29"/>
      <c r="W1400" s="29"/>
      <c r="X1400" s="30"/>
    </row>
    <row r="1401" customFormat="false" ht="13.2" hidden="false" customHeight="false" outlineLevel="0" collapsed="false">
      <c r="A1401" s="26"/>
      <c r="B1401" s="27" t="s">
        <v>149</v>
      </c>
      <c r="C1401" s="28" t="n">
        <v>1805</v>
      </c>
      <c r="E1401" s="26"/>
      <c r="F1401" s="27"/>
      <c r="G1401" s="27"/>
      <c r="H1401" s="27"/>
      <c r="I1401" s="27"/>
      <c r="J1401" s="27"/>
      <c r="K1401" s="27"/>
      <c r="L1401" s="27" t="n">
        <v>1</v>
      </c>
      <c r="M1401" s="27"/>
      <c r="N1401" s="27"/>
      <c r="O1401" s="27"/>
      <c r="P1401" s="27"/>
      <c r="Q1401" s="27" t="n">
        <f aca="false">E1401+G1401+I1401+K1401+M1401+O1401</f>
        <v>0</v>
      </c>
      <c r="R1401" s="27" t="n">
        <f aca="false">F1401+H1401+J1401+L1401+N1401+P1401</f>
        <v>1</v>
      </c>
      <c r="S1401" s="29"/>
      <c r="T1401" s="29"/>
      <c r="U1401" s="29"/>
      <c r="V1401" s="29"/>
      <c r="W1401" s="29"/>
      <c r="X1401" s="30"/>
    </row>
    <row r="1402" customFormat="false" ht="13.2" hidden="false" customHeight="false" outlineLevel="0" collapsed="false">
      <c r="A1402" s="26"/>
      <c r="B1402" s="27" t="s">
        <v>150</v>
      </c>
      <c r="C1402" s="28" t="n">
        <v>1804</v>
      </c>
      <c r="E1402" s="26"/>
      <c r="F1402" s="27"/>
      <c r="G1402" s="27"/>
      <c r="H1402" s="27"/>
      <c r="I1402" s="27"/>
      <c r="J1402" s="27"/>
      <c r="K1402" s="27"/>
      <c r="L1402" s="27"/>
      <c r="M1402" s="27"/>
      <c r="N1402" s="27"/>
      <c r="O1402" s="27"/>
      <c r="P1402" s="27"/>
      <c r="Q1402" s="27" t="n">
        <f aca="false">E1402+G1402+I1402+K1402+M1402+O1402</f>
        <v>0</v>
      </c>
      <c r="R1402" s="27" t="n">
        <f aca="false">F1402+H1402+J1402+L1402+N1402+P1402</f>
        <v>0</v>
      </c>
      <c r="S1402" s="29"/>
      <c r="T1402" s="29"/>
      <c r="U1402" s="29"/>
      <c r="V1402" s="29"/>
      <c r="W1402" s="29"/>
      <c r="X1402" s="30"/>
    </row>
    <row r="1403" customFormat="false" ht="13.2" hidden="false" customHeight="false" outlineLevel="0" collapsed="false">
      <c r="A1403" s="26"/>
      <c r="B1403" s="27" t="s">
        <v>151</v>
      </c>
      <c r="C1403" s="28" t="n">
        <v>1803</v>
      </c>
      <c r="E1403" s="26"/>
      <c r="F1403" s="27"/>
      <c r="G1403" s="27"/>
      <c r="H1403" s="27"/>
      <c r="I1403" s="27"/>
      <c r="J1403" s="27"/>
      <c r="K1403" s="27"/>
      <c r="L1403" s="27" t="n">
        <v>1</v>
      </c>
      <c r="M1403" s="27"/>
      <c r="N1403" s="27"/>
      <c r="O1403" s="27"/>
      <c r="P1403" s="27"/>
      <c r="Q1403" s="27" t="n">
        <f aca="false">E1403+G1403+I1403+K1403+M1403+O1403</f>
        <v>0</v>
      </c>
      <c r="R1403" s="27" t="n">
        <f aca="false">F1403+H1403+J1403+L1403+N1403+P1403</f>
        <v>1</v>
      </c>
      <c r="S1403" s="29"/>
      <c r="T1403" s="29"/>
      <c r="U1403" s="29"/>
      <c r="V1403" s="29"/>
      <c r="W1403" s="29"/>
      <c r="X1403" s="30"/>
    </row>
    <row r="1404" customFormat="false" ht="13.2" hidden="false" customHeight="false" outlineLevel="0" collapsed="false">
      <c r="A1404" s="26"/>
      <c r="B1404" s="27" t="s">
        <v>152</v>
      </c>
      <c r="C1404" s="28" t="n">
        <v>1802</v>
      </c>
      <c r="E1404" s="26"/>
      <c r="F1404" s="27"/>
      <c r="G1404" s="27"/>
      <c r="H1404" s="27"/>
      <c r="I1404" s="27"/>
      <c r="J1404" s="27"/>
      <c r="K1404" s="27"/>
      <c r="L1404" s="27"/>
      <c r="M1404" s="27"/>
      <c r="N1404" s="27"/>
      <c r="O1404" s="27"/>
      <c r="P1404" s="27"/>
      <c r="Q1404" s="27" t="n">
        <f aca="false">E1404+G1404+I1404+K1404+M1404+O1404</f>
        <v>0</v>
      </c>
      <c r="R1404" s="27" t="n">
        <f aca="false">F1404+H1404+J1404+L1404+N1404+P1404</f>
        <v>0</v>
      </c>
      <c r="S1404" s="29"/>
      <c r="T1404" s="29"/>
      <c r="U1404" s="29"/>
      <c r="V1404" s="29"/>
      <c r="W1404" s="29"/>
      <c r="X1404" s="30"/>
    </row>
    <row r="1405" customFormat="false" ht="13.2" hidden="false" customHeight="false" outlineLevel="0" collapsed="false">
      <c r="A1405" s="26"/>
      <c r="B1405" s="27" t="s">
        <v>153</v>
      </c>
      <c r="C1405" s="28" t="n">
        <v>1801</v>
      </c>
      <c r="E1405" s="26"/>
      <c r="F1405" s="27"/>
      <c r="G1405" s="27"/>
      <c r="H1405" s="27"/>
      <c r="I1405" s="27"/>
      <c r="J1405" s="27"/>
      <c r="K1405" s="27"/>
      <c r="L1405" s="27"/>
      <c r="M1405" s="27"/>
      <c r="N1405" s="27"/>
      <c r="O1405" s="27"/>
      <c r="P1405" s="27"/>
      <c r="Q1405" s="27" t="n">
        <f aca="false">E1405+G1405+I1405+K1405+M1405+O1405</f>
        <v>0</v>
      </c>
      <c r="R1405" s="27" t="n">
        <f aca="false">F1405+H1405+J1405+L1405+N1405+P1405</f>
        <v>0</v>
      </c>
      <c r="S1405" s="29"/>
      <c r="T1405" s="29"/>
      <c r="U1405" s="29"/>
      <c r="V1405" s="29"/>
      <c r="W1405" s="29"/>
      <c r="X1405" s="30"/>
    </row>
    <row r="1406" customFormat="false" ht="13.2" hidden="false" customHeight="false" outlineLevel="0" collapsed="false">
      <c r="A1406" s="26"/>
      <c r="B1406" s="27" t="s">
        <v>154</v>
      </c>
      <c r="C1406" s="28" t="n">
        <v>1800</v>
      </c>
      <c r="E1406" s="26"/>
      <c r="F1406" s="27"/>
      <c r="G1406" s="27"/>
      <c r="H1406" s="27"/>
      <c r="I1406" s="27"/>
      <c r="J1406" s="27"/>
      <c r="K1406" s="27"/>
      <c r="L1406" s="27"/>
      <c r="M1406" s="27"/>
      <c r="N1406" s="27"/>
      <c r="O1406" s="27"/>
      <c r="P1406" s="27"/>
      <c r="Q1406" s="27" t="n">
        <f aca="false">E1406+G1406+I1406+K1406+M1406+O1406</f>
        <v>0</v>
      </c>
      <c r="R1406" s="27" t="n">
        <f aca="false">F1406+H1406+J1406+L1406+N1406+P1406</f>
        <v>0</v>
      </c>
      <c r="S1406" s="29"/>
      <c r="T1406" s="29"/>
      <c r="U1406" s="29"/>
      <c r="V1406" s="29"/>
      <c r="W1406" s="29"/>
      <c r="X1406" s="30"/>
    </row>
    <row r="1407" customFormat="false" ht="13.2" hidden="false" customHeight="false" outlineLevel="0" collapsed="false">
      <c r="A1407" s="26"/>
      <c r="B1407" s="27" t="s">
        <v>155</v>
      </c>
      <c r="C1407" s="28" t="n">
        <v>1799</v>
      </c>
      <c r="E1407" s="26"/>
      <c r="F1407" s="27"/>
      <c r="G1407" s="27"/>
      <c r="H1407" s="27"/>
      <c r="I1407" s="27"/>
      <c r="J1407" s="27"/>
      <c r="K1407" s="27"/>
      <c r="L1407" s="27"/>
      <c r="M1407" s="27"/>
      <c r="N1407" s="27"/>
      <c r="O1407" s="27"/>
      <c r="P1407" s="27"/>
      <c r="Q1407" s="27" t="n">
        <f aca="false">E1407+G1407+I1407+K1407+M1407+O1407</f>
        <v>0</v>
      </c>
      <c r="R1407" s="27" t="n">
        <f aca="false">F1407+H1407+J1407+L1407+N1407+P1407</f>
        <v>0</v>
      </c>
      <c r="S1407" s="29"/>
      <c r="T1407" s="29"/>
      <c r="U1407" s="29"/>
      <c r="V1407" s="29"/>
      <c r="W1407" s="29"/>
      <c r="X1407" s="30"/>
    </row>
    <row r="1408" customFormat="false" ht="13.2" hidden="false" customHeight="false" outlineLevel="0" collapsed="false">
      <c r="A1408" s="26"/>
      <c r="B1408" s="27" t="s">
        <v>156</v>
      </c>
      <c r="C1408" s="28" t="n">
        <v>1798</v>
      </c>
      <c r="E1408" s="26"/>
      <c r="F1408" s="27"/>
      <c r="G1408" s="27"/>
      <c r="H1408" s="27"/>
      <c r="I1408" s="27"/>
      <c r="J1408" s="27"/>
      <c r="K1408" s="27"/>
      <c r="L1408" s="27"/>
      <c r="M1408" s="27"/>
      <c r="N1408" s="27"/>
      <c r="O1408" s="27"/>
      <c r="P1408" s="27"/>
      <c r="Q1408" s="27" t="n">
        <f aca="false">E1408+G1408+I1408+K1408+M1408+O1408</f>
        <v>0</v>
      </c>
      <c r="R1408" s="27" t="n">
        <f aca="false">F1408+H1408+J1408+L1408+N1408+P1408</f>
        <v>0</v>
      </c>
      <c r="S1408" s="29"/>
      <c r="T1408" s="29"/>
      <c r="U1408" s="29"/>
      <c r="V1408" s="29"/>
      <c r="W1408" s="29"/>
      <c r="X1408" s="30"/>
    </row>
    <row r="1409" customFormat="false" ht="13.2" hidden="false" customHeight="false" outlineLevel="0" collapsed="false">
      <c r="A1409" s="26"/>
      <c r="B1409" s="27" t="s">
        <v>157</v>
      </c>
      <c r="C1409" s="28" t="n">
        <v>1797</v>
      </c>
      <c r="E1409" s="26"/>
      <c r="F1409" s="27"/>
      <c r="G1409" s="27"/>
      <c r="H1409" s="27"/>
      <c r="I1409" s="27"/>
      <c r="J1409" s="27"/>
      <c r="K1409" s="27"/>
      <c r="L1409" s="27"/>
      <c r="M1409" s="27"/>
      <c r="N1409" s="27"/>
      <c r="O1409" s="27"/>
      <c r="P1409" s="27"/>
      <c r="Q1409" s="27" t="n">
        <f aca="false">E1409+G1409+I1409+K1409+M1409+O1409</f>
        <v>0</v>
      </c>
      <c r="R1409" s="27" t="n">
        <f aca="false">F1409+H1409+J1409+L1409+N1409+P1409</f>
        <v>0</v>
      </c>
      <c r="S1409" s="29"/>
      <c r="T1409" s="29"/>
      <c r="U1409" s="29"/>
      <c r="V1409" s="29"/>
      <c r="W1409" s="29"/>
      <c r="X1409" s="30"/>
    </row>
    <row r="1410" customFormat="false" ht="13.2" hidden="false" customHeight="false" outlineLevel="0" collapsed="false">
      <c r="A1410" s="26"/>
      <c r="B1410" s="27" t="s">
        <v>158</v>
      </c>
      <c r="C1410" s="28" t="n">
        <v>1796</v>
      </c>
      <c r="E1410" s="26"/>
      <c r="F1410" s="27"/>
      <c r="G1410" s="27"/>
      <c r="H1410" s="27"/>
      <c r="I1410" s="27"/>
      <c r="J1410" s="27"/>
      <c r="K1410" s="27"/>
      <c r="L1410" s="27"/>
      <c r="M1410" s="27"/>
      <c r="N1410" s="27"/>
      <c r="O1410" s="27"/>
      <c r="P1410" s="27"/>
      <c r="Q1410" s="27" t="n">
        <f aca="false">E1410+G1410+I1410+K1410+M1410+O1410</f>
        <v>0</v>
      </c>
      <c r="R1410" s="27" t="n">
        <f aca="false">F1410+H1410+J1410+L1410+N1410+P1410</f>
        <v>0</v>
      </c>
      <c r="S1410" s="29"/>
      <c r="T1410" s="29"/>
      <c r="U1410" s="29"/>
      <c r="V1410" s="29"/>
      <c r="W1410" s="29"/>
      <c r="X1410" s="30"/>
    </row>
    <row r="1411" customFormat="false" ht="13.2" hidden="false" customHeight="false" outlineLevel="0" collapsed="false">
      <c r="A1411" s="26"/>
      <c r="B1411" s="27" t="s">
        <v>159</v>
      </c>
      <c r="C1411" s="28" t="n">
        <v>1795</v>
      </c>
      <c r="E1411" s="26"/>
      <c r="F1411" s="27"/>
      <c r="G1411" s="27"/>
      <c r="H1411" s="27"/>
      <c r="I1411" s="27"/>
      <c r="J1411" s="27"/>
      <c r="K1411" s="27"/>
      <c r="L1411" s="27"/>
      <c r="M1411" s="27"/>
      <c r="N1411" s="27"/>
      <c r="O1411" s="27"/>
      <c r="P1411" s="27"/>
      <c r="Q1411" s="27" t="n">
        <f aca="false">E1411+G1411+I1411+K1411+M1411+O1411</f>
        <v>0</v>
      </c>
      <c r="R1411" s="27" t="n">
        <f aca="false">F1411+H1411+J1411+L1411+N1411+P1411</f>
        <v>0</v>
      </c>
      <c r="S1411" s="29"/>
      <c r="T1411" s="29"/>
      <c r="U1411" s="29"/>
      <c r="V1411" s="29"/>
      <c r="W1411" s="29"/>
      <c r="X1411" s="30"/>
    </row>
    <row r="1412" customFormat="false" ht="13.2" hidden="false" customHeight="false" outlineLevel="0" collapsed="false">
      <c r="A1412" s="26"/>
      <c r="B1412" s="27" t="s">
        <v>160</v>
      </c>
      <c r="C1412" s="28" t="n">
        <v>1794</v>
      </c>
      <c r="E1412" s="26"/>
      <c r="F1412" s="27"/>
      <c r="G1412" s="27"/>
      <c r="H1412" s="27"/>
      <c r="I1412" s="27"/>
      <c r="J1412" s="27"/>
      <c r="K1412" s="27"/>
      <c r="L1412" s="27"/>
      <c r="M1412" s="27"/>
      <c r="N1412" s="27"/>
      <c r="O1412" s="27"/>
      <c r="P1412" s="27"/>
      <c r="Q1412" s="27" t="n">
        <f aca="false">E1412+G1412+I1412+K1412+M1412+O1412</f>
        <v>0</v>
      </c>
      <c r="R1412" s="27" t="n">
        <f aca="false">F1412+H1412+J1412+L1412+N1412+P1412</f>
        <v>0</v>
      </c>
      <c r="S1412" s="29"/>
      <c r="T1412" s="29"/>
      <c r="U1412" s="29"/>
      <c r="V1412" s="29"/>
      <c r="W1412" s="29"/>
      <c r="X1412" s="30"/>
    </row>
    <row r="1413" customFormat="false" ht="13.2" hidden="false" customHeight="false" outlineLevel="0" collapsed="false">
      <c r="A1413" s="26"/>
      <c r="B1413" s="27" t="s">
        <v>161</v>
      </c>
      <c r="C1413" s="28" t="n">
        <v>1793</v>
      </c>
      <c r="E1413" s="26"/>
      <c r="F1413" s="27"/>
      <c r="G1413" s="27"/>
      <c r="H1413" s="27"/>
      <c r="I1413" s="27"/>
      <c r="J1413" s="27"/>
      <c r="K1413" s="27"/>
      <c r="L1413" s="27"/>
      <c r="M1413" s="27"/>
      <c r="N1413" s="27"/>
      <c r="O1413" s="27"/>
      <c r="P1413" s="27"/>
      <c r="Q1413" s="27" t="n">
        <f aca="false">E1413+G1413+I1413+K1413+M1413+O1413</f>
        <v>0</v>
      </c>
      <c r="R1413" s="27" t="n">
        <f aca="false">F1413+H1413+J1413+L1413+N1413+P1413</f>
        <v>0</v>
      </c>
      <c r="S1413" s="29"/>
      <c r="T1413" s="29"/>
      <c r="U1413" s="29"/>
      <c r="V1413" s="29"/>
      <c r="W1413" s="29"/>
      <c r="X1413" s="30"/>
    </row>
    <row r="1414" customFormat="false" ht="13.2" hidden="false" customHeight="false" outlineLevel="0" collapsed="false">
      <c r="A1414" s="26"/>
      <c r="B1414" s="27" t="s">
        <v>162</v>
      </c>
      <c r="C1414" s="28" t="n">
        <v>1792</v>
      </c>
      <c r="E1414" s="26"/>
      <c r="F1414" s="27"/>
      <c r="G1414" s="27"/>
      <c r="H1414" s="27"/>
      <c r="I1414" s="27"/>
      <c r="J1414" s="27"/>
      <c r="K1414" s="27"/>
      <c r="L1414" s="27"/>
      <c r="M1414" s="27"/>
      <c r="N1414" s="27"/>
      <c r="O1414" s="27"/>
      <c r="P1414" s="27"/>
      <c r="Q1414" s="27" t="n">
        <f aca="false">E1414+G1414+I1414+K1414+M1414+O1414</f>
        <v>0</v>
      </c>
      <c r="R1414" s="27" t="n">
        <f aca="false">F1414+H1414+J1414+L1414+N1414+P1414</f>
        <v>0</v>
      </c>
      <c r="S1414" s="29"/>
      <c r="T1414" s="29"/>
      <c r="U1414" s="29"/>
      <c r="V1414" s="29"/>
      <c r="W1414" s="29"/>
      <c r="X1414" s="30"/>
    </row>
    <row r="1415" customFormat="false" ht="13.2" hidden="false" customHeight="false" outlineLevel="0" collapsed="false">
      <c r="A1415" s="26"/>
      <c r="B1415" s="27" t="s">
        <v>163</v>
      </c>
      <c r="C1415" s="28" t="n">
        <v>1791</v>
      </c>
      <c r="E1415" s="26"/>
      <c r="F1415" s="27"/>
      <c r="G1415" s="27"/>
      <c r="H1415" s="27"/>
      <c r="I1415" s="27"/>
      <c r="J1415" s="27"/>
      <c r="K1415" s="27"/>
      <c r="L1415" s="27"/>
      <c r="M1415" s="27"/>
      <c r="N1415" s="27"/>
      <c r="O1415" s="27"/>
      <c r="P1415" s="27"/>
      <c r="Q1415" s="27" t="n">
        <f aca="false">E1415+G1415+I1415+K1415+M1415+O1415</f>
        <v>0</v>
      </c>
      <c r="R1415" s="27" t="n">
        <f aca="false">F1415+H1415+J1415+L1415+N1415+P1415</f>
        <v>0</v>
      </c>
      <c r="S1415" s="29"/>
      <c r="T1415" s="29"/>
      <c r="U1415" s="29"/>
      <c r="V1415" s="29"/>
      <c r="W1415" s="29"/>
      <c r="X1415" s="30"/>
    </row>
    <row r="1416" customFormat="false" ht="13.2" hidden="false" customHeight="false" outlineLevel="0" collapsed="false">
      <c r="A1416" s="26"/>
      <c r="B1416" s="27" t="s">
        <v>164</v>
      </c>
      <c r="C1416" s="28" t="n">
        <v>1790</v>
      </c>
      <c r="E1416" s="26"/>
      <c r="F1416" s="27"/>
      <c r="G1416" s="27"/>
      <c r="H1416" s="27"/>
      <c r="I1416" s="27"/>
      <c r="J1416" s="27"/>
      <c r="K1416" s="27"/>
      <c r="L1416" s="27"/>
      <c r="M1416" s="27"/>
      <c r="N1416" s="27"/>
      <c r="O1416" s="27"/>
      <c r="P1416" s="27"/>
      <c r="Q1416" s="27" t="n">
        <f aca="false">E1416+G1416+I1416+K1416+M1416+O1416</f>
        <v>0</v>
      </c>
      <c r="R1416" s="27" t="n">
        <f aca="false">F1416+H1416+J1416+L1416+N1416+P1416</f>
        <v>0</v>
      </c>
      <c r="S1416" s="29"/>
      <c r="T1416" s="29"/>
      <c r="U1416" s="29"/>
      <c r="V1416" s="29"/>
      <c r="W1416" s="29"/>
      <c r="X1416" s="30"/>
    </row>
    <row r="1417" customFormat="false" ht="13.2" hidden="false" customHeight="false" outlineLevel="0" collapsed="false">
      <c r="A1417" s="26"/>
      <c r="B1417" s="27" t="s">
        <v>165</v>
      </c>
      <c r="C1417" s="28" t="n">
        <v>1789</v>
      </c>
      <c r="E1417" s="26"/>
      <c r="F1417" s="27"/>
      <c r="G1417" s="27"/>
      <c r="H1417" s="27"/>
      <c r="I1417" s="27"/>
      <c r="J1417" s="27"/>
      <c r="K1417" s="27"/>
      <c r="L1417" s="27"/>
      <c r="M1417" s="27"/>
      <c r="N1417" s="27"/>
      <c r="O1417" s="27"/>
      <c r="P1417" s="27"/>
      <c r="Q1417" s="27" t="n">
        <f aca="false">E1417+G1417+I1417+K1417+M1417+O1417</f>
        <v>0</v>
      </c>
      <c r="R1417" s="27" t="n">
        <f aca="false">F1417+H1417+J1417+L1417+N1417+P1417</f>
        <v>0</v>
      </c>
      <c r="S1417" s="29"/>
      <c r="T1417" s="29"/>
      <c r="U1417" s="29"/>
      <c r="V1417" s="29"/>
      <c r="W1417" s="29"/>
      <c r="X1417" s="30"/>
    </row>
    <row r="1418" customFormat="false" ht="13.2" hidden="false" customHeight="false" outlineLevel="0" collapsed="false">
      <c r="A1418" s="26"/>
      <c r="B1418" s="27" t="s">
        <v>166</v>
      </c>
      <c r="C1418" s="28" t="n">
        <v>1788</v>
      </c>
      <c r="E1418" s="26"/>
      <c r="F1418" s="27"/>
      <c r="G1418" s="27"/>
      <c r="H1418" s="27"/>
      <c r="I1418" s="27"/>
      <c r="J1418" s="27"/>
      <c r="K1418" s="27"/>
      <c r="L1418" s="27"/>
      <c r="M1418" s="27"/>
      <c r="N1418" s="27"/>
      <c r="O1418" s="27"/>
      <c r="P1418" s="27"/>
      <c r="Q1418" s="27" t="n">
        <f aca="false">E1418+G1418+I1418+K1418+M1418+O1418</f>
        <v>0</v>
      </c>
      <c r="R1418" s="27" t="n">
        <f aca="false">F1418+H1418+J1418+L1418+N1418+P1418</f>
        <v>0</v>
      </c>
      <c r="S1418" s="29"/>
      <c r="T1418" s="29"/>
      <c r="U1418" s="29"/>
      <c r="V1418" s="29"/>
      <c r="W1418" s="29"/>
      <c r="X1418" s="30"/>
    </row>
    <row r="1419" customFormat="false" ht="13.2" hidden="false" customHeight="false" outlineLevel="0" collapsed="false">
      <c r="A1419" s="26"/>
      <c r="B1419" s="27" t="s">
        <v>167</v>
      </c>
      <c r="C1419" s="28" t="n">
        <v>1787</v>
      </c>
      <c r="E1419" s="26"/>
      <c r="F1419" s="27"/>
      <c r="G1419" s="27"/>
      <c r="H1419" s="27"/>
      <c r="I1419" s="27"/>
      <c r="J1419" s="27"/>
      <c r="K1419" s="27"/>
      <c r="L1419" s="27"/>
      <c r="M1419" s="27"/>
      <c r="N1419" s="27"/>
      <c r="O1419" s="27"/>
      <c r="P1419" s="27"/>
      <c r="Q1419" s="27" t="n">
        <f aca="false">E1419+G1419+I1419+K1419+M1419+O1419</f>
        <v>0</v>
      </c>
      <c r="R1419" s="27" t="n">
        <f aca="false">F1419+H1419+J1419+L1419+N1419+P1419</f>
        <v>0</v>
      </c>
      <c r="S1419" s="29"/>
      <c r="T1419" s="29"/>
      <c r="U1419" s="29"/>
      <c r="V1419" s="29"/>
      <c r="W1419" s="29"/>
      <c r="X1419" s="30"/>
    </row>
    <row r="1420" customFormat="false" ht="13.2" hidden="false" customHeight="false" outlineLevel="0" collapsed="false">
      <c r="A1420" s="26"/>
      <c r="B1420" s="27" t="s">
        <v>43</v>
      </c>
      <c r="C1420" s="28"/>
      <c r="E1420" s="26"/>
      <c r="F1420" s="27"/>
      <c r="G1420" s="27"/>
      <c r="H1420" s="27"/>
      <c r="I1420" s="27"/>
      <c r="J1420" s="27"/>
      <c r="K1420" s="27"/>
      <c r="L1420" s="27"/>
      <c r="M1420" s="27"/>
      <c r="N1420" s="27"/>
      <c r="O1420" s="27"/>
      <c r="P1420" s="27"/>
      <c r="Q1420" s="27" t="n">
        <f aca="false">E1420+G1420+I1420+K1420+M1420+O1420</f>
        <v>0</v>
      </c>
      <c r="R1420" s="27" t="n">
        <f aca="false">F1420+H1420+J1420+L1420+N1420+P1420</f>
        <v>0</v>
      </c>
      <c r="S1420" s="29"/>
      <c r="T1420" s="29"/>
      <c r="U1420" s="29"/>
      <c r="V1420" s="29"/>
      <c r="W1420" s="29"/>
      <c r="X1420" s="30"/>
    </row>
    <row r="1421" s="37" customFormat="true" ht="13.2" hidden="false" customHeight="false" outlineLevel="0" collapsed="false">
      <c r="A1421" s="33"/>
      <c r="B1421" s="31"/>
      <c r="C1421" s="32" t="s">
        <v>8</v>
      </c>
      <c r="D1421" s="31"/>
      <c r="E1421" s="33" t="n">
        <f aca="false">SUM(E1304:E1420)</f>
        <v>387</v>
      </c>
      <c r="F1421" s="31" t="n">
        <f aca="false">SUM(F1304:F1420)</f>
        <v>425</v>
      </c>
      <c r="G1421" s="31" t="n">
        <f aca="false">SUM(G1304:G1420)</f>
        <v>149</v>
      </c>
      <c r="H1421" s="31" t="n">
        <f aca="false">SUM(H1304:H1420)</f>
        <v>151</v>
      </c>
      <c r="I1421" s="31" t="n">
        <f aca="false">SUM(I1304:I1420)</f>
        <v>0</v>
      </c>
      <c r="J1421" s="31" t="n">
        <f aca="false">SUM(J1304:J1420)</f>
        <v>0</v>
      </c>
      <c r="K1421" s="31" t="n">
        <f aca="false">SUM(K1304:K1420)</f>
        <v>26</v>
      </c>
      <c r="L1421" s="31" t="n">
        <f aca="false">SUM(L1304:L1420)</f>
        <v>50</v>
      </c>
      <c r="M1421" s="31" t="n">
        <f aca="false">SUM(M1304:M1420)</f>
        <v>0</v>
      </c>
      <c r="N1421" s="31" t="n">
        <f aca="false">SUM(N1304:N1420)</f>
        <v>0</v>
      </c>
      <c r="O1421" s="31" t="n">
        <f aca="false">SUM(O1304:O1420)</f>
        <v>0</v>
      </c>
      <c r="P1421" s="31" t="n">
        <f aca="false">SUM(P1304:P1420)</f>
        <v>0</v>
      </c>
      <c r="Q1421" s="31" t="n">
        <f aca="false">SUM(Q1304:Q1420)</f>
        <v>562</v>
      </c>
      <c r="R1421" s="31" t="n">
        <f aca="false">SUM(R1304:R1420)</f>
        <v>626</v>
      </c>
      <c r="S1421" s="35"/>
      <c r="T1421" s="35"/>
      <c r="U1421" s="35"/>
      <c r="V1421" s="35"/>
      <c r="W1421" s="35"/>
      <c r="X1421" s="36"/>
    </row>
    <row r="1422" customFormat="false" ht="13.2" hidden="false" customHeight="false" outlineLevel="0" collapsed="false">
      <c r="A1422" s="26"/>
      <c r="B1422" s="27"/>
      <c r="C1422" s="28" t="s">
        <v>59</v>
      </c>
      <c r="E1422" s="26"/>
      <c r="F1422" s="27"/>
      <c r="G1422" s="27"/>
      <c r="H1422" s="27"/>
      <c r="I1422" s="27"/>
      <c r="J1422" s="27"/>
      <c r="K1422" s="27"/>
      <c r="L1422" s="27"/>
      <c r="M1422" s="27"/>
      <c r="N1422" s="27"/>
      <c r="O1422" s="27"/>
      <c r="P1422" s="27"/>
      <c r="Q1422" s="27" t="n">
        <f aca="false">E1422+G1422+I1422+K1422+M1422+O1422</f>
        <v>0</v>
      </c>
      <c r="R1422" s="27" t="n">
        <f aca="false">F1422+H1422+J1422+L1422+N1422+P1422</f>
        <v>0</v>
      </c>
      <c r="S1422" s="29"/>
      <c r="T1422" s="29"/>
      <c r="U1422" s="29"/>
      <c r="V1422" s="29"/>
      <c r="W1422" s="29"/>
      <c r="X1422" s="30" t="n">
        <v>290054</v>
      </c>
    </row>
    <row r="1423" customFormat="false" ht="13.2" hidden="false" customHeight="false" outlineLevel="0" collapsed="false">
      <c r="A1423" s="26"/>
      <c r="B1423" s="27" t="s">
        <v>45</v>
      </c>
      <c r="C1423" s="28" t="s">
        <v>22</v>
      </c>
      <c r="E1423" s="26"/>
      <c r="F1423" s="27"/>
      <c r="G1423" s="27"/>
      <c r="H1423" s="27"/>
      <c r="I1423" s="27"/>
      <c r="J1423" s="27"/>
      <c r="K1423" s="27"/>
      <c r="L1423" s="27"/>
      <c r="M1423" s="27"/>
      <c r="N1423" s="27"/>
      <c r="O1423" s="27"/>
      <c r="P1423" s="27"/>
      <c r="Q1423" s="27" t="n">
        <f aca="false">E1423+G1423+I1423+K1423+M1423+O1423</f>
        <v>0</v>
      </c>
      <c r="R1423" s="27" t="n">
        <f aca="false">F1423+H1423+J1423+L1423+N1423+P1423</f>
        <v>0</v>
      </c>
      <c r="S1423" s="29"/>
      <c r="T1423" s="29"/>
      <c r="U1423" s="29"/>
      <c r="V1423" s="29"/>
      <c r="W1423" s="29"/>
      <c r="X1423" s="30"/>
    </row>
    <row r="1424" customFormat="false" ht="13.2" hidden="false" customHeight="false" outlineLevel="0" collapsed="false">
      <c r="A1424" s="26"/>
      <c r="B1424" s="27" t="s">
        <v>60</v>
      </c>
      <c r="C1424" s="28" t="s">
        <v>23</v>
      </c>
      <c r="E1424" s="26" t="n">
        <v>1</v>
      </c>
      <c r="F1424" s="27" t="n">
        <v>1</v>
      </c>
      <c r="G1424" s="27"/>
      <c r="H1424" s="27"/>
      <c r="I1424" s="27"/>
      <c r="J1424" s="27"/>
      <c r="K1424" s="27"/>
      <c r="L1424" s="27"/>
      <c r="M1424" s="27"/>
      <c r="N1424" s="27"/>
      <c r="O1424" s="27"/>
      <c r="P1424" s="27"/>
      <c r="Q1424" s="27" t="n">
        <f aca="false">E1424+G1424+I1424+K1424+M1424+O1424</f>
        <v>1</v>
      </c>
      <c r="R1424" s="27" t="n">
        <f aca="false">F1424+H1424+J1424+L1424+N1424+P1424</f>
        <v>1</v>
      </c>
      <c r="S1424" s="29"/>
      <c r="T1424" s="29"/>
      <c r="U1424" s="29"/>
      <c r="V1424" s="29"/>
      <c r="W1424" s="29"/>
      <c r="X1424" s="30"/>
    </row>
    <row r="1425" customFormat="false" ht="13.2" hidden="false" customHeight="false" outlineLevel="0" collapsed="false">
      <c r="A1425" s="26"/>
      <c r="B1425" s="27" t="s">
        <v>61</v>
      </c>
      <c r="C1425" s="28" t="s">
        <v>24</v>
      </c>
      <c r="E1425" s="26"/>
      <c r="F1425" s="27"/>
      <c r="G1425" s="27"/>
      <c r="H1425" s="27"/>
      <c r="I1425" s="27"/>
      <c r="J1425" s="27"/>
      <c r="K1425" s="27"/>
      <c r="L1425" s="27"/>
      <c r="M1425" s="27"/>
      <c r="N1425" s="27"/>
      <c r="O1425" s="27"/>
      <c r="P1425" s="27"/>
      <c r="Q1425" s="27" t="n">
        <f aca="false">E1425+G1425+I1425+K1425+M1425+O1425</f>
        <v>0</v>
      </c>
      <c r="R1425" s="27" t="n">
        <f aca="false">F1425+H1425+J1425+L1425+N1425+P1425</f>
        <v>0</v>
      </c>
      <c r="S1425" s="29"/>
      <c r="T1425" s="29"/>
      <c r="U1425" s="29"/>
      <c r="V1425" s="29"/>
      <c r="W1425" s="29"/>
      <c r="X1425" s="30"/>
    </row>
    <row r="1426" customFormat="false" ht="13.2" hidden="false" customHeight="false" outlineLevel="0" collapsed="false">
      <c r="A1426" s="26"/>
      <c r="B1426" s="27" t="s">
        <v>62</v>
      </c>
      <c r="C1426" s="28" t="s">
        <v>25</v>
      </c>
      <c r="E1426" s="26" t="n">
        <v>1</v>
      </c>
      <c r="F1426" s="27"/>
      <c r="G1426" s="27"/>
      <c r="H1426" s="27"/>
      <c r="I1426" s="27"/>
      <c r="J1426" s="27"/>
      <c r="K1426" s="27"/>
      <c r="L1426" s="27"/>
      <c r="M1426" s="27"/>
      <c r="N1426" s="27"/>
      <c r="O1426" s="27"/>
      <c r="P1426" s="27"/>
      <c r="Q1426" s="27" t="n">
        <f aca="false">E1426+G1426+I1426+K1426+M1426+O1426</f>
        <v>1</v>
      </c>
      <c r="R1426" s="27" t="n">
        <f aca="false">F1426+H1426+J1426+L1426+N1426+P1426</f>
        <v>0</v>
      </c>
      <c r="S1426" s="29"/>
      <c r="T1426" s="29"/>
      <c r="U1426" s="29"/>
      <c r="V1426" s="29"/>
      <c r="W1426" s="29"/>
      <c r="X1426" s="30"/>
    </row>
    <row r="1427" customFormat="false" ht="13.2" hidden="false" customHeight="false" outlineLevel="0" collapsed="false">
      <c r="A1427" s="26"/>
      <c r="B1427" s="27" t="s">
        <v>63</v>
      </c>
      <c r="C1427" s="28" t="s">
        <v>26</v>
      </c>
      <c r="E1427" s="26"/>
      <c r="F1427" s="27"/>
      <c r="G1427" s="27"/>
      <c r="H1427" s="27"/>
      <c r="I1427" s="27"/>
      <c r="J1427" s="27"/>
      <c r="K1427" s="27"/>
      <c r="L1427" s="27"/>
      <c r="M1427" s="27"/>
      <c r="N1427" s="27"/>
      <c r="O1427" s="27"/>
      <c r="P1427" s="27"/>
      <c r="Q1427" s="27" t="n">
        <f aca="false">E1427+G1427+I1427+K1427+M1427+O1427</f>
        <v>0</v>
      </c>
      <c r="R1427" s="27" t="n">
        <f aca="false">F1427+H1427+J1427+L1427+N1427+P1427</f>
        <v>0</v>
      </c>
      <c r="S1427" s="29"/>
      <c r="T1427" s="29"/>
      <c r="U1427" s="29"/>
      <c r="V1427" s="29"/>
      <c r="W1427" s="29"/>
      <c r="X1427" s="30"/>
    </row>
    <row r="1428" customFormat="false" ht="13.2" hidden="false" customHeight="false" outlineLevel="0" collapsed="false">
      <c r="A1428" s="26"/>
      <c r="B1428" s="27" t="s">
        <v>64</v>
      </c>
      <c r="C1428" s="28" t="s">
        <v>27</v>
      </c>
      <c r="E1428" s="26" t="n">
        <v>1</v>
      </c>
      <c r="F1428" s="27" t="n">
        <v>1</v>
      </c>
      <c r="G1428" s="27"/>
      <c r="H1428" s="27"/>
      <c r="I1428" s="27"/>
      <c r="J1428" s="27"/>
      <c r="K1428" s="27"/>
      <c r="L1428" s="27"/>
      <c r="M1428" s="27"/>
      <c r="N1428" s="27"/>
      <c r="O1428" s="27"/>
      <c r="P1428" s="27"/>
      <c r="Q1428" s="27" t="n">
        <f aca="false">E1428+G1428+I1428+K1428+M1428+O1428</f>
        <v>1</v>
      </c>
      <c r="R1428" s="27" t="n">
        <f aca="false">F1428+H1428+J1428+L1428+N1428+P1428</f>
        <v>1</v>
      </c>
      <c r="S1428" s="29"/>
      <c r="T1428" s="29"/>
      <c r="U1428" s="29"/>
      <c r="V1428" s="29"/>
      <c r="W1428" s="29"/>
      <c r="X1428" s="30"/>
    </row>
    <row r="1429" customFormat="false" ht="13.2" hidden="false" customHeight="false" outlineLevel="0" collapsed="false">
      <c r="A1429" s="26"/>
      <c r="B1429" s="27" t="s">
        <v>28</v>
      </c>
      <c r="C1429" s="28" t="s">
        <v>29</v>
      </c>
      <c r="E1429" s="26"/>
      <c r="F1429" s="27"/>
      <c r="G1429" s="27"/>
      <c r="H1429" s="27"/>
      <c r="I1429" s="27"/>
      <c r="J1429" s="27"/>
      <c r="K1429" s="27"/>
      <c r="L1429" s="27"/>
      <c r="M1429" s="27"/>
      <c r="N1429" s="27"/>
      <c r="O1429" s="27"/>
      <c r="P1429" s="27"/>
      <c r="Q1429" s="27" t="n">
        <f aca="false">E1429+G1429+I1429+K1429+M1429+O1429</f>
        <v>0</v>
      </c>
      <c r="R1429" s="27" t="n">
        <f aca="false">F1429+H1429+J1429+L1429+N1429+P1429</f>
        <v>0</v>
      </c>
      <c r="S1429" s="29"/>
      <c r="T1429" s="29"/>
      <c r="U1429" s="29"/>
      <c r="V1429" s="29"/>
      <c r="W1429" s="29"/>
      <c r="X1429" s="30"/>
    </row>
    <row r="1430" customFormat="false" ht="13.2" hidden="false" customHeight="false" outlineLevel="0" collapsed="false">
      <c r="A1430" s="26"/>
      <c r="B1430" s="27" t="s">
        <v>30</v>
      </c>
      <c r="C1430" s="28" t="s">
        <v>31</v>
      </c>
      <c r="E1430" s="26"/>
      <c r="F1430" s="27" t="n">
        <v>2</v>
      </c>
      <c r="G1430" s="27"/>
      <c r="H1430" s="27"/>
      <c r="I1430" s="27"/>
      <c r="J1430" s="27"/>
      <c r="K1430" s="27"/>
      <c r="L1430" s="27"/>
      <c r="M1430" s="27"/>
      <c r="N1430" s="27"/>
      <c r="O1430" s="27"/>
      <c r="P1430" s="27"/>
      <c r="Q1430" s="27" t="n">
        <f aca="false">E1430+G1430+I1430+K1430+M1430+O1430</f>
        <v>0</v>
      </c>
      <c r="R1430" s="27" t="n">
        <f aca="false">F1430+H1430+J1430+L1430+N1430+P1430</f>
        <v>2</v>
      </c>
      <c r="S1430" s="29"/>
      <c r="T1430" s="29"/>
      <c r="U1430" s="29"/>
      <c r="V1430" s="29"/>
      <c r="W1430" s="29"/>
      <c r="X1430" s="30"/>
    </row>
    <row r="1431" customFormat="false" ht="13.2" hidden="false" customHeight="false" outlineLevel="0" collapsed="false">
      <c r="A1431" s="26"/>
      <c r="B1431" s="27" t="s">
        <v>32</v>
      </c>
      <c r="C1431" s="28" t="s">
        <v>48</v>
      </c>
      <c r="E1431" s="26"/>
      <c r="F1431" s="27" t="n">
        <v>2</v>
      </c>
      <c r="G1431" s="27"/>
      <c r="H1431" s="27"/>
      <c r="I1431" s="27"/>
      <c r="J1431" s="27"/>
      <c r="K1431" s="27"/>
      <c r="L1431" s="27"/>
      <c r="M1431" s="27"/>
      <c r="N1431" s="27"/>
      <c r="O1431" s="27"/>
      <c r="P1431" s="27"/>
      <c r="Q1431" s="27" t="n">
        <f aca="false">E1431+G1431+I1431+K1431+M1431+O1431</f>
        <v>0</v>
      </c>
      <c r="R1431" s="27" t="n">
        <f aca="false">F1431+H1431+J1431+L1431+N1431+P1431</f>
        <v>2</v>
      </c>
      <c r="S1431" s="29"/>
      <c r="T1431" s="29"/>
      <c r="U1431" s="29"/>
      <c r="V1431" s="29"/>
      <c r="W1431" s="29"/>
      <c r="X1431" s="30"/>
    </row>
    <row r="1432" customFormat="false" ht="13.2" hidden="false" customHeight="false" outlineLevel="0" collapsed="false">
      <c r="A1432" s="26"/>
      <c r="B1432" s="27"/>
      <c r="C1432" s="28" t="s">
        <v>65</v>
      </c>
      <c r="E1432" s="26"/>
      <c r="F1432" s="27"/>
      <c r="G1432" s="27"/>
      <c r="H1432" s="27"/>
      <c r="I1432" s="27"/>
      <c r="J1432" s="27"/>
      <c r="K1432" s="27"/>
      <c r="L1432" s="27"/>
      <c r="M1432" s="27"/>
      <c r="N1432" s="27"/>
      <c r="O1432" s="27"/>
      <c r="P1432" s="27"/>
      <c r="Q1432" s="27" t="n">
        <f aca="false">E1432+G1432+I1432+K1432+M1432+O1432</f>
        <v>0</v>
      </c>
      <c r="R1432" s="27" t="n">
        <f aca="false">F1432+H1432+J1432+L1432+N1432+P1432</f>
        <v>0</v>
      </c>
      <c r="S1432" s="29"/>
      <c r="T1432" s="29"/>
      <c r="U1432" s="29"/>
      <c r="V1432" s="29"/>
      <c r="W1432" s="29"/>
      <c r="X1432" s="30"/>
    </row>
    <row r="1433" customFormat="false" ht="13.2" hidden="false" customHeight="false" outlineLevel="0" collapsed="false">
      <c r="A1433" s="26"/>
      <c r="B1433" s="27" t="s">
        <v>34</v>
      </c>
      <c r="C1433" s="28" t="s">
        <v>50</v>
      </c>
      <c r="E1433" s="26" t="n">
        <v>1</v>
      </c>
      <c r="F1433" s="27" t="n">
        <v>1</v>
      </c>
      <c r="G1433" s="27"/>
      <c r="H1433" s="27"/>
      <c r="I1433" s="27"/>
      <c r="J1433" s="27"/>
      <c r="K1433" s="27"/>
      <c r="L1433" s="27"/>
      <c r="M1433" s="27"/>
      <c r="N1433" s="27"/>
      <c r="O1433" s="27"/>
      <c r="P1433" s="27"/>
      <c r="Q1433" s="27" t="n">
        <f aca="false">E1433+G1433+I1433+K1433+M1433+O1433</f>
        <v>1</v>
      </c>
      <c r="R1433" s="27" t="n">
        <f aca="false">F1433+H1433+J1433+L1433+N1433+P1433</f>
        <v>1</v>
      </c>
      <c r="S1433" s="29"/>
      <c r="T1433" s="29"/>
      <c r="U1433" s="29"/>
      <c r="V1433" s="29"/>
      <c r="W1433" s="29"/>
      <c r="X1433" s="30"/>
    </row>
    <row r="1434" customFormat="false" ht="13.2" hidden="false" customHeight="false" outlineLevel="0" collapsed="false">
      <c r="A1434" s="26"/>
      <c r="B1434" s="27" t="s">
        <v>66</v>
      </c>
      <c r="C1434" s="28" t="s">
        <v>52</v>
      </c>
      <c r="E1434" s="26" t="n">
        <v>3</v>
      </c>
      <c r="F1434" s="27"/>
      <c r="G1434" s="27"/>
      <c r="H1434" s="27"/>
      <c r="I1434" s="27"/>
      <c r="J1434" s="27"/>
      <c r="K1434" s="27"/>
      <c r="L1434" s="27"/>
      <c r="M1434" s="27"/>
      <c r="N1434" s="27"/>
      <c r="O1434" s="27"/>
      <c r="P1434" s="27"/>
      <c r="Q1434" s="27" t="n">
        <f aca="false">E1434+G1434+I1434+K1434+M1434+O1434</f>
        <v>3</v>
      </c>
      <c r="R1434" s="27" t="n">
        <f aca="false">F1434+H1434+J1434+L1434+N1434+P1434</f>
        <v>0</v>
      </c>
      <c r="S1434" s="29"/>
      <c r="T1434" s="29"/>
      <c r="U1434" s="29"/>
      <c r="V1434" s="29"/>
      <c r="W1434" s="29"/>
      <c r="X1434" s="30"/>
    </row>
    <row r="1435" customFormat="false" ht="13.2" hidden="false" customHeight="false" outlineLevel="0" collapsed="false">
      <c r="A1435" s="26"/>
      <c r="B1435" s="27" t="s">
        <v>67</v>
      </c>
      <c r="C1435" s="28" t="s">
        <v>54</v>
      </c>
      <c r="E1435" s="26"/>
      <c r="F1435" s="27" t="n">
        <v>2</v>
      </c>
      <c r="G1435" s="27"/>
      <c r="H1435" s="27"/>
      <c r="I1435" s="27"/>
      <c r="J1435" s="27"/>
      <c r="K1435" s="27"/>
      <c r="L1435" s="27"/>
      <c r="M1435" s="27"/>
      <c r="N1435" s="27"/>
      <c r="O1435" s="27"/>
      <c r="P1435" s="27"/>
      <c r="Q1435" s="27" t="n">
        <f aca="false">E1435+G1435+I1435+K1435+M1435+O1435</f>
        <v>0</v>
      </c>
      <c r="R1435" s="27" t="n">
        <f aca="false">F1435+H1435+J1435+L1435+N1435+P1435</f>
        <v>2</v>
      </c>
      <c r="S1435" s="29"/>
      <c r="T1435" s="29"/>
      <c r="U1435" s="29"/>
      <c r="V1435" s="29"/>
      <c r="W1435" s="29"/>
      <c r="X1435" s="30"/>
    </row>
    <row r="1436" customFormat="false" ht="13.2" hidden="false" customHeight="false" outlineLevel="0" collapsed="false">
      <c r="A1436" s="26"/>
      <c r="B1436" s="27" t="s">
        <v>68</v>
      </c>
      <c r="C1436" s="28" t="s">
        <v>69</v>
      </c>
      <c r="E1436" s="26"/>
      <c r="F1436" s="27" t="n">
        <v>1</v>
      </c>
      <c r="G1436" s="27"/>
      <c r="H1436" s="27"/>
      <c r="I1436" s="27"/>
      <c r="J1436" s="27"/>
      <c r="K1436" s="27"/>
      <c r="L1436" s="27"/>
      <c r="M1436" s="27"/>
      <c r="N1436" s="27"/>
      <c r="O1436" s="27"/>
      <c r="P1436" s="27"/>
      <c r="Q1436" s="27" t="n">
        <f aca="false">E1436+G1436+I1436+K1436+M1436+O1436</f>
        <v>0</v>
      </c>
      <c r="R1436" s="27" t="n">
        <f aca="false">F1436+H1436+J1436+L1436+N1436+P1436</f>
        <v>1</v>
      </c>
      <c r="S1436" s="29"/>
      <c r="T1436" s="29"/>
      <c r="U1436" s="29"/>
      <c r="V1436" s="29"/>
      <c r="W1436" s="29"/>
      <c r="X1436" s="30"/>
    </row>
    <row r="1437" customFormat="false" ht="13.2" hidden="false" customHeight="false" outlineLevel="0" collapsed="false">
      <c r="A1437" s="26"/>
      <c r="B1437" s="27" t="s">
        <v>57</v>
      </c>
      <c r="C1437" s="28" t="n">
        <v>1887</v>
      </c>
      <c r="E1437" s="26" t="n">
        <v>3</v>
      </c>
      <c r="F1437" s="27" t="n">
        <v>1</v>
      </c>
      <c r="G1437" s="27"/>
      <c r="H1437" s="27"/>
      <c r="I1437" s="27"/>
      <c r="J1437" s="27"/>
      <c r="K1437" s="27"/>
      <c r="L1437" s="27"/>
      <c r="M1437" s="27"/>
      <c r="N1437" s="27"/>
      <c r="O1437" s="27"/>
      <c r="P1437" s="27"/>
      <c r="Q1437" s="27" t="n">
        <f aca="false">E1437+G1437+I1437+K1437+M1437+O1437</f>
        <v>3</v>
      </c>
      <c r="R1437" s="27" t="n">
        <f aca="false">F1437+H1437+J1437+L1437+N1437+P1437</f>
        <v>1</v>
      </c>
      <c r="S1437" s="29"/>
      <c r="T1437" s="29"/>
      <c r="U1437" s="29"/>
      <c r="V1437" s="29"/>
      <c r="W1437" s="29"/>
      <c r="X1437" s="30"/>
    </row>
    <row r="1438" customFormat="false" ht="13.2" hidden="false" customHeight="false" outlineLevel="0" collapsed="false">
      <c r="A1438" s="26"/>
      <c r="B1438" s="27" t="s">
        <v>70</v>
      </c>
      <c r="C1438" s="28" t="n">
        <v>1886</v>
      </c>
      <c r="E1438" s="26" t="n">
        <v>1</v>
      </c>
      <c r="F1438" s="27" t="n">
        <v>4</v>
      </c>
      <c r="G1438" s="27"/>
      <c r="H1438" s="27"/>
      <c r="I1438" s="27"/>
      <c r="J1438" s="27"/>
      <c r="K1438" s="27"/>
      <c r="L1438" s="27"/>
      <c r="M1438" s="27"/>
      <c r="N1438" s="27"/>
      <c r="O1438" s="27"/>
      <c r="P1438" s="27"/>
      <c r="Q1438" s="27" t="n">
        <f aca="false">E1438+G1438+I1438+K1438+M1438+O1438</f>
        <v>1</v>
      </c>
      <c r="R1438" s="27" t="n">
        <f aca="false">F1438+H1438+J1438+L1438+N1438+P1438</f>
        <v>4</v>
      </c>
      <c r="S1438" s="29"/>
      <c r="T1438" s="29"/>
      <c r="U1438" s="29"/>
      <c r="V1438" s="29"/>
      <c r="W1438" s="29"/>
      <c r="X1438" s="30"/>
    </row>
    <row r="1439" customFormat="false" ht="13.2" hidden="false" customHeight="false" outlineLevel="0" collapsed="false">
      <c r="A1439" s="26"/>
      <c r="B1439" s="27" t="s">
        <v>71</v>
      </c>
      <c r="C1439" s="28" t="n">
        <v>1885</v>
      </c>
      <c r="E1439" s="26" t="n">
        <v>2</v>
      </c>
      <c r="F1439" s="27" t="n">
        <v>5</v>
      </c>
      <c r="G1439" s="27"/>
      <c r="H1439" s="27"/>
      <c r="I1439" s="27"/>
      <c r="J1439" s="27"/>
      <c r="K1439" s="27"/>
      <c r="L1439" s="27"/>
      <c r="M1439" s="27"/>
      <c r="N1439" s="27"/>
      <c r="O1439" s="27"/>
      <c r="P1439" s="27"/>
      <c r="Q1439" s="27" t="n">
        <f aca="false">E1439+G1439+I1439+K1439+M1439+O1439</f>
        <v>2</v>
      </c>
      <c r="R1439" s="27" t="n">
        <f aca="false">F1439+H1439+J1439+L1439+N1439+P1439</f>
        <v>5</v>
      </c>
      <c r="S1439" s="29"/>
      <c r="T1439" s="29"/>
      <c r="U1439" s="29"/>
      <c r="V1439" s="29"/>
      <c r="W1439" s="29"/>
      <c r="X1439" s="30"/>
    </row>
    <row r="1440" customFormat="false" ht="13.2" hidden="false" customHeight="false" outlineLevel="0" collapsed="false">
      <c r="A1440" s="26"/>
      <c r="B1440" s="27" t="s">
        <v>72</v>
      </c>
      <c r="C1440" s="28" t="n">
        <v>1884</v>
      </c>
      <c r="E1440" s="26" t="n">
        <v>6</v>
      </c>
      <c r="F1440" s="27" t="n">
        <v>9</v>
      </c>
      <c r="G1440" s="27"/>
      <c r="H1440" s="27"/>
      <c r="I1440" s="27"/>
      <c r="J1440" s="27"/>
      <c r="K1440" s="27"/>
      <c r="L1440" s="27"/>
      <c r="M1440" s="27"/>
      <c r="N1440" s="27"/>
      <c r="O1440" s="27"/>
      <c r="P1440" s="27"/>
      <c r="Q1440" s="27" t="n">
        <f aca="false">E1440+G1440+I1440+K1440+M1440+O1440</f>
        <v>6</v>
      </c>
      <c r="R1440" s="27" t="n">
        <f aca="false">F1440+H1440+J1440+L1440+N1440+P1440</f>
        <v>9</v>
      </c>
      <c r="S1440" s="29"/>
      <c r="T1440" s="29"/>
      <c r="U1440" s="29"/>
      <c r="V1440" s="29"/>
      <c r="W1440" s="29"/>
      <c r="X1440" s="30"/>
    </row>
    <row r="1441" customFormat="false" ht="13.2" hidden="false" customHeight="false" outlineLevel="0" collapsed="false">
      <c r="A1441" s="26"/>
      <c r="B1441" s="27" t="s">
        <v>73</v>
      </c>
      <c r="C1441" s="28" t="n">
        <v>1883</v>
      </c>
      <c r="E1441" s="26"/>
      <c r="F1441" s="27" t="n">
        <v>6</v>
      </c>
      <c r="G1441" s="27"/>
      <c r="H1441" s="27"/>
      <c r="I1441" s="27"/>
      <c r="J1441" s="27"/>
      <c r="K1441" s="27"/>
      <c r="L1441" s="27"/>
      <c r="M1441" s="27"/>
      <c r="N1441" s="27"/>
      <c r="O1441" s="27"/>
      <c r="P1441" s="27"/>
      <c r="Q1441" s="27" t="n">
        <f aca="false">E1441+G1441+I1441+K1441+M1441+O1441</f>
        <v>0</v>
      </c>
      <c r="R1441" s="27" t="n">
        <f aca="false">F1441+H1441+J1441+L1441+N1441+P1441</f>
        <v>6</v>
      </c>
      <c r="S1441" s="29"/>
      <c r="T1441" s="29"/>
      <c r="U1441" s="29"/>
      <c r="V1441" s="29"/>
      <c r="W1441" s="29"/>
      <c r="X1441" s="30"/>
    </row>
    <row r="1442" customFormat="false" ht="13.2" hidden="false" customHeight="false" outlineLevel="0" collapsed="false">
      <c r="A1442" s="26"/>
      <c r="B1442" s="27" t="s">
        <v>74</v>
      </c>
      <c r="C1442" s="28" t="n">
        <v>1882</v>
      </c>
      <c r="E1442" s="26" t="n">
        <v>3</v>
      </c>
      <c r="F1442" s="27" t="n">
        <v>8</v>
      </c>
      <c r="G1442" s="27"/>
      <c r="H1442" s="27"/>
      <c r="I1442" s="27"/>
      <c r="J1442" s="27"/>
      <c r="K1442" s="27"/>
      <c r="L1442" s="27"/>
      <c r="M1442" s="27"/>
      <c r="N1442" s="27"/>
      <c r="O1442" s="27"/>
      <c r="P1442" s="27"/>
      <c r="Q1442" s="27" t="n">
        <f aca="false">E1442+G1442+I1442+K1442+M1442+O1442</f>
        <v>3</v>
      </c>
      <c r="R1442" s="27" t="n">
        <f aca="false">F1442+H1442+J1442+L1442+N1442+P1442</f>
        <v>8</v>
      </c>
      <c r="S1442" s="29"/>
      <c r="T1442" s="29"/>
      <c r="U1442" s="29"/>
      <c r="V1442" s="29"/>
      <c r="W1442" s="29"/>
      <c r="X1442" s="30"/>
    </row>
    <row r="1443" customFormat="false" ht="13.2" hidden="false" customHeight="false" outlineLevel="0" collapsed="false">
      <c r="A1443" s="26"/>
      <c r="B1443" s="27" t="s">
        <v>75</v>
      </c>
      <c r="C1443" s="28" t="n">
        <v>1881</v>
      </c>
      <c r="E1443" s="26" t="n">
        <v>9</v>
      </c>
      <c r="F1443" s="27" t="n">
        <v>4</v>
      </c>
      <c r="G1443" s="27"/>
      <c r="H1443" s="27"/>
      <c r="I1443" s="27"/>
      <c r="J1443" s="27"/>
      <c r="K1443" s="27"/>
      <c r="L1443" s="27"/>
      <c r="M1443" s="27"/>
      <c r="N1443" s="27"/>
      <c r="O1443" s="27"/>
      <c r="P1443" s="27"/>
      <c r="Q1443" s="27" t="n">
        <f aca="false">E1443+G1443+I1443+K1443+M1443+O1443</f>
        <v>9</v>
      </c>
      <c r="R1443" s="27" t="n">
        <f aca="false">F1443+H1443+J1443+L1443+N1443+P1443</f>
        <v>4</v>
      </c>
      <c r="S1443" s="29"/>
      <c r="T1443" s="29"/>
      <c r="U1443" s="29"/>
      <c r="V1443" s="29"/>
      <c r="W1443" s="29"/>
      <c r="X1443" s="30"/>
    </row>
    <row r="1444" customFormat="false" ht="13.2" hidden="false" customHeight="false" outlineLevel="0" collapsed="false">
      <c r="A1444" s="26"/>
      <c r="B1444" s="27" t="s">
        <v>76</v>
      </c>
      <c r="C1444" s="28" t="n">
        <v>1880</v>
      </c>
      <c r="E1444" s="26" t="n">
        <v>1</v>
      </c>
      <c r="F1444" s="27" t="n">
        <v>7</v>
      </c>
      <c r="G1444" s="27"/>
      <c r="H1444" s="27"/>
      <c r="I1444" s="27"/>
      <c r="J1444" s="27"/>
      <c r="K1444" s="27"/>
      <c r="L1444" s="27"/>
      <c r="M1444" s="27"/>
      <c r="N1444" s="27"/>
      <c r="O1444" s="27"/>
      <c r="P1444" s="27"/>
      <c r="Q1444" s="27" t="n">
        <f aca="false">E1444+G1444+I1444+K1444+M1444+O1444</f>
        <v>1</v>
      </c>
      <c r="R1444" s="27" t="n">
        <f aca="false">F1444+H1444+J1444+L1444+N1444+P1444</f>
        <v>7</v>
      </c>
      <c r="S1444" s="29"/>
      <c r="T1444" s="29"/>
      <c r="U1444" s="29"/>
      <c r="V1444" s="29"/>
      <c r="W1444" s="29"/>
      <c r="X1444" s="30"/>
    </row>
    <row r="1445" customFormat="false" ht="13.2" hidden="false" customHeight="false" outlineLevel="0" collapsed="false">
      <c r="A1445" s="26"/>
      <c r="B1445" s="27" t="s">
        <v>77</v>
      </c>
      <c r="C1445" s="28" t="n">
        <v>1879</v>
      </c>
      <c r="E1445" s="26" t="n">
        <v>8</v>
      </c>
      <c r="F1445" s="27" t="n">
        <v>4</v>
      </c>
      <c r="G1445" s="27"/>
      <c r="H1445" s="27"/>
      <c r="I1445" s="27"/>
      <c r="J1445" s="27"/>
      <c r="K1445" s="27"/>
      <c r="L1445" s="27"/>
      <c r="M1445" s="27"/>
      <c r="N1445" s="27"/>
      <c r="O1445" s="27"/>
      <c r="P1445" s="27"/>
      <c r="Q1445" s="27" t="n">
        <f aca="false">E1445+G1445+I1445+K1445+M1445+O1445</f>
        <v>8</v>
      </c>
      <c r="R1445" s="27" t="n">
        <f aca="false">F1445+H1445+J1445+L1445+N1445+P1445</f>
        <v>4</v>
      </c>
      <c r="S1445" s="29"/>
      <c r="T1445" s="29"/>
      <c r="U1445" s="29"/>
      <c r="V1445" s="29"/>
      <c r="W1445" s="29"/>
      <c r="X1445" s="30"/>
    </row>
    <row r="1446" customFormat="false" ht="13.2" hidden="false" customHeight="false" outlineLevel="0" collapsed="false">
      <c r="A1446" s="26"/>
      <c r="B1446" s="27" t="s">
        <v>78</v>
      </c>
      <c r="C1446" s="28" t="n">
        <v>1878</v>
      </c>
      <c r="E1446" s="26" t="n">
        <v>7</v>
      </c>
      <c r="F1446" s="27" t="n">
        <v>2</v>
      </c>
      <c r="G1446" s="27"/>
      <c r="H1446" s="27"/>
      <c r="I1446" s="27"/>
      <c r="J1446" s="27"/>
      <c r="K1446" s="27"/>
      <c r="L1446" s="27"/>
      <c r="M1446" s="27"/>
      <c r="N1446" s="27"/>
      <c r="O1446" s="27"/>
      <c r="P1446" s="27"/>
      <c r="Q1446" s="27" t="n">
        <f aca="false">E1446+G1446+I1446+K1446+M1446+O1446</f>
        <v>7</v>
      </c>
      <c r="R1446" s="27" t="n">
        <f aca="false">F1446+H1446+J1446+L1446+N1446+P1446</f>
        <v>2</v>
      </c>
      <c r="S1446" s="29"/>
      <c r="T1446" s="29"/>
      <c r="U1446" s="29"/>
      <c r="V1446" s="29"/>
      <c r="W1446" s="29"/>
      <c r="X1446" s="30"/>
    </row>
    <row r="1447" customFormat="false" ht="13.2" hidden="false" customHeight="false" outlineLevel="0" collapsed="false">
      <c r="A1447" s="26"/>
      <c r="B1447" s="27" t="s">
        <v>79</v>
      </c>
      <c r="C1447" s="28" t="n">
        <v>1877</v>
      </c>
      <c r="E1447" s="26" t="n">
        <v>5</v>
      </c>
      <c r="F1447" s="27" t="n">
        <v>4</v>
      </c>
      <c r="G1447" s="27"/>
      <c r="H1447" s="27"/>
      <c r="I1447" s="27"/>
      <c r="J1447" s="27"/>
      <c r="K1447" s="27"/>
      <c r="L1447" s="27"/>
      <c r="M1447" s="27"/>
      <c r="N1447" s="27"/>
      <c r="O1447" s="27"/>
      <c r="P1447" s="27"/>
      <c r="Q1447" s="27" t="n">
        <f aca="false">E1447+G1447+I1447+K1447+M1447+O1447</f>
        <v>5</v>
      </c>
      <c r="R1447" s="27" t="n">
        <f aca="false">F1447+H1447+J1447+L1447+N1447+P1447</f>
        <v>4</v>
      </c>
      <c r="S1447" s="29"/>
      <c r="T1447" s="29"/>
      <c r="U1447" s="29"/>
      <c r="V1447" s="29"/>
      <c r="W1447" s="29"/>
      <c r="X1447" s="30"/>
    </row>
    <row r="1448" customFormat="false" ht="13.2" hidden="false" customHeight="false" outlineLevel="0" collapsed="false">
      <c r="A1448" s="26"/>
      <c r="B1448" s="27" t="s">
        <v>80</v>
      </c>
      <c r="C1448" s="28" t="n">
        <v>1876</v>
      </c>
      <c r="E1448" s="26" t="n">
        <v>1</v>
      </c>
      <c r="F1448" s="27" t="n">
        <v>2</v>
      </c>
      <c r="G1448" s="27"/>
      <c r="H1448" s="27"/>
      <c r="I1448" s="27"/>
      <c r="J1448" s="27"/>
      <c r="K1448" s="27"/>
      <c r="L1448" s="27"/>
      <c r="M1448" s="27"/>
      <c r="N1448" s="27"/>
      <c r="O1448" s="27"/>
      <c r="P1448" s="27"/>
      <c r="Q1448" s="27" t="n">
        <f aca="false">E1448+G1448+I1448+K1448+M1448+O1448</f>
        <v>1</v>
      </c>
      <c r="R1448" s="27" t="n">
        <f aca="false">F1448+H1448+J1448+L1448+N1448+P1448</f>
        <v>2</v>
      </c>
      <c r="S1448" s="29"/>
      <c r="T1448" s="29"/>
      <c r="U1448" s="29"/>
      <c r="V1448" s="29"/>
      <c r="W1448" s="29"/>
      <c r="X1448" s="30"/>
    </row>
    <row r="1449" customFormat="false" ht="13.2" hidden="false" customHeight="false" outlineLevel="0" collapsed="false">
      <c r="A1449" s="26"/>
      <c r="B1449" s="27" t="s">
        <v>81</v>
      </c>
      <c r="C1449" s="28" t="n">
        <v>1875</v>
      </c>
      <c r="E1449" s="26" t="n">
        <v>5</v>
      </c>
      <c r="F1449" s="27" t="n">
        <v>3</v>
      </c>
      <c r="G1449" s="27"/>
      <c r="H1449" s="27"/>
      <c r="I1449" s="27"/>
      <c r="J1449" s="27"/>
      <c r="K1449" s="27"/>
      <c r="L1449" s="27"/>
      <c r="M1449" s="27"/>
      <c r="N1449" s="27"/>
      <c r="O1449" s="27"/>
      <c r="P1449" s="27"/>
      <c r="Q1449" s="27" t="n">
        <f aca="false">E1449+G1449+I1449+K1449+M1449+O1449</f>
        <v>5</v>
      </c>
      <c r="R1449" s="27" t="n">
        <f aca="false">F1449+H1449+J1449+L1449+N1449+P1449</f>
        <v>3</v>
      </c>
      <c r="S1449" s="29"/>
      <c r="T1449" s="29"/>
      <c r="U1449" s="29"/>
      <c r="V1449" s="29"/>
      <c r="W1449" s="29"/>
      <c r="X1449" s="30"/>
    </row>
    <row r="1450" customFormat="false" ht="13.2" hidden="false" customHeight="false" outlineLevel="0" collapsed="false">
      <c r="A1450" s="26"/>
      <c r="B1450" s="27" t="s">
        <v>82</v>
      </c>
      <c r="C1450" s="28" t="n">
        <v>1874</v>
      </c>
      <c r="E1450" s="26" t="n">
        <v>5</v>
      </c>
      <c r="F1450" s="27" t="n">
        <v>8</v>
      </c>
      <c r="G1450" s="27"/>
      <c r="H1450" s="27"/>
      <c r="I1450" s="27"/>
      <c r="J1450" s="27"/>
      <c r="K1450" s="27"/>
      <c r="L1450" s="27"/>
      <c r="M1450" s="27"/>
      <c r="N1450" s="27"/>
      <c r="O1450" s="27"/>
      <c r="P1450" s="27"/>
      <c r="Q1450" s="27" t="n">
        <f aca="false">E1450+G1450+I1450+K1450+M1450+O1450</f>
        <v>5</v>
      </c>
      <c r="R1450" s="27" t="n">
        <f aca="false">F1450+H1450+J1450+L1450+N1450+P1450</f>
        <v>8</v>
      </c>
      <c r="S1450" s="29"/>
      <c r="T1450" s="29"/>
      <c r="U1450" s="29"/>
      <c r="V1450" s="29"/>
      <c r="W1450" s="29"/>
      <c r="X1450" s="30"/>
    </row>
    <row r="1451" customFormat="false" ht="13.2" hidden="false" customHeight="false" outlineLevel="0" collapsed="false">
      <c r="A1451" s="26"/>
      <c r="B1451" s="27" t="s">
        <v>83</v>
      </c>
      <c r="C1451" s="28" t="n">
        <v>1873</v>
      </c>
      <c r="E1451" s="26" t="n">
        <v>4</v>
      </c>
      <c r="F1451" s="27" t="n">
        <v>4</v>
      </c>
      <c r="G1451" s="27"/>
      <c r="H1451" s="27"/>
      <c r="I1451" s="27"/>
      <c r="J1451" s="27"/>
      <c r="K1451" s="27"/>
      <c r="L1451" s="27"/>
      <c r="M1451" s="27"/>
      <c r="N1451" s="27"/>
      <c r="O1451" s="27"/>
      <c r="P1451" s="27"/>
      <c r="Q1451" s="27" t="n">
        <f aca="false">E1451+G1451+I1451+K1451+M1451+O1451</f>
        <v>4</v>
      </c>
      <c r="R1451" s="27" t="n">
        <f aca="false">F1451+H1451+J1451+L1451+N1451+P1451</f>
        <v>4</v>
      </c>
      <c r="S1451" s="29"/>
      <c r="T1451" s="29"/>
      <c r="U1451" s="29"/>
      <c r="V1451" s="29"/>
      <c r="W1451" s="29"/>
      <c r="X1451" s="30"/>
    </row>
    <row r="1452" customFormat="false" ht="13.2" hidden="false" customHeight="false" outlineLevel="0" collapsed="false">
      <c r="A1452" s="26"/>
      <c r="B1452" s="27" t="s">
        <v>84</v>
      </c>
      <c r="C1452" s="28" t="n">
        <v>1872</v>
      </c>
      <c r="E1452" s="26" t="n">
        <v>4</v>
      </c>
      <c r="F1452" s="27" t="n">
        <v>3</v>
      </c>
      <c r="G1452" s="27"/>
      <c r="H1452" s="27"/>
      <c r="I1452" s="27"/>
      <c r="J1452" s="27"/>
      <c r="K1452" s="27"/>
      <c r="L1452" s="27"/>
      <c r="M1452" s="27"/>
      <c r="N1452" s="27"/>
      <c r="O1452" s="27"/>
      <c r="P1452" s="27"/>
      <c r="Q1452" s="27" t="n">
        <f aca="false">E1452+G1452+I1452+K1452+M1452+O1452</f>
        <v>4</v>
      </c>
      <c r="R1452" s="27" t="n">
        <f aca="false">F1452+H1452+J1452+L1452+N1452+P1452</f>
        <v>3</v>
      </c>
      <c r="S1452" s="29"/>
      <c r="T1452" s="29"/>
      <c r="U1452" s="29"/>
      <c r="V1452" s="29"/>
      <c r="W1452" s="29"/>
      <c r="X1452" s="30"/>
    </row>
    <row r="1453" customFormat="false" ht="13.2" hidden="false" customHeight="false" outlineLevel="0" collapsed="false">
      <c r="A1453" s="26"/>
      <c r="B1453" s="27" t="s">
        <v>85</v>
      </c>
      <c r="C1453" s="28" t="n">
        <v>1871</v>
      </c>
      <c r="E1453" s="26" t="n">
        <v>2</v>
      </c>
      <c r="F1453" s="27" t="n">
        <v>4</v>
      </c>
      <c r="G1453" s="27"/>
      <c r="H1453" s="27"/>
      <c r="I1453" s="27"/>
      <c r="J1453" s="27"/>
      <c r="K1453" s="27"/>
      <c r="L1453" s="27"/>
      <c r="M1453" s="27"/>
      <c r="N1453" s="27"/>
      <c r="O1453" s="27"/>
      <c r="P1453" s="27"/>
      <c r="Q1453" s="27" t="n">
        <f aca="false">E1453+G1453+I1453+K1453+M1453+O1453</f>
        <v>2</v>
      </c>
      <c r="R1453" s="27" t="n">
        <f aca="false">F1453+H1453+J1453+L1453+N1453+P1453</f>
        <v>4</v>
      </c>
      <c r="S1453" s="29"/>
      <c r="T1453" s="29"/>
      <c r="U1453" s="29"/>
      <c r="V1453" s="29"/>
      <c r="W1453" s="29"/>
      <c r="X1453" s="30"/>
    </row>
    <row r="1454" customFormat="false" ht="13.2" hidden="false" customHeight="false" outlineLevel="0" collapsed="false">
      <c r="A1454" s="26"/>
      <c r="B1454" s="27" t="s">
        <v>86</v>
      </c>
      <c r="C1454" s="28" t="n">
        <v>1870</v>
      </c>
      <c r="E1454" s="26" t="n">
        <v>5</v>
      </c>
      <c r="F1454" s="27" t="n">
        <v>2</v>
      </c>
      <c r="G1454" s="27"/>
      <c r="H1454" s="27"/>
      <c r="I1454" s="27"/>
      <c r="J1454" s="27"/>
      <c r="K1454" s="27"/>
      <c r="L1454" s="27"/>
      <c r="M1454" s="27"/>
      <c r="N1454" s="27"/>
      <c r="O1454" s="27"/>
      <c r="P1454" s="27"/>
      <c r="Q1454" s="27" t="n">
        <f aca="false">E1454+G1454+I1454+K1454+M1454+O1454</f>
        <v>5</v>
      </c>
      <c r="R1454" s="27" t="n">
        <f aca="false">F1454+H1454+J1454+L1454+N1454+P1454</f>
        <v>2</v>
      </c>
      <c r="S1454" s="29"/>
      <c r="T1454" s="29"/>
      <c r="U1454" s="29"/>
      <c r="V1454" s="29"/>
      <c r="W1454" s="29"/>
      <c r="X1454" s="30"/>
    </row>
    <row r="1455" customFormat="false" ht="13.2" hidden="false" customHeight="false" outlineLevel="0" collapsed="false">
      <c r="A1455" s="26"/>
      <c r="B1455" s="27" t="s">
        <v>87</v>
      </c>
      <c r="C1455" s="28" t="n">
        <v>1869</v>
      </c>
      <c r="E1455" s="26" t="n">
        <v>5</v>
      </c>
      <c r="F1455" s="27" t="n">
        <v>4</v>
      </c>
      <c r="G1455" s="27"/>
      <c r="H1455" s="27"/>
      <c r="I1455" s="27"/>
      <c r="J1455" s="27"/>
      <c r="K1455" s="27"/>
      <c r="L1455" s="27"/>
      <c r="M1455" s="27"/>
      <c r="N1455" s="27"/>
      <c r="O1455" s="27"/>
      <c r="P1455" s="27"/>
      <c r="Q1455" s="27" t="n">
        <f aca="false">E1455+G1455+I1455+K1455+M1455+O1455</f>
        <v>5</v>
      </c>
      <c r="R1455" s="27" t="n">
        <f aca="false">F1455+H1455+J1455+L1455+N1455+P1455</f>
        <v>4</v>
      </c>
      <c r="S1455" s="29"/>
      <c r="T1455" s="29"/>
      <c r="U1455" s="29"/>
      <c r="V1455" s="29"/>
      <c r="W1455" s="29"/>
      <c r="X1455" s="30"/>
    </row>
    <row r="1456" customFormat="false" ht="13.2" hidden="false" customHeight="false" outlineLevel="0" collapsed="false">
      <c r="A1456" s="26"/>
      <c r="B1456" s="27" t="s">
        <v>88</v>
      </c>
      <c r="C1456" s="28" t="n">
        <v>1868</v>
      </c>
      <c r="E1456" s="26" t="n">
        <v>1</v>
      </c>
      <c r="F1456" s="27" t="n">
        <v>4</v>
      </c>
      <c r="G1456" s="27"/>
      <c r="H1456" s="27" t="n">
        <v>1</v>
      </c>
      <c r="I1456" s="27"/>
      <c r="J1456" s="27"/>
      <c r="K1456" s="27"/>
      <c r="L1456" s="27"/>
      <c r="M1456" s="27"/>
      <c r="N1456" s="27"/>
      <c r="O1456" s="27"/>
      <c r="P1456" s="27"/>
      <c r="Q1456" s="27" t="n">
        <f aca="false">E1456+G1456+I1456+K1456+M1456+O1456</f>
        <v>1</v>
      </c>
      <c r="R1456" s="27" t="n">
        <f aca="false">F1456+H1456+J1456+L1456+N1456+P1456</f>
        <v>5</v>
      </c>
      <c r="S1456" s="29"/>
      <c r="T1456" s="29"/>
      <c r="U1456" s="29"/>
      <c r="V1456" s="29"/>
      <c r="W1456" s="29"/>
      <c r="X1456" s="30"/>
    </row>
    <row r="1457" customFormat="false" ht="13.2" hidden="false" customHeight="false" outlineLevel="0" collapsed="false">
      <c r="A1457" s="26"/>
      <c r="B1457" s="27" t="s">
        <v>89</v>
      </c>
      <c r="C1457" s="28" t="n">
        <v>1867</v>
      </c>
      <c r="E1457" s="26" t="n">
        <v>1</v>
      </c>
      <c r="F1457" s="27" t="n">
        <v>2</v>
      </c>
      <c r="G1457" s="27"/>
      <c r="H1457" s="27" t="n">
        <v>1</v>
      </c>
      <c r="I1457" s="27"/>
      <c r="J1457" s="27"/>
      <c r="K1457" s="27"/>
      <c r="L1457" s="27"/>
      <c r="M1457" s="27"/>
      <c r="N1457" s="27"/>
      <c r="O1457" s="27"/>
      <c r="P1457" s="27"/>
      <c r="Q1457" s="27" t="n">
        <f aca="false">E1457+G1457+I1457+K1457+M1457+O1457</f>
        <v>1</v>
      </c>
      <c r="R1457" s="27" t="n">
        <f aca="false">F1457+H1457+J1457+L1457+N1457+P1457</f>
        <v>3</v>
      </c>
      <c r="S1457" s="29"/>
      <c r="T1457" s="29"/>
      <c r="U1457" s="29"/>
      <c r="V1457" s="29"/>
      <c r="W1457" s="29"/>
      <c r="X1457" s="30"/>
    </row>
    <row r="1458" customFormat="false" ht="13.2" hidden="false" customHeight="false" outlineLevel="0" collapsed="false">
      <c r="A1458" s="26"/>
      <c r="B1458" s="27" t="s">
        <v>90</v>
      </c>
      <c r="C1458" s="28" t="n">
        <v>1866</v>
      </c>
      <c r="E1458" s="26" t="n">
        <v>3</v>
      </c>
      <c r="F1458" s="27" t="n">
        <v>1</v>
      </c>
      <c r="G1458" s="27"/>
      <c r="H1458" s="27"/>
      <c r="I1458" s="27"/>
      <c r="J1458" s="27"/>
      <c r="K1458" s="27"/>
      <c r="L1458" s="27"/>
      <c r="M1458" s="27"/>
      <c r="N1458" s="27"/>
      <c r="O1458" s="27"/>
      <c r="P1458" s="27"/>
      <c r="Q1458" s="27" t="n">
        <f aca="false">E1458+G1458+I1458+K1458+M1458+O1458</f>
        <v>3</v>
      </c>
      <c r="R1458" s="27" t="n">
        <f aca="false">F1458+H1458+J1458+L1458+N1458+P1458</f>
        <v>1</v>
      </c>
      <c r="S1458" s="29"/>
      <c r="T1458" s="29"/>
      <c r="U1458" s="29"/>
      <c r="V1458" s="29"/>
      <c r="W1458" s="29"/>
      <c r="X1458" s="30"/>
    </row>
    <row r="1459" customFormat="false" ht="13.2" hidden="false" customHeight="false" outlineLevel="0" collapsed="false">
      <c r="A1459" s="26"/>
      <c r="B1459" s="27" t="s">
        <v>91</v>
      </c>
      <c r="C1459" s="28" t="n">
        <v>1865</v>
      </c>
      <c r="E1459" s="26" t="n">
        <v>3</v>
      </c>
      <c r="F1459" s="27" t="n">
        <v>2</v>
      </c>
      <c r="G1459" s="27"/>
      <c r="H1459" s="27"/>
      <c r="I1459" s="27"/>
      <c r="J1459" s="27"/>
      <c r="K1459" s="27"/>
      <c r="L1459" s="27"/>
      <c r="M1459" s="27"/>
      <c r="N1459" s="27"/>
      <c r="O1459" s="27"/>
      <c r="P1459" s="27"/>
      <c r="Q1459" s="27" t="n">
        <f aca="false">E1459+G1459+I1459+K1459+M1459+O1459</f>
        <v>3</v>
      </c>
      <c r="R1459" s="27" t="n">
        <f aca="false">F1459+H1459+J1459+L1459+N1459+P1459</f>
        <v>2</v>
      </c>
      <c r="S1459" s="29"/>
      <c r="T1459" s="29"/>
      <c r="U1459" s="29"/>
      <c r="V1459" s="29"/>
      <c r="W1459" s="29"/>
      <c r="X1459" s="30"/>
    </row>
    <row r="1460" customFormat="false" ht="13.2" hidden="false" customHeight="false" outlineLevel="0" collapsed="false">
      <c r="A1460" s="26"/>
      <c r="B1460" s="27" t="s">
        <v>92</v>
      </c>
      <c r="C1460" s="28" t="n">
        <v>1864</v>
      </c>
      <c r="E1460" s="26" t="n">
        <v>3</v>
      </c>
      <c r="F1460" s="27" t="n">
        <v>4</v>
      </c>
      <c r="G1460" s="27"/>
      <c r="H1460" s="27"/>
      <c r="I1460" s="27"/>
      <c r="J1460" s="27"/>
      <c r="K1460" s="27"/>
      <c r="L1460" s="27"/>
      <c r="M1460" s="27"/>
      <c r="N1460" s="27"/>
      <c r="O1460" s="27"/>
      <c r="P1460" s="27"/>
      <c r="Q1460" s="27" t="n">
        <f aca="false">E1460+G1460+I1460+K1460+M1460+O1460</f>
        <v>3</v>
      </c>
      <c r="R1460" s="27" t="n">
        <f aca="false">F1460+H1460+J1460+L1460+N1460+P1460</f>
        <v>4</v>
      </c>
      <c r="S1460" s="29"/>
      <c r="T1460" s="29"/>
      <c r="U1460" s="29"/>
      <c r="V1460" s="29"/>
      <c r="W1460" s="29"/>
      <c r="X1460" s="30"/>
    </row>
    <row r="1461" customFormat="false" ht="13.2" hidden="false" customHeight="false" outlineLevel="0" collapsed="false">
      <c r="A1461" s="26"/>
      <c r="B1461" s="27" t="s">
        <v>93</v>
      </c>
      <c r="C1461" s="28" t="n">
        <v>1863</v>
      </c>
      <c r="E1461" s="26" t="n">
        <v>2</v>
      </c>
      <c r="F1461" s="27" t="n">
        <v>4</v>
      </c>
      <c r="G1461" s="27" t="n">
        <v>1</v>
      </c>
      <c r="H1461" s="27"/>
      <c r="I1461" s="27"/>
      <c r="J1461" s="27"/>
      <c r="K1461" s="27"/>
      <c r="L1461" s="27"/>
      <c r="M1461" s="27"/>
      <c r="N1461" s="27"/>
      <c r="O1461" s="27"/>
      <c r="P1461" s="27"/>
      <c r="Q1461" s="27" t="n">
        <f aca="false">E1461+G1461+I1461+K1461+M1461+O1461</f>
        <v>3</v>
      </c>
      <c r="R1461" s="27" t="n">
        <f aca="false">F1461+H1461+J1461+L1461+N1461+P1461</f>
        <v>4</v>
      </c>
      <c r="S1461" s="29"/>
      <c r="T1461" s="29"/>
      <c r="U1461" s="29"/>
      <c r="V1461" s="29"/>
      <c r="W1461" s="29"/>
      <c r="X1461" s="30"/>
    </row>
    <row r="1462" customFormat="false" ht="13.2" hidden="false" customHeight="false" outlineLevel="0" collapsed="false">
      <c r="A1462" s="26"/>
      <c r="B1462" s="27" t="s">
        <v>94</v>
      </c>
      <c r="C1462" s="28" t="n">
        <v>1862</v>
      </c>
      <c r="E1462" s="26" t="n">
        <v>3</v>
      </c>
      <c r="F1462" s="27"/>
      <c r="G1462" s="27"/>
      <c r="H1462" s="27" t="n">
        <v>1</v>
      </c>
      <c r="I1462" s="27"/>
      <c r="J1462" s="27"/>
      <c r="K1462" s="27"/>
      <c r="L1462" s="27"/>
      <c r="M1462" s="27"/>
      <c r="N1462" s="27"/>
      <c r="O1462" s="27"/>
      <c r="P1462" s="27"/>
      <c r="Q1462" s="27" t="n">
        <f aca="false">E1462+G1462+I1462+K1462+M1462+O1462</f>
        <v>3</v>
      </c>
      <c r="R1462" s="27" t="n">
        <f aca="false">F1462+H1462+J1462+L1462+N1462+P1462</f>
        <v>1</v>
      </c>
      <c r="S1462" s="29"/>
      <c r="T1462" s="29"/>
      <c r="U1462" s="29"/>
      <c r="V1462" s="29"/>
      <c r="W1462" s="29"/>
      <c r="X1462" s="30"/>
    </row>
    <row r="1463" customFormat="false" ht="13.2" hidden="false" customHeight="false" outlineLevel="0" collapsed="false">
      <c r="A1463" s="26"/>
      <c r="B1463" s="27" t="s">
        <v>58</v>
      </c>
      <c r="C1463" s="28" t="n">
        <v>1861</v>
      </c>
      <c r="E1463" s="26"/>
      <c r="F1463" s="27" t="n">
        <v>2</v>
      </c>
      <c r="G1463" s="27"/>
      <c r="H1463" s="27"/>
      <c r="I1463" s="27"/>
      <c r="J1463" s="27"/>
      <c r="K1463" s="27"/>
      <c r="L1463" s="27"/>
      <c r="M1463" s="27"/>
      <c r="N1463" s="27"/>
      <c r="O1463" s="27"/>
      <c r="P1463" s="27"/>
      <c r="Q1463" s="27" t="n">
        <f aca="false">E1463+G1463+I1463+K1463+M1463+O1463</f>
        <v>0</v>
      </c>
      <c r="R1463" s="27" t="n">
        <f aca="false">F1463+H1463+J1463+L1463+N1463+P1463</f>
        <v>2</v>
      </c>
      <c r="S1463" s="29"/>
      <c r="T1463" s="29"/>
      <c r="U1463" s="29"/>
      <c r="V1463" s="29"/>
      <c r="W1463" s="29"/>
      <c r="X1463" s="30"/>
    </row>
    <row r="1464" customFormat="false" ht="13.2" hidden="false" customHeight="false" outlineLevel="0" collapsed="false">
      <c r="A1464" s="26"/>
      <c r="B1464" s="27" t="s">
        <v>95</v>
      </c>
      <c r="C1464" s="28" t="n">
        <v>1860</v>
      </c>
      <c r="E1464" s="26" t="n">
        <v>5</v>
      </c>
      <c r="F1464" s="27" t="n">
        <v>1</v>
      </c>
      <c r="G1464" s="27"/>
      <c r="H1464" s="27" t="n">
        <v>1</v>
      </c>
      <c r="I1464" s="27"/>
      <c r="J1464" s="27"/>
      <c r="K1464" s="27"/>
      <c r="L1464" s="27"/>
      <c r="M1464" s="27"/>
      <c r="N1464" s="27"/>
      <c r="O1464" s="27"/>
      <c r="P1464" s="27"/>
      <c r="Q1464" s="27" t="n">
        <f aca="false">E1464+G1464+I1464+K1464+M1464+O1464</f>
        <v>5</v>
      </c>
      <c r="R1464" s="27" t="n">
        <f aca="false">F1464+H1464+J1464+L1464+N1464+P1464</f>
        <v>2</v>
      </c>
      <c r="S1464" s="29"/>
      <c r="T1464" s="29"/>
      <c r="U1464" s="29"/>
      <c r="V1464" s="29"/>
      <c r="W1464" s="29"/>
      <c r="X1464" s="30"/>
    </row>
    <row r="1465" customFormat="false" ht="13.2" hidden="false" customHeight="false" outlineLevel="0" collapsed="false">
      <c r="A1465" s="26"/>
      <c r="B1465" s="27" t="s">
        <v>96</v>
      </c>
      <c r="C1465" s="28" t="n">
        <v>1859</v>
      </c>
      <c r="E1465" s="26" t="n">
        <v>2</v>
      </c>
      <c r="F1465" s="27" t="n">
        <v>2</v>
      </c>
      <c r="G1465" s="27" t="n">
        <v>1</v>
      </c>
      <c r="H1465" s="27"/>
      <c r="I1465" s="27"/>
      <c r="J1465" s="27"/>
      <c r="K1465" s="27"/>
      <c r="L1465" s="27"/>
      <c r="M1465" s="27"/>
      <c r="N1465" s="27"/>
      <c r="O1465" s="27"/>
      <c r="P1465" s="27"/>
      <c r="Q1465" s="27" t="n">
        <f aca="false">E1465+G1465+I1465+K1465+M1465+O1465</f>
        <v>3</v>
      </c>
      <c r="R1465" s="27" t="n">
        <f aca="false">F1465+H1465+J1465+L1465+N1465+P1465</f>
        <v>2</v>
      </c>
      <c r="S1465" s="29"/>
      <c r="T1465" s="29"/>
      <c r="U1465" s="29"/>
      <c r="V1465" s="29"/>
      <c r="W1465" s="29"/>
      <c r="X1465" s="30"/>
    </row>
    <row r="1466" customFormat="false" ht="13.2" hidden="false" customHeight="false" outlineLevel="0" collapsed="false">
      <c r="A1466" s="26"/>
      <c r="B1466" s="27" t="s">
        <v>97</v>
      </c>
      <c r="C1466" s="28" t="n">
        <v>1858</v>
      </c>
      <c r="E1466" s="26" t="n">
        <v>2</v>
      </c>
      <c r="F1466" s="27" t="n">
        <v>1</v>
      </c>
      <c r="G1466" s="27" t="n">
        <v>1</v>
      </c>
      <c r="H1466" s="27"/>
      <c r="I1466" s="27"/>
      <c r="J1466" s="27"/>
      <c r="K1466" s="27"/>
      <c r="L1466" s="27"/>
      <c r="M1466" s="27"/>
      <c r="N1466" s="27"/>
      <c r="O1466" s="27"/>
      <c r="P1466" s="27"/>
      <c r="Q1466" s="27" t="n">
        <f aca="false">E1466+G1466+I1466+K1466+M1466+O1466</f>
        <v>3</v>
      </c>
      <c r="R1466" s="27" t="n">
        <f aca="false">F1466+H1466+J1466+L1466+N1466+P1466</f>
        <v>1</v>
      </c>
      <c r="S1466" s="29"/>
      <c r="T1466" s="29"/>
      <c r="U1466" s="29"/>
      <c r="V1466" s="29"/>
      <c r="W1466" s="29"/>
      <c r="X1466" s="30"/>
    </row>
    <row r="1467" customFormat="false" ht="13.2" hidden="false" customHeight="false" outlineLevel="0" collapsed="false">
      <c r="A1467" s="26"/>
      <c r="B1467" s="27" t="s">
        <v>98</v>
      </c>
      <c r="C1467" s="28" t="n">
        <v>1857</v>
      </c>
      <c r="E1467" s="26" t="n">
        <v>3</v>
      </c>
      <c r="F1467" s="27"/>
      <c r="G1467" s="27"/>
      <c r="H1467" s="27" t="n">
        <v>1</v>
      </c>
      <c r="I1467" s="27"/>
      <c r="J1467" s="27"/>
      <c r="K1467" s="27"/>
      <c r="L1467" s="27"/>
      <c r="M1467" s="27"/>
      <c r="N1467" s="27"/>
      <c r="O1467" s="27"/>
      <c r="P1467" s="27"/>
      <c r="Q1467" s="27" t="n">
        <f aca="false">E1467+G1467+I1467+K1467+M1467+O1467</f>
        <v>3</v>
      </c>
      <c r="R1467" s="27" t="n">
        <f aca="false">F1467+H1467+J1467+L1467+N1467+P1467</f>
        <v>1</v>
      </c>
      <c r="S1467" s="29"/>
      <c r="T1467" s="29"/>
      <c r="U1467" s="29"/>
      <c r="V1467" s="29"/>
      <c r="W1467" s="29"/>
      <c r="X1467" s="30"/>
    </row>
    <row r="1468" customFormat="false" ht="13.2" hidden="false" customHeight="false" outlineLevel="0" collapsed="false">
      <c r="A1468" s="26"/>
      <c r="B1468" s="27" t="s">
        <v>99</v>
      </c>
      <c r="C1468" s="28" t="n">
        <v>1856</v>
      </c>
      <c r="E1468" s="26" t="n">
        <v>1</v>
      </c>
      <c r="F1468" s="27" t="n">
        <v>1</v>
      </c>
      <c r="G1468" s="27" t="n">
        <v>1</v>
      </c>
      <c r="H1468" s="27" t="n">
        <v>1</v>
      </c>
      <c r="I1468" s="27"/>
      <c r="J1468" s="27"/>
      <c r="K1468" s="27"/>
      <c r="L1468" s="27"/>
      <c r="M1468" s="27"/>
      <c r="N1468" s="27"/>
      <c r="O1468" s="27"/>
      <c r="P1468" s="27"/>
      <c r="Q1468" s="27" t="n">
        <f aca="false">E1468+G1468+I1468+K1468+M1468+O1468</f>
        <v>2</v>
      </c>
      <c r="R1468" s="27" t="n">
        <f aca="false">F1468+H1468+J1468+L1468+N1468+P1468</f>
        <v>2</v>
      </c>
      <c r="S1468" s="29"/>
      <c r="T1468" s="29"/>
      <c r="U1468" s="29"/>
      <c r="V1468" s="29"/>
      <c r="W1468" s="29"/>
      <c r="X1468" s="30"/>
    </row>
    <row r="1469" customFormat="false" ht="13.2" hidden="false" customHeight="false" outlineLevel="0" collapsed="false">
      <c r="A1469" s="26"/>
      <c r="B1469" s="27" t="s">
        <v>100</v>
      </c>
      <c r="C1469" s="28" t="n">
        <v>1855</v>
      </c>
      <c r="E1469" s="26"/>
      <c r="F1469" s="27"/>
      <c r="G1469" s="27" t="n">
        <v>1</v>
      </c>
      <c r="H1469" s="27" t="n">
        <v>1</v>
      </c>
      <c r="I1469" s="27"/>
      <c r="J1469" s="27"/>
      <c r="K1469" s="27"/>
      <c r="L1469" s="27"/>
      <c r="M1469" s="27"/>
      <c r="N1469" s="27"/>
      <c r="O1469" s="27"/>
      <c r="P1469" s="27"/>
      <c r="Q1469" s="27" t="n">
        <f aca="false">E1469+G1469+I1469+K1469+M1469+O1469</f>
        <v>1</v>
      </c>
      <c r="R1469" s="27" t="n">
        <f aca="false">F1469+H1469+J1469+L1469+N1469+P1469</f>
        <v>1</v>
      </c>
      <c r="S1469" s="29"/>
      <c r="T1469" s="29"/>
      <c r="U1469" s="29"/>
      <c r="V1469" s="29"/>
      <c r="W1469" s="29"/>
      <c r="X1469" s="30"/>
    </row>
    <row r="1470" customFormat="false" ht="13.2" hidden="false" customHeight="false" outlineLevel="0" collapsed="false">
      <c r="A1470" s="26"/>
      <c r="B1470" s="27" t="s">
        <v>101</v>
      </c>
      <c r="C1470" s="28" t="n">
        <v>1854</v>
      </c>
      <c r="E1470" s="26" t="n">
        <v>2</v>
      </c>
      <c r="F1470" s="27"/>
      <c r="G1470" s="27" t="n">
        <v>2</v>
      </c>
      <c r="H1470" s="27" t="n">
        <v>5</v>
      </c>
      <c r="I1470" s="27"/>
      <c r="J1470" s="27"/>
      <c r="K1470" s="27"/>
      <c r="L1470" s="27"/>
      <c r="M1470" s="27"/>
      <c r="N1470" s="27"/>
      <c r="O1470" s="31"/>
      <c r="P1470" s="27"/>
      <c r="Q1470" s="27" t="n">
        <f aca="false">E1470+G1470+I1470+K1470+M1470+O1470</f>
        <v>4</v>
      </c>
      <c r="R1470" s="27" t="n">
        <f aca="false">F1470+H1470+J1470+L1470+N1470+P1470</f>
        <v>5</v>
      </c>
      <c r="S1470" s="29"/>
      <c r="T1470" s="29"/>
      <c r="U1470" s="29"/>
      <c r="V1470" s="29"/>
      <c r="W1470" s="29"/>
      <c r="X1470" s="30"/>
    </row>
    <row r="1471" customFormat="false" ht="13.2" hidden="false" customHeight="false" outlineLevel="0" collapsed="false">
      <c r="A1471" s="26"/>
      <c r="B1471" s="27" t="s">
        <v>102</v>
      </c>
      <c r="C1471" s="28" t="n">
        <v>1853</v>
      </c>
      <c r="E1471" s="26"/>
      <c r="F1471" s="27"/>
      <c r="G1471" s="27" t="n">
        <v>1</v>
      </c>
      <c r="H1471" s="27" t="n">
        <v>2</v>
      </c>
      <c r="I1471" s="27"/>
      <c r="J1471" s="27"/>
      <c r="K1471" s="27"/>
      <c r="L1471" s="27"/>
      <c r="M1471" s="27"/>
      <c r="N1471" s="27"/>
      <c r="O1471" s="27"/>
      <c r="P1471" s="27"/>
      <c r="Q1471" s="27" t="n">
        <f aca="false">E1471+G1471+I1471+K1471+M1471+O1471</f>
        <v>1</v>
      </c>
      <c r="R1471" s="27" t="n">
        <f aca="false">F1471+H1471+J1471+L1471+N1471+P1471</f>
        <v>2</v>
      </c>
      <c r="S1471" s="29"/>
      <c r="T1471" s="29"/>
      <c r="U1471" s="29"/>
      <c r="V1471" s="29"/>
      <c r="W1471" s="29"/>
      <c r="X1471" s="30"/>
    </row>
    <row r="1472" customFormat="false" ht="13.2" hidden="false" customHeight="false" outlineLevel="0" collapsed="false">
      <c r="A1472" s="26"/>
      <c r="B1472" s="27" t="s">
        <v>103</v>
      </c>
      <c r="C1472" s="28" t="n">
        <v>1852</v>
      </c>
      <c r="E1472" s="26" t="n">
        <v>2</v>
      </c>
      <c r="F1472" s="27" t="n">
        <v>1</v>
      </c>
      <c r="G1472" s="27" t="n">
        <v>3</v>
      </c>
      <c r="H1472" s="27"/>
      <c r="I1472" s="27"/>
      <c r="J1472" s="27"/>
      <c r="K1472" s="27"/>
      <c r="L1472" s="27"/>
      <c r="M1472" s="27"/>
      <c r="N1472" s="27"/>
      <c r="O1472" s="27"/>
      <c r="P1472" s="27"/>
      <c r="Q1472" s="27" t="n">
        <f aca="false">E1472+G1472+I1472+K1472+M1472+O1472</f>
        <v>5</v>
      </c>
      <c r="R1472" s="27" t="n">
        <f aca="false">F1472+H1472+J1472+L1472+N1472+P1472</f>
        <v>1</v>
      </c>
      <c r="S1472" s="29"/>
      <c r="T1472" s="29"/>
      <c r="U1472" s="29"/>
      <c r="V1472" s="29"/>
      <c r="W1472" s="29"/>
      <c r="X1472" s="30"/>
    </row>
    <row r="1473" customFormat="false" ht="13.2" hidden="false" customHeight="false" outlineLevel="0" collapsed="false">
      <c r="A1473" s="26"/>
      <c r="B1473" s="27" t="s">
        <v>104</v>
      </c>
      <c r="C1473" s="28" t="n">
        <v>1851</v>
      </c>
      <c r="E1473" s="26"/>
      <c r="F1473" s="27"/>
      <c r="G1473" s="27" t="n">
        <v>2</v>
      </c>
      <c r="H1473" s="27" t="n">
        <v>2</v>
      </c>
      <c r="I1473" s="27"/>
      <c r="J1473" s="27"/>
      <c r="K1473" s="27"/>
      <c r="L1473" s="27"/>
      <c r="M1473" s="27"/>
      <c r="N1473" s="27"/>
      <c r="O1473" s="27"/>
      <c r="P1473" s="27"/>
      <c r="Q1473" s="27" t="n">
        <f aca="false">E1473+G1473+I1473+K1473+M1473+O1473</f>
        <v>2</v>
      </c>
      <c r="R1473" s="27" t="n">
        <f aca="false">F1473+H1473+J1473+L1473+N1473+P1473</f>
        <v>2</v>
      </c>
      <c r="S1473" s="29"/>
      <c r="T1473" s="29"/>
      <c r="U1473" s="29"/>
      <c r="V1473" s="29"/>
      <c r="W1473" s="29"/>
      <c r="X1473" s="30"/>
    </row>
    <row r="1474" customFormat="false" ht="13.2" hidden="false" customHeight="false" outlineLevel="0" collapsed="false">
      <c r="A1474" s="26"/>
      <c r="B1474" s="27" t="s">
        <v>105</v>
      </c>
      <c r="C1474" s="28" t="n">
        <v>1850</v>
      </c>
      <c r="E1474" s="26" t="n">
        <v>3</v>
      </c>
      <c r="F1474" s="27"/>
      <c r="G1474" s="27" t="n">
        <v>1</v>
      </c>
      <c r="H1474" s="27" t="n">
        <v>1</v>
      </c>
      <c r="I1474" s="27"/>
      <c r="J1474" s="27"/>
      <c r="K1474" s="27"/>
      <c r="L1474" s="27"/>
      <c r="M1474" s="27"/>
      <c r="N1474" s="27"/>
      <c r="O1474" s="27"/>
      <c r="P1474" s="27"/>
      <c r="Q1474" s="27" t="n">
        <f aca="false">E1474+G1474+I1474+K1474+M1474+O1474</f>
        <v>4</v>
      </c>
      <c r="R1474" s="27" t="n">
        <f aca="false">F1474+H1474+J1474+L1474+N1474+P1474</f>
        <v>1</v>
      </c>
      <c r="S1474" s="29"/>
      <c r="T1474" s="29"/>
      <c r="U1474" s="29"/>
      <c r="V1474" s="29"/>
      <c r="W1474" s="29"/>
      <c r="X1474" s="30"/>
    </row>
    <row r="1475" customFormat="false" ht="13.2" hidden="false" customHeight="false" outlineLevel="0" collapsed="false">
      <c r="A1475" s="26"/>
      <c r="B1475" s="27" t="s">
        <v>106</v>
      </c>
      <c r="C1475" s="28" t="n">
        <v>1849</v>
      </c>
      <c r="E1475" s="26" t="n">
        <v>1</v>
      </c>
      <c r="F1475" s="27"/>
      <c r="G1475" s="27" t="n">
        <v>2</v>
      </c>
      <c r="H1475" s="27" t="n">
        <v>2</v>
      </c>
      <c r="I1475" s="27"/>
      <c r="J1475" s="27"/>
      <c r="K1475" s="27"/>
      <c r="L1475" s="27"/>
      <c r="M1475" s="27"/>
      <c r="N1475" s="27"/>
      <c r="O1475" s="27"/>
      <c r="P1475" s="27"/>
      <c r="Q1475" s="27" t="n">
        <f aca="false">E1475+G1475+I1475+K1475+M1475+O1475</f>
        <v>3</v>
      </c>
      <c r="R1475" s="27" t="n">
        <f aca="false">F1475+H1475+J1475+L1475+N1475+P1475</f>
        <v>2</v>
      </c>
      <c r="S1475" s="29"/>
      <c r="T1475" s="29"/>
      <c r="U1475" s="29"/>
      <c r="V1475" s="29"/>
      <c r="W1475" s="29"/>
      <c r="X1475" s="30"/>
    </row>
    <row r="1476" customFormat="false" ht="13.2" hidden="false" customHeight="false" outlineLevel="0" collapsed="false">
      <c r="A1476" s="26"/>
      <c r="B1476" s="27" t="s">
        <v>107</v>
      </c>
      <c r="C1476" s="28" t="n">
        <v>1848</v>
      </c>
      <c r="E1476" s="26"/>
      <c r="F1476" s="27" t="n">
        <v>1</v>
      </c>
      <c r="G1476" s="27" t="n">
        <v>2</v>
      </c>
      <c r="H1476" s="27" t="n">
        <v>1</v>
      </c>
      <c r="I1476" s="27"/>
      <c r="J1476" s="27"/>
      <c r="K1476" s="27"/>
      <c r="L1476" s="27"/>
      <c r="M1476" s="27"/>
      <c r="N1476" s="27"/>
      <c r="O1476" s="27"/>
      <c r="P1476" s="27"/>
      <c r="Q1476" s="27" t="n">
        <f aca="false">E1476+G1476+I1476+K1476+M1476+O1476</f>
        <v>2</v>
      </c>
      <c r="R1476" s="27" t="n">
        <f aca="false">F1476+H1476+J1476+L1476+N1476+P1476</f>
        <v>2</v>
      </c>
      <c r="S1476" s="29"/>
      <c r="T1476" s="29"/>
      <c r="U1476" s="29"/>
      <c r="V1476" s="29"/>
      <c r="W1476" s="29"/>
      <c r="X1476" s="30"/>
    </row>
    <row r="1477" customFormat="false" ht="13.2" hidden="false" customHeight="false" outlineLevel="0" collapsed="false">
      <c r="A1477" s="26"/>
      <c r="B1477" s="27" t="s">
        <v>108</v>
      </c>
      <c r="C1477" s="28" t="n">
        <v>1847</v>
      </c>
      <c r="E1477" s="26" t="n">
        <v>1</v>
      </c>
      <c r="F1477" s="27"/>
      <c r="G1477" s="27"/>
      <c r="H1477" s="27" t="n">
        <v>2</v>
      </c>
      <c r="I1477" s="27"/>
      <c r="J1477" s="27"/>
      <c r="K1477" s="27" t="n">
        <v>2</v>
      </c>
      <c r="L1477" s="27"/>
      <c r="M1477" s="27"/>
      <c r="N1477" s="27"/>
      <c r="O1477" s="27"/>
      <c r="P1477" s="27"/>
      <c r="Q1477" s="27" t="n">
        <f aca="false">E1477+G1477+I1477+K1477+M1477+O1477</f>
        <v>3</v>
      </c>
      <c r="R1477" s="27" t="n">
        <f aca="false">F1477+H1477+J1477+L1477+N1477+P1477</f>
        <v>2</v>
      </c>
      <c r="S1477" s="29"/>
      <c r="T1477" s="29"/>
      <c r="U1477" s="29"/>
      <c r="V1477" s="29"/>
      <c r="W1477" s="29"/>
      <c r="X1477" s="30"/>
    </row>
    <row r="1478" customFormat="false" ht="13.2" hidden="false" customHeight="false" outlineLevel="0" collapsed="false">
      <c r="A1478" s="26"/>
      <c r="B1478" s="27" t="s">
        <v>109</v>
      </c>
      <c r="C1478" s="28" t="n">
        <v>1846</v>
      </c>
      <c r="E1478" s="26"/>
      <c r="F1478" s="27" t="n">
        <v>1</v>
      </c>
      <c r="G1478" s="27" t="n">
        <v>1</v>
      </c>
      <c r="H1478" s="27" t="n">
        <v>1</v>
      </c>
      <c r="I1478" s="27"/>
      <c r="J1478" s="27"/>
      <c r="K1478" s="27"/>
      <c r="L1478" s="27" t="n">
        <v>1</v>
      </c>
      <c r="M1478" s="27"/>
      <c r="N1478" s="27"/>
      <c r="O1478" s="27"/>
      <c r="P1478" s="27"/>
      <c r="Q1478" s="27" t="n">
        <f aca="false">E1478+G1478+I1478+K1478+M1478+O1478</f>
        <v>1</v>
      </c>
      <c r="R1478" s="27" t="n">
        <f aca="false">F1478+H1478+J1478+L1478+N1478+P1478</f>
        <v>3</v>
      </c>
      <c r="S1478" s="29"/>
      <c r="T1478" s="29"/>
      <c r="U1478" s="29"/>
      <c r="V1478" s="29"/>
      <c r="W1478" s="29"/>
      <c r="X1478" s="30"/>
    </row>
    <row r="1479" customFormat="false" ht="13.2" hidden="false" customHeight="false" outlineLevel="0" collapsed="false">
      <c r="A1479" s="26"/>
      <c r="B1479" s="27" t="s">
        <v>110</v>
      </c>
      <c r="C1479" s="28" t="n">
        <v>1845</v>
      </c>
      <c r="E1479" s="26" t="n">
        <v>2</v>
      </c>
      <c r="F1479" s="27"/>
      <c r="G1479" s="27" t="n">
        <v>2</v>
      </c>
      <c r="H1479" s="27" t="n">
        <v>3</v>
      </c>
      <c r="I1479" s="27"/>
      <c r="J1479" s="27"/>
      <c r="K1479" s="27" t="n">
        <v>1</v>
      </c>
      <c r="L1479" s="27"/>
      <c r="M1479" s="27"/>
      <c r="N1479" s="27"/>
      <c r="O1479" s="27"/>
      <c r="P1479" s="27"/>
      <c r="Q1479" s="27" t="n">
        <f aca="false">E1479+G1479+I1479+K1479+M1479+O1479</f>
        <v>5</v>
      </c>
      <c r="R1479" s="27" t="n">
        <f aca="false">F1479+H1479+J1479+L1479+N1479+P1479</f>
        <v>3</v>
      </c>
      <c r="S1479" s="29"/>
      <c r="T1479" s="29"/>
      <c r="U1479" s="29"/>
      <c r="V1479" s="29"/>
      <c r="W1479" s="29"/>
      <c r="X1479" s="30"/>
    </row>
    <row r="1480" customFormat="false" ht="13.2" hidden="false" customHeight="false" outlineLevel="0" collapsed="false">
      <c r="A1480" s="26"/>
      <c r="B1480" s="27" t="s">
        <v>111</v>
      </c>
      <c r="C1480" s="28" t="n">
        <v>1844</v>
      </c>
      <c r="E1480" s="26"/>
      <c r="F1480" s="27"/>
      <c r="G1480" s="27" t="n">
        <v>2</v>
      </c>
      <c r="H1480" s="27" t="n">
        <v>4</v>
      </c>
      <c r="I1480" s="27"/>
      <c r="J1480" s="27"/>
      <c r="K1480" s="27"/>
      <c r="L1480" s="27"/>
      <c r="M1480" s="27"/>
      <c r="N1480" s="27"/>
      <c r="O1480" s="27"/>
      <c r="P1480" s="27"/>
      <c r="Q1480" s="27" t="n">
        <f aca="false">E1480+G1480+I1480+K1480+M1480+O1480</f>
        <v>2</v>
      </c>
      <c r="R1480" s="27" t="n">
        <f aca="false">F1480+H1480+J1480+L1480+N1480+P1480</f>
        <v>4</v>
      </c>
      <c r="S1480" s="29"/>
      <c r="T1480" s="29"/>
      <c r="U1480" s="29"/>
      <c r="V1480" s="29"/>
      <c r="W1480" s="29"/>
      <c r="X1480" s="30"/>
    </row>
    <row r="1481" customFormat="false" ht="13.2" hidden="false" customHeight="false" outlineLevel="0" collapsed="false">
      <c r="A1481" s="26"/>
      <c r="B1481" s="27" t="s">
        <v>112</v>
      </c>
      <c r="C1481" s="28" t="n">
        <v>1843</v>
      </c>
      <c r="E1481" s="26"/>
      <c r="F1481" s="27"/>
      <c r="G1481" s="27" t="n">
        <v>3</v>
      </c>
      <c r="H1481" s="27" t="n">
        <v>4</v>
      </c>
      <c r="I1481" s="27"/>
      <c r="J1481" s="27"/>
      <c r="K1481" s="27"/>
      <c r="L1481" s="27"/>
      <c r="M1481" s="27"/>
      <c r="N1481" s="27"/>
      <c r="O1481" s="27"/>
      <c r="P1481" s="27"/>
      <c r="Q1481" s="27" t="n">
        <f aca="false">E1481+G1481+I1481+K1481+M1481+O1481</f>
        <v>3</v>
      </c>
      <c r="R1481" s="27" t="n">
        <f aca="false">F1481+H1481+J1481+L1481+N1481+P1481</f>
        <v>4</v>
      </c>
      <c r="S1481" s="29"/>
      <c r="T1481" s="29"/>
      <c r="U1481" s="29"/>
      <c r="V1481" s="29"/>
      <c r="W1481" s="29"/>
      <c r="X1481" s="30"/>
    </row>
    <row r="1482" customFormat="false" ht="13.2" hidden="false" customHeight="false" outlineLevel="0" collapsed="false">
      <c r="A1482" s="26"/>
      <c r="B1482" s="27" t="s">
        <v>113</v>
      </c>
      <c r="C1482" s="28" t="n">
        <v>1842</v>
      </c>
      <c r="E1482" s="26"/>
      <c r="F1482" s="27" t="n">
        <v>1</v>
      </c>
      <c r="G1482" s="27" t="n">
        <v>1</v>
      </c>
      <c r="H1482" s="27" t="n">
        <v>1</v>
      </c>
      <c r="I1482" s="27"/>
      <c r="J1482" s="27"/>
      <c r="K1482" s="27"/>
      <c r="L1482" s="27"/>
      <c r="M1482" s="27"/>
      <c r="N1482" s="27"/>
      <c r="O1482" s="27"/>
      <c r="P1482" s="27"/>
      <c r="Q1482" s="27" t="n">
        <f aca="false">E1482+G1482+I1482+K1482+M1482+O1482</f>
        <v>1</v>
      </c>
      <c r="R1482" s="27" t="n">
        <f aca="false">F1482+H1482+J1482+L1482+N1482+P1482</f>
        <v>2</v>
      </c>
      <c r="S1482" s="29"/>
      <c r="T1482" s="29"/>
      <c r="U1482" s="29"/>
      <c r="V1482" s="29"/>
      <c r="W1482" s="29"/>
      <c r="X1482" s="30"/>
    </row>
    <row r="1483" customFormat="false" ht="13.2" hidden="false" customHeight="false" outlineLevel="0" collapsed="false">
      <c r="A1483" s="26"/>
      <c r="B1483" s="27" t="s">
        <v>114</v>
      </c>
      <c r="C1483" s="28" t="n">
        <v>1841</v>
      </c>
      <c r="E1483" s="26"/>
      <c r="F1483" s="27"/>
      <c r="G1483" s="27" t="n">
        <v>3</v>
      </c>
      <c r="H1483" s="27" t="n">
        <v>1</v>
      </c>
      <c r="I1483" s="27"/>
      <c r="J1483" s="27"/>
      <c r="K1483" s="27" t="n">
        <v>1</v>
      </c>
      <c r="L1483" s="27" t="n">
        <v>1</v>
      </c>
      <c r="M1483" s="27"/>
      <c r="N1483" s="27"/>
      <c r="O1483" s="27"/>
      <c r="P1483" s="27"/>
      <c r="Q1483" s="27" t="n">
        <f aca="false">E1483+G1483+I1483+K1483+M1483+O1483</f>
        <v>4</v>
      </c>
      <c r="R1483" s="27" t="n">
        <f aca="false">F1483+H1483+J1483+L1483+N1483+P1483</f>
        <v>2</v>
      </c>
      <c r="S1483" s="29"/>
      <c r="T1483" s="29"/>
      <c r="U1483" s="29"/>
      <c r="V1483" s="29"/>
      <c r="W1483" s="29"/>
      <c r="X1483" s="30"/>
    </row>
    <row r="1484" customFormat="false" ht="13.2" hidden="false" customHeight="false" outlineLevel="0" collapsed="false">
      <c r="A1484" s="26"/>
      <c r="B1484" s="27" t="s">
        <v>115</v>
      </c>
      <c r="C1484" s="28" t="n">
        <v>1840</v>
      </c>
      <c r="E1484" s="26" t="n">
        <v>2</v>
      </c>
      <c r="F1484" s="27"/>
      <c r="G1484" s="27"/>
      <c r="H1484" s="27" t="n">
        <v>2</v>
      </c>
      <c r="I1484" s="27"/>
      <c r="J1484" s="27"/>
      <c r="K1484" s="27"/>
      <c r="L1484" s="27"/>
      <c r="M1484" s="27"/>
      <c r="N1484" s="27"/>
      <c r="O1484" s="27"/>
      <c r="P1484" s="27"/>
      <c r="Q1484" s="27" t="n">
        <f aca="false">E1484+G1484+I1484+K1484+M1484+O1484</f>
        <v>2</v>
      </c>
      <c r="R1484" s="27" t="n">
        <f aca="false">F1484+H1484+J1484+L1484+N1484+P1484</f>
        <v>2</v>
      </c>
      <c r="S1484" s="29"/>
      <c r="T1484" s="29"/>
      <c r="U1484" s="29"/>
      <c r="V1484" s="29"/>
      <c r="W1484" s="29"/>
      <c r="X1484" s="30"/>
    </row>
    <row r="1485" customFormat="false" ht="13.2" hidden="false" customHeight="false" outlineLevel="0" collapsed="false">
      <c r="A1485" s="26"/>
      <c r="B1485" s="27" t="s">
        <v>116</v>
      </c>
      <c r="C1485" s="28" t="n">
        <v>1839</v>
      </c>
      <c r="E1485" s="26"/>
      <c r="F1485" s="27"/>
      <c r="G1485" s="27" t="n">
        <v>2</v>
      </c>
      <c r="H1485" s="27" t="n">
        <v>2</v>
      </c>
      <c r="I1485" s="27"/>
      <c r="J1485" s="27"/>
      <c r="K1485" s="27"/>
      <c r="L1485" s="27" t="n">
        <v>1</v>
      </c>
      <c r="M1485" s="27"/>
      <c r="N1485" s="27"/>
      <c r="O1485" s="27"/>
      <c r="P1485" s="27"/>
      <c r="Q1485" s="27" t="n">
        <f aca="false">E1485+G1485+I1485+K1485+M1485+O1485</f>
        <v>2</v>
      </c>
      <c r="R1485" s="27" t="n">
        <f aca="false">F1485+H1485+J1485+L1485+N1485+P1485</f>
        <v>3</v>
      </c>
      <c r="S1485" s="29"/>
      <c r="T1485" s="29"/>
      <c r="U1485" s="29"/>
      <c r="V1485" s="29"/>
      <c r="W1485" s="29"/>
      <c r="X1485" s="30"/>
    </row>
    <row r="1486" customFormat="false" ht="13.2" hidden="false" customHeight="false" outlineLevel="0" collapsed="false">
      <c r="A1486" s="26"/>
      <c r="B1486" s="27" t="s">
        <v>117</v>
      </c>
      <c r="C1486" s="28" t="n">
        <v>1838</v>
      </c>
      <c r="E1486" s="26" t="n">
        <v>1</v>
      </c>
      <c r="F1486" s="27" t="n">
        <v>1</v>
      </c>
      <c r="G1486" s="27" t="n">
        <v>1</v>
      </c>
      <c r="H1486" s="27"/>
      <c r="I1486" s="27"/>
      <c r="J1486" s="27"/>
      <c r="K1486" s="27" t="n">
        <v>1</v>
      </c>
      <c r="L1486" s="27"/>
      <c r="M1486" s="27"/>
      <c r="N1486" s="27"/>
      <c r="O1486" s="27"/>
      <c r="P1486" s="27"/>
      <c r="Q1486" s="27" t="n">
        <f aca="false">E1486+G1486+I1486+K1486+M1486+O1486</f>
        <v>3</v>
      </c>
      <c r="R1486" s="27" t="n">
        <f aca="false">F1486+H1486+J1486+L1486+N1486+P1486</f>
        <v>1</v>
      </c>
      <c r="S1486" s="29"/>
      <c r="T1486" s="29"/>
      <c r="U1486" s="29"/>
      <c r="V1486" s="29"/>
      <c r="W1486" s="29"/>
      <c r="X1486" s="30"/>
    </row>
    <row r="1487" customFormat="false" ht="13.2" hidden="false" customHeight="false" outlineLevel="0" collapsed="false">
      <c r="A1487" s="26"/>
      <c r="B1487" s="27" t="s">
        <v>118</v>
      </c>
      <c r="C1487" s="28" t="n">
        <v>1837</v>
      </c>
      <c r="E1487" s="26"/>
      <c r="F1487" s="27"/>
      <c r="G1487" s="27" t="n">
        <v>2</v>
      </c>
      <c r="H1487" s="27" t="n">
        <v>1</v>
      </c>
      <c r="I1487" s="27"/>
      <c r="J1487" s="27"/>
      <c r="K1487" s="27" t="n">
        <v>1</v>
      </c>
      <c r="L1487" s="27"/>
      <c r="M1487" s="27"/>
      <c r="N1487" s="27"/>
      <c r="O1487" s="27"/>
      <c r="P1487" s="27"/>
      <c r="Q1487" s="27" t="n">
        <f aca="false">E1487+G1487+I1487+K1487+M1487+O1487</f>
        <v>3</v>
      </c>
      <c r="R1487" s="27" t="n">
        <f aca="false">F1487+H1487+J1487+L1487+N1487+P1487</f>
        <v>1</v>
      </c>
      <c r="S1487" s="29"/>
      <c r="T1487" s="29"/>
      <c r="U1487" s="29"/>
      <c r="V1487" s="29"/>
      <c r="W1487" s="29"/>
      <c r="X1487" s="30"/>
    </row>
    <row r="1488" customFormat="false" ht="13.2" hidden="false" customHeight="false" outlineLevel="0" collapsed="false">
      <c r="A1488" s="26"/>
      <c r="B1488" s="27" t="s">
        <v>119</v>
      </c>
      <c r="C1488" s="28" t="n">
        <v>1836</v>
      </c>
      <c r="E1488" s="26"/>
      <c r="F1488" s="27"/>
      <c r="G1488" s="27"/>
      <c r="H1488" s="27" t="n">
        <v>2</v>
      </c>
      <c r="I1488" s="27"/>
      <c r="J1488" s="27"/>
      <c r="K1488" s="27"/>
      <c r="L1488" s="27" t="n">
        <v>1</v>
      </c>
      <c r="M1488" s="27"/>
      <c r="N1488" s="27"/>
      <c r="O1488" s="27"/>
      <c r="P1488" s="27"/>
      <c r="Q1488" s="27" t="n">
        <f aca="false">E1488+G1488+I1488+K1488+M1488+O1488</f>
        <v>0</v>
      </c>
      <c r="R1488" s="27" t="n">
        <f aca="false">F1488+H1488+J1488+L1488+N1488+P1488</f>
        <v>3</v>
      </c>
      <c r="S1488" s="29"/>
      <c r="T1488" s="29"/>
      <c r="U1488" s="29"/>
      <c r="V1488" s="29"/>
      <c r="W1488" s="29"/>
      <c r="X1488" s="30"/>
    </row>
    <row r="1489" customFormat="false" ht="13.2" hidden="false" customHeight="false" outlineLevel="0" collapsed="false">
      <c r="A1489" s="26"/>
      <c r="B1489" s="27" t="s">
        <v>120</v>
      </c>
      <c r="C1489" s="28" t="n">
        <v>1835</v>
      </c>
      <c r="E1489" s="26"/>
      <c r="F1489" s="27" t="n">
        <v>1</v>
      </c>
      <c r="G1489" s="27" t="n">
        <v>1</v>
      </c>
      <c r="H1489" s="27"/>
      <c r="I1489" s="27"/>
      <c r="J1489" s="27"/>
      <c r="K1489" s="27"/>
      <c r="L1489" s="27"/>
      <c r="M1489" s="27"/>
      <c r="N1489" s="27"/>
      <c r="O1489" s="27"/>
      <c r="P1489" s="27"/>
      <c r="Q1489" s="27" t="n">
        <f aca="false">E1489+G1489+I1489+K1489+M1489+O1489</f>
        <v>1</v>
      </c>
      <c r="R1489" s="27" t="n">
        <f aca="false">F1489+H1489+J1489+L1489+N1489+P1489</f>
        <v>1</v>
      </c>
      <c r="S1489" s="29"/>
      <c r="T1489" s="29"/>
      <c r="U1489" s="29"/>
      <c r="V1489" s="29"/>
      <c r="W1489" s="29"/>
      <c r="X1489" s="30"/>
    </row>
    <row r="1490" customFormat="false" ht="13.2" hidden="false" customHeight="false" outlineLevel="0" collapsed="false">
      <c r="A1490" s="26"/>
      <c r="B1490" s="27" t="s">
        <v>121</v>
      </c>
      <c r="C1490" s="28" t="n">
        <v>1834</v>
      </c>
      <c r="E1490" s="26"/>
      <c r="F1490" s="27"/>
      <c r="G1490" s="27"/>
      <c r="H1490" s="27" t="n">
        <v>1</v>
      </c>
      <c r="I1490" s="27"/>
      <c r="J1490" s="27"/>
      <c r="K1490" s="27" t="n">
        <v>1</v>
      </c>
      <c r="L1490" s="27"/>
      <c r="M1490" s="27"/>
      <c r="N1490" s="27"/>
      <c r="O1490" s="27"/>
      <c r="P1490" s="27"/>
      <c r="Q1490" s="27" t="n">
        <f aca="false">E1490+G1490+I1490+K1490+M1490+O1490</f>
        <v>1</v>
      </c>
      <c r="R1490" s="27" t="n">
        <f aca="false">F1490+H1490+J1490+L1490+N1490+P1490</f>
        <v>1</v>
      </c>
      <c r="S1490" s="29"/>
      <c r="T1490" s="29"/>
      <c r="U1490" s="29"/>
      <c r="V1490" s="29"/>
      <c r="W1490" s="29"/>
      <c r="X1490" s="30"/>
    </row>
    <row r="1491" customFormat="false" ht="13.2" hidden="false" customHeight="false" outlineLevel="0" collapsed="false">
      <c r="A1491" s="26"/>
      <c r="B1491" s="27" t="s">
        <v>122</v>
      </c>
      <c r="C1491" s="28" t="n">
        <v>1833</v>
      </c>
      <c r="E1491" s="26"/>
      <c r="F1491" s="27" t="n">
        <v>1</v>
      </c>
      <c r="G1491" s="27" t="n">
        <v>1</v>
      </c>
      <c r="H1491" s="27" t="n">
        <v>1</v>
      </c>
      <c r="I1491" s="27"/>
      <c r="J1491" s="27"/>
      <c r="K1491" s="27"/>
      <c r="L1491" s="27" t="n">
        <v>1</v>
      </c>
      <c r="M1491" s="27"/>
      <c r="N1491" s="27"/>
      <c r="O1491" s="27"/>
      <c r="P1491" s="27"/>
      <c r="Q1491" s="27" t="n">
        <f aca="false">E1491+G1491+I1491+K1491+M1491+O1491</f>
        <v>1</v>
      </c>
      <c r="R1491" s="27" t="n">
        <f aca="false">F1491+H1491+J1491+L1491+N1491+P1491</f>
        <v>3</v>
      </c>
      <c r="S1491" s="29"/>
      <c r="T1491" s="29"/>
      <c r="U1491" s="29"/>
      <c r="V1491" s="29"/>
      <c r="W1491" s="29"/>
      <c r="X1491" s="30"/>
    </row>
    <row r="1492" customFormat="false" ht="13.2" hidden="false" customHeight="false" outlineLevel="0" collapsed="false">
      <c r="A1492" s="26"/>
      <c r="B1492" s="27" t="s">
        <v>123</v>
      </c>
      <c r="C1492" s="28" t="n">
        <v>1832</v>
      </c>
      <c r="E1492" s="26"/>
      <c r="F1492" s="27" t="n">
        <v>1</v>
      </c>
      <c r="G1492" s="27" t="n">
        <v>1</v>
      </c>
      <c r="H1492" s="27"/>
      <c r="I1492" s="27"/>
      <c r="J1492" s="27"/>
      <c r="K1492" s="27" t="n">
        <v>1</v>
      </c>
      <c r="L1492" s="27"/>
      <c r="M1492" s="27"/>
      <c r="N1492" s="27"/>
      <c r="O1492" s="27"/>
      <c r="P1492" s="27"/>
      <c r="Q1492" s="27" t="n">
        <f aca="false">E1492+G1492+I1492+K1492+M1492+O1492</f>
        <v>2</v>
      </c>
      <c r="R1492" s="27" t="n">
        <f aca="false">F1492+H1492+J1492+L1492+N1492+P1492</f>
        <v>1</v>
      </c>
      <c r="S1492" s="29"/>
      <c r="T1492" s="29"/>
      <c r="U1492" s="29"/>
      <c r="V1492" s="29"/>
      <c r="W1492" s="29"/>
      <c r="X1492" s="30"/>
    </row>
    <row r="1493" customFormat="false" ht="13.2" hidden="false" customHeight="false" outlineLevel="0" collapsed="false">
      <c r="A1493" s="26"/>
      <c r="B1493" s="27" t="s">
        <v>124</v>
      </c>
      <c r="C1493" s="28" t="n">
        <v>1831</v>
      </c>
      <c r="E1493" s="26"/>
      <c r="F1493" s="27" t="n">
        <v>1</v>
      </c>
      <c r="G1493" s="27" t="n">
        <v>1</v>
      </c>
      <c r="H1493" s="27" t="n">
        <v>1</v>
      </c>
      <c r="I1493" s="27"/>
      <c r="J1493" s="27"/>
      <c r="K1493" s="27"/>
      <c r="L1493" s="27"/>
      <c r="M1493" s="27"/>
      <c r="N1493" s="27"/>
      <c r="O1493" s="27"/>
      <c r="P1493" s="27"/>
      <c r="Q1493" s="27" t="n">
        <f aca="false">E1493+G1493+I1493+K1493+M1493+O1493</f>
        <v>1</v>
      </c>
      <c r="R1493" s="27" t="n">
        <f aca="false">F1493+H1493+J1493+L1493+N1493+P1493</f>
        <v>2</v>
      </c>
      <c r="S1493" s="29"/>
      <c r="T1493" s="29"/>
      <c r="U1493" s="29"/>
      <c r="V1493" s="29"/>
      <c r="W1493" s="29"/>
      <c r="X1493" s="30"/>
    </row>
    <row r="1494" customFormat="false" ht="13.2" hidden="false" customHeight="false" outlineLevel="0" collapsed="false">
      <c r="A1494" s="26"/>
      <c r="B1494" s="27" t="s">
        <v>125</v>
      </c>
      <c r="C1494" s="28" t="n">
        <v>1830</v>
      </c>
      <c r="E1494" s="26"/>
      <c r="F1494" s="27"/>
      <c r="G1494" s="27" t="n">
        <v>2</v>
      </c>
      <c r="H1494" s="27" t="n">
        <v>2</v>
      </c>
      <c r="I1494" s="27"/>
      <c r="J1494" s="27"/>
      <c r="K1494" s="27"/>
      <c r="L1494" s="27"/>
      <c r="M1494" s="27"/>
      <c r="N1494" s="27"/>
      <c r="O1494" s="27"/>
      <c r="P1494" s="27"/>
      <c r="Q1494" s="27" t="n">
        <f aca="false">E1494+G1494+I1494+K1494+M1494+O1494</f>
        <v>2</v>
      </c>
      <c r="R1494" s="27" t="n">
        <f aca="false">F1494+H1494+J1494+L1494+N1494+P1494</f>
        <v>2</v>
      </c>
      <c r="S1494" s="29"/>
      <c r="T1494" s="29"/>
      <c r="U1494" s="29"/>
      <c r="V1494" s="29"/>
      <c r="W1494" s="29"/>
      <c r="X1494" s="30"/>
    </row>
    <row r="1495" customFormat="false" ht="13.2" hidden="false" customHeight="false" outlineLevel="0" collapsed="false">
      <c r="A1495" s="26"/>
      <c r="B1495" s="27" t="s">
        <v>126</v>
      </c>
      <c r="C1495" s="28" t="n">
        <v>1829</v>
      </c>
      <c r="E1495" s="26"/>
      <c r="F1495" s="27"/>
      <c r="G1495" s="27" t="n">
        <v>3</v>
      </c>
      <c r="H1495" s="27" t="n">
        <v>1</v>
      </c>
      <c r="I1495" s="27"/>
      <c r="J1495" s="27"/>
      <c r="K1495" s="27"/>
      <c r="L1495" s="27" t="n">
        <v>3</v>
      </c>
      <c r="M1495" s="27"/>
      <c r="N1495" s="27"/>
      <c r="O1495" s="27"/>
      <c r="P1495" s="27"/>
      <c r="Q1495" s="27" t="n">
        <f aca="false">E1495+G1495+I1495+K1495+M1495+O1495</f>
        <v>3</v>
      </c>
      <c r="R1495" s="27" t="n">
        <f aca="false">F1495+H1495+J1495+L1495+N1495+P1495</f>
        <v>4</v>
      </c>
      <c r="S1495" s="29"/>
      <c r="T1495" s="29"/>
      <c r="U1495" s="29"/>
      <c r="V1495" s="29"/>
      <c r="W1495" s="29"/>
      <c r="X1495" s="30"/>
    </row>
    <row r="1496" customFormat="false" ht="13.2" hidden="false" customHeight="false" outlineLevel="0" collapsed="false">
      <c r="A1496" s="26"/>
      <c r="B1496" s="27" t="s">
        <v>127</v>
      </c>
      <c r="C1496" s="28" t="n">
        <v>1828</v>
      </c>
      <c r="E1496" s="26"/>
      <c r="F1496" s="27"/>
      <c r="G1496" s="27" t="n">
        <v>1</v>
      </c>
      <c r="H1496" s="27"/>
      <c r="I1496" s="27"/>
      <c r="J1496" s="27"/>
      <c r="K1496" s="27"/>
      <c r="L1496" s="27"/>
      <c r="M1496" s="27"/>
      <c r="N1496" s="27"/>
      <c r="O1496" s="27"/>
      <c r="P1496" s="27"/>
      <c r="Q1496" s="27" t="n">
        <f aca="false">E1496+G1496+I1496+K1496+M1496+O1496</f>
        <v>1</v>
      </c>
      <c r="R1496" s="27" t="n">
        <f aca="false">F1496+H1496+J1496+L1496+N1496+P1496</f>
        <v>0</v>
      </c>
      <c r="S1496" s="29"/>
      <c r="T1496" s="29"/>
      <c r="U1496" s="29"/>
      <c r="V1496" s="29"/>
      <c r="W1496" s="29"/>
      <c r="X1496" s="30"/>
    </row>
    <row r="1497" customFormat="false" ht="13.2" hidden="false" customHeight="false" outlineLevel="0" collapsed="false">
      <c r="A1497" s="26"/>
      <c r="B1497" s="27" t="s">
        <v>128</v>
      </c>
      <c r="C1497" s="28" t="n">
        <v>1827</v>
      </c>
      <c r="E1497" s="26" t="n">
        <v>2</v>
      </c>
      <c r="F1497" s="27" t="n">
        <v>1</v>
      </c>
      <c r="G1497" s="27"/>
      <c r="H1497" s="27"/>
      <c r="I1497" s="27"/>
      <c r="J1497" s="27"/>
      <c r="K1497" s="27" t="n">
        <v>1</v>
      </c>
      <c r="L1497" s="27"/>
      <c r="M1497" s="27"/>
      <c r="N1497" s="27"/>
      <c r="O1497" s="27"/>
      <c r="P1497" s="27"/>
      <c r="Q1497" s="27" t="n">
        <f aca="false">E1497+G1497+I1497+K1497+M1497+O1497</f>
        <v>3</v>
      </c>
      <c r="R1497" s="27" t="n">
        <f aca="false">F1497+H1497+J1497+L1497+N1497+P1497</f>
        <v>1</v>
      </c>
      <c r="S1497" s="29"/>
      <c r="T1497" s="29"/>
      <c r="U1497" s="29"/>
      <c r="V1497" s="29"/>
      <c r="W1497" s="29"/>
      <c r="X1497" s="30"/>
    </row>
    <row r="1498" customFormat="false" ht="13.2" hidden="false" customHeight="false" outlineLevel="0" collapsed="false">
      <c r="A1498" s="26"/>
      <c r="B1498" s="27" t="s">
        <v>129</v>
      </c>
      <c r="C1498" s="28" t="n">
        <v>1826</v>
      </c>
      <c r="E1498" s="26"/>
      <c r="F1498" s="27"/>
      <c r="G1498" s="27" t="n">
        <v>1</v>
      </c>
      <c r="H1498" s="27"/>
      <c r="I1498" s="27"/>
      <c r="J1498" s="27"/>
      <c r="K1498" s="27"/>
      <c r="L1498" s="27"/>
      <c r="M1498" s="27"/>
      <c r="N1498" s="27"/>
      <c r="O1498" s="27"/>
      <c r="P1498" s="27"/>
      <c r="Q1498" s="27" t="n">
        <f aca="false">E1498+G1498+I1498+K1498+M1498+O1498</f>
        <v>1</v>
      </c>
      <c r="R1498" s="27" t="n">
        <f aca="false">F1498+H1498+J1498+L1498+N1498+P1498</f>
        <v>0</v>
      </c>
      <c r="S1498" s="29"/>
      <c r="T1498" s="29"/>
      <c r="U1498" s="29"/>
      <c r="V1498" s="29"/>
      <c r="W1498" s="29"/>
      <c r="X1498" s="30"/>
    </row>
    <row r="1499" customFormat="false" ht="13.2" hidden="false" customHeight="false" outlineLevel="0" collapsed="false">
      <c r="A1499" s="26"/>
      <c r="B1499" s="27" t="s">
        <v>130</v>
      </c>
      <c r="C1499" s="28" t="n">
        <v>1825</v>
      </c>
      <c r="E1499" s="26"/>
      <c r="F1499" s="27"/>
      <c r="G1499" s="27"/>
      <c r="H1499" s="27" t="n">
        <v>2</v>
      </c>
      <c r="I1499" s="27"/>
      <c r="J1499" s="27"/>
      <c r="K1499" s="27"/>
      <c r="L1499" s="27" t="n">
        <v>1</v>
      </c>
      <c r="M1499" s="27"/>
      <c r="N1499" s="27"/>
      <c r="O1499" s="27"/>
      <c r="P1499" s="27"/>
      <c r="Q1499" s="27" t="n">
        <f aca="false">E1499+G1499+I1499+K1499+M1499+O1499</f>
        <v>0</v>
      </c>
      <c r="R1499" s="27" t="n">
        <f aca="false">F1499+H1499+J1499+L1499+N1499+P1499</f>
        <v>3</v>
      </c>
      <c r="S1499" s="29"/>
      <c r="T1499" s="29"/>
      <c r="U1499" s="29"/>
      <c r="V1499" s="29"/>
      <c r="W1499" s="29"/>
      <c r="X1499" s="30"/>
    </row>
    <row r="1500" customFormat="false" ht="13.2" hidden="false" customHeight="false" outlineLevel="0" collapsed="false">
      <c r="A1500" s="26"/>
      <c r="B1500" s="27" t="s">
        <v>131</v>
      </c>
      <c r="C1500" s="28" t="n">
        <v>1824</v>
      </c>
      <c r="E1500" s="26" t="n">
        <v>1</v>
      </c>
      <c r="F1500" s="27"/>
      <c r="G1500" s="27"/>
      <c r="H1500" s="27" t="n">
        <v>1</v>
      </c>
      <c r="I1500" s="27"/>
      <c r="J1500" s="27"/>
      <c r="K1500" s="27"/>
      <c r="L1500" s="27" t="n">
        <v>2</v>
      </c>
      <c r="M1500" s="27"/>
      <c r="N1500" s="27"/>
      <c r="O1500" s="27"/>
      <c r="P1500" s="27"/>
      <c r="Q1500" s="27" t="n">
        <f aca="false">E1500+G1500+I1500+K1500+M1500+O1500</f>
        <v>1</v>
      </c>
      <c r="R1500" s="27" t="n">
        <f aca="false">F1500+H1500+J1500+L1500+N1500+P1500</f>
        <v>3</v>
      </c>
      <c r="S1500" s="29"/>
      <c r="T1500" s="29"/>
      <c r="U1500" s="29"/>
      <c r="V1500" s="29"/>
      <c r="W1500" s="29"/>
      <c r="X1500" s="30"/>
    </row>
    <row r="1501" customFormat="false" ht="13.2" hidden="false" customHeight="false" outlineLevel="0" collapsed="false">
      <c r="A1501" s="26"/>
      <c r="B1501" s="27" t="s">
        <v>132</v>
      </c>
      <c r="C1501" s="28" t="n">
        <v>1823</v>
      </c>
      <c r="E1501" s="26"/>
      <c r="F1501" s="27"/>
      <c r="G1501" s="27" t="n">
        <v>1</v>
      </c>
      <c r="H1501" s="27" t="n">
        <v>1</v>
      </c>
      <c r="I1501" s="27"/>
      <c r="J1501" s="27"/>
      <c r="K1501" s="27"/>
      <c r="L1501" s="27"/>
      <c r="M1501" s="27"/>
      <c r="N1501" s="27"/>
      <c r="O1501" s="27"/>
      <c r="P1501" s="27"/>
      <c r="Q1501" s="27" t="n">
        <f aca="false">E1501+G1501+I1501+K1501+M1501+O1501</f>
        <v>1</v>
      </c>
      <c r="R1501" s="27" t="n">
        <f aca="false">F1501+H1501+J1501+L1501+N1501+P1501</f>
        <v>1</v>
      </c>
      <c r="S1501" s="29"/>
      <c r="T1501" s="29"/>
      <c r="U1501" s="29"/>
      <c r="V1501" s="29"/>
      <c r="W1501" s="29"/>
      <c r="X1501" s="30"/>
    </row>
    <row r="1502" customFormat="false" ht="13.2" hidden="false" customHeight="false" outlineLevel="0" collapsed="false">
      <c r="A1502" s="26"/>
      <c r="B1502" s="27" t="s">
        <v>133</v>
      </c>
      <c r="C1502" s="28" t="n">
        <v>1822</v>
      </c>
      <c r="E1502" s="26"/>
      <c r="F1502" s="27"/>
      <c r="G1502" s="27"/>
      <c r="H1502" s="27" t="n">
        <v>1</v>
      </c>
      <c r="I1502" s="27"/>
      <c r="J1502" s="27"/>
      <c r="K1502" s="27" t="n">
        <v>1</v>
      </c>
      <c r="L1502" s="27" t="n">
        <v>1</v>
      </c>
      <c r="M1502" s="27"/>
      <c r="N1502" s="27"/>
      <c r="O1502" s="27"/>
      <c r="P1502" s="27"/>
      <c r="Q1502" s="27" t="n">
        <f aca="false">E1502+G1502+I1502+K1502+M1502+O1502</f>
        <v>1</v>
      </c>
      <c r="R1502" s="27" t="n">
        <f aca="false">F1502+H1502+J1502+L1502+N1502+P1502</f>
        <v>2</v>
      </c>
      <c r="S1502" s="29"/>
      <c r="T1502" s="29"/>
      <c r="U1502" s="29"/>
      <c r="V1502" s="29"/>
      <c r="W1502" s="29"/>
      <c r="X1502" s="30"/>
    </row>
    <row r="1503" customFormat="false" ht="13.2" hidden="false" customHeight="false" outlineLevel="0" collapsed="false">
      <c r="A1503" s="26"/>
      <c r="B1503" s="27" t="s">
        <v>134</v>
      </c>
      <c r="C1503" s="28" t="n">
        <v>1821</v>
      </c>
      <c r="E1503" s="26"/>
      <c r="F1503" s="27"/>
      <c r="G1503" s="27"/>
      <c r="H1503" s="27"/>
      <c r="I1503" s="27"/>
      <c r="J1503" s="27"/>
      <c r="K1503" s="27"/>
      <c r="L1503" s="27"/>
      <c r="M1503" s="27"/>
      <c r="N1503" s="27"/>
      <c r="O1503" s="27"/>
      <c r="P1503" s="27"/>
      <c r="Q1503" s="27" t="n">
        <f aca="false">E1503+G1503+I1503+K1503+M1503+O1503</f>
        <v>0</v>
      </c>
      <c r="R1503" s="27" t="n">
        <f aca="false">F1503+H1503+J1503+L1503+N1503+P1503</f>
        <v>0</v>
      </c>
      <c r="S1503" s="29"/>
      <c r="T1503" s="29"/>
      <c r="U1503" s="29"/>
      <c r="V1503" s="29"/>
      <c r="W1503" s="29"/>
      <c r="X1503" s="30" t="n">
        <v>290055</v>
      </c>
    </row>
    <row r="1504" customFormat="false" ht="13.2" hidden="false" customHeight="false" outlineLevel="0" collapsed="false">
      <c r="A1504" s="26"/>
      <c r="B1504" s="27" t="s">
        <v>44</v>
      </c>
      <c r="C1504" s="28" t="n">
        <v>1820</v>
      </c>
      <c r="E1504" s="26" t="n">
        <v>1</v>
      </c>
      <c r="F1504" s="27"/>
      <c r="G1504" s="27" t="n">
        <v>1</v>
      </c>
      <c r="H1504" s="27"/>
      <c r="I1504" s="27"/>
      <c r="J1504" s="27"/>
      <c r="K1504" s="27"/>
      <c r="L1504" s="27" t="n">
        <v>1</v>
      </c>
      <c r="M1504" s="27"/>
      <c r="N1504" s="27"/>
      <c r="O1504" s="27"/>
      <c r="P1504" s="27"/>
      <c r="Q1504" s="27" t="n">
        <f aca="false">E1504+G1504+I1504+K1504+M1504+O1504</f>
        <v>2</v>
      </c>
      <c r="R1504" s="27" t="n">
        <f aca="false">F1504+H1504+J1504+L1504+N1504+P1504</f>
        <v>1</v>
      </c>
      <c r="S1504" s="29"/>
      <c r="T1504" s="29"/>
      <c r="U1504" s="29"/>
      <c r="V1504" s="29"/>
      <c r="W1504" s="29"/>
      <c r="X1504" s="30"/>
    </row>
    <row r="1505" customFormat="false" ht="13.2" hidden="false" customHeight="false" outlineLevel="0" collapsed="false">
      <c r="A1505" s="26"/>
      <c r="B1505" s="27" t="s">
        <v>135</v>
      </c>
      <c r="C1505" s="28" t="n">
        <v>1819</v>
      </c>
      <c r="E1505" s="26"/>
      <c r="F1505" s="27"/>
      <c r="G1505" s="27"/>
      <c r="H1505" s="27"/>
      <c r="I1505" s="27"/>
      <c r="J1505" s="27"/>
      <c r="K1505" s="27" t="n">
        <v>1</v>
      </c>
      <c r="L1505" s="27" t="n">
        <v>1</v>
      </c>
      <c r="M1505" s="27"/>
      <c r="N1505" s="27"/>
      <c r="O1505" s="27"/>
      <c r="P1505" s="27"/>
      <c r="Q1505" s="27" t="n">
        <f aca="false">E1505+G1505+I1505+K1505+M1505+O1505</f>
        <v>1</v>
      </c>
      <c r="R1505" s="27" t="n">
        <f aca="false">F1505+H1505+J1505+L1505+N1505+P1505</f>
        <v>1</v>
      </c>
      <c r="S1505" s="29"/>
      <c r="T1505" s="29"/>
      <c r="U1505" s="29"/>
      <c r="V1505" s="29"/>
      <c r="W1505" s="29"/>
      <c r="X1505" s="30"/>
    </row>
    <row r="1506" customFormat="false" ht="13.2" hidden="false" customHeight="false" outlineLevel="0" collapsed="false">
      <c r="A1506" s="26"/>
      <c r="B1506" s="27" t="s">
        <v>136</v>
      </c>
      <c r="C1506" s="28" t="n">
        <v>1818</v>
      </c>
      <c r="E1506" s="26"/>
      <c r="F1506" s="27"/>
      <c r="G1506" s="27"/>
      <c r="H1506" s="27" t="n">
        <v>1</v>
      </c>
      <c r="I1506" s="27"/>
      <c r="J1506" s="27"/>
      <c r="K1506" s="27"/>
      <c r="L1506" s="27"/>
      <c r="M1506" s="27"/>
      <c r="N1506" s="27"/>
      <c r="O1506" s="27"/>
      <c r="P1506" s="27"/>
      <c r="Q1506" s="27" t="n">
        <f aca="false">E1506+G1506+I1506+K1506+M1506+O1506</f>
        <v>0</v>
      </c>
      <c r="R1506" s="27" t="n">
        <f aca="false">F1506+H1506+J1506+L1506+N1506+P1506</f>
        <v>1</v>
      </c>
      <c r="S1506" s="29"/>
      <c r="T1506" s="29"/>
      <c r="U1506" s="29"/>
      <c r="V1506" s="29"/>
      <c r="W1506" s="29"/>
      <c r="X1506" s="30"/>
    </row>
    <row r="1507" customFormat="false" ht="13.2" hidden="false" customHeight="false" outlineLevel="0" collapsed="false">
      <c r="A1507" s="26"/>
      <c r="B1507" s="27" t="s">
        <v>137</v>
      </c>
      <c r="C1507" s="28" t="n">
        <v>1817</v>
      </c>
      <c r="E1507" s="26"/>
      <c r="F1507" s="27"/>
      <c r="G1507" s="27"/>
      <c r="H1507" s="27"/>
      <c r="I1507" s="27"/>
      <c r="J1507" s="27"/>
      <c r="K1507" s="27"/>
      <c r="L1507" s="27" t="n">
        <v>3</v>
      </c>
      <c r="M1507" s="27"/>
      <c r="N1507" s="27"/>
      <c r="O1507" s="27"/>
      <c r="P1507" s="27"/>
      <c r="Q1507" s="27" t="n">
        <f aca="false">E1507+G1507+I1507+K1507+M1507+O1507</f>
        <v>0</v>
      </c>
      <c r="R1507" s="27" t="n">
        <f aca="false">F1507+H1507+J1507+L1507+N1507+P1507</f>
        <v>3</v>
      </c>
      <c r="S1507" s="29"/>
      <c r="T1507" s="29"/>
      <c r="U1507" s="29"/>
      <c r="V1507" s="29"/>
      <c r="W1507" s="29"/>
      <c r="X1507" s="30"/>
    </row>
    <row r="1508" customFormat="false" ht="13.2" hidden="false" customHeight="false" outlineLevel="0" collapsed="false">
      <c r="A1508" s="26"/>
      <c r="B1508" s="27" t="s">
        <v>138</v>
      </c>
      <c r="C1508" s="28" t="n">
        <v>1816</v>
      </c>
      <c r="E1508" s="26"/>
      <c r="F1508" s="27"/>
      <c r="G1508" s="27"/>
      <c r="H1508" s="27"/>
      <c r="I1508" s="27"/>
      <c r="J1508" s="27"/>
      <c r="K1508" s="27"/>
      <c r="L1508" s="27"/>
      <c r="M1508" s="27"/>
      <c r="N1508" s="27"/>
      <c r="O1508" s="27"/>
      <c r="P1508" s="27"/>
      <c r="Q1508" s="27" t="n">
        <f aca="false">E1508+G1508+I1508+K1508+M1508+O1508</f>
        <v>0</v>
      </c>
      <c r="R1508" s="27" t="n">
        <f aca="false">F1508+H1508+J1508+L1508+N1508+P1508</f>
        <v>0</v>
      </c>
      <c r="S1508" s="29"/>
      <c r="T1508" s="29"/>
      <c r="U1508" s="29"/>
      <c r="V1508" s="29"/>
      <c r="W1508" s="29"/>
      <c r="X1508" s="30"/>
    </row>
    <row r="1509" customFormat="false" ht="13.2" hidden="false" customHeight="false" outlineLevel="0" collapsed="false">
      <c r="A1509" s="26"/>
      <c r="B1509" s="27" t="s">
        <v>139</v>
      </c>
      <c r="C1509" s="28" t="n">
        <v>1815</v>
      </c>
      <c r="E1509" s="26"/>
      <c r="F1509" s="27"/>
      <c r="G1509" s="27"/>
      <c r="H1509" s="27"/>
      <c r="I1509" s="27"/>
      <c r="J1509" s="27"/>
      <c r="K1509" s="27" t="n">
        <v>1</v>
      </c>
      <c r="L1509" s="27"/>
      <c r="M1509" s="27"/>
      <c r="N1509" s="27"/>
      <c r="O1509" s="27"/>
      <c r="P1509" s="27"/>
      <c r="Q1509" s="27" t="n">
        <f aca="false">E1509+G1509+I1509+K1509+M1509+O1509</f>
        <v>1</v>
      </c>
      <c r="R1509" s="27" t="n">
        <f aca="false">F1509+H1509+J1509+L1509+N1509+P1509</f>
        <v>0</v>
      </c>
      <c r="S1509" s="29"/>
      <c r="T1509" s="29"/>
      <c r="U1509" s="29"/>
      <c r="V1509" s="29"/>
      <c r="W1509" s="29"/>
      <c r="X1509" s="30"/>
    </row>
    <row r="1510" customFormat="false" ht="13.2" hidden="false" customHeight="false" outlineLevel="0" collapsed="false">
      <c r="A1510" s="26"/>
      <c r="B1510" s="27" t="s">
        <v>140</v>
      </c>
      <c r="C1510" s="28" t="n">
        <v>1814</v>
      </c>
      <c r="E1510" s="26"/>
      <c r="F1510" s="27"/>
      <c r="G1510" s="27"/>
      <c r="H1510" s="27" t="n">
        <v>1</v>
      </c>
      <c r="I1510" s="27"/>
      <c r="J1510" s="27"/>
      <c r="K1510" s="27"/>
      <c r="L1510" s="27"/>
      <c r="M1510" s="27"/>
      <c r="N1510" s="27"/>
      <c r="O1510" s="27"/>
      <c r="P1510" s="27"/>
      <c r="Q1510" s="27" t="n">
        <f aca="false">E1510+G1510+I1510+K1510+M1510+O1510</f>
        <v>0</v>
      </c>
      <c r="R1510" s="27" t="n">
        <f aca="false">F1510+H1510+J1510+L1510+N1510+P1510</f>
        <v>1</v>
      </c>
      <c r="S1510" s="29"/>
      <c r="T1510" s="29"/>
      <c r="U1510" s="29"/>
      <c r="V1510" s="29"/>
      <c r="W1510" s="29"/>
      <c r="X1510" s="30"/>
    </row>
    <row r="1511" customFormat="false" ht="13.2" hidden="false" customHeight="false" outlineLevel="0" collapsed="false">
      <c r="A1511" s="26"/>
      <c r="B1511" s="27" t="s">
        <v>141</v>
      </c>
      <c r="C1511" s="28" t="n">
        <v>1813</v>
      </c>
      <c r="E1511" s="26"/>
      <c r="F1511" s="27"/>
      <c r="G1511" s="27" t="n">
        <v>1</v>
      </c>
      <c r="H1511" s="27"/>
      <c r="I1511" s="27"/>
      <c r="J1511" s="27"/>
      <c r="K1511" s="27"/>
      <c r="L1511" s="27"/>
      <c r="M1511" s="27"/>
      <c r="N1511" s="27"/>
      <c r="O1511" s="27"/>
      <c r="P1511" s="27"/>
      <c r="Q1511" s="27" t="n">
        <f aca="false">E1511+G1511+I1511+K1511+M1511+O1511</f>
        <v>1</v>
      </c>
      <c r="R1511" s="27" t="n">
        <f aca="false">F1511+H1511+J1511+L1511+N1511+P1511</f>
        <v>0</v>
      </c>
      <c r="S1511" s="29"/>
      <c r="T1511" s="29"/>
      <c r="U1511" s="29"/>
      <c r="V1511" s="29"/>
      <c r="W1511" s="29"/>
      <c r="X1511" s="30"/>
    </row>
    <row r="1512" customFormat="false" ht="13.2" hidden="false" customHeight="false" outlineLevel="0" collapsed="false">
      <c r="A1512" s="26"/>
      <c r="B1512" s="27" t="s">
        <v>142</v>
      </c>
      <c r="C1512" s="28" t="n">
        <v>1812</v>
      </c>
      <c r="E1512" s="26"/>
      <c r="F1512" s="27"/>
      <c r="G1512" s="27"/>
      <c r="H1512" s="27"/>
      <c r="I1512" s="27"/>
      <c r="J1512" s="27"/>
      <c r="K1512" s="27"/>
      <c r="L1512" s="27"/>
      <c r="M1512" s="27"/>
      <c r="N1512" s="27"/>
      <c r="O1512" s="27"/>
      <c r="P1512" s="27"/>
      <c r="Q1512" s="27" t="n">
        <f aca="false">E1512+G1512+I1512+K1512+M1512+O1512</f>
        <v>0</v>
      </c>
      <c r="R1512" s="27" t="n">
        <f aca="false">F1512+H1512+J1512+L1512+N1512+P1512</f>
        <v>0</v>
      </c>
      <c r="S1512" s="29"/>
      <c r="T1512" s="29"/>
      <c r="U1512" s="29"/>
      <c r="V1512" s="29"/>
      <c r="W1512" s="29"/>
      <c r="X1512" s="30"/>
    </row>
    <row r="1513" customFormat="false" ht="13.2" hidden="false" customHeight="false" outlineLevel="0" collapsed="false">
      <c r="A1513" s="26"/>
      <c r="B1513" s="27" t="s">
        <v>143</v>
      </c>
      <c r="C1513" s="28" t="n">
        <v>1811</v>
      </c>
      <c r="E1513" s="26"/>
      <c r="F1513" s="27"/>
      <c r="G1513" s="27"/>
      <c r="H1513" s="27"/>
      <c r="I1513" s="27"/>
      <c r="J1513" s="27"/>
      <c r="K1513" s="27"/>
      <c r="L1513" s="27"/>
      <c r="M1513" s="27"/>
      <c r="N1513" s="27"/>
      <c r="O1513" s="27"/>
      <c r="P1513" s="27"/>
      <c r="Q1513" s="27" t="n">
        <f aca="false">E1513+G1513+I1513+K1513+M1513+O1513</f>
        <v>0</v>
      </c>
      <c r="R1513" s="27" t="n">
        <f aca="false">F1513+H1513+J1513+L1513+N1513+P1513</f>
        <v>0</v>
      </c>
      <c r="S1513" s="29"/>
      <c r="T1513" s="29"/>
      <c r="U1513" s="29"/>
      <c r="V1513" s="29"/>
      <c r="W1513" s="29"/>
      <c r="X1513" s="30"/>
    </row>
    <row r="1514" customFormat="false" ht="13.2" hidden="false" customHeight="false" outlineLevel="0" collapsed="false">
      <c r="A1514" s="26"/>
      <c r="B1514" s="27" t="s">
        <v>144</v>
      </c>
      <c r="C1514" s="28" t="n">
        <v>1810</v>
      </c>
      <c r="E1514" s="26"/>
      <c r="F1514" s="27"/>
      <c r="G1514" s="27" t="n">
        <v>1</v>
      </c>
      <c r="H1514" s="27"/>
      <c r="I1514" s="27"/>
      <c r="J1514" s="27"/>
      <c r="K1514" s="27"/>
      <c r="L1514" s="27"/>
      <c r="M1514" s="27"/>
      <c r="N1514" s="27"/>
      <c r="O1514" s="27"/>
      <c r="P1514" s="27"/>
      <c r="Q1514" s="27" t="n">
        <f aca="false">E1514+G1514+I1514+K1514+M1514+O1514</f>
        <v>1</v>
      </c>
      <c r="R1514" s="27" t="n">
        <f aca="false">F1514+H1514+J1514+L1514+N1514+P1514</f>
        <v>0</v>
      </c>
      <c r="S1514" s="29"/>
      <c r="T1514" s="29"/>
      <c r="U1514" s="29"/>
      <c r="V1514" s="29"/>
      <c r="W1514" s="29"/>
      <c r="X1514" s="30"/>
    </row>
    <row r="1515" customFormat="false" ht="13.2" hidden="false" customHeight="false" outlineLevel="0" collapsed="false">
      <c r="A1515" s="26"/>
      <c r="B1515" s="27" t="s">
        <v>145</v>
      </c>
      <c r="C1515" s="28" t="n">
        <v>1809</v>
      </c>
      <c r="E1515" s="26"/>
      <c r="F1515" s="27"/>
      <c r="G1515" s="27"/>
      <c r="H1515" s="27"/>
      <c r="I1515" s="27"/>
      <c r="J1515" s="27"/>
      <c r="K1515" s="27"/>
      <c r="L1515" s="27"/>
      <c r="M1515" s="27"/>
      <c r="N1515" s="27"/>
      <c r="O1515" s="27"/>
      <c r="P1515" s="27"/>
      <c r="Q1515" s="27" t="n">
        <f aca="false">E1515+G1515+I1515+K1515+M1515+O1515</f>
        <v>0</v>
      </c>
      <c r="R1515" s="27" t="n">
        <f aca="false">F1515+H1515+J1515+L1515+N1515+P1515</f>
        <v>0</v>
      </c>
      <c r="S1515" s="29"/>
      <c r="T1515" s="29"/>
      <c r="U1515" s="29"/>
      <c r="V1515" s="29"/>
      <c r="W1515" s="29"/>
      <c r="X1515" s="30"/>
    </row>
    <row r="1516" customFormat="false" ht="13.2" hidden="false" customHeight="false" outlineLevel="0" collapsed="false">
      <c r="A1516" s="26"/>
      <c r="B1516" s="27" t="s">
        <v>146</v>
      </c>
      <c r="C1516" s="28" t="n">
        <v>1808</v>
      </c>
      <c r="E1516" s="26"/>
      <c r="F1516" s="27"/>
      <c r="G1516" s="27"/>
      <c r="H1516" s="27"/>
      <c r="I1516" s="27"/>
      <c r="J1516" s="27"/>
      <c r="K1516" s="27"/>
      <c r="L1516" s="27" t="n">
        <v>1</v>
      </c>
      <c r="M1516" s="27"/>
      <c r="N1516" s="27"/>
      <c r="O1516" s="27"/>
      <c r="P1516" s="27"/>
      <c r="Q1516" s="27" t="n">
        <f aca="false">E1516+G1516+I1516+K1516+M1516+O1516</f>
        <v>0</v>
      </c>
      <c r="R1516" s="27" t="n">
        <f aca="false">F1516+H1516+J1516+L1516+N1516+P1516</f>
        <v>1</v>
      </c>
      <c r="S1516" s="29"/>
      <c r="T1516" s="29"/>
      <c r="U1516" s="29"/>
      <c r="V1516" s="29"/>
      <c r="W1516" s="29"/>
      <c r="X1516" s="30"/>
    </row>
    <row r="1517" customFormat="false" ht="13.2" hidden="false" customHeight="false" outlineLevel="0" collapsed="false">
      <c r="A1517" s="26"/>
      <c r="B1517" s="27" t="s">
        <v>147</v>
      </c>
      <c r="C1517" s="28" t="n">
        <v>1807</v>
      </c>
      <c r="E1517" s="26"/>
      <c r="F1517" s="27" t="n">
        <v>1</v>
      </c>
      <c r="G1517" s="27"/>
      <c r="H1517" s="27"/>
      <c r="I1517" s="27"/>
      <c r="J1517" s="27"/>
      <c r="K1517" s="27" t="n">
        <v>1</v>
      </c>
      <c r="L1517" s="27"/>
      <c r="M1517" s="27"/>
      <c r="N1517" s="27"/>
      <c r="O1517" s="27"/>
      <c r="P1517" s="27"/>
      <c r="Q1517" s="27" t="n">
        <f aca="false">E1517+G1517+I1517+K1517+M1517+O1517</f>
        <v>1</v>
      </c>
      <c r="R1517" s="27" t="n">
        <f aca="false">F1517+H1517+J1517+L1517+N1517+P1517</f>
        <v>1</v>
      </c>
      <c r="S1517" s="29"/>
      <c r="T1517" s="29"/>
      <c r="U1517" s="29"/>
      <c r="V1517" s="29"/>
      <c r="W1517" s="29"/>
      <c r="X1517" s="30"/>
    </row>
    <row r="1518" customFormat="false" ht="13.2" hidden="false" customHeight="false" outlineLevel="0" collapsed="false">
      <c r="A1518" s="26"/>
      <c r="B1518" s="27" t="s">
        <v>148</v>
      </c>
      <c r="C1518" s="28" t="n">
        <v>1806</v>
      </c>
      <c r="E1518" s="26"/>
      <c r="F1518" s="27"/>
      <c r="G1518" s="27"/>
      <c r="H1518" s="27"/>
      <c r="I1518" s="27"/>
      <c r="J1518" s="27"/>
      <c r="K1518" s="27"/>
      <c r="L1518" s="27" t="n">
        <v>1</v>
      </c>
      <c r="M1518" s="27"/>
      <c r="N1518" s="27"/>
      <c r="O1518" s="27"/>
      <c r="P1518" s="27"/>
      <c r="Q1518" s="27" t="n">
        <f aca="false">E1518+G1518+I1518+K1518+M1518+O1518</f>
        <v>0</v>
      </c>
      <c r="R1518" s="27" t="n">
        <f aca="false">F1518+H1518+J1518+L1518+N1518+P1518</f>
        <v>1</v>
      </c>
      <c r="S1518" s="29"/>
      <c r="T1518" s="29"/>
      <c r="U1518" s="29"/>
      <c r="V1518" s="29"/>
      <c r="W1518" s="29"/>
      <c r="X1518" s="30"/>
    </row>
    <row r="1519" customFormat="false" ht="13.2" hidden="false" customHeight="false" outlineLevel="0" collapsed="false">
      <c r="A1519" s="26"/>
      <c r="B1519" s="27" t="s">
        <v>149</v>
      </c>
      <c r="C1519" s="28" t="n">
        <v>1805</v>
      </c>
      <c r="E1519" s="26"/>
      <c r="F1519" s="27"/>
      <c r="G1519" s="27"/>
      <c r="H1519" s="27"/>
      <c r="I1519" s="27"/>
      <c r="J1519" s="27"/>
      <c r="K1519" s="27"/>
      <c r="L1519" s="27"/>
      <c r="M1519" s="27"/>
      <c r="N1519" s="27"/>
      <c r="O1519" s="27"/>
      <c r="P1519" s="27"/>
      <c r="Q1519" s="27" t="n">
        <f aca="false">E1519+G1519+I1519+K1519+M1519+O1519</f>
        <v>0</v>
      </c>
      <c r="R1519" s="27" t="n">
        <f aca="false">F1519+H1519+J1519+L1519+N1519+P1519</f>
        <v>0</v>
      </c>
      <c r="S1519" s="29"/>
      <c r="T1519" s="29"/>
      <c r="U1519" s="29"/>
      <c r="V1519" s="29"/>
      <c r="W1519" s="29"/>
      <c r="X1519" s="30"/>
    </row>
    <row r="1520" customFormat="false" ht="13.2" hidden="false" customHeight="false" outlineLevel="0" collapsed="false">
      <c r="A1520" s="26"/>
      <c r="B1520" s="27" t="s">
        <v>150</v>
      </c>
      <c r="C1520" s="28" t="n">
        <v>1804</v>
      </c>
      <c r="E1520" s="26"/>
      <c r="F1520" s="27"/>
      <c r="G1520" s="27"/>
      <c r="H1520" s="27"/>
      <c r="I1520" s="27"/>
      <c r="J1520" s="27"/>
      <c r="K1520" s="27"/>
      <c r="L1520" s="27"/>
      <c r="M1520" s="27"/>
      <c r="N1520" s="27"/>
      <c r="O1520" s="27"/>
      <c r="P1520" s="27"/>
      <c r="Q1520" s="27" t="n">
        <f aca="false">E1520+G1520+I1520+K1520+M1520+O1520</f>
        <v>0</v>
      </c>
      <c r="R1520" s="27" t="n">
        <f aca="false">F1520+H1520+J1520+L1520+N1520+P1520</f>
        <v>0</v>
      </c>
      <c r="S1520" s="29"/>
      <c r="T1520" s="29"/>
      <c r="U1520" s="29"/>
      <c r="V1520" s="29"/>
      <c r="W1520" s="29"/>
      <c r="X1520" s="30"/>
    </row>
    <row r="1521" customFormat="false" ht="13.2" hidden="false" customHeight="false" outlineLevel="0" collapsed="false">
      <c r="A1521" s="26"/>
      <c r="B1521" s="27" t="s">
        <v>151</v>
      </c>
      <c r="C1521" s="28" t="n">
        <v>1803</v>
      </c>
      <c r="E1521" s="26"/>
      <c r="F1521" s="27"/>
      <c r="G1521" s="27"/>
      <c r="H1521" s="27"/>
      <c r="I1521" s="27"/>
      <c r="J1521" s="27"/>
      <c r="K1521" s="27"/>
      <c r="L1521" s="27"/>
      <c r="M1521" s="27"/>
      <c r="N1521" s="27"/>
      <c r="O1521" s="27"/>
      <c r="P1521" s="27"/>
      <c r="Q1521" s="27" t="n">
        <f aca="false">E1521+G1521+I1521+K1521+M1521+O1521</f>
        <v>0</v>
      </c>
      <c r="R1521" s="27" t="n">
        <f aca="false">F1521+H1521+J1521+L1521+N1521+P1521</f>
        <v>0</v>
      </c>
      <c r="S1521" s="29"/>
      <c r="T1521" s="29"/>
      <c r="U1521" s="29"/>
      <c r="V1521" s="29"/>
      <c r="W1521" s="29"/>
      <c r="X1521" s="30"/>
    </row>
    <row r="1522" customFormat="false" ht="13.2" hidden="false" customHeight="false" outlineLevel="0" collapsed="false">
      <c r="A1522" s="26"/>
      <c r="B1522" s="27" t="s">
        <v>152</v>
      </c>
      <c r="C1522" s="28" t="n">
        <v>1802</v>
      </c>
      <c r="E1522" s="26"/>
      <c r="F1522" s="27"/>
      <c r="G1522" s="27"/>
      <c r="H1522" s="27"/>
      <c r="I1522" s="27"/>
      <c r="J1522" s="27"/>
      <c r="K1522" s="27"/>
      <c r="L1522" s="27"/>
      <c r="M1522" s="27"/>
      <c r="N1522" s="27"/>
      <c r="O1522" s="27"/>
      <c r="P1522" s="27"/>
      <c r="Q1522" s="27" t="n">
        <f aca="false">E1522+G1522+I1522+K1522+M1522+O1522</f>
        <v>0</v>
      </c>
      <c r="R1522" s="27" t="n">
        <f aca="false">F1522+H1522+J1522+L1522+N1522+P1522</f>
        <v>0</v>
      </c>
      <c r="S1522" s="29"/>
      <c r="T1522" s="29"/>
      <c r="U1522" s="29"/>
      <c r="V1522" s="29"/>
      <c r="W1522" s="29"/>
      <c r="X1522" s="30"/>
    </row>
    <row r="1523" customFormat="false" ht="13.2" hidden="false" customHeight="false" outlineLevel="0" collapsed="false">
      <c r="A1523" s="26"/>
      <c r="B1523" s="27" t="s">
        <v>153</v>
      </c>
      <c r="C1523" s="28" t="n">
        <v>1801</v>
      </c>
      <c r="E1523" s="26"/>
      <c r="F1523" s="27"/>
      <c r="G1523" s="27"/>
      <c r="H1523" s="27"/>
      <c r="I1523" s="27"/>
      <c r="J1523" s="27"/>
      <c r="K1523" s="27"/>
      <c r="L1523" s="27"/>
      <c r="M1523" s="27"/>
      <c r="N1523" s="27"/>
      <c r="O1523" s="27"/>
      <c r="P1523" s="27"/>
      <c r="Q1523" s="27" t="n">
        <f aca="false">E1523+G1523+I1523+K1523+M1523+O1523</f>
        <v>0</v>
      </c>
      <c r="R1523" s="27" t="n">
        <f aca="false">F1523+H1523+J1523+L1523+N1523+P1523</f>
        <v>0</v>
      </c>
      <c r="S1523" s="29"/>
      <c r="T1523" s="29"/>
      <c r="U1523" s="29"/>
      <c r="V1523" s="29"/>
      <c r="W1523" s="29"/>
      <c r="X1523" s="30"/>
    </row>
    <row r="1524" customFormat="false" ht="13.2" hidden="false" customHeight="false" outlineLevel="0" collapsed="false">
      <c r="A1524" s="26"/>
      <c r="B1524" s="27" t="s">
        <v>154</v>
      </c>
      <c r="C1524" s="28" t="n">
        <v>1800</v>
      </c>
      <c r="E1524" s="26"/>
      <c r="F1524" s="27"/>
      <c r="G1524" s="27"/>
      <c r="H1524" s="27"/>
      <c r="I1524" s="27"/>
      <c r="J1524" s="27"/>
      <c r="K1524" s="27"/>
      <c r="L1524" s="27"/>
      <c r="M1524" s="27"/>
      <c r="N1524" s="27"/>
      <c r="O1524" s="27"/>
      <c r="P1524" s="27"/>
      <c r="Q1524" s="27" t="n">
        <f aca="false">E1524+G1524+I1524+K1524+M1524+O1524</f>
        <v>0</v>
      </c>
      <c r="R1524" s="27" t="n">
        <f aca="false">F1524+H1524+J1524+L1524+N1524+P1524</f>
        <v>0</v>
      </c>
      <c r="S1524" s="29"/>
      <c r="T1524" s="29"/>
      <c r="U1524" s="29"/>
      <c r="V1524" s="29"/>
      <c r="W1524" s="29"/>
      <c r="X1524" s="30"/>
    </row>
    <row r="1525" customFormat="false" ht="13.2" hidden="false" customHeight="false" outlineLevel="0" collapsed="false">
      <c r="A1525" s="26"/>
      <c r="B1525" s="27" t="s">
        <v>155</v>
      </c>
      <c r="C1525" s="28" t="n">
        <v>1799</v>
      </c>
      <c r="E1525" s="26"/>
      <c r="F1525" s="27"/>
      <c r="G1525" s="27"/>
      <c r="H1525" s="27"/>
      <c r="I1525" s="27"/>
      <c r="J1525" s="27"/>
      <c r="K1525" s="27"/>
      <c r="L1525" s="27"/>
      <c r="M1525" s="27"/>
      <c r="N1525" s="27"/>
      <c r="O1525" s="27"/>
      <c r="P1525" s="27"/>
      <c r="Q1525" s="27" t="n">
        <f aca="false">E1525+G1525+I1525+K1525+M1525+O1525</f>
        <v>0</v>
      </c>
      <c r="R1525" s="27" t="n">
        <f aca="false">F1525+H1525+J1525+L1525+N1525+P1525</f>
        <v>0</v>
      </c>
      <c r="S1525" s="29"/>
      <c r="T1525" s="29"/>
      <c r="U1525" s="29"/>
      <c r="V1525" s="29"/>
      <c r="W1525" s="29"/>
      <c r="X1525" s="30"/>
    </row>
    <row r="1526" customFormat="false" ht="13.2" hidden="false" customHeight="false" outlineLevel="0" collapsed="false">
      <c r="A1526" s="26"/>
      <c r="B1526" s="27" t="s">
        <v>156</v>
      </c>
      <c r="C1526" s="28" t="n">
        <v>1798</v>
      </c>
      <c r="E1526" s="26"/>
      <c r="F1526" s="27"/>
      <c r="G1526" s="27"/>
      <c r="H1526" s="27"/>
      <c r="I1526" s="27"/>
      <c r="J1526" s="27"/>
      <c r="K1526" s="27"/>
      <c r="L1526" s="27"/>
      <c r="M1526" s="27"/>
      <c r="N1526" s="27"/>
      <c r="O1526" s="27"/>
      <c r="P1526" s="27"/>
      <c r="Q1526" s="27" t="n">
        <f aca="false">E1526+G1526+I1526+K1526+M1526+O1526</f>
        <v>0</v>
      </c>
      <c r="R1526" s="27" t="n">
        <f aca="false">F1526+H1526+J1526+L1526+N1526+P1526</f>
        <v>0</v>
      </c>
      <c r="S1526" s="29"/>
      <c r="T1526" s="29"/>
      <c r="U1526" s="29"/>
      <c r="V1526" s="29"/>
      <c r="W1526" s="29"/>
      <c r="X1526" s="30"/>
    </row>
    <row r="1527" customFormat="false" ht="13.2" hidden="false" customHeight="false" outlineLevel="0" collapsed="false">
      <c r="A1527" s="26"/>
      <c r="B1527" s="27" t="s">
        <v>157</v>
      </c>
      <c r="C1527" s="28" t="n">
        <v>1797</v>
      </c>
      <c r="E1527" s="26"/>
      <c r="F1527" s="27"/>
      <c r="G1527" s="27"/>
      <c r="H1527" s="27"/>
      <c r="I1527" s="27"/>
      <c r="J1527" s="27"/>
      <c r="K1527" s="27"/>
      <c r="L1527" s="27"/>
      <c r="M1527" s="27"/>
      <c r="N1527" s="27"/>
      <c r="O1527" s="27"/>
      <c r="P1527" s="27"/>
      <c r="Q1527" s="27" t="n">
        <f aca="false">E1527+G1527+I1527+K1527+M1527+O1527</f>
        <v>0</v>
      </c>
      <c r="R1527" s="27" t="n">
        <f aca="false">F1527+H1527+J1527+L1527+N1527+P1527</f>
        <v>0</v>
      </c>
      <c r="S1527" s="29"/>
      <c r="T1527" s="29"/>
      <c r="U1527" s="29"/>
      <c r="V1527" s="29"/>
      <c r="W1527" s="29"/>
      <c r="X1527" s="30"/>
    </row>
    <row r="1528" customFormat="false" ht="13.2" hidden="false" customHeight="false" outlineLevel="0" collapsed="false">
      <c r="A1528" s="26"/>
      <c r="B1528" s="27" t="s">
        <v>158</v>
      </c>
      <c r="C1528" s="28" t="n">
        <v>1796</v>
      </c>
      <c r="E1528" s="26"/>
      <c r="F1528" s="27"/>
      <c r="G1528" s="27"/>
      <c r="H1528" s="27"/>
      <c r="I1528" s="27"/>
      <c r="J1528" s="27"/>
      <c r="K1528" s="27"/>
      <c r="L1528" s="27"/>
      <c r="M1528" s="27"/>
      <c r="N1528" s="27"/>
      <c r="O1528" s="27"/>
      <c r="P1528" s="27"/>
      <c r="Q1528" s="27" t="n">
        <f aca="false">E1528+G1528+I1528+K1528+M1528+O1528</f>
        <v>0</v>
      </c>
      <c r="R1528" s="27" t="n">
        <f aca="false">F1528+H1528+J1528+L1528+N1528+P1528</f>
        <v>0</v>
      </c>
      <c r="S1528" s="29"/>
      <c r="T1528" s="29"/>
      <c r="U1528" s="29"/>
      <c r="V1528" s="29"/>
      <c r="W1528" s="29"/>
      <c r="X1528" s="30"/>
    </row>
    <row r="1529" customFormat="false" ht="13.2" hidden="false" customHeight="false" outlineLevel="0" collapsed="false">
      <c r="A1529" s="26"/>
      <c r="B1529" s="27" t="s">
        <v>159</v>
      </c>
      <c r="C1529" s="28" t="n">
        <v>1795</v>
      </c>
      <c r="E1529" s="26"/>
      <c r="F1529" s="27"/>
      <c r="G1529" s="27"/>
      <c r="H1529" s="27"/>
      <c r="I1529" s="27"/>
      <c r="J1529" s="27"/>
      <c r="K1529" s="27"/>
      <c r="L1529" s="27"/>
      <c r="M1529" s="27"/>
      <c r="N1529" s="27"/>
      <c r="O1529" s="27"/>
      <c r="P1529" s="27"/>
      <c r="Q1529" s="27" t="n">
        <f aca="false">E1529+G1529+I1529+K1529+M1529+O1529</f>
        <v>0</v>
      </c>
      <c r="R1529" s="27" t="n">
        <f aca="false">F1529+H1529+J1529+L1529+N1529+P1529</f>
        <v>0</v>
      </c>
      <c r="S1529" s="29"/>
      <c r="T1529" s="29"/>
      <c r="U1529" s="29"/>
      <c r="V1529" s="29"/>
      <c r="W1529" s="29"/>
      <c r="X1529" s="30"/>
    </row>
    <row r="1530" customFormat="false" ht="13.2" hidden="false" customHeight="false" outlineLevel="0" collapsed="false">
      <c r="A1530" s="26"/>
      <c r="B1530" s="27" t="s">
        <v>160</v>
      </c>
      <c r="C1530" s="28" t="n">
        <v>1794</v>
      </c>
      <c r="E1530" s="26"/>
      <c r="F1530" s="27"/>
      <c r="G1530" s="27"/>
      <c r="H1530" s="27"/>
      <c r="I1530" s="27"/>
      <c r="J1530" s="27"/>
      <c r="K1530" s="27"/>
      <c r="L1530" s="27"/>
      <c r="M1530" s="27"/>
      <c r="N1530" s="27"/>
      <c r="O1530" s="27"/>
      <c r="P1530" s="27"/>
      <c r="Q1530" s="27" t="n">
        <f aca="false">E1530+G1530+I1530+K1530+M1530+O1530</f>
        <v>0</v>
      </c>
      <c r="R1530" s="27" t="n">
        <f aca="false">F1530+H1530+J1530+L1530+N1530+P1530</f>
        <v>0</v>
      </c>
      <c r="S1530" s="29"/>
      <c r="T1530" s="29"/>
      <c r="U1530" s="29"/>
      <c r="V1530" s="29"/>
      <c r="W1530" s="29"/>
      <c r="X1530" s="30"/>
    </row>
    <row r="1531" customFormat="false" ht="13.2" hidden="false" customHeight="false" outlineLevel="0" collapsed="false">
      <c r="A1531" s="26"/>
      <c r="B1531" s="27" t="s">
        <v>161</v>
      </c>
      <c r="C1531" s="28" t="n">
        <v>1793</v>
      </c>
      <c r="E1531" s="26"/>
      <c r="F1531" s="27"/>
      <c r="G1531" s="27"/>
      <c r="H1531" s="27"/>
      <c r="I1531" s="27"/>
      <c r="J1531" s="27"/>
      <c r="K1531" s="27"/>
      <c r="L1531" s="27"/>
      <c r="M1531" s="27"/>
      <c r="N1531" s="27"/>
      <c r="O1531" s="27"/>
      <c r="P1531" s="27"/>
      <c r="Q1531" s="27" t="n">
        <f aca="false">E1531+G1531+I1531+K1531+M1531+O1531</f>
        <v>0</v>
      </c>
      <c r="R1531" s="27" t="n">
        <f aca="false">F1531+H1531+J1531+L1531+N1531+P1531</f>
        <v>0</v>
      </c>
      <c r="S1531" s="29"/>
      <c r="T1531" s="29"/>
      <c r="U1531" s="29"/>
      <c r="V1531" s="29"/>
      <c r="W1531" s="29"/>
      <c r="X1531" s="30"/>
    </row>
    <row r="1532" customFormat="false" ht="13.2" hidden="false" customHeight="false" outlineLevel="0" collapsed="false">
      <c r="A1532" s="26"/>
      <c r="B1532" s="27" t="s">
        <v>162</v>
      </c>
      <c r="C1532" s="28" t="n">
        <v>1792</v>
      </c>
      <c r="E1532" s="26"/>
      <c r="F1532" s="27"/>
      <c r="G1532" s="27"/>
      <c r="H1532" s="27"/>
      <c r="I1532" s="27"/>
      <c r="J1532" s="27"/>
      <c r="K1532" s="27"/>
      <c r="L1532" s="27"/>
      <c r="M1532" s="27"/>
      <c r="N1532" s="27"/>
      <c r="O1532" s="27"/>
      <c r="P1532" s="27"/>
      <c r="Q1532" s="27" t="n">
        <f aca="false">E1532+G1532+I1532+K1532+M1532+O1532</f>
        <v>0</v>
      </c>
      <c r="R1532" s="27" t="n">
        <f aca="false">F1532+H1532+J1532+L1532+N1532+P1532</f>
        <v>0</v>
      </c>
      <c r="S1532" s="29"/>
      <c r="T1532" s="29"/>
      <c r="U1532" s="29"/>
      <c r="V1532" s="29"/>
      <c r="W1532" s="29"/>
      <c r="X1532" s="30"/>
    </row>
    <row r="1533" customFormat="false" ht="13.2" hidden="false" customHeight="false" outlineLevel="0" collapsed="false">
      <c r="A1533" s="26"/>
      <c r="B1533" s="27" t="s">
        <v>163</v>
      </c>
      <c r="C1533" s="28" t="n">
        <v>1791</v>
      </c>
      <c r="E1533" s="26"/>
      <c r="F1533" s="27"/>
      <c r="G1533" s="27"/>
      <c r="H1533" s="27"/>
      <c r="I1533" s="27"/>
      <c r="J1533" s="27"/>
      <c r="K1533" s="27"/>
      <c r="L1533" s="27"/>
      <c r="M1533" s="27"/>
      <c r="N1533" s="27"/>
      <c r="O1533" s="27"/>
      <c r="P1533" s="27"/>
      <c r="Q1533" s="27" t="n">
        <f aca="false">E1533+G1533+I1533+K1533+M1533+O1533</f>
        <v>0</v>
      </c>
      <c r="R1533" s="27" t="n">
        <f aca="false">F1533+H1533+J1533+L1533+N1533+P1533</f>
        <v>0</v>
      </c>
      <c r="S1533" s="29"/>
      <c r="T1533" s="29"/>
      <c r="U1533" s="29"/>
      <c r="V1533" s="29"/>
      <c r="W1533" s="29"/>
      <c r="X1533" s="30"/>
    </row>
    <row r="1534" customFormat="false" ht="13.2" hidden="false" customHeight="false" outlineLevel="0" collapsed="false">
      <c r="A1534" s="26"/>
      <c r="B1534" s="27" t="s">
        <v>164</v>
      </c>
      <c r="C1534" s="28" t="n">
        <v>1790</v>
      </c>
      <c r="E1534" s="26"/>
      <c r="F1534" s="27"/>
      <c r="G1534" s="27"/>
      <c r="H1534" s="27"/>
      <c r="I1534" s="27"/>
      <c r="J1534" s="27"/>
      <c r="K1534" s="27"/>
      <c r="L1534" s="27"/>
      <c r="M1534" s="27"/>
      <c r="N1534" s="27"/>
      <c r="O1534" s="27"/>
      <c r="P1534" s="27"/>
      <c r="Q1534" s="27" t="n">
        <f aca="false">E1534+G1534+I1534+K1534+M1534+O1534</f>
        <v>0</v>
      </c>
      <c r="R1534" s="27" t="n">
        <f aca="false">F1534+H1534+J1534+L1534+N1534+P1534</f>
        <v>0</v>
      </c>
      <c r="S1534" s="29"/>
      <c r="T1534" s="29"/>
      <c r="U1534" s="29"/>
      <c r="V1534" s="29"/>
      <c r="W1534" s="29"/>
      <c r="X1534" s="30"/>
    </row>
    <row r="1535" customFormat="false" ht="13.2" hidden="false" customHeight="false" outlineLevel="0" collapsed="false">
      <c r="A1535" s="26"/>
      <c r="B1535" s="27" t="s">
        <v>165</v>
      </c>
      <c r="C1535" s="28" t="n">
        <v>1789</v>
      </c>
      <c r="E1535" s="26"/>
      <c r="F1535" s="27"/>
      <c r="G1535" s="27"/>
      <c r="H1535" s="27"/>
      <c r="I1535" s="27"/>
      <c r="J1535" s="27"/>
      <c r="K1535" s="27"/>
      <c r="L1535" s="27"/>
      <c r="M1535" s="27"/>
      <c r="N1535" s="27"/>
      <c r="O1535" s="27"/>
      <c r="P1535" s="27"/>
      <c r="Q1535" s="27" t="n">
        <f aca="false">E1535+G1535+I1535+K1535+M1535+O1535</f>
        <v>0</v>
      </c>
      <c r="R1535" s="27" t="n">
        <f aca="false">F1535+H1535+J1535+L1535+N1535+P1535</f>
        <v>0</v>
      </c>
      <c r="S1535" s="29"/>
      <c r="T1535" s="29"/>
      <c r="U1535" s="29"/>
      <c r="V1535" s="29"/>
      <c r="W1535" s="29"/>
      <c r="X1535" s="30"/>
    </row>
    <row r="1536" customFormat="false" ht="13.2" hidden="false" customHeight="false" outlineLevel="0" collapsed="false">
      <c r="A1536" s="26"/>
      <c r="B1536" s="27" t="s">
        <v>166</v>
      </c>
      <c r="C1536" s="28" t="n">
        <v>1788</v>
      </c>
      <c r="E1536" s="26"/>
      <c r="F1536" s="27"/>
      <c r="G1536" s="27"/>
      <c r="H1536" s="27"/>
      <c r="I1536" s="27"/>
      <c r="J1536" s="27"/>
      <c r="K1536" s="27"/>
      <c r="L1536" s="27"/>
      <c r="M1536" s="27"/>
      <c r="N1536" s="27"/>
      <c r="O1536" s="27"/>
      <c r="P1536" s="27"/>
      <c r="Q1536" s="27" t="n">
        <f aca="false">E1536+G1536+I1536+K1536+M1536+O1536</f>
        <v>0</v>
      </c>
      <c r="R1536" s="27" t="n">
        <f aca="false">F1536+H1536+J1536+L1536+N1536+P1536</f>
        <v>0</v>
      </c>
      <c r="S1536" s="29"/>
      <c r="T1536" s="29"/>
      <c r="U1536" s="29"/>
      <c r="V1536" s="29"/>
      <c r="W1536" s="29"/>
      <c r="X1536" s="30"/>
    </row>
    <row r="1537" customFormat="false" ht="13.2" hidden="false" customHeight="false" outlineLevel="0" collapsed="false">
      <c r="A1537" s="26"/>
      <c r="B1537" s="27" t="s">
        <v>167</v>
      </c>
      <c r="C1537" s="28" t="n">
        <v>1787</v>
      </c>
      <c r="E1537" s="26"/>
      <c r="F1537" s="27"/>
      <c r="G1537" s="27"/>
      <c r="H1537" s="27"/>
      <c r="I1537" s="27"/>
      <c r="J1537" s="27"/>
      <c r="K1537" s="27"/>
      <c r="L1537" s="27"/>
      <c r="M1537" s="27"/>
      <c r="N1537" s="27"/>
      <c r="O1537" s="27"/>
      <c r="P1537" s="27"/>
      <c r="Q1537" s="27" t="n">
        <f aca="false">E1537+G1537+I1537+K1537+M1537+O1537</f>
        <v>0</v>
      </c>
      <c r="R1537" s="27" t="n">
        <f aca="false">F1537+H1537+J1537+L1537+N1537+P1537</f>
        <v>0</v>
      </c>
      <c r="S1537" s="29"/>
      <c r="T1537" s="29"/>
      <c r="U1537" s="29"/>
      <c r="V1537" s="29"/>
      <c r="W1537" s="29"/>
      <c r="X1537" s="30"/>
    </row>
    <row r="1538" customFormat="false" ht="13.2" hidden="false" customHeight="false" outlineLevel="0" collapsed="false">
      <c r="A1538" s="26"/>
      <c r="B1538" s="27" t="s">
        <v>43</v>
      </c>
      <c r="C1538" s="28"/>
      <c r="E1538" s="26"/>
      <c r="F1538" s="27"/>
      <c r="G1538" s="27"/>
      <c r="H1538" s="27"/>
      <c r="I1538" s="27"/>
      <c r="J1538" s="27"/>
      <c r="K1538" s="27"/>
      <c r="L1538" s="27"/>
      <c r="M1538" s="27"/>
      <c r="N1538" s="27"/>
      <c r="O1538" s="27"/>
      <c r="P1538" s="27"/>
      <c r="Q1538" s="27" t="n">
        <f aca="false">E1538+G1538+I1538+K1538+M1538+O1538</f>
        <v>0</v>
      </c>
      <c r="R1538" s="27" t="n">
        <f aca="false">F1538+H1538+J1538+L1538+N1538+P1538</f>
        <v>0</v>
      </c>
      <c r="S1538" s="29"/>
      <c r="T1538" s="29"/>
      <c r="U1538" s="29"/>
      <c r="V1538" s="29"/>
      <c r="W1538" s="29"/>
      <c r="X1538" s="30"/>
    </row>
    <row r="1539" s="37" customFormat="true" ht="13.2" hidden="false" customHeight="false" outlineLevel="0" collapsed="false">
      <c r="A1539" s="33"/>
      <c r="B1539" s="31"/>
      <c r="C1539" s="32" t="s">
        <v>8</v>
      </c>
      <c r="D1539" s="34"/>
      <c r="E1539" s="33" t="n">
        <f aca="false">SUM(E1422:E1538)</f>
        <v>130</v>
      </c>
      <c r="F1539" s="31" t="n">
        <f aca="false">SUM(F1422:F1538)</f>
        <v>129</v>
      </c>
      <c r="G1539" s="31" t="n">
        <f aca="false">SUM(G1422:G1538)</f>
        <v>50</v>
      </c>
      <c r="H1539" s="31" t="n">
        <f aca="false">SUM(H1422:H1538)</f>
        <v>56</v>
      </c>
      <c r="I1539" s="31" t="n">
        <f aca="false">SUM(I1422:I1538)</f>
        <v>0</v>
      </c>
      <c r="J1539" s="31" t="n">
        <f aca="false">SUM(J1422:J1538)</f>
        <v>0</v>
      </c>
      <c r="K1539" s="31" t="n">
        <f aca="false">SUM(K1422:K1538)</f>
        <v>13</v>
      </c>
      <c r="L1539" s="31" t="n">
        <f aca="false">SUM(L1422:L1538)</f>
        <v>19</v>
      </c>
      <c r="M1539" s="31" t="n">
        <f aca="false">SUM(M1422:M1538)</f>
        <v>0</v>
      </c>
      <c r="N1539" s="31" t="n">
        <f aca="false">SUM(N1422:N1538)</f>
        <v>0</v>
      </c>
      <c r="O1539" s="31" t="n">
        <f aca="false">SUM(O1422:O1538)</f>
        <v>0</v>
      </c>
      <c r="P1539" s="31" t="n">
        <f aca="false">SUM(P1422:P1538)</f>
        <v>0</v>
      </c>
      <c r="Q1539" s="31" t="n">
        <f aca="false">SUM(Q1422:Q1538)</f>
        <v>193</v>
      </c>
      <c r="R1539" s="31" t="n">
        <f aca="false">SUM(R1422:R1538)</f>
        <v>204</v>
      </c>
      <c r="S1539" s="35"/>
      <c r="T1539" s="35"/>
      <c r="U1539" s="35"/>
      <c r="V1539" s="35"/>
      <c r="W1539" s="35"/>
      <c r="X1539" s="36"/>
    </row>
    <row r="1540" customFormat="false" ht="13.2" hidden="false" customHeight="false" outlineLevel="0" collapsed="false">
      <c r="A1540" s="26"/>
      <c r="B1540" s="27"/>
      <c r="C1540" s="28" t="s">
        <v>59</v>
      </c>
      <c r="E1540" s="26"/>
      <c r="F1540" s="27"/>
      <c r="G1540" s="27"/>
      <c r="H1540" s="27"/>
      <c r="I1540" s="27"/>
      <c r="J1540" s="27"/>
      <c r="K1540" s="27"/>
      <c r="L1540" s="27"/>
      <c r="M1540" s="27"/>
      <c r="N1540" s="27"/>
      <c r="O1540" s="27"/>
      <c r="P1540" s="27"/>
      <c r="Q1540" s="27" t="n">
        <f aca="false">E1540+G1540+I1540+K1540+M1540+O1540</f>
        <v>0</v>
      </c>
      <c r="R1540" s="27" t="n">
        <f aca="false">F1540+H1540+J1540+L1540+N1540+P1540</f>
        <v>0</v>
      </c>
      <c r="S1540" s="29"/>
      <c r="T1540" s="29"/>
      <c r="U1540" s="29"/>
      <c r="V1540" s="29"/>
      <c r="W1540" s="29"/>
      <c r="X1540" s="30"/>
    </row>
    <row r="1541" customFormat="false" ht="13.2" hidden="false" customHeight="false" outlineLevel="0" collapsed="false">
      <c r="A1541" s="26"/>
      <c r="B1541" s="27" t="s">
        <v>45</v>
      </c>
      <c r="C1541" s="28" t="s">
        <v>22</v>
      </c>
      <c r="E1541" s="26" t="n">
        <v>2</v>
      </c>
      <c r="F1541" s="27" t="n">
        <v>4</v>
      </c>
      <c r="G1541" s="27"/>
      <c r="H1541" s="27"/>
      <c r="I1541" s="27"/>
      <c r="J1541" s="27"/>
      <c r="K1541" s="27"/>
      <c r="L1541" s="27"/>
      <c r="M1541" s="27"/>
      <c r="N1541" s="27"/>
      <c r="O1541" s="27"/>
      <c r="P1541" s="27"/>
      <c r="Q1541" s="27" t="n">
        <f aca="false">E1541+G1541+I1541+K1541+M1541+O1541</f>
        <v>2</v>
      </c>
      <c r="R1541" s="27" t="n">
        <f aca="false">F1541+H1541+J1541+L1541+N1541+P1541</f>
        <v>4</v>
      </c>
      <c r="S1541" s="29"/>
      <c r="T1541" s="29"/>
      <c r="U1541" s="29"/>
      <c r="V1541" s="29"/>
      <c r="W1541" s="29"/>
      <c r="X1541" s="30"/>
    </row>
    <row r="1542" customFormat="false" ht="13.2" hidden="false" customHeight="false" outlineLevel="0" collapsed="false">
      <c r="A1542" s="26"/>
      <c r="B1542" s="27" t="s">
        <v>60</v>
      </c>
      <c r="C1542" s="28" t="s">
        <v>23</v>
      </c>
      <c r="E1542" s="26" t="n">
        <v>4</v>
      </c>
      <c r="F1542" s="27"/>
      <c r="G1542" s="27"/>
      <c r="H1542" s="27"/>
      <c r="I1542" s="27"/>
      <c r="J1542" s="27"/>
      <c r="K1542" s="27"/>
      <c r="L1542" s="27"/>
      <c r="M1542" s="27"/>
      <c r="N1542" s="27"/>
      <c r="O1542" s="27"/>
      <c r="P1542" s="27"/>
      <c r="Q1542" s="27" t="n">
        <f aca="false">E1542+G1542+I1542+K1542+M1542+O1542</f>
        <v>4</v>
      </c>
      <c r="R1542" s="27" t="n">
        <f aca="false">F1542+H1542+J1542+L1542+N1542+P1542</f>
        <v>0</v>
      </c>
      <c r="S1542" s="29"/>
      <c r="T1542" s="29"/>
      <c r="U1542" s="29"/>
      <c r="V1542" s="29"/>
      <c r="W1542" s="29"/>
      <c r="X1542" s="30"/>
    </row>
    <row r="1543" customFormat="false" ht="13.2" hidden="false" customHeight="false" outlineLevel="0" collapsed="false">
      <c r="A1543" s="26"/>
      <c r="B1543" s="27" t="s">
        <v>61</v>
      </c>
      <c r="C1543" s="28" t="s">
        <v>24</v>
      </c>
      <c r="E1543" s="26" t="n">
        <v>1</v>
      </c>
      <c r="F1543" s="27" t="n">
        <v>2</v>
      </c>
      <c r="G1543" s="27"/>
      <c r="H1543" s="27"/>
      <c r="I1543" s="27"/>
      <c r="J1543" s="27"/>
      <c r="K1543" s="27"/>
      <c r="L1543" s="27"/>
      <c r="M1543" s="27"/>
      <c r="N1543" s="27"/>
      <c r="O1543" s="27"/>
      <c r="P1543" s="27"/>
      <c r="Q1543" s="27" t="n">
        <f aca="false">E1543+G1543+I1543+K1543+M1543+O1543</f>
        <v>1</v>
      </c>
      <c r="R1543" s="27" t="n">
        <f aca="false">F1543+H1543+J1543+L1543+N1543+P1543</f>
        <v>2</v>
      </c>
      <c r="S1543" s="29"/>
      <c r="T1543" s="29"/>
      <c r="U1543" s="29"/>
      <c r="V1543" s="29"/>
      <c r="W1543" s="29"/>
      <c r="X1543" s="30"/>
    </row>
    <row r="1544" customFormat="false" ht="13.2" hidden="false" customHeight="false" outlineLevel="0" collapsed="false">
      <c r="A1544" s="26"/>
      <c r="B1544" s="27" t="s">
        <v>62</v>
      </c>
      <c r="C1544" s="28" t="s">
        <v>25</v>
      </c>
      <c r="E1544" s="26" t="n">
        <v>1</v>
      </c>
      <c r="F1544" s="27" t="n">
        <v>7</v>
      </c>
      <c r="G1544" s="27"/>
      <c r="H1544" s="27"/>
      <c r="I1544" s="27"/>
      <c r="J1544" s="27"/>
      <c r="K1544" s="27"/>
      <c r="L1544" s="27"/>
      <c r="M1544" s="27"/>
      <c r="N1544" s="27"/>
      <c r="O1544" s="27"/>
      <c r="P1544" s="27"/>
      <c r="Q1544" s="27" t="n">
        <f aca="false">E1544+G1544+I1544+K1544+M1544+O1544</f>
        <v>1</v>
      </c>
      <c r="R1544" s="27" t="n">
        <f aca="false">F1544+H1544+J1544+L1544+N1544+P1544</f>
        <v>7</v>
      </c>
      <c r="S1544" s="29"/>
      <c r="T1544" s="29"/>
      <c r="U1544" s="29"/>
      <c r="V1544" s="29"/>
      <c r="W1544" s="29"/>
      <c r="X1544" s="30"/>
    </row>
    <row r="1545" customFormat="false" ht="13.2" hidden="false" customHeight="false" outlineLevel="0" collapsed="false">
      <c r="A1545" s="26"/>
      <c r="B1545" s="27" t="s">
        <v>63</v>
      </c>
      <c r="C1545" s="28" t="s">
        <v>26</v>
      </c>
      <c r="E1545" s="26"/>
      <c r="F1545" s="27" t="n">
        <v>1</v>
      </c>
      <c r="G1545" s="27"/>
      <c r="H1545" s="27"/>
      <c r="I1545" s="27"/>
      <c r="J1545" s="27"/>
      <c r="K1545" s="27"/>
      <c r="L1545" s="27"/>
      <c r="M1545" s="27"/>
      <c r="N1545" s="27"/>
      <c r="O1545" s="27"/>
      <c r="P1545" s="27"/>
      <c r="Q1545" s="27" t="n">
        <f aca="false">E1545+G1545+I1545+K1545+M1545+O1545</f>
        <v>0</v>
      </c>
      <c r="R1545" s="27" t="n">
        <f aca="false">F1545+H1545+J1545+L1545+N1545+P1545</f>
        <v>1</v>
      </c>
      <c r="S1545" s="29"/>
      <c r="T1545" s="29"/>
      <c r="U1545" s="29"/>
      <c r="V1545" s="29"/>
      <c r="W1545" s="29"/>
      <c r="X1545" s="30"/>
    </row>
    <row r="1546" customFormat="false" ht="13.2" hidden="false" customHeight="false" outlineLevel="0" collapsed="false">
      <c r="A1546" s="26"/>
      <c r="B1546" s="27" t="s">
        <v>64</v>
      </c>
      <c r="C1546" s="28" t="s">
        <v>27</v>
      </c>
      <c r="E1546" s="26" t="n">
        <v>1</v>
      </c>
      <c r="F1546" s="27" t="n">
        <v>2</v>
      </c>
      <c r="G1546" s="27"/>
      <c r="H1546" s="27"/>
      <c r="I1546" s="27"/>
      <c r="J1546" s="27"/>
      <c r="K1546" s="27"/>
      <c r="L1546" s="27"/>
      <c r="M1546" s="27"/>
      <c r="N1546" s="27"/>
      <c r="O1546" s="27"/>
      <c r="P1546" s="27"/>
      <c r="Q1546" s="27" t="n">
        <f aca="false">E1546+G1546+I1546+K1546+M1546+O1546</f>
        <v>1</v>
      </c>
      <c r="R1546" s="27" t="n">
        <f aca="false">F1546+H1546+J1546+L1546+N1546+P1546</f>
        <v>2</v>
      </c>
      <c r="S1546" s="29"/>
      <c r="T1546" s="29"/>
      <c r="U1546" s="29"/>
      <c r="V1546" s="29"/>
      <c r="W1546" s="29"/>
      <c r="X1546" s="30"/>
    </row>
    <row r="1547" customFormat="false" ht="13.2" hidden="false" customHeight="false" outlineLevel="0" collapsed="false">
      <c r="A1547" s="26"/>
      <c r="B1547" s="27" t="s">
        <v>28</v>
      </c>
      <c r="C1547" s="28" t="s">
        <v>29</v>
      </c>
      <c r="E1547" s="26" t="n">
        <v>3</v>
      </c>
      <c r="F1547" s="27" t="n">
        <v>3</v>
      </c>
      <c r="G1547" s="27"/>
      <c r="H1547" s="27"/>
      <c r="I1547" s="27"/>
      <c r="J1547" s="27"/>
      <c r="K1547" s="27"/>
      <c r="L1547" s="27"/>
      <c r="M1547" s="27"/>
      <c r="N1547" s="27"/>
      <c r="O1547" s="27"/>
      <c r="P1547" s="27"/>
      <c r="Q1547" s="27" t="n">
        <f aca="false">E1547+G1547+I1547+K1547+M1547+O1547</f>
        <v>3</v>
      </c>
      <c r="R1547" s="27" t="n">
        <f aca="false">F1547+H1547+J1547+L1547+N1547+P1547</f>
        <v>3</v>
      </c>
      <c r="S1547" s="29"/>
      <c r="T1547" s="29"/>
      <c r="U1547" s="29"/>
      <c r="V1547" s="29"/>
      <c r="W1547" s="29"/>
      <c r="X1547" s="30"/>
    </row>
    <row r="1548" customFormat="false" ht="13.2" hidden="false" customHeight="false" outlineLevel="0" collapsed="false">
      <c r="A1548" s="26"/>
      <c r="B1548" s="27" t="s">
        <v>30</v>
      </c>
      <c r="C1548" s="28" t="s">
        <v>31</v>
      </c>
      <c r="E1548" s="26" t="n">
        <v>6</v>
      </c>
      <c r="F1548" s="27" t="n">
        <v>10</v>
      </c>
      <c r="G1548" s="27"/>
      <c r="H1548" s="27"/>
      <c r="I1548" s="27"/>
      <c r="J1548" s="27"/>
      <c r="K1548" s="27"/>
      <c r="L1548" s="27"/>
      <c r="M1548" s="27"/>
      <c r="N1548" s="27"/>
      <c r="O1548" s="27"/>
      <c r="P1548" s="27"/>
      <c r="Q1548" s="27" t="n">
        <f aca="false">E1548+G1548+I1548+K1548+M1548+O1548</f>
        <v>6</v>
      </c>
      <c r="R1548" s="27" t="n">
        <f aca="false">F1548+H1548+J1548+L1548+N1548+P1548</f>
        <v>10</v>
      </c>
      <c r="S1548" s="29"/>
      <c r="T1548" s="29"/>
      <c r="U1548" s="29"/>
      <c r="V1548" s="29"/>
      <c r="W1548" s="29"/>
      <c r="X1548" s="30"/>
    </row>
    <row r="1549" customFormat="false" ht="13.2" hidden="false" customHeight="false" outlineLevel="0" collapsed="false">
      <c r="A1549" s="26"/>
      <c r="B1549" s="27" t="s">
        <v>32</v>
      </c>
      <c r="C1549" s="28" t="s">
        <v>48</v>
      </c>
      <c r="E1549" s="26" t="n">
        <v>3</v>
      </c>
      <c r="F1549" s="27" t="n">
        <v>6</v>
      </c>
      <c r="G1549" s="27"/>
      <c r="H1549" s="27"/>
      <c r="I1549" s="27"/>
      <c r="J1549" s="27"/>
      <c r="K1549" s="27"/>
      <c r="L1549" s="27"/>
      <c r="M1549" s="27"/>
      <c r="N1549" s="27"/>
      <c r="O1549" s="27"/>
      <c r="P1549" s="27"/>
      <c r="Q1549" s="27" t="n">
        <f aca="false">E1549+G1549+I1549+K1549+M1549+O1549</f>
        <v>3</v>
      </c>
      <c r="R1549" s="27" t="n">
        <f aca="false">F1549+H1549+J1549+L1549+N1549+P1549</f>
        <v>6</v>
      </c>
      <c r="S1549" s="29"/>
      <c r="T1549" s="29"/>
      <c r="U1549" s="29"/>
      <c r="V1549" s="29"/>
      <c r="W1549" s="29"/>
      <c r="X1549" s="30"/>
    </row>
    <row r="1550" customFormat="false" ht="13.2" hidden="false" customHeight="false" outlineLevel="0" collapsed="false">
      <c r="A1550" s="26"/>
      <c r="B1550" s="27"/>
      <c r="C1550" s="28" t="s">
        <v>65</v>
      </c>
      <c r="E1550" s="26"/>
      <c r="F1550" s="27"/>
      <c r="G1550" s="27"/>
      <c r="H1550" s="27"/>
      <c r="I1550" s="27"/>
      <c r="J1550" s="27"/>
      <c r="K1550" s="27"/>
      <c r="L1550" s="27"/>
      <c r="M1550" s="27"/>
      <c r="N1550" s="27"/>
      <c r="O1550" s="27"/>
      <c r="P1550" s="27"/>
      <c r="Q1550" s="27" t="n">
        <f aca="false">E1550+G1550+I1550+K1550+M1550+O1550</f>
        <v>0</v>
      </c>
      <c r="R1550" s="27" t="n">
        <f aca="false">F1550+H1550+J1550+L1550+N1550+P1550</f>
        <v>0</v>
      </c>
      <c r="S1550" s="29"/>
      <c r="T1550" s="29"/>
      <c r="U1550" s="29"/>
      <c r="V1550" s="29"/>
      <c r="W1550" s="29"/>
      <c r="X1550" s="30"/>
    </row>
    <row r="1551" customFormat="false" ht="13.2" hidden="false" customHeight="false" outlineLevel="0" collapsed="false">
      <c r="A1551" s="26"/>
      <c r="B1551" s="27" t="s">
        <v>34</v>
      </c>
      <c r="C1551" s="28" t="s">
        <v>50</v>
      </c>
      <c r="E1551" s="26" t="n">
        <v>6</v>
      </c>
      <c r="F1551" s="27" t="n">
        <v>5</v>
      </c>
      <c r="G1551" s="27"/>
      <c r="H1551" s="27"/>
      <c r="I1551" s="27"/>
      <c r="J1551" s="27"/>
      <c r="K1551" s="27"/>
      <c r="L1551" s="27"/>
      <c r="M1551" s="27"/>
      <c r="N1551" s="27"/>
      <c r="O1551" s="27"/>
      <c r="P1551" s="27"/>
      <c r="Q1551" s="27" t="n">
        <f aca="false">E1551+G1551+I1551+K1551+M1551+O1551</f>
        <v>6</v>
      </c>
      <c r="R1551" s="27" t="n">
        <f aca="false">F1551+H1551+J1551+L1551+N1551+P1551</f>
        <v>5</v>
      </c>
      <c r="S1551" s="29"/>
      <c r="T1551" s="29"/>
      <c r="U1551" s="29"/>
      <c r="V1551" s="29"/>
      <c r="W1551" s="29"/>
      <c r="X1551" s="30"/>
    </row>
    <row r="1552" customFormat="false" ht="13.2" hidden="false" customHeight="false" outlineLevel="0" collapsed="false">
      <c r="A1552" s="26"/>
      <c r="B1552" s="27" t="s">
        <v>66</v>
      </c>
      <c r="C1552" s="28" t="s">
        <v>52</v>
      </c>
      <c r="E1552" s="26" t="n">
        <v>3</v>
      </c>
      <c r="F1552" s="27" t="n">
        <v>6</v>
      </c>
      <c r="G1552" s="27"/>
      <c r="H1552" s="27"/>
      <c r="I1552" s="27"/>
      <c r="J1552" s="27"/>
      <c r="K1552" s="27"/>
      <c r="L1552" s="27"/>
      <c r="M1552" s="27"/>
      <c r="N1552" s="27"/>
      <c r="O1552" s="27"/>
      <c r="P1552" s="27"/>
      <c r="Q1552" s="27" t="n">
        <f aca="false">E1552+G1552+I1552+K1552+M1552+O1552</f>
        <v>3</v>
      </c>
      <c r="R1552" s="27" t="n">
        <f aca="false">F1552+H1552+J1552+L1552+N1552+P1552</f>
        <v>6</v>
      </c>
      <c r="S1552" s="29"/>
      <c r="T1552" s="29"/>
      <c r="U1552" s="29"/>
      <c r="V1552" s="29"/>
      <c r="W1552" s="29"/>
      <c r="X1552" s="30"/>
    </row>
    <row r="1553" customFormat="false" ht="13.2" hidden="false" customHeight="false" outlineLevel="0" collapsed="false">
      <c r="A1553" s="26"/>
      <c r="B1553" s="27" t="s">
        <v>67</v>
      </c>
      <c r="C1553" s="28" t="s">
        <v>54</v>
      </c>
      <c r="E1553" s="26" t="n">
        <v>3</v>
      </c>
      <c r="F1553" s="27" t="n">
        <v>11</v>
      </c>
      <c r="G1553" s="27"/>
      <c r="H1553" s="27"/>
      <c r="I1553" s="27"/>
      <c r="J1553" s="27"/>
      <c r="K1553" s="27"/>
      <c r="L1553" s="27"/>
      <c r="M1553" s="27"/>
      <c r="N1553" s="27"/>
      <c r="O1553" s="27"/>
      <c r="P1553" s="27"/>
      <c r="Q1553" s="27" t="n">
        <f aca="false">E1553+G1553+I1553+K1553+M1553+O1553</f>
        <v>3</v>
      </c>
      <c r="R1553" s="27" t="n">
        <f aca="false">F1553+H1553+J1553+L1553+N1553+P1553</f>
        <v>11</v>
      </c>
      <c r="S1553" s="29"/>
      <c r="T1553" s="29"/>
      <c r="U1553" s="29"/>
      <c r="V1553" s="29"/>
      <c r="W1553" s="29"/>
      <c r="X1553" s="30"/>
    </row>
    <row r="1554" customFormat="false" ht="13.2" hidden="false" customHeight="false" outlineLevel="0" collapsed="false">
      <c r="A1554" s="26"/>
      <c r="B1554" s="27" t="s">
        <v>68</v>
      </c>
      <c r="C1554" s="28" t="s">
        <v>69</v>
      </c>
      <c r="E1554" s="26" t="n">
        <v>2</v>
      </c>
      <c r="F1554" s="27" t="n">
        <v>4</v>
      </c>
      <c r="G1554" s="27"/>
      <c r="H1554" s="27"/>
      <c r="I1554" s="27"/>
      <c r="J1554" s="27"/>
      <c r="K1554" s="27"/>
      <c r="L1554" s="27"/>
      <c r="M1554" s="27"/>
      <c r="N1554" s="27"/>
      <c r="O1554" s="27"/>
      <c r="P1554" s="27"/>
      <c r="Q1554" s="27" t="n">
        <f aca="false">E1554+G1554+I1554+K1554+M1554+O1554</f>
        <v>2</v>
      </c>
      <c r="R1554" s="27" t="n">
        <f aca="false">F1554+H1554+J1554+L1554+N1554+P1554</f>
        <v>4</v>
      </c>
      <c r="S1554" s="29"/>
      <c r="T1554" s="29"/>
      <c r="U1554" s="29"/>
      <c r="V1554" s="29"/>
      <c r="W1554" s="29"/>
      <c r="X1554" s="30"/>
    </row>
    <row r="1555" customFormat="false" ht="13.2" hidden="false" customHeight="false" outlineLevel="0" collapsed="false">
      <c r="A1555" s="26"/>
      <c r="B1555" s="27" t="s">
        <v>57</v>
      </c>
      <c r="C1555" s="28" t="n">
        <v>1887</v>
      </c>
      <c r="E1555" s="26" t="n">
        <v>13</v>
      </c>
      <c r="F1555" s="27" t="n">
        <v>18</v>
      </c>
      <c r="G1555" s="27"/>
      <c r="H1555" s="27"/>
      <c r="I1555" s="27"/>
      <c r="J1555" s="27"/>
      <c r="K1555" s="27"/>
      <c r="L1555" s="27"/>
      <c r="M1555" s="27"/>
      <c r="N1555" s="27"/>
      <c r="O1555" s="27"/>
      <c r="P1555" s="27"/>
      <c r="Q1555" s="27" t="n">
        <f aca="false">E1555+G1555+I1555+K1555+M1555+O1555</f>
        <v>13</v>
      </c>
      <c r="R1555" s="27" t="n">
        <f aca="false">F1555+H1555+J1555+L1555+N1555+P1555</f>
        <v>18</v>
      </c>
      <c r="S1555" s="29"/>
      <c r="T1555" s="29"/>
      <c r="U1555" s="29"/>
      <c r="V1555" s="29"/>
      <c r="W1555" s="29"/>
      <c r="X1555" s="30"/>
    </row>
    <row r="1556" customFormat="false" ht="13.2" hidden="false" customHeight="false" outlineLevel="0" collapsed="false">
      <c r="A1556" s="26"/>
      <c r="B1556" s="27" t="s">
        <v>70</v>
      </c>
      <c r="C1556" s="28" t="n">
        <v>1886</v>
      </c>
      <c r="E1556" s="26" t="n">
        <v>18</v>
      </c>
      <c r="F1556" s="27" t="n">
        <v>20</v>
      </c>
      <c r="G1556" s="27"/>
      <c r="H1556" s="27"/>
      <c r="I1556" s="27"/>
      <c r="J1556" s="27"/>
      <c r="K1556" s="27"/>
      <c r="L1556" s="27"/>
      <c r="M1556" s="27"/>
      <c r="N1556" s="27"/>
      <c r="O1556" s="27"/>
      <c r="P1556" s="27"/>
      <c r="Q1556" s="27" t="n">
        <f aca="false">E1556+G1556+I1556+K1556+M1556+O1556</f>
        <v>18</v>
      </c>
      <c r="R1556" s="27" t="n">
        <f aca="false">F1556+H1556+J1556+L1556+N1556+P1556</f>
        <v>20</v>
      </c>
      <c r="S1556" s="29"/>
      <c r="T1556" s="29"/>
      <c r="U1556" s="29"/>
      <c r="V1556" s="29"/>
      <c r="W1556" s="29"/>
      <c r="X1556" s="30"/>
    </row>
    <row r="1557" customFormat="false" ht="13.2" hidden="false" customHeight="false" outlineLevel="0" collapsed="false">
      <c r="A1557" s="26"/>
      <c r="B1557" s="27" t="s">
        <v>71</v>
      </c>
      <c r="C1557" s="28" t="n">
        <v>1885</v>
      </c>
      <c r="E1557" s="26" t="n">
        <v>18</v>
      </c>
      <c r="F1557" s="27" t="n">
        <v>17</v>
      </c>
      <c r="G1557" s="27"/>
      <c r="H1557" s="27"/>
      <c r="I1557" s="27"/>
      <c r="J1557" s="27"/>
      <c r="K1557" s="27"/>
      <c r="L1557" s="27"/>
      <c r="M1557" s="27"/>
      <c r="N1557" s="27"/>
      <c r="O1557" s="27"/>
      <c r="P1557" s="27"/>
      <c r="Q1557" s="27" t="n">
        <f aca="false">E1557+G1557+I1557+K1557+M1557+O1557</f>
        <v>18</v>
      </c>
      <c r="R1557" s="27" t="n">
        <f aca="false">F1557+H1557+J1557+L1557+N1557+P1557</f>
        <v>17</v>
      </c>
      <c r="S1557" s="29"/>
      <c r="T1557" s="29"/>
      <c r="U1557" s="29"/>
      <c r="V1557" s="29"/>
      <c r="W1557" s="29"/>
      <c r="X1557" s="30"/>
    </row>
    <row r="1558" customFormat="false" ht="13.2" hidden="false" customHeight="false" outlineLevel="0" collapsed="false">
      <c r="A1558" s="26"/>
      <c r="B1558" s="27" t="s">
        <v>72</v>
      </c>
      <c r="C1558" s="28" t="n">
        <v>1884</v>
      </c>
      <c r="E1558" s="26" t="n">
        <v>22</v>
      </c>
      <c r="F1558" s="27" t="n">
        <v>27</v>
      </c>
      <c r="G1558" s="27"/>
      <c r="H1558" s="27"/>
      <c r="I1558" s="27"/>
      <c r="J1558" s="27"/>
      <c r="K1558" s="27"/>
      <c r="L1558" s="27"/>
      <c r="M1558" s="27"/>
      <c r="N1558" s="27"/>
      <c r="O1558" s="27"/>
      <c r="P1558" s="27"/>
      <c r="Q1558" s="27" t="n">
        <f aca="false">E1558+G1558+I1558+K1558+M1558+O1558</f>
        <v>22</v>
      </c>
      <c r="R1558" s="27" t="n">
        <f aca="false">F1558+H1558+J1558+L1558+N1558+P1558</f>
        <v>27</v>
      </c>
      <c r="S1558" s="29"/>
      <c r="T1558" s="29"/>
      <c r="U1558" s="29"/>
      <c r="V1558" s="29"/>
      <c r="W1558" s="29"/>
      <c r="X1558" s="30"/>
    </row>
    <row r="1559" customFormat="false" ht="13.2" hidden="false" customHeight="false" outlineLevel="0" collapsed="false">
      <c r="A1559" s="26"/>
      <c r="B1559" s="27" t="s">
        <v>73</v>
      </c>
      <c r="C1559" s="28" t="n">
        <v>1883</v>
      </c>
      <c r="E1559" s="26" t="n">
        <v>11</v>
      </c>
      <c r="F1559" s="27" t="n">
        <v>16</v>
      </c>
      <c r="G1559" s="27"/>
      <c r="H1559" s="27"/>
      <c r="I1559" s="27"/>
      <c r="J1559" s="27"/>
      <c r="K1559" s="27"/>
      <c r="L1559" s="27"/>
      <c r="M1559" s="27"/>
      <c r="N1559" s="27"/>
      <c r="O1559" s="27"/>
      <c r="P1559" s="27"/>
      <c r="Q1559" s="27" t="n">
        <f aca="false">E1559+G1559+I1559+K1559+M1559+O1559</f>
        <v>11</v>
      </c>
      <c r="R1559" s="27" t="n">
        <f aca="false">F1559+H1559+J1559+L1559+N1559+P1559</f>
        <v>16</v>
      </c>
      <c r="S1559" s="29"/>
      <c r="T1559" s="29"/>
      <c r="U1559" s="29"/>
      <c r="V1559" s="29"/>
      <c r="W1559" s="29"/>
      <c r="X1559" s="30"/>
    </row>
    <row r="1560" customFormat="false" ht="13.2" hidden="false" customHeight="false" outlineLevel="0" collapsed="false">
      <c r="A1560" s="26"/>
      <c r="B1560" s="27" t="s">
        <v>74</v>
      </c>
      <c r="C1560" s="28" t="n">
        <v>1882</v>
      </c>
      <c r="E1560" s="26" t="n">
        <v>25</v>
      </c>
      <c r="F1560" s="27" t="n">
        <v>20</v>
      </c>
      <c r="G1560" s="27"/>
      <c r="H1560" s="27"/>
      <c r="I1560" s="27"/>
      <c r="J1560" s="27"/>
      <c r="K1560" s="27"/>
      <c r="L1560" s="27"/>
      <c r="M1560" s="27"/>
      <c r="N1560" s="27"/>
      <c r="O1560" s="27"/>
      <c r="P1560" s="27"/>
      <c r="Q1560" s="27" t="n">
        <f aca="false">E1560+G1560+I1560+K1560+M1560+O1560</f>
        <v>25</v>
      </c>
      <c r="R1560" s="27" t="n">
        <f aca="false">F1560+H1560+J1560+L1560+N1560+P1560</f>
        <v>20</v>
      </c>
      <c r="S1560" s="29"/>
      <c r="T1560" s="29"/>
      <c r="U1560" s="29"/>
      <c r="V1560" s="29"/>
      <c r="W1560" s="29"/>
      <c r="X1560" s="30"/>
    </row>
    <row r="1561" customFormat="false" ht="13.2" hidden="false" customHeight="false" outlineLevel="0" collapsed="false">
      <c r="A1561" s="26"/>
      <c r="B1561" s="27" t="s">
        <v>75</v>
      </c>
      <c r="C1561" s="28" t="n">
        <v>1881</v>
      </c>
      <c r="E1561" s="26" t="n">
        <v>17</v>
      </c>
      <c r="F1561" s="27" t="n">
        <v>16</v>
      </c>
      <c r="G1561" s="27"/>
      <c r="H1561" s="27"/>
      <c r="I1561" s="27"/>
      <c r="J1561" s="27"/>
      <c r="K1561" s="27"/>
      <c r="L1561" s="27"/>
      <c r="M1561" s="27"/>
      <c r="N1561" s="27"/>
      <c r="O1561" s="27"/>
      <c r="P1561" s="27"/>
      <c r="Q1561" s="27" t="n">
        <f aca="false">E1561+G1561+I1561+K1561+M1561+O1561</f>
        <v>17</v>
      </c>
      <c r="R1561" s="27" t="n">
        <f aca="false">F1561+H1561+J1561+L1561+N1561+P1561</f>
        <v>16</v>
      </c>
      <c r="S1561" s="29"/>
      <c r="T1561" s="29"/>
      <c r="U1561" s="29"/>
      <c r="V1561" s="29"/>
      <c r="W1561" s="29"/>
      <c r="X1561" s="30"/>
    </row>
    <row r="1562" customFormat="false" ht="13.2" hidden="false" customHeight="false" outlineLevel="0" collapsed="false">
      <c r="A1562" s="26"/>
      <c r="B1562" s="27" t="s">
        <v>76</v>
      </c>
      <c r="C1562" s="28" t="n">
        <v>1880</v>
      </c>
      <c r="E1562" s="26" t="n">
        <v>16</v>
      </c>
      <c r="F1562" s="27" t="n">
        <v>15</v>
      </c>
      <c r="G1562" s="27"/>
      <c r="H1562" s="27"/>
      <c r="I1562" s="27"/>
      <c r="J1562" s="27"/>
      <c r="K1562" s="27"/>
      <c r="L1562" s="27"/>
      <c r="M1562" s="27"/>
      <c r="N1562" s="27"/>
      <c r="O1562" s="27"/>
      <c r="P1562" s="27"/>
      <c r="Q1562" s="27" t="n">
        <f aca="false">E1562+G1562+I1562+K1562+M1562+O1562</f>
        <v>16</v>
      </c>
      <c r="R1562" s="27" t="n">
        <f aca="false">F1562+H1562+J1562+L1562+N1562+P1562</f>
        <v>15</v>
      </c>
      <c r="S1562" s="29"/>
      <c r="T1562" s="29"/>
      <c r="U1562" s="29"/>
      <c r="V1562" s="29"/>
      <c r="W1562" s="29"/>
      <c r="X1562" s="30"/>
    </row>
    <row r="1563" customFormat="false" ht="13.2" hidden="false" customHeight="false" outlineLevel="0" collapsed="false">
      <c r="A1563" s="26"/>
      <c r="B1563" s="27" t="s">
        <v>77</v>
      </c>
      <c r="C1563" s="28" t="n">
        <v>1879</v>
      </c>
      <c r="E1563" s="26" t="n">
        <v>10</v>
      </c>
      <c r="F1563" s="27" t="n">
        <v>8</v>
      </c>
      <c r="G1563" s="27"/>
      <c r="H1563" s="27"/>
      <c r="I1563" s="27"/>
      <c r="J1563" s="27"/>
      <c r="K1563" s="27"/>
      <c r="L1563" s="27"/>
      <c r="M1563" s="27"/>
      <c r="N1563" s="27"/>
      <c r="O1563" s="27"/>
      <c r="P1563" s="27"/>
      <c r="Q1563" s="27" t="n">
        <f aca="false">E1563+G1563+I1563+K1563+M1563+O1563</f>
        <v>10</v>
      </c>
      <c r="R1563" s="27" t="n">
        <f aca="false">F1563+H1563+J1563+L1563+N1563+P1563</f>
        <v>8</v>
      </c>
      <c r="S1563" s="29"/>
      <c r="T1563" s="29"/>
      <c r="U1563" s="29"/>
      <c r="V1563" s="29"/>
      <c r="W1563" s="29"/>
      <c r="X1563" s="30"/>
    </row>
    <row r="1564" customFormat="false" ht="13.2" hidden="false" customHeight="false" outlineLevel="0" collapsed="false">
      <c r="A1564" s="26"/>
      <c r="B1564" s="27" t="s">
        <v>78</v>
      </c>
      <c r="C1564" s="28" t="n">
        <v>1878</v>
      </c>
      <c r="E1564" s="26" t="n">
        <v>18</v>
      </c>
      <c r="F1564" s="27" t="n">
        <v>21</v>
      </c>
      <c r="G1564" s="27"/>
      <c r="H1564" s="27"/>
      <c r="I1564" s="27"/>
      <c r="J1564" s="27"/>
      <c r="K1564" s="27"/>
      <c r="L1564" s="27"/>
      <c r="M1564" s="27"/>
      <c r="N1564" s="27"/>
      <c r="O1564" s="27"/>
      <c r="P1564" s="27"/>
      <c r="Q1564" s="27" t="n">
        <f aca="false">E1564+G1564+I1564+K1564+M1564+O1564</f>
        <v>18</v>
      </c>
      <c r="R1564" s="27" t="n">
        <f aca="false">F1564+H1564+J1564+L1564+N1564+P1564</f>
        <v>21</v>
      </c>
      <c r="S1564" s="29"/>
      <c r="T1564" s="29"/>
      <c r="U1564" s="29"/>
      <c r="V1564" s="29"/>
      <c r="W1564" s="29"/>
      <c r="X1564" s="30"/>
    </row>
    <row r="1565" customFormat="false" ht="13.2" hidden="false" customHeight="false" outlineLevel="0" collapsed="false">
      <c r="A1565" s="26"/>
      <c r="B1565" s="27" t="s">
        <v>79</v>
      </c>
      <c r="C1565" s="28" t="n">
        <v>1877</v>
      </c>
      <c r="E1565" s="26" t="n">
        <v>13</v>
      </c>
      <c r="F1565" s="27" t="n">
        <v>16</v>
      </c>
      <c r="G1565" s="27"/>
      <c r="H1565" s="27"/>
      <c r="I1565" s="27"/>
      <c r="J1565" s="27"/>
      <c r="K1565" s="27"/>
      <c r="L1565" s="27"/>
      <c r="M1565" s="27"/>
      <c r="N1565" s="27"/>
      <c r="O1565" s="27"/>
      <c r="P1565" s="27"/>
      <c r="Q1565" s="27" t="n">
        <f aca="false">E1565+G1565+I1565+K1565+M1565+O1565</f>
        <v>13</v>
      </c>
      <c r="R1565" s="27" t="n">
        <f aca="false">F1565+H1565+J1565+L1565+N1565+P1565</f>
        <v>16</v>
      </c>
      <c r="S1565" s="29"/>
      <c r="T1565" s="29"/>
      <c r="U1565" s="29"/>
      <c r="V1565" s="29"/>
      <c r="W1565" s="29"/>
      <c r="X1565" s="30"/>
    </row>
    <row r="1566" customFormat="false" ht="13.2" hidden="false" customHeight="false" outlineLevel="0" collapsed="false">
      <c r="A1566" s="26"/>
      <c r="B1566" s="27" t="s">
        <v>80</v>
      </c>
      <c r="C1566" s="28" t="n">
        <v>1876</v>
      </c>
      <c r="E1566" s="26" t="n">
        <v>21</v>
      </c>
      <c r="F1566" s="27" t="n">
        <v>17</v>
      </c>
      <c r="G1566" s="27"/>
      <c r="H1566" s="27"/>
      <c r="I1566" s="27"/>
      <c r="J1566" s="27"/>
      <c r="K1566" s="27"/>
      <c r="L1566" s="27"/>
      <c r="M1566" s="27"/>
      <c r="N1566" s="27"/>
      <c r="O1566" s="27"/>
      <c r="P1566" s="27"/>
      <c r="Q1566" s="27" t="n">
        <f aca="false">E1566+G1566+I1566+K1566+M1566+O1566</f>
        <v>21</v>
      </c>
      <c r="R1566" s="27" t="n">
        <f aca="false">F1566+H1566+J1566+L1566+N1566+P1566</f>
        <v>17</v>
      </c>
      <c r="S1566" s="29"/>
      <c r="T1566" s="29"/>
      <c r="U1566" s="29"/>
      <c r="V1566" s="29"/>
      <c r="W1566" s="29"/>
      <c r="X1566" s="30"/>
    </row>
    <row r="1567" customFormat="false" ht="13.2" hidden="false" customHeight="false" outlineLevel="0" collapsed="false">
      <c r="A1567" s="26"/>
      <c r="B1567" s="27" t="s">
        <v>81</v>
      </c>
      <c r="C1567" s="28" t="n">
        <v>1875</v>
      </c>
      <c r="E1567" s="26" t="n">
        <v>14</v>
      </c>
      <c r="F1567" s="27" t="n">
        <v>21</v>
      </c>
      <c r="G1567" s="27"/>
      <c r="H1567" s="27"/>
      <c r="I1567" s="27"/>
      <c r="J1567" s="27"/>
      <c r="K1567" s="27"/>
      <c r="L1567" s="27"/>
      <c r="M1567" s="27"/>
      <c r="N1567" s="27"/>
      <c r="O1567" s="27"/>
      <c r="P1567" s="27"/>
      <c r="Q1567" s="27" t="n">
        <f aca="false">E1567+G1567+I1567+K1567+M1567+O1567</f>
        <v>14</v>
      </c>
      <c r="R1567" s="27" t="n">
        <f aca="false">F1567+H1567+J1567+L1567+N1567+P1567</f>
        <v>21</v>
      </c>
      <c r="S1567" s="29"/>
      <c r="T1567" s="29"/>
      <c r="U1567" s="29"/>
      <c r="V1567" s="29"/>
      <c r="W1567" s="29"/>
      <c r="X1567" s="30"/>
    </row>
    <row r="1568" customFormat="false" ht="13.2" hidden="false" customHeight="false" outlineLevel="0" collapsed="false">
      <c r="A1568" s="26"/>
      <c r="B1568" s="27" t="s">
        <v>82</v>
      </c>
      <c r="C1568" s="28" t="n">
        <v>1874</v>
      </c>
      <c r="E1568" s="26" t="n">
        <v>13</v>
      </c>
      <c r="F1568" s="27" t="n">
        <v>12</v>
      </c>
      <c r="G1568" s="27"/>
      <c r="H1568" s="27"/>
      <c r="I1568" s="27"/>
      <c r="J1568" s="27"/>
      <c r="K1568" s="27"/>
      <c r="L1568" s="27"/>
      <c r="M1568" s="27"/>
      <c r="N1568" s="27"/>
      <c r="O1568" s="27"/>
      <c r="P1568" s="27"/>
      <c r="Q1568" s="27" t="n">
        <f aca="false">E1568+G1568+I1568+K1568+M1568+O1568</f>
        <v>13</v>
      </c>
      <c r="R1568" s="27" t="n">
        <f aca="false">F1568+H1568+J1568+L1568+N1568+P1568</f>
        <v>12</v>
      </c>
      <c r="S1568" s="29"/>
      <c r="T1568" s="29"/>
      <c r="U1568" s="29"/>
      <c r="V1568" s="29"/>
      <c r="W1568" s="29"/>
      <c r="X1568" s="30"/>
    </row>
    <row r="1569" customFormat="false" ht="13.2" hidden="false" customHeight="false" outlineLevel="0" collapsed="false">
      <c r="A1569" s="26"/>
      <c r="B1569" s="27" t="s">
        <v>83</v>
      </c>
      <c r="C1569" s="28" t="n">
        <v>1873</v>
      </c>
      <c r="E1569" s="26" t="n">
        <v>22</v>
      </c>
      <c r="F1569" s="27" t="n">
        <v>12</v>
      </c>
      <c r="G1569" s="27"/>
      <c r="H1569" s="27"/>
      <c r="I1569" s="27"/>
      <c r="J1569" s="27"/>
      <c r="K1569" s="27"/>
      <c r="L1569" s="27"/>
      <c r="M1569" s="27"/>
      <c r="N1569" s="27"/>
      <c r="O1569" s="27"/>
      <c r="P1569" s="27"/>
      <c r="Q1569" s="27" t="n">
        <f aca="false">E1569+G1569+I1569+K1569+M1569+O1569</f>
        <v>22</v>
      </c>
      <c r="R1569" s="27" t="n">
        <f aca="false">F1569+H1569+J1569+L1569+N1569+P1569</f>
        <v>12</v>
      </c>
      <c r="S1569" s="29"/>
      <c r="T1569" s="29"/>
      <c r="U1569" s="29"/>
      <c r="V1569" s="29"/>
      <c r="W1569" s="29"/>
      <c r="X1569" s="30"/>
    </row>
    <row r="1570" customFormat="false" ht="13.2" hidden="false" customHeight="false" outlineLevel="0" collapsed="false">
      <c r="A1570" s="26"/>
      <c r="B1570" s="27" t="s">
        <v>84</v>
      </c>
      <c r="C1570" s="28" t="n">
        <v>1872</v>
      </c>
      <c r="E1570" s="26" t="n">
        <v>16</v>
      </c>
      <c r="F1570" s="27" t="n">
        <v>10</v>
      </c>
      <c r="G1570" s="27"/>
      <c r="H1570" s="27"/>
      <c r="I1570" s="27"/>
      <c r="J1570" s="27"/>
      <c r="K1570" s="27"/>
      <c r="L1570" s="27"/>
      <c r="M1570" s="27"/>
      <c r="N1570" s="27"/>
      <c r="O1570" s="27"/>
      <c r="P1570" s="27"/>
      <c r="Q1570" s="27" t="n">
        <f aca="false">E1570+G1570+I1570+K1570+M1570+O1570</f>
        <v>16</v>
      </c>
      <c r="R1570" s="27" t="n">
        <f aca="false">F1570+H1570+J1570+L1570+N1570+P1570</f>
        <v>10</v>
      </c>
      <c r="S1570" s="29"/>
      <c r="T1570" s="29"/>
      <c r="U1570" s="29"/>
      <c r="V1570" s="29"/>
      <c r="W1570" s="29"/>
      <c r="X1570" s="30"/>
    </row>
    <row r="1571" customFormat="false" ht="13.2" hidden="false" customHeight="false" outlineLevel="0" collapsed="false">
      <c r="A1571" s="26"/>
      <c r="B1571" s="27" t="s">
        <v>85</v>
      </c>
      <c r="C1571" s="28" t="n">
        <v>1871</v>
      </c>
      <c r="E1571" s="26" t="n">
        <v>10</v>
      </c>
      <c r="F1571" s="27" t="n">
        <v>6</v>
      </c>
      <c r="G1571" s="27"/>
      <c r="H1571" s="27"/>
      <c r="I1571" s="27"/>
      <c r="J1571" s="27"/>
      <c r="K1571" s="27"/>
      <c r="L1571" s="27"/>
      <c r="M1571" s="27"/>
      <c r="N1571" s="27"/>
      <c r="O1571" s="27"/>
      <c r="P1571" s="27"/>
      <c r="Q1571" s="27" t="n">
        <f aca="false">E1571+G1571+I1571+K1571+M1571+O1571</f>
        <v>10</v>
      </c>
      <c r="R1571" s="27" t="n">
        <f aca="false">F1571+H1571+J1571+L1571+N1571+P1571</f>
        <v>6</v>
      </c>
      <c r="S1571" s="29"/>
      <c r="T1571" s="29"/>
      <c r="U1571" s="29"/>
      <c r="V1571" s="29"/>
      <c r="W1571" s="29"/>
      <c r="X1571" s="30"/>
    </row>
    <row r="1572" customFormat="false" ht="13.2" hidden="false" customHeight="false" outlineLevel="0" collapsed="false">
      <c r="A1572" s="26"/>
      <c r="B1572" s="27" t="s">
        <v>86</v>
      </c>
      <c r="C1572" s="28" t="n">
        <v>1870</v>
      </c>
      <c r="E1572" s="26" t="n">
        <v>17</v>
      </c>
      <c r="F1572" s="27" t="n">
        <v>9</v>
      </c>
      <c r="G1572" s="27"/>
      <c r="H1572" s="27" t="n">
        <v>1</v>
      </c>
      <c r="I1572" s="27"/>
      <c r="J1572" s="27"/>
      <c r="K1572" s="27"/>
      <c r="L1572" s="27"/>
      <c r="M1572" s="27"/>
      <c r="N1572" s="27"/>
      <c r="O1572" s="27"/>
      <c r="P1572" s="27"/>
      <c r="Q1572" s="27" t="n">
        <f aca="false">E1572+G1572+I1572+K1572+M1572+O1572</f>
        <v>17</v>
      </c>
      <c r="R1572" s="27" t="n">
        <f aca="false">F1572+H1572+J1572+L1572+N1572+P1572</f>
        <v>10</v>
      </c>
      <c r="S1572" s="29"/>
      <c r="T1572" s="29"/>
      <c r="U1572" s="29"/>
      <c r="V1572" s="29"/>
      <c r="W1572" s="29"/>
      <c r="X1572" s="30"/>
    </row>
    <row r="1573" customFormat="false" ht="13.2" hidden="false" customHeight="false" outlineLevel="0" collapsed="false">
      <c r="A1573" s="26"/>
      <c r="B1573" s="27" t="s">
        <v>87</v>
      </c>
      <c r="C1573" s="28" t="n">
        <v>1869</v>
      </c>
      <c r="E1573" s="26" t="n">
        <v>19</v>
      </c>
      <c r="F1573" s="27" t="n">
        <v>12</v>
      </c>
      <c r="G1573" s="27"/>
      <c r="H1573" s="27" t="n">
        <v>1</v>
      </c>
      <c r="I1573" s="27"/>
      <c r="J1573" s="27"/>
      <c r="K1573" s="27"/>
      <c r="L1573" s="27"/>
      <c r="M1573" s="27"/>
      <c r="N1573" s="27"/>
      <c r="O1573" s="27"/>
      <c r="P1573" s="27"/>
      <c r="Q1573" s="27" t="n">
        <f aca="false">E1573+G1573+I1573+K1573+M1573+O1573</f>
        <v>19</v>
      </c>
      <c r="R1573" s="27" t="n">
        <f aca="false">F1573+H1573+J1573+L1573+N1573+P1573</f>
        <v>13</v>
      </c>
      <c r="S1573" s="29"/>
      <c r="T1573" s="29"/>
      <c r="U1573" s="29"/>
      <c r="V1573" s="29"/>
      <c r="W1573" s="29"/>
      <c r="X1573" s="30"/>
    </row>
    <row r="1574" customFormat="false" ht="13.2" hidden="false" customHeight="false" outlineLevel="0" collapsed="false">
      <c r="A1574" s="26"/>
      <c r="B1574" s="27" t="s">
        <v>88</v>
      </c>
      <c r="C1574" s="28" t="n">
        <v>1868</v>
      </c>
      <c r="E1574" s="26" t="n">
        <v>10</v>
      </c>
      <c r="F1574" s="27" t="n">
        <v>11</v>
      </c>
      <c r="G1574" s="27"/>
      <c r="H1574" s="27" t="n">
        <v>1</v>
      </c>
      <c r="I1574" s="27"/>
      <c r="J1574" s="27"/>
      <c r="K1574" s="27"/>
      <c r="L1574" s="27"/>
      <c r="M1574" s="27"/>
      <c r="N1574" s="27"/>
      <c r="O1574" s="27"/>
      <c r="P1574" s="27"/>
      <c r="Q1574" s="27" t="n">
        <f aca="false">E1574+G1574+I1574+K1574+M1574+O1574</f>
        <v>10</v>
      </c>
      <c r="R1574" s="27" t="n">
        <f aca="false">F1574+H1574+J1574+L1574+N1574+P1574</f>
        <v>12</v>
      </c>
      <c r="S1574" s="29"/>
      <c r="T1574" s="29"/>
      <c r="U1574" s="29"/>
      <c r="V1574" s="29"/>
      <c r="W1574" s="29"/>
      <c r="X1574" s="30"/>
    </row>
    <row r="1575" customFormat="false" ht="13.2" hidden="false" customHeight="false" outlineLevel="0" collapsed="false">
      <c r="A1575" s="26"/>
      <c r="B1575" s="27" t="s">
        <v>89</v>
      </c>
      <c r="C1575" s="28" t="n">
        <v>1867</v>
      </c>
      <c r="E1575" s="26" t="n">
        <v>6</v>
      </c>
      <c r="F1575" s="27" t="n">
        <v>4</v>
      </c>
      <c r="G1575" s="27" t="n">
        <v>1</v>
      </c>
      <c r="H1575" s="27" t="n">
        <v>2</v>
      </c>
      <c r="I1575" s="27"/>
      <c r="J1575" s="27"/>
      <c r="K1575" s="27"/>
      <c r="L1575" s="27"/>
      <c r="M1575" s="27"/>
      <c r="N1575" s="27"/>
      <c r="O1575" s="27"/>
      <c r="P1575" s="27"/>
      <c r="Q1575" s="27" t="n">
        <f aca="false">E1575+G1575+I1575+K1575+M1575+O1575</f>
        <v>7</v>
      </c>
      <c r="R1575" s="27" t="n">
        <f aca="false">F1575+H1575+J1575+L1575+N1575+P1575</f>
        <v>6</v>
      </c>
      <c r="S1575" s="29"/>
      <c r="T1575" s="29"/>
      <c r="U1575" s="29"/>
      <c r="V1575" s="29"/>
      <c r="W1575" s="29"/>
      <c r="X1575" s="30"/>
    </row>
    <row r="1576" customFormat="false" ht="13.2" hidden="false" customHeight="false" outlineLevel="0" collapsed="false">
      <c r="A1576" s="26"/>
      <c r="B1576" s="27" t="s">
        <v>90</v>
      </c>
      <c r="C1576" s="28" t="n">
        <v>1866</v>
      </c>
      <c r="E1576" s="26" t="n">
        <v>14</v>
      </c>
      <c r="F1576" s="27" t="n">
        <v>8</v>
      </c>
      <c r="G1576" s="27" t="n">
        <v>2</v>
      </c>
      <c r="H1576" s="27" t="n">
        <v>4</v>
      </c>
      <c r="I1576" s="27"/>
      <c r="J1576" s="27"/>
      <c r="K1576" s="27"/>
      <c r="L1576" s="27"/>
      <c r="M1576" s="27"/>
      <c r="N1576" s="27"/>
      <c r="O1576" s="27"/>
      <c r="P1576" s="27"/>
      <c r="Q1576" s="27" t="n">
        <f aca="false">E1576+G1576+I1576+K1576+M1576+O1576</f>
        <v>16</v>
      </c>
      <c r="R1576" s="27" t="n">
        <f aca="false">F1576+H1576+J1576+L1576+N1576+P1576</f>
        <v>12</v>
      </c>
      <c r="S1576" s="29"/>
      <c r="T1576" s="29"/>
      <c r="U1576" s="29"/>
      <c r="V1576" s="29"/>
      <c r="W1576" s="29"/>
      <c r="X1576" s="30"/>
    </row>
    <row r="1577" customFormat="false" ht="13.2" hidden="false" customHeight="false" outlineLevel="0" collapsed="false">
      <c r="A1577" s="26"/>
      <c r="B1577" s="27" t="s">
        <v>91</v>
      </c>
      <c r="C1577" s="28" t="n">
        <v>1865</v>
      </c>
      <c r="E1577" s="26" t="n">
        <v>14</v>
      </c>
      <c r="F1577" s="27" t="n">
        <v>4</v>
      </c>
      <c r="G1577" s="27" t="n">
        <v>3</v>
      </c>
      <c r="H1577" s="27" t="n">
        <v>5</v>
      </c>
      <c r="I1577" s="27"/>
      <c r="J1577" s="27"/>
      <c r="K1577" s="27"/>
      <c r="L1577" s="27"/>
      <c r="M1577" s="27"/>
      <c r="N1577" s="27"/>
      <c r="O1577" s="27"/>
      <c r="P1577" s="27"/>
      <c r="Q1577" s="27" t="n">
        <f aca="false">E1577+G1577+I1577+K1577+M1577+O1577</f>
        <v>17</v>
      </c>
      <c r="R1577" s="27" t="n">
        <f aca="false">F1577+H1577+J1577+L1577+N1577+P1577</f>
        <v>9</v>
      </c>
      <c r="S1577" s="29"/>
      <c r="T1577" s="29"/>
      <c r="U1577" s="29"/>
      <c r="V1577" s="29"/>
      <c r="W1577" s="29"/>
      <c r="X1577" s="30"/>
    </row>
    <row r="1578" customFormat="false" ht="13.2" hidden="false" customHeight="false" outlineLevel="0" collapsed="false">
      <c r="A1578" s="26"/>
      <c r="B1578" s="27" t="s">
        <v>92</v>
      </c>
      <c r="C1578" s="28" t="n">
        <v>1864</v>
      </c>
      <c r="E1578" s="26" t="n">
        <v>16</v>
      </c>
      <c r="F1578" s="27" t="n">
        <v>4</v>
      </c>
      <c r="G1578" s="27" t="n">
        <v>1</v>
      </c>
      <c r="H1578" s="27" t="n">
        <v>1</v>
      </c>
      <c r="I1578" s="27"/>
      <c r="J1578" s="27"/>
      <c r="K1578" s="27"/>
      <c r="L1578" s="27"/>
      <c r="M1578" s="27"/>
      <c r="N1578" s="27"/>
      <c r="O1578" s="27"/>
      <c r="P1578" s="27"/>
      <c r="Q1578" s="27" t="n">
        <f aca="false">E1578+G1578+I1578+K1578+M1578+O1578</f>
        <v>17</v>
      </c>
      <c r="R1578" s="27" t="n">
        <f aca="false">F1578+H1578+J1578+L1578+N1578+P1578</f>
        <v>5</v>
      </c>
      <c r="S1578" s="29"/>
      <c r="T1578" s="29"/>
      <c r="U1578" s="29"/>
      <c r="V1578" s="29"/>
      <c r="W1578" s="29"/>
      <c r="X1578" s="30"/>
    </row>
    <row r="1579" customFormat="false" ht="13.2" hidden="false" customHeight="false" outlineLevel="0" collapsed="false">
      <c r="A1579" s="26"/>
      <c r="B1579" s="27" t="s">
        <v>93</v>
      </c>
      <c r="C1579" s="28" t="n">
        <v>1863</v>
      </c>
      <c r="E1579" s="26" t="n">
        <v>8</v>
      </c>
      <c r="F1579" s="27" t="n">
        <v>2</v>
      </c>
      <c r="G1579" s="27" t="n">
        <v>3</v>
      </c>
      <c r="H1579" s="27" t="n">
        <v>3</v>
      </c>
      <c r="I1579" s="27"/>
      <c r="J1579" s="27"/>
      <c r="K1579" s="27"/>
      <c r="L1579" s="27"/>
      <c r="M1579" s="27"/>
      <c r="N1579" s="27"/>
      <c r="O1579" s="27"/>
      <c r="P1579" s="27"/>
      <c r="Q1579" s="27" t="n">
        <f aca="false">E1579+G1579+I1579+K1579+M1579+O1579</f>
        <v>11</v>
      </c>
      <c r="R1579" s="27" t="n">
        <f aca="false">F1579+H1579+J1579+L1579+N1579+P1579</f>
        <v>5</v>
      </c>
      <c r="S1579" s="29"/>
      <c r="T1579" s="29"/>
      <c r="U1579" s="29"/>
      <c r="V1579" s="29"/>
      <c r="W1579" s="29"/>
      <c r="X1579" s="30"/>
    </row>
    <row r="1580" customFormat="false" ht="13.8" hidden="false" customHeight="false" outlineLevel="0" collapsed="false">
      <c r="A1580" s="26"/>
      <c r="B1580" s="27" t="s">
        <v>94</v>
      </c>
      <c r="C1580" s="28" t="n">
        <v>1862</v>
      </c>
      <c r="D1580" s="53"/>
      <c r="E1580" s="26" t="n">
        <v>16</v>
      </c>
      <c r="F1580" s="27" t="n">
        <v>2</v>
      </c>
      <c r="G1580" s="27" t="n">
        <v>3</v>
      </c>
      <c r="H1580" s="27" t="n">
        <v>2</v>
      </c>
      <c r="I1580" s="27"/>
      <c r="J1580" s="27"/>
      <c r="K1580" s="27"/>
      <c r="L1580" s="27"/>
      <c r="M1580" s="27"/>
      <c r="N1580" s="27"/>
      <c r="O1580" s="27"/>
      <c r="P1580" s="27"/>
      <c r="Q1580" s="27" t="n">
        <f aca="false">E1580+G1580+I1580+K1580+M1580+O1580</f>
        <v>19</v>
      </c>
      <c r="R1580" s="27" t="n">
        <f aca="false">F1580+H1580+J1580+L1580+N1580+P1580</f>
        <v>4</v>
      </c>
      <c r="S1580" s="29"/>
      <c r="T1580" s="29"/>
      <c r="U1580" s="29"/>
      <c r="V1580" s="29"/>
      <c r="W1580" s="29"/>
      <c r="X1580" s="30"/>
    </row>
    <row r="1581" customFormat="false" ht="13.2" hidden="false" customHeight="false" outlineLevel="0" collapsed="false">
      <c r="A1581" s="26"/>
      <c r="B1581" s="27" t="s">
        <v>58</v>
      </c>
      <c r="C1581" s="28" t="n">
        <v>1861</v>
      </c>
      <c r="D1581" s="54"/>
      <c r="E1581" s="26" t="n">
        <v>4</v>
      </c>
      <c r="F1581" s="27" t="n">
        <v>1</v>
      </c>
      <c r="G1581" s="27" t="n">
        <v>5</v>
      </c>
      <c r="H1581" s="27" t="n">
        <v>5</v>
      </c>
      <c r="I1581" s="27"/>
      <c r="J1581" s="27"/>
      <c r="K1581" s="27"/>
      <c r="L1581" s="27"/>
      <c r="M1581" s="27"/>
      <c r="N1581" s="27"/>
      <c r="O1581" s="27"/>
      <c r="P1581" s="27"/>
      <c r="Q1581" s="27" t="n">
        <f aca="false">E1581+G1581+I1581+K1581+M1581+O1581</f>
        <v>9</v>
      </c>
      <c r="R1581" s="27" t="n">
        <f aca="false">F1581+H1581+J1581+L1581+N1581+P1581</f>
        <v>6</v>
      </c>
      <c r="S1581" s="41"/>
      <c r="T1581" s="41"/>
      <c r="U1581" s="42"/>
      <c r="V1581" s="42"/>
      <c r="W1581" s="41"/>
      <c r="X1581" s="43" t="n">
        <v>290056</v>
      </c>
    </row>
    <row r="1582" customFormat="false" ht="13.2" hidden="false" customHeight="false" outlineLevel="0" collapsed="false">
      <c r="A1582" s="26"/>
      <c r="B1582" s="27" t="n">
        <v>29</v>
      </c>
      <c r="C1582" s="28" t="n">
        <v>1860</v>
      </c>
      <c r="E1582" s="26" t="n">
        <v>7</v>
      </c>
      <c r="F1582" s="31" t="n">
        <v>5</v>
      </c>
      <c r="G1582" s="31" t="n">
        <v>4</v>
      </c>
      <c r="H1582" s="31" t="n">
        <v>7</v>
      </c>
      <c r="I1582" s="27"/>
      <c r="J1582" s="27"/>
      <c r="K1582" s="27"/>
      <c r="L1582" s="27"/>
      <c r="M1582" s="27"/>
      <c r="N1582" s="27"/>
      <c r="O1582" s="27"/>
      <c r="P1582" s="27"/>
      <c r="Q1582" s="27" t="n">
        <f aca="false">E1582+G1582+I1582+K1582+M1582+O1582</f>
        <v>11</v>
      </c>
      <c r="R1582" s="27" t="n">
        <f aca="false">F1582+H1582+J1582+L1582+N1582+P1582</f>
        <v>12</v>
      </c>
      <c r="S1582" s="29"/>
      <c r="T1582" s="29"/>
      <c r="U1582" s="29"/>
      <c r="V1582" s="29"/>
      <c r="W1582" s="29"/>
      <c r="X1582" s="30"/>
    </row>
    <row r="1583" customFormat="false" ht="13.2" hidden="false" customHeight="false" outlineLevel="0" collapsed="false">
      <c r="A1583" s="26"/>
      <c r="B1583" s="27" t="n">
        <v>30</v>
      </c>
      <c r="C1583" s="28" t="n">
        <v>1859</v>
      </c>
      <c r="E1583" s="26" t="n">
        <v>7</v>
      </c>
      <c r="F1583" s="31"/>
      <c r="G1583" s="31" t="n">
        <v>10</v>
      </c>
      <c r="H1583" s="31" t="n">
        <v>6</v>
      </c>
      <c r="I1583" s="27"/>
      <c r="J1583" s="27"/>
      <c r="K1583" s="27"/>
      <c r="L1583" s="27"/>
      <c r="M1583" s="27"/>
      <c r="N1583" s="27"/>
      <c r="O1583" s="27"/>
      <c r="P1583" s="27"/>
      <c r="Q1583" s="27" t="n">
        <f aca="false">E1583+G1583+I1583+K1583+M1583+O1583</f>
        <v>17</v>
      </c>
      <c r="R1583" s="27" t="n">
        <f aca="false">F1583+H1583+J1583+L1583+N1583+P1583</f>
        <v>6</v>
      </c>
      <c r="S1583" s="29"/>
      <c r="T1583" s="29"/>
      <c r="U1583" s="29"/>
      <c r="V1583" s="29"/>
      <c r="W1583" s="29"/>
      <c r="X1583" s="30"/>
    </row>
    <row r="1584" customFormat="false" ht="13.2" hidden="false" customHeight="false" outlineLevel="0" collapsed="false">
      <c r="A1584" s="26"/>
      <c r="B1584" s="27" t="n">
        <v>31</v>
      </c>
      <c r="C1584" s="28" t="n">
        <v>1858</v>
      </c>
      <c r="E1584" s="26" t="n">
        <v>5</v>
      </c>
      <c r="F1584" s="31" t="n">
        <v>1</v>
      </c>
      <c r="G1584" s="31" t="n">
        <v>6</v>
      </c>
      <c r="H1584" s="27" t="n">
        <v>7</v>
      </c>
      <c r="I1584" s="27"/>
      <c r="J1584" s="27"/>
      <c r="K1584" s="27"/>
      <c r="L1584" s="27"/>
      <c r="M1584" s="27"/>
      <c r="N1584" s="27"/>
      <c r="O1584" s="27"/>
      <c r="P1584" s="27"/>
      <c r="Q1584" s="27" t="n">
        <f aca="false">E1584+G1584+I1584+K1584+M1584+O1584</f>
        <v>11</v>
      </c>
      <c r="R1584" s="27" t="n">
        <f aca="false">F1584+H1584+J1584+L1584+N1584+P1584</f>
        <v>8</v>
      </c>
      <c r="S1584" s="29"/>
      <c r="T1584" s="29"/>
      <c r="U1584" s="29"/>
      <c r="V1584" s="29"/>
      <c r="W1584" s="29"/>
      <c r="X1584" s="30"/>
    </row>
    <row r="1585" customFormat="false" ht="13.2" hidden="false" customHeight="false" outlineLevel="0" collapsed="false">
      <c r="A1585" s="26"/>
      <c r="B1585" s="27" t="n">
        <v>32</v>
      </c>
      <c r="C1585" s="28" t="n">
        <v>1857</v>
      </c>
      <c r="E1585" s="26" t="n">
        <v>5</v>
      </c>
      <c r="F1585" s="31" t="n">
        <v>5</v>
      </c>
      <c r="G1585" s="31" t="n">
        <v>5</v>
      </c>
      <c r="H1585" s="31" t="n">
        <v>9</v>
      </c>
      <c r="I1585" s="27"/>
      <c r="J1585" s="27"/>
      <c r="K1585" s="27"/>
      <c r="L1585" s="27"/>
      <c r="M1585" s="27"/>
      <c r="N1585" s="27"/>
      <c r="O1585" s="27"/>
      <c r="P1585" s="27"/>
      <c r="Q1585" s="27" t="n">
        <f aca="false">E1585+G1585+I1585+K1585+M1585+O1585</f>
        <v>10</v>
      </c>
      <c r="R1585" s="27" t="n">
        <f aca="false">F1585+H1585+J1585+L1585+N1585+P1585</f>
        <v>14</v>
      </c>
      <c r="S1585" s="29"/>
      <c r="T1585" s="29"/>
      <c r="U1585" s="29"/>
      <c r="V1585" s="29"/>
      <c r="W1585" s="29"/>
      <c r="X1585" s="30"/>
    </row>
    <row r="1586" customFormat="false" ht="13.2" hidden="false" customHeight="false" outlineLevel="0" collapsed="false">
      <c r="A1586" s="26"/>
      <c r="B1586" s="27" t="n">
        <v>33</v>
      </c>
      <c r="C1586" s="28" t="n">
        <v>1856</v>
      </c>
      <c r="E1586" s="26"/>
      <c r="F1586" s="31" t="n">
        <v>2</v>
      </c>
      <c r="G1586" s="31" t="n">
        <v>7</v>
      </c>
      <c r="H1586" s="31" t="n">
        <v>9</v>
      </c>
      <c r="I1586" s="27"/>
      <c r="J1586" s="27"/>
      <c r="K1586" s="31" t="n">
        <v>1</v>
      </c>
      <c r="L1586" s="27"/>
      <c r="M1586" s="27"/>
      <c r="N1586" s="27"/>
      <c r="O1586" s="27"/>
      <c r="P1586" s="27"/>
      <c r="Q1586" s="27" t="n">
        <f aca="false">E1586+G1586+I1586+K1586+M1586+O1586</f>
        <v>8</v>
      </c>
      <c r="R1586" s="27" t="n">
        <f aca="false">F1586+H1586+J1586+L1586+N1586+P1586</f>
        <v>11</v>
      </c>
      <c r="S1586" s="29"/>
      <c r="T1586" s="29"/>
      <c r="U1586" s="29"/>
      <c r="V1586" s="29"/>
      <c r="W1586" s="29"/>
      <c r="X1586" s="30"/>
    </row>
    <row r="1587" customFormat="false" ht="13.2" hidden="false" customHeight="false" outlineLevel="0" collapsed="false">
      <c r="A1587" s="26"/>
      <c r="B1587" s="27" t="n">
        <v>34</v>
      </c>
      <c r="C1587" s="28" t="n">
        <v>1855</v>
      </c>
      <c r="E1587" s="26" t="n">
        <v>6</v>
      </c>
      <c r="F1587" s="31" t="n">
        <v>6</v>
      </c>
      <c r="G1587" s="27" t="n">
        <v>4</v>
      </c>
      <c r="H1587" s="27" t="n">
        <v>10</v>
      </c>
      <c r="I1587" s="27"/>
      <c r="J1587" s="27"/>
      <c r="K1587" s="27"/>
      <c r="L1587" s="27"/>
      <c r="M1587" s="27"/>
      <c r="N1587" s="27"/>
      <c r="O1587" s="27"/>
      <c r="P1587" s="27"/>
      <c r="Q1587" s="27" t="n">
        <f aca="false">E1587+G1587+I1587+K1587+M1587+O1587</f>
        <v>10</v>
      </c>
      <c r="R1587" s="27" t="n">
        <f aca="false">F1587+H1587+J1587+L1587+N1587+P1587</f>
        <v>16</v>
      </c>
      <c r="S1587" s="29"/>
      <c r="T1587" s="29"/>
      <c r="U1587" s="29"/>
      <c r="V1587" s="29"/>
      <c r="W1587" s="29"/>
      <c r="X1587" s="30"/>
    </row>
    <row r="1588" customFormat="false" ht="13.2" hidden="false" customHeight="false" outlineLevel="0" collapsed="false">
      <c r="A1588" s="26"/>
      <c r="B1588" s="27" t="n">
        <v>35</v>
      </c>
      <c r="C1588" s="28" t="n">
        <v>1854</v>
      </c>
      <c r="E1588" s="26" t="n">
        <v>1</v>
      </c>
      <c r="F1588" s="27"/>
      <c r="G1588" s="31" t="n">
        <v>5</v>
      </c>
      <c r="H1588" s="31" t="n">
        <v>5</v>
      </c>
      <c r="I1588" s="27"/>
      <c r="J1588" s="27"/>
      <c r="K1588" s="27"/>
      <c r="L1588" s="27" t="n">
        <v>1</v>
      </c>
      <c r="M1588" s="27"/>
      <c r="N1588" s="27"/>
      <c r="O1588" s="27"/>
      <c r="P1588" s="27"/>
      <c r="Q1588" s="27" t="n">
        <f aca="false">E1588+G1588+I1588+K1588+M1588+O1588</f>
        <v>6</v>
      </c>
      <c r="R1588" s="27" t="n">
        <f aca="false">F1588+H1588+J1588+L1588+N1588+P1588</f>
        <v>6</v>
      </c>
      <c r="S1588" s="29"/>
      <c r="T1588" s="29"/>
      <c r="U1588" s="29"/>
      <c r="V1588" s="29"/>
      <c r="W1588" s="29"/>
      <c r="X1588" s="30"/>
    </row>
    <row r="1589" customFormat="false" ht="13.2" hidden="false" customHeight="false" outlineLevel="0" collapsed="false">
      <c r="A1589" s="26"/>
      <c r="B1589" s="27" t="n">
        <v>36</v>
      </c>
      <c r="C1589" s="28" t="n">
        <v>1853</v>
      </c>
      <c r="E1589" s="26" t="n">
        <v>4</v>
      </c>
      <c r="F1589" s="31" t="n">
        <v>1</v>
      </c>
      <c r="G1589" s="31" t="n">
        <v>4</v>
      </c>
      <c r="H1589" s="31" t="n">
        <v>5</v>
      </c>
      <c r="I1589" s="27"/>
      <c r="J1589" s="27"/>
      <c r="K1589" s="31" t="n">
        <v>1</v>
      </c>
      <c r="L1589" s="27"/>
      <c r="M1589" s="27"/>
      <c r="N1589" s="27"/>
      <c r="O1589" s="27"/>
      <c r="P1589" s="27"/>
      <c r="Q1589" s="27" t="n">
        <f aca="false">E1589+G1589+I1589+K1589+M1589+O1589</f>
        <v>9</v>
      </c>
      <c r="R1589" s="27" t="n">
        <f aca="false">F1589+H1589+J1589+L1589+N1589+P1589</f>
        <v>6</v>
      </c>
      <c r="S1589" s="29"/>
      <c r="T1589" s="29"/>
      <c r="U1589" s="29"/>
      <c r="V1589" s="29"/>
      <c r="W1589" s="29"/>
      <c r="X1589" s="30"/>
    </row>
    <row r="1590" customFormat="false" ht="13.2" hidden="false" customHeight="false" outlineLevel="0" collapsed="false">
      <c r="A1590" s="26"/>
      <c r="B1590" s="27" t="n">
        <v>37</v>
      </c>
      <c r="C1590" s="28" t="n">
        <v>1852</v>
      </c>
      <c r="E1590" s="26" t="n">
        <v>1</v>
      </c>
      <c r="F1590" s="31" t="n">
        <v>1</v>
      </c>
      <c r="G1590" s="27" t="n">
        <v>4</v>
      </c>
      <c r="H1590" s="27" t="n">
        <v>6</v>
      </c>
      <c r="I1590" s="27"/>
      <c r="J1590" s="27"/>
      <c r="K1590" s="27"/>
      <c r="L1590" s="27" t="n">
        <v>1</v>
      </c>
      <c r="M1590" s="27"/>
      <c r="N1590" s="27"/>
      <c r="O1590" s="27"/>
      <c r="P1590" s="27"/>
      <c r="Q1590" s="27" t="n">
        <f aca="false">E1590+G1590+I1590+K1590+M1590+O1590</f>
        <v>5</v>
      </c>
      <c r="R1590" s="27" t="n">
        <f aca="false">F1590+H1590+J1590+L1590+N1590+P1590</f>
        <v>8</v>
      </c>
      <c r="S1590" s="29"/>
      <c r="T1590" s="29"/>
      <c r="U1590" s="29"/>
      <c r="V1590" s="29"/>
      <c r="W1590" s="29"/>
      <c r="X1590" s="30"/>
    </row>
    <row r="1591" customFormat="false" ht="13.2" hidden="false" customHeight="false" outlineLevel="0" collapsed="false">
      <c r="A1591" s="26"/>
      <c r="B1591" s="27" t="n">
        <v>38</v>
      </c>
      <c r="C1591" s="28" t="n">
        <v>1851</v>
      </c>
      <c r="E1591" s="26" t="n">
        <v>2</v>
      </c>
      <c r="F1591" s="31" t="n">
        <v>4</v>
      </c>
      <c r="G1591" s="27" t="n">
        <v>5</v>
      </c>
      <c r="H1591" s="31" t="n">
        <v>3</v>
      </c>
      <c r="I1591" s="27"/>
      <c r="J1591" s="27"/>
      <c r="K1591" s="27"/>
      <c r="L1591" s="27"/>
      <c r="M1591" s="27"/>
      <c r="N1591" s="27"/>
      <c r="O1591" s="27"/>
      <c r="P1591" s="27"/>
      <c r="Q1591" s="27" t="n">
        <f aca="false">E1591+G1591+I1591+K1591+M1591+O1591</f>
        <v>7</v>
      </c>
      <c r="R1591" s="27" t="n">
        <f aca="false">F1591+H1591+J1591+L1591+N1591+P1591</f>
        <v>7</v>
      </c>
      <c r="S1591" s="29"/>
      <c r="T1591" s="29"/>
      <c r="U1591" s="29"/>
      <c r="V1591" s="29"/>
      <c r="W1591" s="29"/>
      <c r="X1591" s="30"/>
    </row>
    <row r="1592" customFormat="false" ht="13.2" hidden="false" customHeight="false" outlineLevel="0" collapsed="false">
      <c r="A1592" s="26"/>
      <c r="B1592" s="27" t="n">
        <v>39</v>
      </c>
      <c r="C1592" s="28" t="n">
        <v>1850</v>
      </c>
      <c r="E1592" s="26" t="n">
        <v>3</v>
      </c>
      <c r="F1592" s="27"/>
      <c r="G1592" s="27" t="n">
        <v>8</v>
      </c>
      <c r="H1592" s="27" t="n">
        <v>5</v>
      </c>
      <c r="I1592" s="27"/>
      <c r="J1592" s="27"/>
      <c r="K1592" s="27"/>
      <c r="L1592" s="27"/>
      <c r="M1592" s="27"/>
      <c r="N1592" s="27"/>
      <c r="O1592" s="27"/>
      <c r="P1592" s="27"/>
      <c r="Q1592" s="27" t="n">
        <f aca="false">E1592+G1592+I1592+K1592+M1592+O1592</f>
        <v>11</v>
      </c>
      <c r="R1592" s="27" t="n">
        <f aca="false">F1592+H1592+J1592+L1592+N1592+P1592</f>
        <v>5</v>
      </c>
      <c r="S1592" s="29"/>
      <c r="T1592" s="29"/>
      <c r="U1592" s="29"/>
      <c r="V1592" s="29"/>
      <c r="W1592" s="29"/>
      <c r="X1592" s="30"/>
    </row>
    <row r="1593" customFormat="false" ht="13.2" hidden="false" customHeight="false" outlineLevel="0" collapsed="false">
      <c r="A1593" s="26"/>
      <c r="B1593" s="27" t="n">
        <v>40</v>
      </c>
      <c r="C1593" s="28" t="n">
        <v>1849</v>
      </c>
      <c r="E1593" s="26" t="n">
        <v>4</v>
      </c>
      <c r="F1593" s="31" t="n">
        <v>1</v>
      </c>
      <c r="G1593" s="31" t="n">
        <v>10</v>
      </c>
      <c r="H1593" s="31" t="n">
        <v>5</v>
      </c>
      <c r="I1593" s="27"/>
      <c r="J1593" s="27"/>
      <c r="K1593" s="31" t="n">
        <v>1</v>
      </c>
      <c r="L1593" s="27"/>
      <c r="M1593" s="27"/>
      <c r="N1593" s="27"/>
      <c r="O1593" s="27"/>
      <c r="P1593" s="27"/>
      <c r="Q1593" s="27" t="n">
        <f aca="false">E1593+G1593+I1593+K1593+M1593+O1593</f>
        <v>15</v>
      </c>
      <c r="R1593" s="27" t="n">
        <f aca="false">F1593+H1593+J1593+L1593+N1593+P1593</f>
        <v>6</v>
      </c>
      <c r="S1593" s="29"/>
      <c r="T1593" s="29"/>
      <c r="U1593" s="29"/>
      <c r="V1593" s="29"/>
      <c r="W1593" s="29"/>
      <c r="X1593" s="30"/>
    </row>
    <row r="1594" customFormat="false" ht="13.2" hidden="false" customHeight="false" outlineLevel="0" collapsed="false">
      <c r="A1594" s="26"/>
      <c r="B1594" s="27" t="n">
        <v>41</v>
      </c>
      <c r="C1594" s="28" t="n">
        <v>1848</v>
      </c>
      <c r="E1594" s="26" t="n">
        <v>3</v>
      </c>
      <c r="F1594" s="27" t="n">
        <v>1</v>
      </c>
      <c r="G1594" s="31" t="n">
        <v>4</v>
      </c>
      <c r="H1594" s="31" t="n">
        <v>7</v>
      </c>
      <c r="I1594" s="27"/>
      <c r="J1594" s="27"/>
      <c r="K1594" s="27"/>
      <c r="L1594" s="27" t="n">
        <v>1</v>
      </c>
      <c r="M1594" s="27"/>
      <c r="N1594" s="27"/>
      <c r="O1594" s="27"/>
      <c r="P1594" s="27"/>
      <c r="Q1594" s="27" t="n">
        <f aca="false">E1594+G1594+I1594+K1594+M1594+O1594</f>
        <v>7</v>
      </c>
      <c r="R1594" s="27" t="n">
        <f aca="false">F1594+H1594+J1594+L1594+N1594+P1594</f>
        <v>9</v>
      </c>
      <c r="S1594" s="29"/>
      <c r="T1594" s="29"/>
      <c r="U1594" s="29"/>
      <c r="V1594" s="29"/>
      <c r="W1594" s="29"/>
      <c r="X1594" s="30"/>
    </row>
    <row r="1595" customFormat="false" ht="13.2" hidden="false" customHeight="false" outlineLevel="0" collapsed="false">
      <c r="A1595" s="26"/>
      <c r="B1595" s="27" t="n">
        <v>42</v>
      </c>
      <c r="C1595" s="28" t="n">
        <v>1847</v>
      </c>
      <c r="E1595" s="26" t="n">
        <v>3</v>
      </c>
      <c r="F1595" s="31" t="n">
        <v>2</v>
      </c>
      <c r="G1595" s="31" t="n">
        <v>2</v>
      </c>
      <c r="H1595" s="31" t="n">
        <v>5</v>
      </c>
      <c r="I1595" s="27"/>
      <c r="J1595" s="27"/>
      <c r="K1595" s="27"/>
      <c r="L1595" s="27" t="n">
        <v>1</v>
      </c>
      <c r="M1595" s="27"/>
      <c r="N1595" s="27"/>
      <c r="O1595" s="27"/>
      <c r="P1595" s="27"/>
      <c r="Q1595" s="27" t="n">
        <f aca="false">E1595+G1595+I1595+K1595+M1595+O1595</f>
        <v>5</v>
      </c>
      <c r="R1595" s="27" t="n">
        <f aca="false">F1595+H1595+J1595+L1595+N1595+P1595</f>
        <v>8</v>
      </c>
      <c r="S1595" s="29"/>
      <c r="T1595" s="29"/>
      <c r="U1595" s="29"/>
      <c r="V1595" s="29"/>
      <c r="W1595" s="29"/>
      <c r="X1595" s="30"/>
    </row>
    <row r="1596" customFormat="false" ht="13.2" hidden="false" customHeight="false" outlineLevel="0" collapsed="false">
      <c r="A1596" s="26"/>
      <c r="B1596" s="27" t="n">
        <v>43</v>
      </c>
      <c r="C1596" s="28" t="n">
        <v>1846</v>
      </c>
      <c r="E1596" s="26" t="n">
        <v>1</v>
      </c>
      <c r="F1596" s="27" t="n">
        <v>1</v>
      </c>
      <c r="G1596" s="31" t="n">
        <v>2</v>
      </c>
      <c r="H1596" s="31" t="n">
        <v>1</v>
      </c>
      <c r="I1596" s="27"/>
      <c r="J1596" s="27"/>
      <c r="K1596" s="27"/>
      <c r="L1596" s="27"/>
      <c r="M1596" s="27"/>
      <c r="N1596" s="27"/>
      <c r="O1596" s="27"/>
      <c r="P1596" s="27"/>
      <c r="Q1596" s="27" t="n">
        <f aca="false">E1596+G1596+I1596+K1596+M1596+O1596</f>
        <v>3</v>
      </c>
      <c r="R1596" s="27" t="n">
        <f aca="false">F1596+H1596+J1596+L1596+N1596+P1596</f>
        <v>2</v>
      </c>
      <c r="S1596" s="29"/>
      <c r="T1596" s="29"/>
      <c r="U1596" s="29"/>
      <c r="V1596" s="29"/>
      <c r="W1596" s="29"/>
      <c r="X1596" s="30"/>
    </row>
    <row r="1597" customFormat="false" ht="13.2" hidden="false" customHeight="false" outlineLevel="0" collapsed="false">
      <c r="A1597" s="26"/>
      <c r="B1597" s="27" t="n">
        <v>44</v>
      </c>
      <c r="C1597" s="28" t="n">
        <v>1845</v>
      </c>
      <c r="E1597" s="26" t="n">
        <v>2</v>
      </c>
      <c r="F1597" s="31"/>
      <c r="G1597" s="31" t="n">
        <v>5</v>
      </c>
      <c r="H1597" s="31" t="n">
        <v>6</v>
      </c>
      <c r="I1597" s="27"/>
      <c r="J1597" s="27"/>
      <c r="K1597" s="27" t="n">
        <v>1</v>
      </c>
      <c r="L1597" s="31" t="n">
        <v>1</v>
      </c>
      <c r="M1597" s="27"/>
      <c r="N1597" s="27"/>
      <c r="O1597" s="27"/>
      <c r="P1597" s="27"/>
      <c r="Q1597" s="27" t="n">
        <f aca="false">E1597+G1597+I1597+K1597+M1597+O1597</f>
        <v>8</v>
      </c>
      <c r="R1597" s="27" t="n">
        <f aca="false">F1597+H1597+J1597+L1597+N1597+P1597</f>
        <v>7</v>
      </c>
      <c r="S1597" s="29"/>
      <c r="T1597" s="29"/>
      <c r="U1597" s="29"/>
      <c r="V1597" s="29"/>
      <c r="W1597" s="29"/>
      <c r="X1597" s="30"/>
    </row>
    <row r="1598" customFormat="false" ht="13.2" hidden="false" customHeight="false" outlineLevel="0" collapsed="false">
      <c r="A1598" s="26"/>
      <c r="B1598" s="27" t="n">
        <v>45</v>
      </c>
      <c r="C1598" s="28" t="n">
        <v>1844</v>
      </c>
      <c r="E1598" s="26" t="n">
        <v>3</v>
      </c>
      <c r="F1598" s="31"/>
      <c r="G1598" s="31" t="n">
        <v>4</v>
      </c>
      <c r="H1598" s="31" t="n">
        <v>5</v>
      </c>
      <c r="I1598" s="27"/>
      <c r="J1598" s="27"/>
      <c r="K1598" s="31"/>
      <c r="L1598" s="31"/>
      <c r="M1598" s="27"/>
      <c r="N1598" s="27"/>
      <c r="O1598" s="27"/>
      <c r="P1598" s="27"/>
      <c r="Q1598" s="27" t="n">
        <f aca="false">E1598+G1598+I1598+K1598+M1598+O1598</f>
        <v>7</v>
      </c>
      <c r="R1598" s="27" t="n">
        <f aca="false">F1598+H1598+J1598+L1598+N1598+P1598</f>
        <v>5</v>
      </c>
      <c r="S1598" s="29"/>
      <c r="T1598" s="29"/>
      <c r="U1598" s="29"/>
      <c r="V1598" s="29"/>
      <c r="W1598" s="29"/>
      <c r="X1598" s="30"/>
    </row>
    <row r="1599" customFormat="false" ht="13.2" hidden="false" customHeight="false" outlineLevel="0" collapsed="false">
      <c r="A1599" s="26"/>
      <c r="B1599" s="27" t="n">
        <v>46</v>
      </c>
      <c r="C1599" s="28" t="n">
        <v>1843</v>
      </c>
      <c r="E1599" s="26" t="n">
        <v>3</v>
      </c>
      <c r="F1599" s="31" t="n">
        <v>1</v>
      </c>
      <c r="G1599" s="31" t="n">
        <v>4</v>
      </c>
      <c r="H1599" s="31" t="n">
        <v>7</v>
      </c>
      <c r="I1599" s="27"/>
      <c r="J1599" s="27"/>
      <c r="K1599" s="27"/>
      <c r="L1599" s="27" t="n">
        <v>1</v>
      </c>
      <c r="M1599" s="27"/>
      <c r="N1599" s="27"/>
      <c r="O1599" s="27"/>
      <c r="P1599" s="27"/>
      <c r="Q1599" s="27" t="n">
        <f aca="false">E1599+G1599+I1599+K1599+M1599+O1599</f>
        <v>7</v>
      </c>
      <c r="R1599" s="27" t="n">
        <f aca="false">F1599+H1599+J1599+L1599+N1599+P1599</f>
        <v>9</v>
      </c>
      <c r="S1599" s="29"/>
      <c r="T1599" s="29"/>
      <c r="U1599" s="29"/>
      <c r="V1599" s="29"/>
      <c r="W1599" s="29"/>
      <c r="X1599" s="30"/>
    </row>
    <row r="1600" customFormat="false" ht="13.2" hidden="false" customHeight="false" outlineLevel="0" collapsed="false">
      <c r="A1600" s="26"/>
      <c r="B1600" s="27" t="n">
        <v>47</v>
      </c>
      <c r="C1600" s="28" t="n">
        <v>1842</v>
      </c>
      <c r="E1600" s="26" t="n">
        <v>1</v>
      </c>
      <c r="F1600" s="31" t="n">
        <v>1</v>
      </c>
      <c r="G1600" s="31" t="n">
        <v>9</v>
      </c>
      <c r="H1600" s="31" t="n">
        <v>10</v>
      </c>
      <c r="I1600" s="27"/>
      <c r="J1600" s="27"/>
      <c r="K1600" s="27"/>
      <c r="L1600" s="27" t="n">
        <v>1</v>
      </c>
      <c r="M1600" s="27"/>
      <c r="N1600" s="27"/>
      <c r="O1600" s="27"/>
      <c r="P1600" s="27"/>
      <c r="Q1600" s="27" t="n">
        <f aca="false">E1600+G1600+I1600+K1600+M1600+O1600</f>
        <v>10</v>
      </c>
      <c r="R1600" s="27" t="n">
        <f aca="false">F1600+H1600+J1600+L1600+N1600+P1600</f>
        <v>12</v>
      </c>
      <c r="S1600" s="29"/>
      <c r="T1600" s="29"/>
      <c r="U1600" s="29"/>
      <c r="V1600" s="29"/>
      <c r="W1600" s="29"/>
      <c r="X1600" s="30"/>
    </row>
    <row r="1601" customFormat="false" ht="13.2" hidden="false" customHeight="false" outlineLevel="0" collapsed="false">
      <c r="A1601" s="26"/>
      <c r="B1601" s="27" t="n">
        <v>48</v>
      </c>
      <c r="C1601" s="28" t="n">
        <v>1841</v>
      </c>
      <c r="E1601" s="26" t="n">
        <v>3</v>
      </c>
      <c r="F1601" s="31" t="n">
        <v>1</v>
      </c>
      <c r="G1601" s="27" t="n">
        <v>1</v>
      </c>
      <c r="H1601" s="31" t="n">
        <v>4</v>
      </c>
      <c r="I1601" s="27"/>
      <c r="J1601" s="27"/>
      <c r="K1601" s="27"/>
      <c r="L1601" s="27"/>
      <c r="M1601" s="27"/>
      <c r="N1601" s="27"/>
      <c r="O1601" s="27"/>
      <c r="P1601" s="27"/>
      <c r="Q1601" s="27" t="n">
        <f aca="false">E1601+G1601+I1601+K1601+M1601+O1601</f>
        <v>4</v>
      </c>
      <c r="R1601" s="27" t="n">
        <f aca="false">F1601+H1601+J1601+L1601+N1601+P1601</f>
        <v>5</v>
      </c>
      <c r="S1601" s="29"/>
      <c r="T1601" s="29"/>
      <c r="U1601" s="29"/>
      <c r="V1601" s="29"/>
      <c r="W1601" s="29"/>
      <c r="X1601" s="30"/>
    </row>
    <row r="1602" customFormat="false" ht="13.2" hidden="false" customHeight="false" outlineLevel="0" collapsed="false">
      <c r="A1602" s="26"/>
      <c r="B1602" s="27" t="n">
        <v>49</v>
      </c>
      <c r="C1602" s="28" t="n">
        <v>1840</v>
      </c>
      <c r="E1602" s="26" t="n">
        <v>2</v>
      </c>
      <c r="F1602" s="31" t="n">
        <v>1</v>
      </c>
      <c r="G1602" s="27" t="n">
        <v>6</v>
      </c>
      <c r="H1602" s="27" t="n">
        <v>4</v>
      </c>
      <c r="I1602" s="27"/>
      <c r="J1602" s="27"/>
      <c r="K1602" s="27"/>
      <c r="L1602" s="31" t="n">
        <v>1</v>
      </c>
      <c r="M1602" s="27"/>
      <c r="N1602" s="27"/>
      <c r="O1602" s="27"/>
      <c r="P1602" s="27"/>
      <c r="Q1602" s="27" t="n">
        <f aca="false">E1602+G1602+I1602+K1602+M1602+O1602</f>
        <v>8</v>
      </c>
      <c r="R1602" s="27" t="n">
        <f aca="false">F1602+H1602+J1602+L1602+N1602+P1602</f>
        <v>6</v>
      </c>
      <c r="S1602" s="29"/>
      <c r="T1602" s="29"/>
      <c r="U1602" s="29"/>
      <c r="V1602" s="29"/>
      <c r="W1602" s="29"/>
      <c r="X1602" s="30"/>
    </row>
    <row r="1603" customFormat="false" ht="13.2" hidden="false" customHeight="false" outlineLevel="0" collapsed="false">
      <c r="A1603" s="26"/>
      <c r="B1603" s="27" t="n">
        <v>50</v>
      </c>
      <c r="C1603" s="28" t="n">
        <v>1839</v>
      </c>
      <c r="E1603" s="26"/>
      <c r="F1603" s="27"/>
      <c r="G1603" s="31" t="n">
        <v>12</v>
      </c>
      <c r="H1603" s="27" t="n">
        <v>6</v>
      </c>
      <c r="I1603" s="27"/>
      <c r="J1603" s="27"/>
      <c r="K1603" s="27" t="n">
        <v>1</v>
      </c>
      <c r="L1603" s="27"/>
      <c r="M1603" s="27"/>
      <c r="N1603" s="27"/>
      <c r="O1603" s="27"/>
      <c r="P1603" s="27"/>
      <c r="Q1603" s="27" t="n">
        <f aca="false">E1603+G1603+I1603+K1603+M1603+O1603</f>
        <v>13</v>
      </c>
      <c r="R1603" s="27" t="n">
        <f aca="false">F1603+H1603+J1603+L1603+N1603+P1603</f>
        <v>6</v>
      </c>
      <c r="S1603" s="29"/>
      <c r="T1603" s="29"/>
      <c r="U1603" s="29"/>
      <c r="V1603" s="29"/>
      <c r="W1603" s="29"/>
      <c r="X1603" s="30"/>
    </row>
    <row r="1604" customFormat="false" ht="13.2" hidden="false" customHeight="false" outlineLevel="0" collapsed="false">
      <c r="A1604" s="26"/>
      <c r="B1604" s="27" t="n">
        <v>51</v>
      </c>
      <c r="C1604" s="28" t="n">
        <v>1838</v>
      </c>
      <c r="E1604" s="26"/>
      <c r="F1604" s="31" t="n">
        <v>1</v>
      </c>
      <c r="G1604" s="31" t="n">
        <v>2</v>
      </c>
      <c r="H1604" s="31" t="n">
        <v>1</v>
      </c>
      <c r="I1604" s="27"/>
      <c r="J1604" s="27"/>
      <c r="K1604" s="27"/>
      <c r="L1604" s="27" t="n">
        <v>1</v>
      </c>
      <c r="M1604" s="27"/>
      <c r="N1604" s="27"/>
      <c r="O1604" s="27"/>
      <c r="P1604" s="27"/>
      <c r="Q1604" s="27" t="n">
        <f aca="false">E1604+G1604+I1604+K1604+M1604+O1604</f>
        <v>2</v>
      </c>
      <c r="R1604" s="27" t="n">
        <f aca="false">F1604+H1604+J1604+L1604+N1604+P1604</f>
        <v>3</v>
      </c>
      <c r="S1604" s="29"/>
      <c r="T1604" s="29"/>
      <c r="U1604" s="29"/>
      <c r="V1604" s="29"/>
      <c r="W1604" s="29"/>
      <c r="X1604" s="30"/>
    </row>
    <row r="1605" customFormat="false" ht="13.2" hidden="false" customHeight="false" outlineLevel="0" collapsed="false">
      <c r="A1605" s="26"/>
      <c r="B1605" s="27" t="n">
        <v>52</v>
      </c>
      <c r="C1605" s="28" t="n">
        <v>1837</v>
      </c>
      <c r="E1605" s="26"/>
      <c r="F1605" s="27"/>
      <c r="G1605" s="31" t="n">
        <v>7</v>
      </c>
      <c r="H1605" s="31" t="n">
        <v>8</v>
      </c>
      <c r="I1605" s="27"/>
      <c r="J1605" s="27"/>
      <c r="K1605" s="27" t="n">
        <v>1</v>
      </c>
      <c r="L1605" s="27" t="n">
        <v>1</v>
      </c>
      <c r="M1605" s="27"/>
      <c r="N1605" s="27"/>
      <c r="O1605" s="27"/>
      <c r="P1605" s="27"/>
      <c r="Q1605" s="27" t="n">
        <f aca="false">E1605+G1605+I1605+K1605+M1605+O1605</f>
        <v>8</v>
      </c>
      <c r="R1605" s="27" t="n">
        <f aca="false">F1605+H1605+J1605+L1605+N1605+P1605</f>
        <v>9</v>
      </c>
      <c r="S1605" s="29"/>
      <c r="T1605" s="29"/>
      <c r="U1605" s="29"/>
      <c r="V1605" s="29"/>
      <c r="W1605" s="29"/>
      <c r="X1605" s="30"/>
    </row>
    <row r="1606" customFormat="false" ht="13.2" hidden="false" customHeight="false" outlineLevel="0" collapsed="false">
      <c r="A1606" s="26"/>
      <c r="B1606" s="27" t="n">
        <v>53</v>
      </c>
      <c r="C1606" s="28" t="n">
        <v>1836</v>
      </c>
      <c r="E1606" s="26" t="n">
        <v>1</v>
      </c>
      <c r="F1606" s="31" t="n">
        <v>2</v>
      </c>
      <c r="G1606" s="31" t="n">
        <v>2</v>
      </c>
      <c r="H1606" s="31" t="n">
        <v>3</v>
      </c>
      <c r="I1606" s="27"/>
      <c r="J1606" s="27"/>
      <c r="K1606" s="31" t="n">
        <v>1</v>
      </c>
      <c r="L1606" s="31" t="n">
        <v>2</v>
      </c>
      <c r="M1606" s="27"/>
      <c r="N1606" s="27"/>
      <c r="O1606" s="27"/>
      <c r="P1606" s="27"/>
      <c r="Q1606" s="27" t="n">
        <f aca="false">E1606+G1606+I1606+K1606+M1606+O1606</f>
        <v>4</v>
      </c>
      <c r="R1606" s="27" t="n">
        <f aca="false">F1606+H1606+J1606+L1606+N1606+P1606</f>
        <v>7</v>
      </c>
      <c r="S1606" s="29"/>
      <c r="T1606" s="29"/>
      <c r="U1606" s="29"/>
      <c r="V1606" s="29"/>
      <c r="W1606" s="29"/>
      <c r="X1606" s="30"/>
    </row>
    <row r="1607" customFormat="false" ht="13.2" hidden="false" customHeight="false" outlineLevel="0" collapsed="false">
      <c r="A1607" s="26"/>
      <c r="B1607" s="27" t="n">
        <v>54</v>
      </c>
      <c r="C1607" s="28" t="n">
        <v>1835</v>
      </c>
      <c r="E1607" s="26" t="n">
        <v>1</v>
      </c>
      <c r="F1607" s="31" t="n">
        <v>1</v>
      </c>
      <c r="G1607" s="31" t="n">
        <v>3</v>
      </c>
      <c r="H1607" s="27" t="n">
        <v>5</v>
      </c>
      <c r="I1607" s="27"/>
      <c r="J1607" s="27"/>
      <c r="K1607" s="31" t="n">
        <v>1</v>
      </c>
      <c r="L1607" s="27"/>
      <c r="M1607" s="27"/>
      <c r="N1607" s="27"/>
      <c r="O1607" s="27"/>
      <c r="P1607" s="27"/>
      <c r="Q1607" s="27" t="n">
        <f aca="false">E1607+G1607+I1607+K1607+M1607+O1607</f>
        <v>5</v>
      </c>
      <c r="R1607" s="27" t="n">
        <f aca="false">F1607+H1607+J1607+L1607+N1607+P1607</f>
        <v>6</v>
      </c>
      <c r="S1607" s="29"/>
      <c r="T1607" s="29"/>
      <c r="U1607" s="29"/>
      <c r="V1607" s="29"/>
      <c r="W1607" s="29"/>
      <c r="X1607" s="30"/>
    </row>
    <row r="1608" customFormat="false" ht="13.2" hidden="false" customHeight="false" outlineLevel="0" collapsed="false">
      <c r="A1608" s="26"/>
      <c r="B1608" s="27" t="n">
        <v>55</v>
      </c>
      <c r="C1608" s="28" t="n">
        <v>1834</v>
      </c>
      <c r="E1608" s="26" t="n">
        <v>1</v>
      </c>
      <c r="F1608" s="31"/>
      <c r="G1608" s="31" t="n">
        <v>4</v>
      </c>
      <c r="H1608" s="31" t="n">
        <v>9</v>
      </c>
      <c r="I1608" s="27"/>
      <c r="J1608" s="27"/>
      <c r="K1608" s="31" t="n">
        <v>1</v>
      </c>
      <c r="L1608" s="27" t="n">
        <v>2</v>
      </c>
      <c r="M1608" s="27"/>
      <c r="N1608" s="27"/>
      <c r="O1608" s="27"/>
      <c r="P1608" s="27"/>
      <c r="Q1608" s="27" t="n">
        <f aca="false">E1608+G1608+I1608+K1608+M1608+O1608</f>
        <v>6</v>
      </c>
      <c r="R1608" s="27" t="n">
        <f aca="false">F1608+H1608+J1608+L1608+N1608+P1608</f>
        <v>11</v>
      </c>
      <c r="S1608" s="29"/>
      <c r="T1608" s="29"/>
      <c r="U1608" s="29"/>
      <c r="V1608" s="29"/>
      <c r="W1608" s="29"/>
      <c r="X1608" s="30"/>
    </row>
    <row r="1609" customFormat="false" ht="13.2" hidden="false" customHeight="false" outlineLevel="0" collapsed="false">
      <c r="A1609" s="26"/>
      <c r="B1609" s="27" t="n">
        <v>56</v>
      </c>
      <c r="C1609" s="28" t="n">
        <v>1833</v>
      </c>
      <c r="E1609" s="26"/>
      <c r="F1609" s="27"/>
      <c r="G1609" s="27" t="n">
        <v>5</v>
      </c>
      <c r="H1609" s="31" t="n">
        <v>3</v>
      </c>
      <c r="I1609" s="27"/>
      <c r="J1609" s="27"/>
      <c r="K1609" s="31" t="n">
        <v>1</v>
      </c>
      <c r="L1609" s="27" t="n">
        <v>4</v>
      </c>
      <c r="M1609" s="27"/>
      <c r="N1609" s="27"/>
      <c r="O1609" s="27"/>
      <c r="P1609" s="27"/>
      <c r="Q1609" s="27" t="n">
        <f aca="false">E1609+G1609+I1609+K1609+M1609+O1609</f>
        <v>6</v>
      </c>
      <c r="R1609" s="27" t="n">
        <f aca="false">F1609+H1609+J1609+L1609+N1609+P1609</f>
        <v>7</v>
      </c>
      <c r="S1609" s="29"/>
      <c r="T1609" s="29"/>
      <c r="U1609" s="29"/>
      <c r="V1609" s="29"/>
      <c r="W1609" s="29"/>
      <c r="X1609" s="30"/>
    </row>
    <row r="1610" customFormat="false" ht="13.2" hidden="false" customHeight="false" outlineLevel="0" collapsed="false">
      <c r="A1610" s="26"/>
      <c r="B1610" s="27" t="n">
        <v>57</v>
      </c>
      <c r="C1610" s="28" t="n">
        <v>1832</v>
      </c>
      <c r="E1610" s="26"/>
      <c r="F1610" s="27" t="n">
        <v>1</v>
      </c>
      <c r="G1610" s="27" t="n">
        <v>7</v>
      </c>
      <c r="H1610" s="27" t="n">
        <v>3</v>
      </c>
      <c r="I1610" s="27"/>
      <c r="J1610" s="27"/>
      <c r="K1610" s="31" t="n">
        <v>1</v>
      </c>
      <c r="L1610" s="31" t="n">
        <v>1</v>
      </c>
      <c r="M1610" s="27"/>
      <c r="N1610" s="27"/>
      <c r="O1610" s="27"/>
      <c r="P1610" s="27"/>
      <c r="Q1610" s="27" t="n">
        <f aca="false">E1610+G1610+I1610+K1610+M1610+O1610</f>
        <v>8</v>
      </c>
      <c r="R1610" s="27" t="n">
        <f aca="false">F1610+H1610+J1610+L1610+N1610+P1610</f>
        <v>5</v>
      </c>
      <c r="S1610" s="29"/>
      <c r="T1610" s="29"/>
      <c r="U1610" s="29"/>
      <c r="V1610" s="29"/>
      <c r="W1610" s="29"/>
      <c r="X1610" s="30"/>
    </row>
    <row r="1611" customFormat="false" ht="13.2" hidden="false" customHeight="false" outlineLevel="0" collapsed="false">
      <c r="A1611" s="26"/>
      <c r="B1611" s="27" t="n">
        <v>58</v>
      </c>
      <c r="C1611" s="28" t="n">
        <v>1831</v>
      </c>
      <c r="E1611" s="26" t="n">
        <v>1</v>
      </c>
      <c r="F1611" s="31" t="n">
        <v>2</v>
      </c>
      <c r="G1611" s="31" t="n">
        <v>3</v>
      </c>
      <c r="H1611" s="31" t="n">
        <v>2</v>
      </c>
      <c r="I1611" s="27"/>
      <c r="J1611" s="27"/>
      <c r="K1611" s="27"/>
      <c r="L1611" s="27" t="n">
        <v>3</v>
      </c>
      <c r="M1611" s="27"/>
      <c r="N1611" s="27"/>
      <c r="O1611" s="27"/>
      <c r="P1611" s="27"/>
      <c r="Q1611" s="27" t="n">
        <f aca="false">E1611+G1611+I1611+K1611+M1611+O1611</f>
        <v>4</v>
      </c>
      <c r="R1611" s="27" t="n">
        <f aca="false">F1611+H1611+J1611+L1611+N1611+P1611</f>
        <v>7</v>
      </c>
      <c r="S1611" s="29"/>
      <c r="T1611" s="29"/>
      <c r="U1611" s="29"/>
      <c r="V1611" s="29"/>
      <c r="W1611" s="29"/>
      <c r="X1611" s="30"/>
    </row>
    <row r="1612" customFormat="false" ht="13.2" hidden="false" customHeight="false" outlineLevel="0" collapsed="false">
      <c r="A1612" s="26"/>
      <c r="B1612" s="27" t="n">
        <v>59</v>
      </c>
      <c r="C1612" s="28" t="n">
        <v>1830</v>
      </c>
      <c r="E1612" s="26" t="n">
        <v>1</v>
      </c>
      <c r="F1612" s="27"/>
      <c r="G1612" s="31" t="n">
        <v>5</v>
      </c>
      <c r="H1612" s="31" t="n">
        <v>2</v>
      </c>
      <c r="I1612" s="27"/>
      <c r="J1612" s="27"/>
      <c r="K1612" s="31" t="n">
        <v>1</v>
      </c>
      <c r="L1612" s="31" t="n">
        <v>1</v>
      </c>
      <c r="M1612" s="27"/>
      <c r="N1612" s="27"/>
      <c r="O1612" s="27"/>
      <c r="P1612" s="27"/>
      <c r="Q1612" s="27" t="n">
        <f aca="false">E1612+G1612+I1612+K1612+M1612+O1612</f>
        <v>7</v>
      </c>
      <c r="R1612" s="27" t="n">
        <f aca="false">F1612+H1612+J1612+L1612+N1612+P1612</f>
        <v>3</v>
      </c>
      <c r="S1612" s="29"/>
      <c r="T1612" s="29"/>
      <c r="U1612" s="29"/>
      <c r="V1612" s="29"/>
      <c r="W1612" s="29"/>
      <c r="X1612" s="30"/>
    </row>
    <row r="1613" customFormat="false" ht="13.2" hidden="false" customHeight="false" outlineLevel="0" collapsed="false">
      <c r="A1613" s="26"/>
      <c r="B1613" s="27" t="n">
        <v>60</v>
      </c>
      <c r="C1613" s="28" t="n">
        <v>1829</v>
      </c>
      <c r="E1613" s="26"/>
      <c r="F1613" s="27"/>
      <c r="G1613" s="27" t="n">
        <v>8</v>
      </c>
      <c r="H1613" s="27" t="n">
        <v>3</v>
      </c>
      <c r="I1613" s="27"/>
      <c r="J1613" s="27"/>
      <c r="K1613" s="27"/>
      <c r="L1613" s="31" t="n">
        <v>3</v>
      </c>
      <c r="M1613" s="27"/>
      <c r="N1613" s="27"/>
      <c r="O1613" s="27"/>
      <c r="P1613" s="27"/>
      <c r="Q1613" s="27" t="n">
        <f aca="false">E1613+G1613+I1613+K1613+M1613+O1613</f>
        <v>8</v>
      </c>
      <c r="R1613" s="27" t="n">
        <f aca="false">F1613+H1613+J1613+L1613+N1613+P1613</f>
        <v>6</v>
      </c>
      <c r="S1613" s="29"/>
      <c r="T1613" s="29"/>
      <c r="U1613" s="29"/>
      <c r="V1613" s="29"/>
      <c r="W1613" s="29"/>
      <c r="X1613" s="30"/>
    </row>
    <row r="1614" customFormat="false" ht="13.2" hidden="false" customHeight="false" outlineLevel="0" collapsed="false">
      <c r="A1614" s="26"/>
      <c r="B1614" s="27" t="n">
        <v>61</v>
      </c>
      <c r="C1614" s="28" t="n">
        <v>1828</v>
      </c>
      <c r="E1614" s="26"/>
      <c r="F1614" s="31"/>
      <c r="G1614" s="31" t="n">
        <v>2</v>
      </c>
      <c r="H1614" s="27"/>
      <c r="I1614" s="27"/>
      <c r="J1614" s="27"/>
      <c r="K1614" s="31" t="n">
        <v>1</v>
      </c>
      <c r="L1614" s="31" t="n">
        <v>3</v>
      </c>
      <c r="M1614" s="27"/>
      <c r="N1614" s="27"/>
      <c r="O1614" s="27"/>
      <c r="P1614" s="27"/>
      <c r="Q1614" s="27" t="n">
        <f aca="false">E1614+G1614+I1614+K1614+M1614+O1614</f>
        <v>3</v>
      </c>
      <c r="R1614" s="27" t="n">
        <f aca="false">F1614+H1614+J1614+L1614+N1614+P1614</f>
        <v>3</v>
      </c>
      <c r="S1614" s="29"/>
      <c r="T1614" s="29"/>
      <c r="U1614" s="29"/>
      <c r="V1614" s="29"/>
      <c r="W1614" s="29"/>
      <c r="X1614" s="30"/>
    </row>
    <row r="1615" customFormat="false" ht="13.2" hidden="false" customHeight="false" outlineLevel="0" collapsed="false">
      <c r="A1615" s="26"/>
      <c r="B1615" s="27" t="n">
        <v>62</v>
      </c>
      <c r="C1615" s="28" t="n">
        <v>1827</v>
      </c>
      <c r="E1615" s="26"/>
      <c r="F1615" s="27"/>
      <c r="G1615" s="31" t="n">
        <v>7</v>
      </c>
      <c r="H1615" s="31" t="n">
        <v>5</v>
      </c>
      <c r="I1615" s="27"/>
      <c r="J1615" s="27"/>
      <c r="K1615" s="31" t="n">
        <v>1</v>
      </c>
      <c r="L1615" s="31" t="n">
        <v>1</v>
      </c>
      <c r="M1615" s="27"/>
      <c r="N1615" s="27"/>
      <c r="O1615" s="27"/>
      <c r="P1615" s="27"/>
      <c r="Q1615" s="27" t="n">
        <f aca="false">E1615+G1615+I1615+K1615+M1615+O1615</f>
        <v>8</v>
      </c>
      <c r="R1615" s="27" t="n">
        <f aca="false">F1615+H1615+J1615+L1615+N1615+P1615</f>
        <v>6</v>
      </c>
      <c r="S1615" s="29"/>
      <c r="T1615" s="29"/>
      <c r="U1615" s="29"/>
      <c r="V1615" s="29"/>
      <c r="W1615" s="29"/>
      <c r="X1615" s="30"/>
    </row>
    <row r="1616" customFormat="false" ht="13.2" hidden="false" customHeight="false" outlineLevel="0" collapsed="false">
      <c r="A1616" s="26"/>
      <c r="B1616" s="27" t="n">
        <v>63</v>
      </c>
      <c r="C1616" s="28" t="n">
        <v>1826</v>
      </c>
      <c r="E1616" s="26"/>
      <c r="F1616" s="27"/>
      <c r="G1616" s="27" t="n">
        <v>4</v>
      </c>
      <c r="H1616" s="27" t="n">
        <v>2</v>
      </c>
      <c r="I1616" s="27"/>
      <c r="J1616" s="27"/>
      <c r="K1616" s="31" t="n">
        <v>1</v>
      </c>
      <c r="L1616" s="31" t="n">
        <v>1</v>
      </c>
      <c r="M1616" s="27"/>
      <c r="N1616" s="27"/>
      <c r="O1616" s="27"/>
      <c r="P1616" s="27"/>
      <c r="Q1616" s="27" t="n">
        <f aca="false">E1616+G1616+I1616+K1616+M1616+O1616</f>
        <v>5</v>
      </c>
      <c r="R1616" s="27" t="n">
        <f aca="false">F1616+H1616+J1616+L1616+N1616+P1616</f>
        <v>3</v>
      </c>
      <c r="S1616" s="29"/>
      <c r="T1616" s="29"/>
      <c r="U1616" s="29"/>
      <c r="V1616" s="29"/>
      <c r="W1616" s="29"/>
      <c r="X1616" s="30"/>
    </row>
    <row r="1617" customFormat="false" ht="13.2" hidden="false" customHeight="false" outlineLevel="0" collapsed="false">
      <c r="A1617" s="26"/>
      <c r="B1617" s="27" t="n">
        <v>64</v>
      </c>
      <c r="C1617" s="28" t="n">
        <v>1825</v>
      </c>
      <c r="E1617" s="26"/>
      <c r="F1617" s="31"/>
      <c r="G1617" s="31" t="n">
        <v>3</v>
      </c>
      <c r="H1617" s="31" t="n">
        <v>1</v>
      </c>
      <c r="I1617" s="27"/>
      <c r="J1617" s="27"/>
      <c r="K1617" s="31" t="n">
        <v>2</v>
      </c>
      <c r="L1617" s="31" t="n">
        <v>2</v>
      </c>
      <c r="M1617" s="27"/>
      <c r="N1617" s="27"/>
      <c r="O1617" s="27"/>
      <c r="P1617" s="27"/>
      <c r="Q1617" s="27" t="n">
        <f aca="false">E1617+G1617+I1617+K1617+M1617+O1617</f>
        <v>5</v>
      </c>
      <c r="R1617" s="27" t="n">
        <f aca="false">F1617+H1617+J1617+L1617+N1617+P1617</f>
        <v>3</v>
      </c>
      <c r="S1617" s="29"/>
      <c r="T1617" s="29"/>
      <c r="U1617" s="29"/>
      <c r="V1617" s="29"/>
      <c r="W1617" s="29"/>
      <c r="X1617" s="30"/>
    </row>
    <row r="1618" customFormat="false" ht="13.2" hidden="false" customHeight="false" outlineLevel="0" collapsed="false">
      <c r="A1618" s="26"/>
      <c r="B1618" s="27" t="n">
        <v>65</v>
      </c>
      <c r="C1618" s="28" t="n">
        <v>1824</v>
      </c>
      <c r="E1618" s="26"/>
      <c r="F1618" s="27"/>
      <c r="G1618" s="31"/>
      <c r="H1618" s="31" t="n">
        <v>3</v>
      </c>
      <c r="I1618" s="27"/>
      <c r="J1618" s="27"/>
      <c r="K1618" s="31" t="n">
        <v>1</v>
      </c>
      <c r="L1618" s="27" t="n">
        <v>3</v>
      </c>
      <c r="M1618" s="27"/>
      <c r="N1618" s="27"/>
      <c r="O1618" s="27"/>
      <c r="P1618" s="27"/>
      <c r="Q1618" s="27" t="n">
        <f aca="false">E1618+G1618+I1618+K1618+M1618+O1618</f>
        <v>1</v>
      </c>
      <c r="R1618" s="27" t="n">
        <f aca="false">F1618+H1618+J1618+L1618+N1618+P1618</f>
        <v>6</v>
      </c>
      <c r="S1618" s="29"/>
      <c r="T1618" s="29"/>
      <c r="U1618" s="29"/>
      <c r="V1618" s="29"/>
      <c r="W1618" s="29"/>
      <c r="X1618" s="30"/>
    </row>
    <row r="1619" customFormat="false" ht="13.2" hidden="false" customHeight="false" outlineLevel="0" collapsed="false">
      <c r="A1619" s="26"/>
      <c r="B1619" s="27" t="n">
        <v>66</v>
      </c>
      <c r="C1619" s="28" t="n">
        <v>1823</v>
      </c>
      <c r="E1619" s="26"/>
      <c r="F1619" s="27"/>
      <c r="G1619" s="31" t="n">
        <v>2</v>
      </c>
      <c r="H1619" s="31" t="n">
        <v>2</v>
      </c>
      <c r="I1619" s="27"/>
      <c r="J1619" s="27"/>
      <c r="K1619" s="27"/>
      <c r="L1619" s="31" t="n">
        <v>1</v>
      </c>
      <c r="M1619" s="27"/>
      <c r="N1619" s="27"/>
      <c r="O1619" s="27"/>
      <c r="P1619" s="27"/>
      <c r="Q1619" s="27" t="n">
        <f aca="false">E1619+G1619+I1619+K1619+M1619+O1619</f>
        <v>2</v>
      </c>
      <c r="R1619" s="27" t="n">
        <f aca="false">F1619+H1619+J1619+L1619+N1619+P1619</f>
        <v>3</v>
      </c>
      <c r="S1619" s="29"/>
      <c r="T1619" s="29"/>
      <c r="U1619" s="29"/>
      <c r="V1619" s="29"/>
      <c r="W1619" s="29"/>
      <c r="X1619" s="30"/>
    </row>
    <row r="1620" customFormat="false" ht="13.2" hidden="false" customHeight="false" outlineLevel="0" collapsed="false">
      <c r="A1620" s="26"/>
      <c r="B1620" s="27" t="n">
        <v>67</v>
      </c>
      <c r="C1620" s="28" t="n">
        <v>1822</v>
      </c>
      <c r="E1620" s="26" t="n">
        <v>1</v>
      </c>
      <c r="F1620" s="27" t="n">
        <v>1</v>
      </c>
      <c r="G1620" s="31" t="n">
        <v>7</v>
      </c>
      <c r="H1620" s="27"/>
      <c r="I1620" s="27"/>
      <c r="J1620" s="27"/>
      <c r="K1620" s="27"/>
      <c r="L1620" s="31" t="n">
        <v>2</v>
      </c>
      <c r="M1620" s="27"/>
      <c r="N1620" s="27"/>
      <c r="O1620" s="27"/>
      <c r="P1620" s="27"/>
      <c r="Q1620" s="27" t="n">
        <f aca="false">E1620+G1620+I1620+K1620+M1620+O1620</f>
        <v>8</v>
      </c>
      <c r="R1620" s="27" t="n">
        <f aca="false">F1620+H1620+J1620+L1620+N1620+P1620</f>
        <v>3</v>
      </c>
      <c r="S1620" s="29"/>
      <c r="T1620" s="29"/>
      <c r="U1620" s="29"/>
      <c r="V1620" s="29"/>
      <c r="W1620" s="29"/>
      <c r="X1620" s="30"/>
    </row>
    <row r="1621" customFormat="false" ht="13.2" hidden="false" customHeight="false" outlineLevel="0" collapsed="false">
      <c r="A1621" s="26"/>
      <c r="B1621" s="27" t="n">
        <v>68</v>
      </c>
      <c r="C1621" s="28" t="n">
        <v>1821</v>
      </c>
      <c r="E1621" s="26"/>
      <c r="F1621" s="27"/>
      <c r="G1621" s="31" t="n">
        <v>2</v>
      </c>
      <c r="H1621" s="31" t="n">
        <v>1</v>
      </c>
      <c r="I1621" s="27"/>
      <c r="J1621" s="27"/>
      <c r="K1621" s="27"/>
      <c r="L1621" s="31" t="n">
        <v>1</v>
      </c>
      <c r="M1621" s="27"/>
      <c r="N1621" s="27"/>
      <c r="O1621" s="27"/>
      <c r="P1621" s="27"/>
      <c r="Q1621" s="27" t="n">
        <f aca="false">E1621+G1621+I1621+K1621+M1621+O1621</f>
        <v>2</v>
      </c>
      <c r="R1621" s="27" t="n">
        <f aca="false">F1621+H1621+J1621+L1621+N1621+P1621</f>
        <v>2</v>
      </c>
      <c r="S1621" s="29"/>
      <c r="T1621" s="29"/>
      <c r="U1621" s="29"/>
      <c r="V1621" s="29"/>
      <c r="W1621" s="29"/>
      <c r="X1621" s="30"/>
    </row>
    <row r="1622" customFormat="false" ht="13.2" hidden="false" customHeight="false" outlineLevel="0" collapsed="false">
      <c r="A1622" s="26" t="s">
        <v>168</v>
      </c>
      <c r="B1622" s="27" t="s">
        <v>44</v>
      </c>
      <c r="C1622" s="28" t="n">
        <v>1820</v>
      </c>
      <c r="E1622" s="26" t="n">
        <v>1</v>
      </c>
      <c r="F1622" s="27"/>
      <c r="G1622" s="31" t="n">
        <v>1</v>
      </c>
      <c r="H1622" s="31" t="n">
        <v>1</v>
      </c>
      <c r="I1622" s="27"/>
      <c r="J1622" s="27"/>
      <c r="K1622" s="27"/>
      <c r="L1622" s="31" t="n">
        <v>2</v>
      </c>
      <c r="M1622" s="27"/>
      <c r="N1622" s="27"/>
      <c r="O1622" s="27"/>
      <c r="P1622" s="27"/>
      <c r="Q1622" s="31" t="n">
        <f aca="false">E1622+G1622+I1622+K1622+M1622+O1622</f>
        <v>2</v>
      </c>
      <c r="R1622" s="27" t="n">
        <f aca="false">F1622+H1622+J1622+L1622+N1622+P1622</f>
        <v>3</v>
      </c>
      <c r="S1622" s="29"/>
      <c r="T1622" s="29"/>
      <c r="U1622" s="29"/>
      <c r="V1622" s="29"/>
      <c r="W1622" s="29"/>
      <c r="X1622" s="30"/>
    </row>
    <row r="1623" customFormat="false" ht="13.2" hidden="false" customHeight="false" outlineLevel="0" collapsed="false">
      <c r="A1623" s="26"/>
      <c r="B1623" s="27" t="n">
        <v>70</v>
      </c>
      <c r="C1623" s="28" t="n">
        <v>1819</v>
      </c>
      <c r="E1623" s="26" t="n">
        <v>1</v>
      </c>
      <c r="F1623" s="27"/>
      <c r="G1623" s="31" t="n">
        <v>1</v>
      </c>
      <c r="H1623" s="27"/>
      <c r="I1623" s="27"/>
      <c r="J1623" s="27"/>
      <c r="K1623" s="27" t="n">
        <v>1</v>
      </c>
      <c r="L1623" s="31" t="n">
        <v>2</v>
      </c>
      <c r="M1623" s="27"/>
      <c r="N1623" s="27"/>
      <c r="O1623" s="27"/>
      <c r="P1623" s="27"/>
      <c r="Q1623" s="27" t="n">
        <f aca="false">E1623+G1623+I1623+K1623+M1623+O1623</f>
        <v>3</v>
      </c>
      <c r="R1623" s="27" t="n">
        <f aca="false">F1623+H1623+J1623+L1623+N1623+P1623</f>
        <v>2</v>
      </c>
      <c r="S1623" s="29"/>
      <c r="T1623" s="29"/>
      <c r="U1623" s="29"/>
      <c r="V1623" s="29"/>
      <c r="W1623" s="29"/>
      <c r="X1623" s="30"/>
    </row>
    <row r="1624" customFormat="false" ht="13.2" hidden="false" customHeight="false" outlineLevel="0" collapsed="false">
      <c r="A1624" s="26"/>
      <c r="B1624" s="27" t="n">
        <v>71</v>
      </c>
      <c r="C1624" s="28" t="n">
        <v>1818</v>
      </c>
      <c r="E1624" s="26"/>
      <c r="F1624" s="27"/>
      <c r="G1624" s="31" t="n">
        <v>3</v>
      </c>
      <c r="H1624" s="31" t="n">
        <v>5</v>
      </c>
      <c r="I1624" s="27"/>
      <c r="J1624" s="27"/>
      <c r="K1624" s="27"/>
      <c r="L1624" s="31" t="n">
        <v>2</v>
      </c>
      <c r="M1624" s="27"/>
      <c r="N1624" s="27"/>
      <c r="O1624" s="27"/>
      <c r="P1624" s="27"/>
      <c r="Q1624" s="27" t="n">
        <f aca="false">E1624+G1624+I1624+K1624+M1624+O1624</f>
        <v>3</v>
      </c>
      <c r="R1624" s="27" t="n">
        <f aca="false">F1624+H1624+J1624+L1624+N1624+P1624</f>
        <v>7</v>
      </c>
      <c r="S1624" s="29"/>
      <c r="T1624" s="29"/>
      <c r="U1624" s="29"/>
      <c r="V1624" s="29"/>
      <c r="W1624" s="29"/>
      <c r="X1624" s="30"/>
    </row>
    <row r="1625" customFormat="false" ht="13.2" hidden="false" customHeight="false" outlineLevel="0" collapsed="false">
      <c r="A1625" s="26"/>
      <c r="B1625" s="27" t="n">
        <v>72</v>
      </c>
      <c r="C1625" s="28" t="n">
        <v>1817</v>
      </c>
      <c r="E1625" s="26"/>
      <c r="F1625" s="27"/>
      <c r="G1625" s="27"/>
      <c r="H1625" s="31" t="n">
        <v>2</v>
      </c>
      <c r="I1625" s="27"/>
      <c r="J1625" s="27"/>
      <c r="K1625" s="27" t="n">
        <v>1</v>
      </c>
      <c r="L1625" s="31" t="n">
        <v>2</v>
      </c>
      <c r="M1625" s="27"/>
      <c r="N1625" s="27"/>
      <c r="O1625" s="27"/>
      <c r="P1625" s="27"/>
      <c r="Q1625" s="27" t="n">
        <f aca="false">E1625+G1625+I1625+K1625+M1625+O1625</f>
        <v>1</v>
      </c>
      <c r="R1625" s="27" t="n">
        <f aca="false">F1625+H1625+J1625+L1625+N1625+P1625</f>
        <v>4</v>
      </c>
      <c r="S1625" s="29"/>
      <c r="T1625" s="29"/>
      <c r="U1625" s="29"/>
      <c r="V1625" s="29"/>
      <c r="W1625" s="29"/>
      <c r="X1625" s="30"/>
    </row>
    <row r="1626" customFormat="false" ht="13.2" hidden="false" customHeight="false" outlineLevel="0" collapsed="false">
      <c r="A1626" s="26"/>
      <c r="B1626" s="27" t="n">
        <v>73</v>
      </c>
      <c r="C1626" s="28" t="n">
        <v>1816</v>
      </c>
      <c r="E1626" s="26" t="n">
        <v>1</v>
      </c>
      <c r="F1626" s="27"/>
      <c r="G1626" s="31" t="n">
        <v>2</v>
      </c>
      <c r="H1626" s="27"/>
      <c r="I1626" s="27"/>
      <c r="J1626" s="27"/>
      <c r="K1626" s="27" t="n">
        <v>1</v>
      </c>
      <c r="L1626" s="31" t="n">
        <v>1</v>
      </c>
      <c r="M1626" s="27"/>
      <c r="N1626" s="27"/>
      <c r="O1626" s="27"/>
      <c r="P1626" s="27"/>
      <c r="Q1626" s="27" t="n">
        <f aca="false">E1626+G1626+I1626+K1626+M1626+O1626</f>
        <v>4</v>
      </c>
      <c r="R1626" s="27" t="n">
        <f aca="false">F1626+H1626+J1626+L1626+N1626+P1626</f>
        <v>1</v>
      </c>
      <c r="S1626" s="29"/>
      <c r="T1626" s="29"/>
      <c r="U1626" s="29"/>
      <c r="V1626" s="29"/>
      <c r="W1626" s="29"/>
      <c r="X1626" s="30"/>
    </row>
    <row r="1627" customFormat="false" ht="13.2" hidden="false" customHeight="false" outlineLevel="0" collapsed="false">
      <c r="A1627" s="26"/>
      <c r="B1627" s="27" t="n">
        <v>74</v>
      </c>
      <c r="C1627" s="28" t="n">
        <v>1815</v>
      </c>
      <c r="E1627" s="26"/>
      <c r="F1627" s="27" t="n">
        <v>1</v>
      </c>
      <c r="G1627" s="27"/>
      <c r="H1627" s="27"/>
      <c r="I1627" s="27"/>
      <c r="J1627" s="27"/>
      <c r="K1627" s="27" t="n">
        <v>1</v>
      </c>
      <c r="L1627" s="27" t="n">
        <v>1</v>
      </c>
      <c r="M1627" s="27"/>
      <c r="N1627" s="27"/>
      <c r="O1627" s="27"/>
      <c r="P1627" s="27"/>
      <c r="Q1627" s="27" t="n">
        <f aca="false">E1627+G1627+I1627+K1627+M1627+O1627</f>
        <v>1</v>
      </c>
      <c r="R1627" s="27" t="n">
        <f aca="false">F1627+H1627+J1627+L1627+N1627+P1627</f>
        <v>2</v>
      </c>
      <c r="S1627" s="29"/>
      <c r="T1627" s="29"/>
      <c r="U1627" s="29"/>
      <c r="V1627" s="29"/>
      <c r="W1627" s="29"/>
      <c r="X1627" s="30"/>
    </row>
    <row r="1628" customFormat="false" ht="13.2" hidden="false" customHeight="false" outlineLevel="0" collapsed="false">
      <c r="A1628" s="26"/>
      <c r="B1628" s="27" t="n">
        <v>75</v>
      </c>
      <c r="C1628" s="28" t="n">
        <v>1814</v>
      </c>
      <c r="E1628" s="26" t="n">
        <v>1</v>
      </c>
      <c r="F1628" s="27"/>
      <c r="G1628" s="31" t="n">
        <v>1</v>
      </c>
      <c r="H1628" s="27"/>
      <c r="I1628" s="27"/>
      <c r="J1628" s="27"/>
      <c r="K1628" s="27"/>
      <c r="L1628" s="27" t="n">
        <v>4</v>
      </c>
      <c r="M1628" s="27"/>
      <c r="N1628" s="27"/>
      <c r="O1628" s="27"/>
      <c r="P1628" s="27"/>
      <c r="Q1628" s="27" t="n">
        <f aca="false">E1628+G1628+I1628+K1628+M1628+O1628</f>
        <v>2</v>
      </c>
      <c r="R1628" s="27" t="n">
        <f aca="false">F1628+H1628+J1628+L1628+N1628+P1628</f>
        <v>4</v>
      </c>
      <c r="S1628" s="29"/>
      <c r="T1628" s="29"/>
      <c r="U1628" s="29"/>
      <c r="V1628" s="29"/>
      <c r="W1628" s="29"/>
      <c r="X1628" s="30"/>
    </row>
    <row r="1629" customFormat="false" ht="13.2" hidden="false" customHeight="false" outlineLevel="0" collapsed="false">
      <c r="A1629" s="26"/>
      <c r="B1629" s="27" t="n">
        <v>76</v>
      </c>
      <c r="C1629" s="28" t="n">
        <v>1813</v>
      </c>
      <c r="E1629" s="26" t="n">
        <v>1</v>
      </c>
      <c r="F1629" s="27"/>
      <c r="G1629" s="27"/>
      <c r="H1629" s="27"/>
      <c r="I1629" s="27"/>
      <c r="J1629" s="27"/>
      <c r="K1629" s="27"/>
      <c r="L1629" s="27" t="n">
        <v>1</v>
      </c>
      <c r="M1629" s="27"/>
      <c r="N1629" s="27"/>
      <c r="O1629" s="27"/>
      <c r="P1629" s="27"/>
      <c r="Q1629" s="27" t="n">
        <f aca="false">E1629+G1629+I1629+K1629+M1629+O1629</f>
        <v>1</v>
      </c>
      <c r="R1629" s="27" t="n">
        <f aca="false">F1629+H1629+J1629+L1629+N1629+P1629</f>
        <v>1</v>
      </c>
      <c r="S1629" s="29"/>
      <c r="T1629" s="29"/>
      <c r="U1629" s="29"/>
      <c r="V1629" s="29"/>
      <c r="W1629" s="29"/>
      <c r="X1629" s="30"/>
    </row>
    <row r="1630" customFormat="false" ht="13.2" hidden="false" customHeight="false" outlineLevel="0" collapsed="false">
      <c r="A1630" s="26"/>
      <c r="B1630" s="27" t="n">
        <v>77</v>
      </c>
      <c r="C1630" s="28" t="n">
        <v>1812</v>
      </c>
      <c r="E1630" s="26" t="n">
        <v>1</v>
      </c>
      <c r="F1630" s="27"/>
      <c r="G1630" s="31" t="n">
        <v>2</v>
      </c>
      <c r="H1630" s="31" t="n">
        <v>1</v>
      </c>
      <c r="I1630" s="27"/>
      <c r="J1630" s="27"/>
      <c r="K1630" s="27"/>
      <c r="L1630" s="31" t="n">
        <v>1</v>
      </c>
      <c r="M1630" s="27"/>
      <c r="N1630" s="27"/>
      <c r="O1630" s="27"/>
      <c r="P1630" s="27"/>
      <c r="Q1630" s="27" t="n">
        <f aca="false">E1630+G1630+I1630+K1630+M1630+O1630</f>
        <v>3</v>
      </c>
      <c r="R1630" s="27" t="n">
        <f aca="false">F1630+H1630+J1630+L1630+N1630+P1630</f>
        <v>2</v>
      </c>
      <c r="S1630" s="29"/>
      <c r="T1630" s="29"/>
      <c r="U1630" s="29"/>
      <c r="V1630" s="29"/>
      <c r="W1630" s="29"/>
      <c r="X1630" s="30"/>
    </row>
    <row r="1631" customFormat="false" ht="13.2" hidden="false" customHeight="false" outlineLevel="0" collapsed="false">
      <c r="A1631" s="26"/>
      <c r="B1631" s="27" t="n">
        <v>78</v>
      </c>
      <c r="C1631" s="28" t="n">
        <v>1811</v>
      </c>
      <c r="E1631" s="26"/>
      <c r="F1631" s="27"/>
      <c r="G1631" s="27"/>
      <c r="H1631" s="27" t="n">
        <v>1</v>
      </c>
      <c r="I1631" s="27"/>
      <c r="J1631" s="27"/>
      <c r="K1631" s="27" t="n">
        <v>2</v>
      </c>
      <c r="L1631" s="31" t="n">
        <v>1</v>
      </c>
      <c r="M1631" s="27"/>
      <c r="N1631" s="27"/>
      <c r="O1631" s="27"/>
      <c r="P1631" s="27"/>
      <c r="Q1631" s="27" t="n">
        <f aca="false">E1631+G1631+I1631+K1631+M1631+O1631</f>
        <v>2</v>
      </c>
      <c r="R1631" s="27" t="n">
        <f aca="false">F1631+H1631+J1631+L1631+N1631+P1631</f>
        <v>2</v>
      </c>
      <c r="S1631" s="29"/>
      <c r="T1631" s="29"/>
      <c r="U1631" s="29"/>
      <c r="V1631" s="29"/>
      <c r="W1631" s="29"/>
      <c r="X1631" s="30"/>
    </row>
    <row r="1632" customFormat="false" ht="13.2" hidden="false" customHeight="false" outlineLevel="0" collapsed="false">
      <c r="A1632" s="26"/>
      <c r="B1632" s="27" t="n">
        <v>79</v>
      </c>
      <c r="C1632" s="28" t="n">
        <v>1810</v>
      </c>
      <c r="E1632" s="26"/>
      <c r="F1632" s="27"/>
      <c r="G1632" s="27" t="n">
        <v>1</v>
      </c>
      <c r="H1632" s="27"/>
      <c r="I1632" s="27"/>
      <c r="J1632" s="27"/>
      <c r="K1632" s="27" t="n">
        <v>1</v>
      </c>
      <c r="L1632" s="31" t="n">
        <v>1</v>
      </c>
      <c r="M1632" s="27"/>
      <c r="N1632" s="27"/>
      <c r="O1632" s="27"/>
      <c r="P1632" s="27"/>
      <c r="Q1632" s="27" t="n">
        <f aca="false">E1632+G1632+I1632+K1632+M1632+O1632</f>
        <v>2</v>
      </c>
      <c r="R1632" s="27" t="n">
        <f aca="false">F1632+H1632+J1632+L1632+N1632+P1632</f>
        <v>1</v>
      </c>
      <c r="S1632" s="29"/>
      <c r="T1632" s="29"/>
      <c r="U1632" s="29"/>
      <c r="V1632" s="29"/>
      <c r="W1632" s="29"/>
      <c r="X1632" s="30"/>
    </row>
    <row r="1633" customFormat="false" ht="13.2" hidden="false" customHeight="false" outlineLevel="0" collapsed="false">
      <c r="A1633" s="26"/>
      <c r="B1633" s="27" t="n">
        <v>80</v>
      </c>
      <c r="C1633" s="28" t="n">
        <v>1809</v>
      </c>
      <c r="E1633" s="26"/>
      <c r="F1633" s="27"/>
      <c r="G1633" s="27"/>
      <c r="H1633" s="27"/>
      <c r="I1633" s="27"/>
      <c r="J1633" s="27"/>
      <c r="K1633" s="27" t="n">
        <v>1</v>
      </c>
      <c r="L1633" s="27"/>
      <c r="M1633" s="27"/>
      <c r="N1633" s="27"/>
      <c r="O1633" s="27"/>
      <c r="P1633" s="27"/>
      <c r="Q1633" s="27" t="n">
        <f aca="false">E1633+G1633+I1633+K1633+M1633+O1633</f>
        <v>1</v>
      </c>
      <c r="R1633" s="27" t="n">
        <f aca="false">F1633+H1633+J1633+L1633+N1633+P1633</f>
        <v>0</v>
      </c>
      <c r="S1633" s="29"/>
      <c r="T1633" s="29"/>
      <c r="U1633" s="29"/>
      <c r="V1633" s="29"/>
      <c r="W1633" s="29"/>
      <c r="X1633" s="30"/>
    </row>
    <row r="1634" customFormat="false" ht="13.2" hidden="false" customHeight="false" outlineLevel="0" collapsed="false">
      <c r="A1634" s="26"/>
      <c r="B1634" s="27" t="n">
        <v>81</v>
      </c>
      <c r="C1634" s="28" t="n">
        <v>1808</v>
      </c>
      <c r="E1634" s="26"/>
      <c r="F1634" s="27"/>
      <c r="G1634" s="27"/>
      <c r="H1634" s="27"/>
      <c r="I1634" s="27"/>
      <c r="J1634" s="27"/>
      <c r="K1634" s="31" t="n">
        <v>1</v>
      </c>
      <c r="L1634" s="27" t="n">
        <v>1</v>
      </c>
      <c r="M1634" s="27"/>
      <c r="N1634" s="27"/>
      <c r="O1634" s="27"/>
      <c r="P1634" s="27"/>
      <c r="Q1634" s="27" t="n">
        <f aca="false">E1634+G1634+I1634+K1634+M1634+O1634</f>
        <v>1</v>
      </c>
      <c r="R1634" s="27" t="n">
        <f aca="false">F1634+H1634+J1634+L1634+N1634+P1634</f>
        <v>1</v>
      </c>
      <c r="S1634" s="29"/>
      <c r="T1634" s="29"/>
      <c r="U1634" s="29"/>
      <c r="V1634" s="29"/>
      <c r="W1634" s="29"/>
      <c r="X1634" s="30"/>
    </row>
    <row r="1635" customFormat="false" ht="13.2" hidden="false" customHeight="false" outlineLevel="0" collapsed="false">
      <c r="A1635" s="26"/>
      <c r="B1635" s="27" t="n">
        <v>82</v>
      </c>
      <c r="C1635" s="28" t="n">
        <v>1807</v>
      </c>
      <c r="E1635" s="26"/>
      <c r="F1635" s="27"/>
      <c r="G1635" s="27"/>
      <c r="H1635" s="27"/>
      <c r="I1635" s="27"/>
      <c r="J1635" s="27"/>
      <c r="K1635" s="27" t="n">
        <v>1</v>
      </c>
      <c r="L1635" s="31" t="n">
        <v>2</v>
      </c>
      <c r="M1635" s="27"/>
      <c r="N1635" s="27"/>
      <c r="O1635" s="27"/>
      <c r="P1635" s="27"/>
      <c r="Q1635" s="27" t="n">
        <f aca="false">E1635+G1635+I1635+K1635+M1635+O1635</f>
        <v>1</v>
      </c>
      <c r="R1635" s="27" t="n">
        <f aca="false">F1635+H1635+J1635+L1635+N1635+P1635</f>
        <v>2</v>
      </c>
      <c r="S1635" s="29"/>
      <c r="T1635" s="29"/>
      <c r="U1635" s="29"/>
      <c r="V1635" s="29"/>
      <c r="W1635" s="29"/>
      <c r="X1635" s="30"/>
    </row>
    <row r="1636" customFormat="false" ht="13.2" hidden="false" customHeight="false" outlineLevel="0" collapsed="false">
      <c r="A1636" s="26"/>
      <c r="B1636" s="27" t="n">
        <v>83</v>
      </c>
      <c r="C1636" s="28" t="n">
        <v>1806</v>
      </c>
      <c r="E1636" s="26"/>
      <c r="F1636" s="27"/>
      <c r="G1636" s="27"/>
      <c r="H1636" s="27"/>
      <c r="I1636" s="27"/>
      <c r="J1636" s="27"/>
      <c r="K1636" s="27"/>
      <c r="L1636" s="31" t="n">
        <v>2</v>
      </c>
      <c r="M1636" s="27"/>
      <c r="N1636" s="27"/>
      <c r="O1636" s="27"/>
      <c r="P1636" s="27"/>
      <c r="Q1636" s="27" t="n">
        <f aca="false">E1636+G1636+I1636+K1636+M1636+O1636</f>
        <v>0</v>
      </c>
      <c r="R1636" s="27" t="n">
        <f aca="false">F1636+H1636+J1636+L1636+N1636+P1636</f>
        <v>2</v>
      </c>
      <c r="S1636" s="29"/>
      <c r="T1636" s="29"/>
      <c r="U1636" s="29"/>
      <c r="V1636" s="29"/>
      <c r="W1636" s="29"/>
      <c r="X1636" s="30"/>
    </row>
    <row r="1637" customFormat="false" ht="13.2" hidden="false" customHeight="false" outlineLevel="0" collapsed="false">
      <c r="A1637" s="26"/>
      <c r="B1637" s="27" t="n">
        <v>84</v>
      </c>
      <c r="C1637" s="28" t="n">
        <v>1805</v>
      </c>
      <c r="E1637" s="26"/>
      <c r="F1637" s="27"/>
      <c r="G1637" s="27" t="n">
        <v>1</v>
      </c>
      <c r="H1637" s="27"/>
      <c r="I1637" s="27"/>
      <c r="J1637" s="27"/>
      <c r="K1637" s="27"/>
      <c r="L1637" s="27"/>
      <c r="M1637" s="27"/>
      <c r="N1637" s="27"/>
      <c r="O1637" s="27"/>
      <c r="P1637" s="27"/>
      <c r="Q1637" s="27" t="n">
        <f aca="false">E1637+G1637+I1637+K1637+M1637+O1637</f>
        <v>1</v>
      </c>
      <c r="R1637" s="27" t="n">
        <f aca="false">F1637+H1637+J1637+L1637+N1637+P1637</f>
        <v>0</v>
      </c>
      <c r="S1637" s="29"/>
      <c r="T1637" s="29"/>
      <c r="U1637" s="29"/>
      <c r="V1637" s="29"/>
      <c r="W1637" s="29"/>
      <c r="X1637" s="30"/>
    </row>
    <row r="1638" customFormat="false" ht="13.2" hidden="false" customHeight="false" outlineLevel="0" collapsed="false">
      <c r="A1638" s="26"/>
      <c r="B1638" s="27" t="n">
        <v>85</v>
      </c>
      <c r="C1638" s="28" t="n">
        <v>1804</v>
      </c>
      <c r="E1638" s="26"/>
      <c r="F1638" s="27"/>
      <c r="G1638" s="27"/>
      <c r="H1638" s="27"/>
      <c r="I1638" s="27"/>
      <c r="J1638" s="27"/>
      <c r="K1638" s="27"/>
      <c r="L1638" s="27"/>
      <c r="M1638" s="27"/>
      <c r="N1638" s="27"/>
      <c r="O1638" s="27"/>
      <c r="P1638" s="27"/>
      <c r="Q1638" s="27" t="n">
        <f aca="false">E1638+G1638+I1638+K1638+M1638+O1638</f>
        <v>0</v>
      </c>
      <c r="R1638" s="27" t="n">
        <f aca="false">F1638+H1638+J1638+L1638+N1638+P1638</f>
        <v>0</v>
      </c>
      <c r="S1638" s="29"/>
      <c r="T1638" s="29"/>
      <c r="U1638" s="29"/>
      <c r="V1638" s="29"/>
      <c r="W1638" s="29"/>
      <c r="X1638" s="30"/>
    </row>
    <row r="1639" customFormat="false" ht="13.2" hidden="false" customHeight="false" outlineLevel="0" collapsed="false">
      <c r="A1639" s="26"/>
      <c r="B1639" s="27" t="n">
        <v>86</v>
      </c>
      <c r="C1639" s="28" t="n">
        <v>1803</v>
      </c>
      <c r="E1639" s="26"/>
      <c r="F1639" s="27"/>
      <c r="G1639" s="27"/>
      <c r="H1639" s="27"/>
      <c r="I1639" s="27"/>
      <c r="J1639" s="27"/>
      <c r="K1639" s="27"/>
      <c r="L1639" s="27"/>
      <c r="M1639" s="27"/>
      <c r="N1639" s="27"/>
      <c r="O1639" s="27"/>
      <c r="P1639" s="27"/>
      <c r="Q1639" s="27" t="n">
        <f aca="false">E1639+G1639+I1639+K1639+M1639+O1639</f>
        <v>0</v>
      </c>
      <c r="R1639" s="27" t="n">
        <f aca="false">F1639+H1639+J1639+L1639+N1639+P1639</f>
        <v>0</v>
      </c>
      <c r="S1639" s="29"/>
      <c r="T1639" s="29"/>
      <c r="U1639" s="29"/>
      <c r="V1639" s="29"/>
      <c r="W1639" s="29"/>
      <c r="X1639" s="30"/>
    </row>
    <row r="1640" customFormat="false" ht="13.2" hidden="false" customHeight="false" outlineLevel="0" collapsed="false">
      <c r="A1640" s="26"/>
      <c r="B1640" s="27" t="n">
        <v>87</v>
      </c>
      <c r="C1640" s="28" t="n">
        <v>1802</v>
      </c>
      <c r="E1640" s="26"/>
      <c r="F1640" s="27"/>
      <c r="G1640" s="27"/>
      <c r="H1640" s="27"/>
      <c r="I1640" s="27"/>
      <c r="J1640" s="27"/>
      <c r="K1640" s="27"/>
      <c r="L1640" s="27"/>
      <c r="M1640" s="27"/>
      <c r="N1640" s="27"/>
      <c r="O1640" s="27"/>
      <c r="P1640" s="27"/>
      <c r="Q1640" s="27" t="n">
        <f aca="false">E1640+G1640+I1640+K1640+M1640+O1640</f>
        <v>0</v>
      </c>
      <c r="R1640" s="27" t="n">
        <f aca="false">F1640+H1640+J1640+L1640+N1640+P1640</f>
        <v>0</v>
      </c>
      <c r="S1640" s="29"/>
      <c r="T1640" s="29"/>
      <c r="U1640" s="29"/>
      <c r="V1640" s="29"/>
      <c r="W1640" s="29"/>
      <c r="X1640" s="30"/>
    </row>
    <row r="1641" customFormat="false" ht="13.2" hidden="false" customHeight="false" outlineLevel="0" collapsed="false">
      <c r="A1641" s="26"/>
      <c r="B1641" s="27" t="n">
        <v>88</v>
      </c>
      <c r="C1641" s="28" t="n">
        <v>1801</v>
      </c>
      <c r="E1641" s="26"/>
      <c r="F1641" s="27"/>
      <c r="G1641" s="27"/>
      <c r="H1641" s="27"/>
      <c r="I1641" s="27"/>
      <c r="J1641" s="27"/>
      <c r="K1641" s="27"/>
      <c r="L1641" s="27"/>
      <c r="M1641" s="27"/>
      <c r="N1641" s="27"/>
      <c r="O1641" s="27"/>
      <c r="P1641" s="27"/>
      <c r="Q1641" s="27" t="n">
        <f aca="false">E1641+G1641+I1641+K1641+M1641+O1641</f>
        <v>0</v>
      </c>
      <c r="R1641" s="27" t="n">
        <f aca="false">F1641+H1641+J1641+L1641+N1641+P1641</f>
        <v>0</v>
      </c>
      <c r="S1641" s="29"/>
      <c r="T1641" s="29"/>
      <c r="U1641" s="29"/>
      <c r="V1641" s="29"/>
      <c r="W1641" s="29"/>
      <c r="X1641" s="30"/>
    </row>
    <row r="1642" customFormat="false" ht="13.2" hidden="false" customHeight="false" outlineLevel="0" collapsed="false">
      <c r="A1642" s="26"/>
      <c r="B1642" s="27" t="n">
        <v>89</v>
      </c>
      <c r="C1642" s="28" t="n">
        <v>1800</v>
      </c>
      <c r="E1642" s="26"/>
      <c r="F1642" s="27"/>
      <c r="G1642" s="27"/>
      <c r="H1642" s="27"/>
      <c r="I1642" s="27"/>
      <c r="J1642" s="27"/>
      <c r="K1642" s="27" t="n">
        <v>1</v>
      </c>
      <c r="L1642" s="27"/>
      <c r="M1642" s="27"/>
      <c r="N1642" s="27"/>
      <c r="O1642" s="27"/>
      <c r="P1642" s="27"/>
      <c r="Q1642" s="27" t="n">
        <f aca="false">E1642+G1642+I1642+K1642+M1642+O1642</f>
        <v>1</v>
      </c>
      <c r="R1642" s="27" t="n">
        <f aca="false">F1642+H1642+J1642+L1642+N1642+P1642</f>
        <v>0</v>
      </c>
      <c r="S1642" s="29"/>
      <c r="T1642" s="29"/>
      <c r="U1642" s="29"/>
      <c r="V1642" s="29"/>
      <c r="W1642" s="29"/>
      <c r="X1642" s="30"/>
    </row>
    <row r="1643" customFormat="false" ht="13.2" hidden="false" customHeight="false" outlineLevel="0" collapsed="false">
      <c r="A1643" s="26"/>
      <c r="B1643" s="27" t="n">
        <v>90</v>
      </c>
      <c r="C1643" s="28" t="n">
        <v>1799</v>
      </c>
      <c r="E1643" s="26"/>
      <c r="F1643" s="27"/>
      <c r="G1643" s="27"/>
      <c r="H1643" s="27"/>
      <c r="I1643" s="27"/>
      <c r="J1643" s="27"/>
      <c r="K1643" s="27"/>
      <c r="L1643" s="27"/>
      <c r="M1643" s="27"/>
      <c r="N1643" s="27"/>
      <c r="O1643" s="27"/>
      <c r="P1643" s="27"/>
      <c r="Q1643" s="27" t="n">
        <f aca="false">E1643+G1643+I1643+K1643+M1643+O1643</f>
        <v>0</v>
      </c>
      <c r="R1643" s="27" t="n">
        <f aca="false">F1643+H1643+J1643+L1643+N1643+P1643</f>
        <v>0</v>
      </c>
      <c r="S1643" s="29"/>
      <c r="T1643" s="29"/>
      <c r="U1643" s="29"/>
      <c r="V1643" s="29"/>
      <c r="W1643" s="29"/>
      <c r="X1643" s="30"/>
    </row>
    <row r="1644" customFormat="false" ht="13.2" hidden="false" customHeight="false" outlineLevel="0" collapsed="false">
      <c r="A1644" s="26"/>
      <c r="B1644" s="27" t="n">
        <v>91</v>
      </c>
      <c r="C1644" s="28" t="n">
        <v>1798</v>
      </c>
      <c r="E1644" s="26"/>
      <c r="F1644" s="27"/>
      <c r="G1644" s="27"/>
      <c r="H1644" s="27"/>
      <c r="I1644" s="27"/>
      <c r="J1644" s="27"/>
      <c r="K1644" s="27"/>
      <c r="L1644" s="27"/>
      <c r="M1644" s="27"/>
      <c r="N1644" s="27"/>
      <c r="O1644" s="27"/>
      <c r="P1644" s="27"/>
      <c r="Q1644" s="27" t="n">
        <f aca="false">E1644+G1644+I1644+K1644+M1644+O1644</f>
        <v>0</v>
      </c>
      <c r="R1644" s="27" t="n">
        <f aca="false">F1644+H1644+J1644+L1644+N1644+P1644</f>
        <v>0</v>
      </c>
      <c r="S1644" s="29"/>
      <c r="T1644" s="29"/>
      <c r="U1644" s="29"/>
      <c r="V1644" s="29"/>
      <c r="W1644" s="29"/>
      <c r="X1644" s="30"/>
    </row>
    <row r="1645" customFormat="false" ht="13.2" hidden="false" customHeight="false" outlineLevel="0" collapsed="false">
      <c r="A1645" s="26"/>
      <c r="B1645" s="27" t="n">
        <v>92</v>
      </c>
      <c r="C1645" s="28" t="n">
        <v>1797</v>
      </c>
      <c r="E1645" s="26"/>
      <c r="F1645" s="27"/>
      <c r="G1645" s="27"/>
      <c r="H1645" s="27"/>
      <c r="I1645" s="27"/>
      <c r="J1645" s="27"/>
      <c r="K1645" s="27"/>
      <c r="L1645" s="27"/>
      <c r="M1645" s="27"/>
      <c r="N1645" s="27"/>
      <c r="O1645" s="27"/>
      <c r="P1645" s="27"/>
      <c r="Q1645" s="27" t="n">
        <f aca="false">E1645+G1645+I1645+K1645+M1645+O1645</f>
        <v>0</v>
      </c>
      <c r="R1645" s="27" t="n">
        <f aca="false">F1645+H1645+J1645+L1645+N1645+P1645</f>
        <v>0</v>
      </c>
      <c r="S1645" s="29"/>
      <c r="T1645" s="29"/>
      <c r="U1645" s="29"/>
      <c r="V1645" s="29"/>
      <c r="W1645" s="29"/>
      <c r="X1645" s="30"/>
    </row>
    <row r="1646" customFormat="false" ht="13.2" hidden="false" customHeight="false" outlineLevel="0" collapsed="false">
      <c r="A1646" s="26"/>
      <c r="B1646" s="27" t="n">
        <v>93</v>
      </c>
      <c r="C1646" s="28" t="n">
        <v>1796</v>
      </c>
      <c r="E1646" s="26"/>
      <c r="F1646" s="27"/>
      <c r="G1646" s="27"/>
      <c r="H1646" s="27"/>
      <c r="I1646" s="27"/>
      <c r="J1646" s="27"/>
      <c r="K1646" s="27"/>
      <c r="L1646" s="27" t="n">
        <v>1</v>
      </c>
      <c r="M1646" s="27"/>
      <c r="N1646" s="27"/>
      <c r="O1646" s="27"/>
      <c r="P1646" s="27"/>
      <c r="Q1646" s="27" t="n">
        <f aca="false">E1646+G1646+I1646+K1646+M1646+O1646</f>
        <v>0</v>
      </c>
      <c r="R1646" s="27" t="n">
        <f aca="false">F1646+H1646+J1646+L1646+N1646+P1646</f>
        <v>1</v>
      </c>
      <c r="S1646" s="29"/>
      <c r="T1646" s="29"/>
      <c r="U1646" s="29"/>
      <c r="V1646" s="29"/>
      <c r="W1646" s="29"/>
      <c r="X1646" s="30"/>
    </row>
    <row r="1647" customFormat="false" ht="13.2" hidden="false" customHeight="false" outlineLevel="0" collapsed="false">
      <c r="A1647" s="26"/>
      <c r="B1647" s="27" t="n">
        <v>94</v>
      </c>
      <c r="C1647" s="28" t="n">
        <v>1795</v>
      </c>
      <c r="E1647" s="26"/>
      <c r="F1647" s="27"/>
      <c r="G1647" s="27"/>
      <c r="H1647" s="27"/>
      <c r="I1647" s="27"/>
      <c r="J1647" s="27"/>
      <c r="K1647" s="27"/>
      <c r="L1647" s="27"/>
      <c r="M1647" s="27"/>
      <c r="N1647" s="27"/>
      <c r="O1647" s="27"/>
      <c r="P1647" s="27"/>
      <c r="Q1647" s="27" t="n">
        <f aca="false">E1647+G1647+I1647+K1647+M1647+O1647</f>
        <v>0</v>
      </c>
      <c r="R1647" s="27" t="n">
        <f aca="false">F1647+H1647+J1647+L1647+N1647+P1647</f>
        <v>0</v>
      </c>
      <c r="S1647" s="29"/>
      <c r="T1647" s="29"/>
      <c r="U1647" s="29"/>
      <c r="V1647" s="29"/>
      <c r="W1647" s="29"/>
      <c r="X1647" s="30"/>
    </row>
    <row r="1648" customFormat="false" ht="13.2" hidden="false" customHeight="false" outlineLevel="0" collapsed="false">
      <c r="A1648" s="26"/>
      <c r="B1648" s="27" t="n">
        <v>95</v>
      </c>
      <c r="C1648" s="28" t="n">
        <v>1794</v>
      </c>
      <c r="E1648" s="26"/>
      <c r="F1648" s="27"/>
      <c r="G1648" s="27"/>
      <c r="H1648" s="27"/>
      <c r="I1648" s="27"/>
      <c r="J1648" s="27"/>
      <c r="K1648" s="27"/>
      <c r="L1648" s="27"/>
      <c r="M1648" s="27"/>
      <c r="N1648" s="27"/>
      <c r="O1648" s="27"/>
      <c r="P1648" s="27"/>
      <c r="Q1648" s="27" t="n">
        <f aca="false">E1648+G1648+I1648+K1648+M1648+O1648</f>
        <v>0</v>
      </c>
      <c r="R1648" s="27" t="n">
        <f aca="false">F1648+H1648+J1648+L1648+N1648+P1648</f>
        <v>0</v>
      </c>
      <c r="S1648" s="29"/>
      <c r="T1648" s="29"/>
      <c r="U1648" s="29"/>
      <c r="V1648" s="29"/>
      <c r="W1648" s="29"/>
      <c r="X1648" s="30"/>
    </row>
    <row r="1649" customFormat="false" ht="13.2" hidden="false" customHeight="false" outlineLevel="0" collapsed="false">
      <c r="A1649" s="26"/>
      <c r="B1649" s="27" t="n">
        <v>96</v>
      </c>
      <c r="C1649" s="28" t="n">
        <v>1793</v>
      </c>
      <c r="E1649" s="26"/>
      <c r="F1649" s="27"/>
      <c r="G1649" s="27"/>
      <c r="H1649" s="27"/>
      <c r="I1649" s="27"/>
      <c r="J1649" s="27"/>
      <c r="K1649" s="27"/>
      <c r="L1649" s="27"/>
      <c r="M1649" s="27"/>
      <c r="N1649" s="27"/>
      <c r="O1649" s="27"/>
      <c r="P1649" s="27"/>
      <c r="Q1649" s="27" t="n">
        <f aca="false">E1649+G1649+I1649+K1649+M1649+O1649</f>
        <v>0</v>
      </c>
      <c r="R1649" s="27" t="n">
        <f aca="false">F1649+H1649+J1649+L1649+N1649+P1649</f>
        <v>0</v>
      </c>
      <c r="S1649" s="29"/>
      <c r="T1649" s="29"/>
      <c r="U1649" s="29"/>
      <c r="V1649" s="29"/>
      <c r="W1649" s="29"/>
      <c r="X1649" s="30"/>
    </row>
    <row r="1650" customFormat="false" ht="13.2" hidden="false" customHeight="false" outlineLevel="0" collapsed="false">
      <c r="A1650" s="26"/>
      <c r="B1650" s="27" t="n">
        <v>97</v>
      </c>
      <c r="C1650" s="28" t="n">
        <v>1792</v>
      </c>
      <c r="E1650" s="26"/>
      <c r="F1650" s="27"/>
      <c r="G1650" s="27"/>
      <c r="H1650" s="27"/>
      <c r="I1650" s="27"/>
      <c r="J1650" s="27"/>
      <c r="K1650" s="27"/>
      <c r="L1650" s="27"/>
      <c r="M1650" s="27"/>
      <c r="N1650" s="27"/>
      <c r="O1650" s="27"/>
      <c r="P1650" s="27"/>
      <c r="Q1650" s="27" t="n">
        <f aca="false">E1650+G1650+I1650+K1650+M1650+O1650</f>
        <v>0</v>
      </c>
      <c r="R1650" s="27" t="n">
        <f aca="false">F1650+H1650+J1650+L1650+N1650+P1650</f>
        <v>0</v>
      </c>
      <c r="S1650" s="29"/>
      <c r="T1650" s="29"/>
      <c r="U1650" s="29"/>
      <c r="V1650" s="29"/>
      <c r="W1650" s="29"/>
      <c r="X1650" s="30"/>
    </row>
    <row r="1651" customFormat="false" ht="13.2" hidden="false" customHeight="false" outlineLevel="0" collapsed="false">
      <c r="A1651" s="26"/>
      <c r="B1651" s="27" t="n">
        <v>98</v>
      </c>
      <c r="C1651" s="28" t="n">
        <v>1791</v>
      </c>
      <c r="E1651" s="26"/>
      <c r="F1651" s="27"/>
      <c r="G1651" s="27"/>
      <c r="H1651" s="27"/>
      <c r="I1651" s="27"/>
      <c r="J1651" s="27"/>
      <c r="K1651" s="27"/>
      <c r="L1651" s="27"/>
      <c r="M1651" s="27"/>
      <c r="N1651" s="27"/>
      <c r="O1651" s="27"/>
      <c r="P1651" s="27"/>
      <c r="Q1651" s="27" t="n">
        <f aca="false">E1651+G1651+I1651+K1651+M1651+O1651</f>
        <v>0</v>
      </c>
      <c r="R1651" s="27" t="n">
        <f aca="false">F1651+H1651+J1651+L1651+N1651+P1651</f>
        <v>0</v>
      </c>
      <c r="S1651" s="29"/>
      <c r="T1651" s="29"/>
      <c r="U1651" s="29"/>
      <c r="V1651" s="29"/>
      <c r="W1651" s="29"/>
      <c r="X1651" s="30"/>
    </row>
    <row r="1652" customFormat="false" ht="13.2" hidden="false" customHeight="false" outlineLevel="0" collapsed="false">
      <c r="A1652" s="26"/>
      <c r="B1652" s="27" t="n">
        <v>99</v>
      </c>
      <c r="C1652" s="28" t="n">
        <v>1790</v>
      </c>
      <c r="E1652" s="26"/>
      <c r="F1652" s="27"/>
      <c r="G1652" s="27"/>
      <c r="H1652" s="27"/>
      <c r="I1652" s="27"/>
      <c r="J1652" s="27"/>
      <c r="K1652" s="27"/>
      <c r="L1652" s="27"/>
      <c r="M1652" s="27"/>
      <c r="N1652" s="27"/>
      <c r="O1652" s="27"/>
      <c r="P1652" s="27"/>
      <c r="Q1652" s="27" t="n">
        <f aca="false">E1652+G1652+I1652+K1652+M1652+O1652</f>
        <v>0</v>
      </c>
      <c r="R1652" s="27" t="n">
        <f aca="false">F1652+H1652+J1652+L1652+N1652+P1652</f>
        <v>0</v>
      </c>
      <c r="S1652" s="29"/>
      <c r="T1652" s="29"/>
      <c r="U1652" s="29"/>
      <c r="V1652" s="29"/>
      <c r="W1652" s="29"/>
      <c r="X1652" s="30"/>
    </row>
    <row r="1653" customFormat="false" ht="13.2" hidden="false" customHeight="false" outlineLevel="0" collapsed="false">
      <c r="A1653" s="26"/>
      <c r="B1653" s="27" t="n">
        <v>100</v>
      </c>
      <c r="C1653" s="28" t="n">
        <v>1789</v>
      </c>
      <c r="E1653" s="26"/>
      <c r="F1653" s="27"/>
      <c r="G1653" s="27"/>
      <c r="H1653" s="27"/>
      <c r="I1653" s="27"/>
      <c r="J1653" s="27"/>
      <c r="K1653" s="27"/>
      <c r="L1653" s="27"/>
      <c r="M1653" s="27"/>
      <c r="N1653" s="27"/>
      <c r="O1653" s="27"/>
      <c r="P1653" s="27"/>
      <c r="Q1653" s="27" t="n">
        <f aca="false">E1653+G1653+I1653+K1653+M1653+O1653</f>
        <v>0</v>
      </c>
      <c r="R1653" s="27" t="n">
        <f aca="false">F1653+H1653+J1653+L1653+N1653+P1653</f>
        <v>0</v>
      </c>
      <c r="S1653" s="29"/>
      <c r="T1653" s="29"/>
      <c r="U1653" s="29"/>
      <c r="V1653" s="29"/>
      <c r="W1653" s="29"/>
      <c r="X1653" s="30"/>
    </row>
    <row r="1654" customFormat="false" ht="13.2" hidden="false" customHeight="false" outlineLevel="0" collapsed="false">
      <c r="A1654" s="26"/>
      <c r="B1654" s="27" t="n">
        <v>101</v>
      </c>
      <c r="C1654" s="28" t="n">
        <v>1788</v>
      </c>
      <c r="E1654" s="26"/>
      <c r="F1654" s="27"/>
      <c r="G1654" s="27"/>
      <c r="H1654" s="27"/>
      <c r="I1654" s="27"/>
      <c r="J1654" s="27"/>
      <c r="K1654" s="27"/>
      <c r="L1654" s="27"/>
      <c r="M1654" s="27"/>
      <c r="N1654" s="27"/>
      <c r="O1654" s="27"/>
      <c r="P1654" s="27"/>
      <c r="Q1654" s="27" t="n">
        <f aca="false">E1654+G1654+I1654+K1654+M1654+O1654</f>
        <v>0</v>
      </c>
      <c r="R1654" s="27" t="n">
        <f aca="false">F1654+H1654+J1654+L1654+N1654+P1654</f>
        <v>0</v>
      </c>
      <c r="S1654" s="29"/>
      <c r="T1654" s="29"/>
      <c r="U1654" s="29"/>
      <c r="V1654" s="29"/>
      <c r="W1654" s="29"/>
      <c r="X1654" s="30"/>
    </row>
    <row r="1655" customFormat="false" ht="13.2" hidden="false" customHeight="false" outlineLevel="0" collapsed="false">
      <c r="A1655" s="26"/>
      <c r="B1655" s="27" t="n">
        <v>102</v>
      </c>
      <c r="C1655" s="28" t="n">
        <v>1787</v>
      </c>
      <c r="E1655" s="26"/>
      <c r="F1655" s="27"/>
      <c r="G1655" s="27"/>
      <c r="H1655" s="27"/>
      <c r="I1655" s="27"/>
      <c r="J1655" s="27"/>
      <c r="K1655" s="27"/>
      <c r="L1655" s="27"/>
      <c r="M1655" s="27"/>
      <c r="N1655" s="27"/>
      <c r="O1655" s="27"/>
      <c r="P1655" s="27"/>
      <c r="Q1655" s="27" t="n">
        <f aca="false">E1655+G1655+I1655+K1655+M1655+O1655</f>
        <v>0</v>
      </c>
      <c r="R1655" s="27" t="n">
        <f aca="false">F1655+H1655+J1655+L1655+N1655+P1655</f>
        <v>0</v>
      </c>
      <c r="S1655" s="29"/>
      <c r="T1655" s="29"/>
      <c r="U1655" s="29"/>
      <c r="V1655" s="29"/>
      <c r="W1655" s="29"/>
      <c r="X1655" s="30"/>
    </row>
    <row r="1656" customFormat="false" ht="13.2" hidden="false" customHeight="false" outlineLevel="0" collapsed="false">
      <c r="A1656" s="26"/>
      <c r="B1656" s="44" t="s">
        <v>43</v>
      </c>
      <c r="C1656" s="44"/>
      <c r="E1656" s="26"/>
      <c r="F1656" s="27"/>
      <c r="G1656" s="27"/>
      <c r="H1656" s="27"/>
      <c r="I1656" s="27"/>
      <c r="J1656" s="27"/>
      <c r="K1656" s="27"/>
      <c r="L1656" s="27"/>
      <c r="M1656" s="27"/>
      <c r="N1656" s="27"/>
      <c r="O1656" s="27"/>
      <c r="P1656" s="27"/>
      <c r="Q1656" s="27" t="n">
        <f aca="false">E1656+G1656+I1656+K1656+M1656+O1656</f>
        <v>0</v>
      </c>
      <c r="R1656" s="27" t="n">
        <f aca="false">F1656+H1656+J1656+L1656+N1656+P1656</f>
        <v>0</v>
      </c>
      <c r="S1656" s="29"/>
      <c r="T1656" s="29"/>
      <c r="U1656" s="29"/>
      <c r="V1656" s="29"/>
      <c r="W1656" s="29"/>
      <c r="X1656" s="30"/>
    </row>
    <row r="1657" s="37" customFormat="true" ht="13.2" hidden="false" customHeight="false" outlineLevel="0" collapsed="false">
      <c r="A1657" s="33"/>
      <c r="B1657" s="45" t="s">
        <v>8</v>
      </c>
      <c r="C1657" s="45"/>
      <c r="D1657" s="34"/>
      <c r="E1657" s="33" t="n">
        <v>514</v>
      </c>
      <c r="F1657" s="31" t="n">
        <v>433</v>
      </c>
      <c r="G1657" s="31" t="n">
        <v>223</v>
      </c>
      <c r="H1657" s="31" t="n">
        <v>220</v>
      </c>
      <c r="I1657" s="31"/>
      <c r="J1657" s="31"/>
      <c r="K1657" s="31" t="n">
        <v>30</v>
      </c>
      <c r="L1657" s="31" t="n">
        <v>64</v>
      </c>
      <c r="M1657" s="31"/>
      <c r="N1657" s="31"/>
      <c r="O1657" s="31"/>
      <c r="P1657" s="31"/>
      <c r="Q1657" s="31" t="n">
        <v>767</v>
      </c>
      <c r="R1657" s="31" t="n">
        <v>717</v>
      </c>
      <c r="S1657" s="35"/>
      <c r="T1657" s="35"/>
      <c r="U1657" s="35"/>
      <c r="V1657" s="35"/>
      <c r="W1657" s="35"/>
      <c r="X1657" s="36"/>
    </row>
    <row r="1658" customFormat="false" ht="13.2" hidden="false" customHeight="false" outlineLevel="0" collapsed="false">
      <c r="A1658" s="26"/>
      <c r="B1658" s="27"/>
      <c r="C1658" s="28" t="n">
        <v>1889</v>
      </c>
      <c r="E1658" s="26"/>
      <c r="F1658" s="27"/>
      <c r="G1658" s="27"/>
      <c r="H1658" s="27"/>
      <c r="I1658" s="27"/>
      <c r="J1658" s="27"/>
      <c r="K1658" s="27"/>
      <c r="L1658" s="27"/>
      <c r="M1658" s="27"/>
      <c r="N1658" s="27"/>
      <c r="O1658" s="27"/>
      <c r="P1658" s="27"/>
      <c r="Q1658" s="27" t="n">
        <f aca="false">E1658+G1658+I1658+K1658+M1658+O1658</f>
        <v>0</v>
      </c>
      <c r="R1658" s="27" t="n">
        <f aca="false">F1658+H1658+J1658+L1658+N1658+P1658</f>
        <v>0</v>
      </c>
      <c r="S1658" s="29"/>
      <c r="T1658" s="29"/>
      <c r="U1658" s="29"/>
      <c r="V1658" s="29"/>
      <c r="W1658" s="29"/>
      <c r="X1658" s="30" t="n">
        <v>290057</v>
      </c>
    </row>
    <row r="1659" customFormat="false" ht="13.2" hidden="false" customHeight="false" outlineLevel="0" collapsed="false">
      <c r="A1659" s="26"/>
      <c r="B1659" s="27" t="s">
        <v>45</v>
      </c>
      <c r="C1659" s="28" t="s">
        <v>22</v>
      </c>
      <c r="E1659" s="26"/>
      <c r="F1659" s="27" t="n">
        <v>2</v>
      </c>
      <c r="G1659" s="27"/>
      <c r="H1659" s="27"/>
      <c r="I1659" s="27"/>
      <c r="J1659" s="27"/>
      <c r="K1659" s="27"/>
      <c r="L1659" s="27"/>
      <c r="M1659" s="27"/>
      <c r="N1659" s="27"/>
      <c r="O1659" s="27"/>
      <c r="P1659" s="27"/>
      <c r="Q1659" s="27" t="n">
        <f aca="false">E1659+G1659+I1659+K1659+M1659+O1659</f>
        <v>0</v>
      </c>
      <c r="R1659" s="27" t="n">
        <f aca="false">F1659+H1659+J1659+L1659+N1659+P1659</f>
        <v>2</v>
      </c>
      <c r="S1659" s="29"/>
      <c r="T1659" s="29"/>
      <c r="U1659" s="29"/>
      <c r="V1659" s="29"/>
      <c r="W1659" s="29"/>
      <c r="X1659" s="30"/>
    </row>
    <row r="1660" customFormat="false" ht="13.2" hidden="false" customHeight="false" outlineLevel="0" collapsed="false">
      <c r="A1660" s="26"/>
      <c r="B1660" s="27" t="n">
        <v>1</v>
      </c>
      <c r="C1660" s="28" t="s">
        <v>23</v>
      </c>
      <c r="E1660" s="26" t="n">
        <v>1</v>
      </c>
      <c r="F1660" s="27" t="n">
        <v>1</v>
      </c>
      <c r="G1660" s="27"/>
      <c r="H1660" s="27"/>
      <c r="I1660" s="27"/>
      <c r="J1660" s="27"/>
      <c r="K1660" s="27"/>
      <c r="L1660" s="27"/>
      <c r="M1660" s="27"/>
      <c r="N1660" s="27"/>
      <c r="O1660" s="27"/>
      <c r="P1660" s="27"/>
      <c r="Q1660" s="27" t="n">
        <f aca="false">E1660+G1660+I1660+K1660+M1660+O1660</f>
        <v>1</v>
      </c>
      <c r="R1660" s="27" t="n">
        <f aca="false">F1660+H1660+J1660+L1660+N1660+P1660</f>
        <v>1</v>
      </c>
      <c r="S1660" s="29"/>
      <c r="T1660" s="29"/>
      <c r="U1660" s="29"/>
      <c r="V1660" s="29"/>
      <c r="W1660" s="29"/>
      <c r="X1660" s="30"/>
    </row>
    <row r="1661" customFormat="false" ht="13.2" hidden="false" customHeight="false" outlineLevel="0" collapsed="false">
      <c r="A1661" s="26"/>
      <c r="B1661" s="27" t="n">
        <v>2</v>
      </c>
      <c r="C1661" s="28" t="s">
        <v>24</v>
      </c>
      <c r="E1661" s="26" t="n">
        <v>2</v>
      </c>
      <c r="F1661" s="27"/>
      <c r="G1661" s="27"/>
      <c r="H1661" s="27"/>
      <c r="I1661" s="27"/>
      <c r="J1661" s="27"/>
      <c r="K1661" s="27"/>
      <c r="L1661" s="27"/>
      <c r="M1661" s="27"/>
      <c r="N1661" s="27"/>
      <c r="O1661" s="27"/>
      <c r="P1661" s="27"/>
      <c r="Q1661" s="27" t="n">
        <f aca="false">E1661+G1661+I1661+K1661+M1661+O1661</f>
        <v>2</v>
      </c>
      <c r="R1661" s="27" t="n">
        <f aca="false">F1661+H1661+J1661+L1661+N1661+P1661</f>
        <v>0</v>
      </c>
      <c r="S1661" s="29"/>
      <c r="T1661" s="29"/>
      <c r="U1661" s="29"/>
      <c r="V1661" s="29"/>
      <c r="W1661" s="29"/>
      <c r="X1661" s="30"/>
    </row>
    <row r="1662" customFormat="false" ht="13.2" hidden="false" customHeight="false" outlineLevel="0" collapsed="false">
      <c r="A1662" s="26"/>
      <c r="B1662" s="27" t="n">
        <v>3</v>
      </c>
      <c r="C1662" s="28" t="s">
        <v>25</v>
      </c>
      <c r="E1662" s="26"/>
      <c r="F1662" s="27" t="n">
        <v>1</v>
      </c>
      <c r="G1662" s="27"/>
      <c r="H1662" s="27"/>
      <c r="I1662" s="27"/>
      <c r="J1662" s="27"/>
      <c r="K1662" s="27"/>
      <c r="L1662" s="27"/>
      <c r="M1662" s="27"/>
      <c r="N1662" s="27"/>
      <c r="O1662" s="27"/>
      <c r="P1662" s="27"/>
      <c r="Q1662" s="27" t="n">
        <f aca="false">E1662+G1662+I1662+K1662+M1662+O1662</f>
        <v>0</v>
      </c>
      <c r="R1662" s="27" t="n">
        <f aca="false">F1662+H1662+J1662+L1662+N1662+P1662</f>
        <v>1</v>
      </c>
      <c r="S1662" s="29"/>
      <c r="T1662" s="29"/>
      <c r="U1662" s="29"/>
      <c r="V1662" s="29"/>
      <c r="W1662" s="29"/>
      <c r="X1662" s="30"/>
    </row>
    <row r="1663" customFormat="false" ht="13.2" hidden="false" customHeight="false" outlineLevel="0" collapsed="false">
      <c r="A1663" s="26"/>
      <c r="B1663" s="27" t="n">
        <v>4</v>
      </c>
      <c r="C1663" s="28" t="s">
        <v>26</v>
      </c>
      <c r="E1663" s="26" t="n">
        <v>2</v>
      </c>
      <c r="F1663" s="27" t="n">
        <v>1</v>
      </c>
      <c r="G1663" s="27"/>
      <c r="H1663" s="27"/>
      <c r="I1663" s="27"/>
      <c r="J1663" s="27"/>
      <c r="K1663" s="27"/>
      <c r="L1663" s="27"/>
      <c r="M1663" s="27"/>
      <c r="N1663" s="27"/>
      <c r="O1663" s="27"/>
      <c r="P1663" s="27"/>
      <c r="Q1663" s="27" t="n">
        <f aca="false">E1663+G1663+I1663+K1663+M1663+O1663</f>
        <v>2</v>
      </c>
      <c r="R1663" s="27" t="n">
        <f aca="false">F1663+H1663+J1663+L1663+N1663+P1663</f>
        <v>1</v>
      </c>
      <c r="S1663" s="29"/>
      <c r="T1663" s="29"/>
      <c r="U1663" s="29"/>
      <c r="V1663" s="29"/>
      <c r="W1663" s="29"/>
      <c r="X1663" s="30"/>
    </row>
    <row r="1664" customFormat="false" ht="13.2" hidden="false" customHeight="false" outlineLevel="0" collapsed="false">
      <c r="A1664" s="26"/>
      <c r="B1664" s="27" t="n">
        <v>5</v>
      </c>
      <c r="C1664" s="28" t="s">
        <v>27</v>
      </c>
      <c r="E1664" s="26" t="n">
        <v>2</v>
      </c>
      <c r="F1664" s="27"/>
      <c r="G1664" s="27"/>
      <c r="H1664" s="27"/>
      <c r="I1664" s="27"/>
      <c r="J1664" s="27"/>
      <c r="K1664" s="27"/>
      <c r="L1664" s="27"/>
      <c r="M1664" s="27"/>
      <c r="N1664" s="27"/>
      <c r="O1664" s="27"/>
      <c r="P1664" s="27"/>
      <c r="Q1664" s="27" t="n">
        <f aca="false">E1664+G1664+I1664+K1664+M1664+O1664</f>
        <v>2</v>
      </c>
      <c r="R1664" s="27" t="n">
        <f aca="false">F1664+H1664+J1664+L1664+N1664+P1664</f>
        <v>0</v>
      </c>
      <c r="S1664" s="29"/>
      <c r="T1664" s="29"/>
      <c r="U1664" s="29"/>
      <c r="V1664" s="29"/>
      <c r="W1664" s="29"/>
      <c r="X1664" s="30"/>
    </row>
    <row r="1665" customFormat="false" ht="13.2" hidden="false" customHeight="false" outlineLevel="0" collapsed="false">
      <c r="A1665" s="26"/>
      <c r="B1665" s="27" t="s">
        <v>28</v>
      </c>
      <c r="C1665" s="28" t="s">
        <v>29</v>
      </c>
      <c r="E1665" s="26"/>
      <c r="F1665" s="27" t="n">
        <v>1</v>
      </c>
      <c r="G1665" s="27"/>
      <c r="H1665" s="27"/>
      <c r="I1665" s="27"/>
      <c r="J1665" s="27"/>
      <c r="K1665" s="27"/>
      <c r="L1665" s="27"/>
      <c r="M1665" s="27"/>
      <c r="N1665" s="27"/>
      <c r="O1665" s="27"/>
      <c r="P1665" s="27"/>
      <c r="Q1665" s="27" t="n">
        <f aca="false">E1665+G1665+I1665+K1665+M1665+O1665</f>
        <v>0</v>
      </c>
      <c r="R1665" s="27" t="n">
        <f aca="false">F1665+H1665+J1665+L1665+N1665+P1665</f>
        <v>1</v>
      </c>
      <c r="S1665" s="29"/>
      <c r="T1665" s="29"/>
      <c r="U1665" s="29"/>
      <c r="V1665" s="29"/>
      <c r="W1665" s="29"/>
      <c r="X1665" s="30"/>
    </row>
    <row r="1666" customFormat="false" ht="13.2" hidden="false" customHeight="false" outlineLevel="0" collapsed="false">
      <c r="A1666" s="26"/>
      <c r="B1666" s="27" t="s">
        <v>46</v>
      </c>
      <c r="C1666" s="28" t="s">
        <v>31</v>
      </c>
      <c r="E1666" s="26"/>
      <c r="F1666" s="27" t="n">
        <v>1</v>
      </c>
      <c r="G1666" s="27"/>
      <c r="H1666" s="27"/>
      <c r="I1666" s="27"/>
      <c r="J1666" s="27"/>
      <c r="K1666" s="27"/>
      <c r="L1666" s="27"/>
      <c r="M1666" s="27"/>
      <c r="N1666" s="27"/>
      <c r="O1666" s="27"/>
      <c r="P1666" s="27"/>
      <c r="Q1666" s="27" t="n">
        <f aca="false">E1666+G1666+I1666+K1666+M1666+O1666</f>
        <v>0</v>
      </c>
      <c r="R1666" s="27" t="n">
        <f aca="false">F1666+H1666+J1666+L1666+N1666+P1666</f>
        <v>1</v>
      </c>
      <c r="S1666" s="29"/>
      <c r="T1666" s="29"/>
      <c r="U1666" s="29"/>
      <c r="V1666" s="29"/>
      <c r="W1666" s="29"/>
      <c r="X1666" s="30"/>
    </row>
    <row r="1667" customFormat="false" ht="13.2" hidden="false" customHeight="false" outlineLevel="0" collapsed="false">
      <c r="A1667" s="26"/>
      <c r="B1667" s="27" t="s">
        <v>47</v>
      </c>
      <c r="C1667" s="28" t="s">
        <v>48</v>
      </c>
      <c r="E1667" s="26" t="n">
        <v>3</v>
      </c>
      <c r="F1667" s="27" t="n">
        <v>2</v>
      </c>
      <c r="G1667" s="27"/>
      <c r="H1667" s="27"/>
      <c r="I1667" s="27"/>
      <c r="J1667" s="27"/>
      <c r="K1667" s="27"/>
      <c r="L1667" s="27"/>
      <c r="M1667" s="27"/>
      <c r="N1667" s="27"/>
      <c r="O1667" s="27"/>
      <c r="P1667" s="27"/>
      <c r="Q1667" s="27" t="n">
        <f aca="false">E1667+G1667+I1667+K1667+M1667+O1667</f>
        <v>3</v>
      </c>
      <c r="R1667" s="27" t="n">
        <f aca="false">F1667+H1667+J1667+L1667+N1667+P1667</f>
        <v>2</v>
      </c>
      <c r="S1667" s="29"/>
      <c r="T1667" s="29"/>
      <c r="U1667" s="29"/>
      <c r="V1667" s="29"/>
      <c r="W1667" s="29"/>
      <c r="X1667" s="30"/>
    </row>
    <row r="1668" customFormat="false" ht="13.2" hidden="false" customHeight="false" outlineLevel="0" collapsed="false">
      <c r="A1668" s="26"/>
      <c r="B1668" s="27"/>
      <c r="C1668" s="28" t="n">
        <v>1888</v>
      </c>
      <c r="E1668" s="26"/>
      <c r="F1668" s="27"/>
      <c r="G1668" s="27"/>
      <c r="H1668" s="27"/>
      <c r="I1668" s="27"/>
      <c r="J1668" s="27"/>
      <c r="K1668" s="27"/>
      <c r="L1668" s="27"/>
      <c r="M1668" s="27"/>
      <c r="N1668" s="27"/>
      <c r="O1668" s="27"/>
      <c r="P1668" s="27"/>
      <c r="Q1668" s="27" t="n">
        <f aca="false">E1668+G1668+I1668+K1668+M1668+O1668</f>
        <v>0</v>
      </c>
      <c r="R1668" s="27" t="n">
        <f aca="false">F1668+H1668+J1668+L1668+N1668+P1668</f>
        <v>0</v>
      </c>
      <c r="S1668" s="29"/>
      <c r="T1668" s="29"/>
      <c r="U1668" s="29"/>
      <c r="V1668" s="29"/>
      <c r="W1668" s="29"/>
      <c r="X1668" s="30"/>
    </row>
    <row r="1669" customFormat="false" ht="13.2" hidden="false" customHeight="false" outlineLevel="0" collapsed="false">
      <c r="A1669" s="26"/>
      <c r="B1669" s="27" t="s">
        <v>49</v>
      </c>
      <c r="C1669" s="28" t="s">
        <v>50</v>
      </c>
      <c r="E1669" s="26" t="n">
        <v>4</v>
      </c>
      <c r="F1669" s="27" t="n">
        <v>2</v>
      </c>
      <c r="G1669" s="27"/>
      <c r="H1669" s="27"/>
      <c r="I1669" s="27"/>
      <c r="J1669" s="27"/>
      <c r="K1669" s="27"/>
      <c r="L1669" s="27"/>
      <c r="M1669" s="27"/>
      <c r="N1669" s="27"/>
      <c r="O1669" s="27"/>
      <c r="P1669" s="27"/>
      <c r="Q1669" s="27" t="n">
        <f aca="false">E1669+G1669+I1669+K1669+M1669+O1669</f>
        <v>4</v>
      </c>
      <c r="R1669" s="27" t="n">
        <f aca="false">F1669+H1669+J1669+L1669+N1669+P1669</f>
        <v>2</v>
      </c>
      <c r="S1669" s="29"/>
      <c r="T1669" s="29"/>
      <c r="U1669" s="29"/>
      <c r="V1669" s="29"/>
      <c r="W1669" s="29"/>
      <c r="X1669" s="30"/>
    </row>
    <row r="1670" customFormat="false" ht="13.2" hidden="false" customHeight="false" outlineLevel="0" collapsed="false">
      <c r="A1670" s="26"/>
      <c r="B1670" s="27" t="s">
        <v>51</v>
      </c>
      <c r="C1670" s="28" t="s">
        <v>52</v>
      </c>
      <c r="E1670" s="26" t="n">
        <v>4</v>
      </c>
      <c r="F1670" s="27" t="n">
        <v>1</v>
      </c>
      <c r="G1670" s="27"/>
      <c r="H1670" s="27"/>
      <c r="I1670" s="27"/>
      <c r="J1670" s="27"/>
      <c r="K1670" s="27"/>
      <c r="L1670" s="27"/>
      <c r="M1670" s="27"/>
      <c r="N1670" s="27"/>
      <c r="O1670" s="27"/>
      <c r="P1670" s="27"/>
      <c r="Q1670" s="27" t="n">
        <f aca="false">E1670+G1670+I1670+K1670+M1670+O1670</f>
        <v>4</v>
      </c>
      <c r="R1670" s="27" t="n">
        <f aca="false">F1670+H1670+J1670+L1670+N1670+P1670</f>
        <v>1</v>
      </c>
      <c r="S1670" s="29"/>
      <c r="T1670" s="29"/>
      <c r="U1670" s="29"/>
      <c r="V1670" s="29"/>
      <c r="W1670" s="29"/>
      <c r="X1670" s="30"/>
    </row>
    <row r="1671" customFormat="false" ht="13.2" hidden="false" customHeight="false" outlineLevel="0" collapsed="false">
      <c r="A1671" s="26"/>
      <c r="B1671" s="27" t="s">
        <v>53</v>
      </c>
      <c r="C1671" s="28" t="s">
        <v>54</v>
      </c>
      <c r="E1671" s="26" t="n">
        <v>1</v>
      </c>
      <c r="F1671" s="27" t="n">
        <v>2</v>
      </c>
      <c r="G1671" s="27"/>
      <c r="H1671" s="27"/>
      <c r="I1671" s="27"/>
      <c r="J1671" s="27"/>
      <c r="K1671" s="27"/>
      <c r="L1671" s="27"/>
      <c r="M1671" s="27"/>
      <c r="N1671" s="27"/>
      <c r="O1671" s="27"/>
      <c r="P1671" s="27"/>
      <c r="Q1671" s="27" t="n">
        <f aca="false">E1671+G1671+I1671+K1671+M1671+O1671</f>
        <v>1</v>
      </c>
      <c r="R1671" s="27" t="n">
        <f aca="false">F1671+H1671+J1671+L1671+N1671+P1671</f>
        <v>2</v>
      </c>
      <c r="S1671" s="29"/>
      <c r="T1671" s="29"/>
      <c r="U1671" s="29"/>
      <c r="V1671" s="29"/>
      <c r="W1671" s="29"/>
      <c r="X1671" s="30"/>
    </row>
    <row r="1672" customFormat="false" ht="13.2" hidden="false" customHeight="false" outlineLevel="0" collapsed="false">
      <c r="A1672" s="26"/>
      <c r="B1672" s="27" t="s">
        <v>55</v>
      </c>
      <c r="C1672" s="28" t="s">
        <v>56</v>
      </c>
      <c r="E1672" s="26" t="n">
        <v>4</v>
      </c>
      <c r="F1672" s="27" t="n">
        <v>1</v>
      </c>
      <c r="G1672" s="27"/>
      <c r="H1672" s="27"/>
      <c r="I1672" s="27"/>
      <c r="J1672" s="27"/>
      <c r="K1672" s="27"/>
      <c r="L1672" s="27"/>
      <c r="M1672" s="27"/>
      <c r="N1672" s="27"/>
      <c r="O1672" s="27"/>
      <c r="P1672" s="27"/>
      <c r="Q1672" s="27" t="n">
        <f aca="false">E1672+G1672+I1672+K1672+M1672+O1672</f>
        <v>4</v>
      </c>
      <c r="R1672" s="27" t="n">
        <f aca="false">F1672+H1672+J1672+L1672+N1672+P1672</f>
        <v>1</v>
      </c>
      <c r="S1672" s="29"/>
      <c r="T1672" s="29"/>
      <c r="U1672" s="29"/>
      <c r="V1672" s="29"/>
      <c r="W1672" s="29"/>
      <c r="X1672" s="30"/>
    </row>
    <row r="1673" customFormat="false" ht="13.2" hidden="false" customHeight="false" outlineLevel="0" collapsed="false">
      <c r="A1673" s="26"/>
      <c r="B1673" s="27" t="s">
        <v>57</v>
      </c>
      <c r="C1673" s="28" t="n">
        <v>1887</v>
      </c>
      <c r="E1673" s="26" t="n">
        <v>9</v>
      </c>
      <c r="F1673" s="27" t="n">
        <v>4</v>
      </c>
      <c r="G1673" s="27"/>
      <c r="H1673" s="27"/>
      <c r="I1673" s="27"/>
      <c r="J1673" s="27"/>
      <c r="K1673" s="27"/>
      <c r="L1673" s="27"/>
      <c r="M1673" s="27"/>
      <c r="N1673" s="27"/>
      <c r="O1673" s="27"/>
      <c r="P1673" s="27"/>
      <c r="Q1673" s="27" t="n">
        <f aca="false">E1673+G1673+I1673+K1673+M1673+O1673</f>
        <v>9</v>
      </c>
      <c r="R1673" s="27" t="n">
        <f aca="false">F1673+H1673+J1673+L1673+N1673+P1673</f>
        <v>4</v>
      </c>
      <c r="S1673" s="29"/>
      <c r="T1673" s="29"/>
      <c r="U1673" s="29"/>
      <c r="V1673" s="29"/>
      <c r="W1673" s="29"/>
      <c r="X1673" s="30"/>
    </row>
    <row r="1674" customFormat="false" ht="13.2" hidden="false" customHeight="false" outlineLevel="0" collapsed="false">
      <c r="A1674" s="26"/>
      <c r="B1674" s="27" t="n">
        <v>3</v>
      </c>
      <c r="C1674" s="28" t="n">
        <v>1886</v>
      </c>
      <c r="E1674" s="26" t="n">
        <v>6</v>
      </c>
      <c r="F1674" s="31" t="n">
        <v>7</v>
      </c>
      <c r="G1674" s="27"/>
      <c r="H1674" s="27"/>
      <c r="I1674" s="27"/>
      <c r="J1674" s="27"/>
      <c r="K1674" s="27"/>
      <c r="L1674" s="27"/>
      <c r="M1674" s="27"/>
      <c r="N1674" s="27"/>
      <c r="O1674" s="27"/>
      <c r="P1674" s="27"/>
      <c r="Q1674" s="27" t="n">
        <f aca="false">E1674+G1674+I1674+K1674+M1674+O1674</f>
        <v>6</v>
      </c>
      <c r="R1674" s="27" t="n">
        <f aca="false">F1674+H1674+J1674+L1674+N1674+P1674</f>
        <v>7</v>
      </c>
      <c r="S1674" s="29"/>
      <c r="T1674" s="29"/>
      <c r="U1674" s="29"/>
      <c r="V1674" s="29"/>
      <c r="W1674" s="29"/>
      <c r="X1674" s="30"/>
    </row>
    <row r="1675" customFormat="false" ht="13.2" hidden="false" customHeight="false" outlineLevel="0" collapsed="false">
      <c r="A1675" s="26"/>
      <c r="B1675" s="27" t="n">
        <v>4</v>
      </c>
      <c r="C1675" s="28" t="n">
        <v>1885</v>
      </c>
      <c r="E1675" s="26" t="n">
        <v>6</v>
      </c>
      <c r="F1675" s="31" t="n">
        <v>10</v>
      </c>
      <c r="G1675" s="27"/>
      <c r="H1675" s="27"/>
      <c r="I1675" s="27"/>
      <c r="J1675" s="27"/>
      <c r="K1675" s="27"/>
      <c r="L1675" s="27"/>
      <c r="M1675" s="27"/>
      <c r="N1675" s="27"/>
      <c r="O1675" s="27"/>
      <c r="P1675" s="27"/>
      <c r="Q1675" s="27" t="n">
        <f aca="false">E1675+G1675+I1675+K1675+M1675+O1675</f>
        <v>6</v>
      </c>
      <c r="R1675" s="27" t="n">
        <f aca="false">F1675+H1675+J1675+L1675+N1675+P1675</f>
        <v>10</v>
      </c>
      <c r="S1675" s="29"/>
      <c r="T1675" s="29"/>
      <c r="U1675" s="29"/>
      <c r="V1675" s="29"/>
      <c r="W1675" s="29"/>
      <c r="X1675" s="30"/>
    </row>
    <row r="1676" customFormat="false" ht="13.2" hidden="false" customHeight="false" outlineLevel="0" collapsed="false">
      <c r="A1676" s="26"/>
      <c r="B1676" s="27" t="n">
        <v>5</v>
      </c>
      <c r="C1676" s="28" t="n">
        <v>1884</v>
      </c>
      <c r="E1676" s="26" t="n">
        <v>8</v>
      </c>
      <c r="F1676" s="31" t="n">
        <v>7</v>
      </c>
      <c r="G1676" s="27"/>
      <c r="H1676" s="27"/>
      <c r="I1676" s="27"/>
      <c r="J1676" s="27"/>
      <c r="K1676" s="27"/>
      <c r="L1676" s="27"/>
      <c r="M1676" s="27"/>
      <c r="N1676" s="27"/>
      <c r="O1676" s="27"/>
      <c r="P1676" s="27"/>
      <c r="Q1676" s="27" t="n">
        <f aca="false">E1676+G1676+I1676+K1676+M1676+O1676</f>
        <v>8</v>
      </c>
      <c r="R1676" s="27" t="n">
        <f aca="false">F1676+H1676+J1676+L1676+N1676+P1676</f>
        <v>7</v>
      </c>
      <c r="S1676" s="29"/>
      <c r="T1676" s="29"/>
      <c r="U1676" s="29"/>
      <c r="V1676" s="29"/>
      <c r="W1676" s="29"/>
      <c r="X1676" s="30"/>
    </row>
    <row r="1677" customFormat="false" ht="13.2" hidden="false" customHeight="false" outlineLevel="0" collapsed="false">
      <c r="A1677" s="26"/>
      <c r="B1677" s="27" t="n">
        <v>6</v>
      </c>
      <c r="C1677" s="28" t="n">
        <v>1883</v>
      </c>
      <c r="E1677" s="26" t="n">
        <v>10</v>
      </c>
      <c r="F1677" s="31" t="n">
        <v>9</v>
      </c>
      <c r="G1677" s="27"/>
      <c r="H1677" s="27"/>
      <c r="I1677" s="27"/>
      <c r="J1677" s="27"/>
      <c r="K1677" s="27"/>
      <c r="L1677" s="27"/>
      <c r="M1677" s="27"/>
      <c r="N1677" s="27"/>
      <c r="O1677" s="27"/>
      <c r="P1677" s="27"/>
      <c r="Q1677" s="27" t="n">
        <f aca="false">E1677+G1677+I1677+K1677+M1677+O1677</f>
        <v>10</v>
      </c>
      <c r="R1677" s="27" t="n">
        <f aca="false">F1677+H1677+J1677+L1677+N1677+P1677</f>
        <v>9</v>
      </c>
      <c r="S1677" s="29"/>
      <c r="T1677" s="29"/>
      <c r="U1677" s="29"/>
      <c r="V1677" s="29"/>
      <c r="W1677" s="29"/>
      <c r="X1677" s="30"/>
    </row>
    <row r="1678" customFormat="false" ht="13.2" hidden="false" customHeight="false" outlineLevel="0" collapsed="false">
      <c r="A1678" s="26"/>
      <c r="B1678" s="27" t="n">
        <v>7</v>
      </c>
      <c r="C1678" s="28" t="n">
        <v>1882</v>
      </c>
      <c r="E1678" s="26" t="n">
        <v>3</v>
      </c>
      <c r="F1678" s="31" t="n">
        <v>7</v>
      </c>
      <c r="G1678" s="27"/>
      <c r="H1678" s="27"/>
      <c r="I1678" s="27"/>
      <c r="J1678" s="27"/>
      <c r="K1678" s="27"/>
      <c r="L1678" s="27"/>
      <c r="M1678" s="27"/>
      <c r="N1678" s="27"/>
      <c r="O1678" s="27"/>
      <c r="P1678" s="27"/>
      <c r="Q1678" s="27" t="n">
        <f aca="false">E1678+G1678+I1678+K1678+M1678+O1678</f>
        <v>3</v>
      </c>
      <c r="R1678" s="27" t="n">
        <f aca="false">F1678+H1678+J1678+L1678+N1678+P1678</f>
        <v>7</v>
      </c>
      <c r="S1678" s="29"/>
      <c r="T1678" s="29"/>
      <c r="U1678" s="29"/>
      <c r="V1678" s="29"/>
      <c r="W1678" s="29"/>
      <c r="X1678" s="30"/>
    </row>
    <row r="1679" customFormat="false" ht="13.2" hidden="false" customHeight="false" outlineLevel="0" collapsed="false">
      <c r="A1679" s="26"/>
      <c r="B1679" s="27" t="n">
        <v>8</v>
      </c>
      <c r="C1679" s="28" t="n">
        <v>1881</v>
      </c>
      <c r="E1679" s="26" t="n">
        <v>12</v>
      </c>
      <c r="F1679" s="31" t="n">
        <v>16</v>
      </c>
      <c r="G1679" s="27"/>
      <c r="H1679" s="27"/>
      <c r="I1679" s="27"/>
      <c r="J1679" s="27"/>
      <c r="K1679" s="27"/>
      <c r="L1679" s="27"/>
      <c r="M1679" s="27"/>
      <c r="N1679" s="27"/>
      <c r="O1679" s="27"/>
      <c r="P1679" s="27"/>
      <c r="Q1679" s="27" t="n">
        <f aca="false">E1679+G1679+I1679+K1679+M1679+O1679</f>
        <v>12</v>
      </c>
      <c r="R1679" s="27" t="n">
        <f aca="false">F1679+H1679+J1679+L1679+N1679+P1679</f>
        <v>16</v>
      </c>
      <c r="S1679" s="29"/>
      <c r="T1679" s="29"/>
      <c r="U1679" s="29"/>
      <c r="V1679" s="29"/>
      <c r="W1679" s="29"/>
      <c r="X1679" s="30"/>
    </row>
    <row r="1680" customFormat="false" ht="13.2" hidden="false" customHeight="false" outlineLevel="0" collapsed="false">
      <c r="A1680" s="26"/>
      <c r="B1680" s="27" t="n">
        <v>9</v>
      </c>
      <c r="C1680" s="28" t="n">
        <v>1880</v>
      </c>
      <c r="E1680" s="26" t="n">
        <v>6</v>
      </c>
      <c r="F1680" s="31" t="n">
        <v>5</v>
      </c>
      <c r="G1680" s="27"/>
      <c r="H1680" s="27"/>
      <c r="I1680" s="27"/>
      <c r="J1680" s="27"/>
      <c r="K1680" s="27"/>
      <c r="L1680" s="27"/>
      <c r="M1680" s="27"/>
      <c r="N1680" s="27"/>
      <c r="O1680" s="27"/>
      <c r="P1680" s="27"/>
      <c r="Q1680" s="27" t="n">
        <f aca="false">E1680+G1680+I1680+K1680+M1680+O1680</f>
        <v>6</v>
      </c>
      <c r="R1680" s="27" t="n">
        <f aca="false">F1680+H1680+J1680+L1680+N1680+P1680</f>
        <v>5</v>
      </c>
      <c r="S1680" s="29"/>
      <c r="T1680" s="29"/>
      <c r="U1680" s="29"/>
      <c r="V1680" s="29"/>
      <c r="W1680" s="29"/>
      <c r="X1680" s="30"/>
    </row>
    <row r="1681" customFormat="false" ht="13.2" hidden="false" customHeight="false" outlineLevel="0" collapsed="false">
      <c r="A1681" s="26"/>
      <c r="B1681" s="27" t="n">
        <v>10</v>
      </c>
      <c r="C1681" s="28" t="n">
        <v>1879</v>
      </c>
      <c r="E1681" s="26" t="n">
        <v>13</v>
      </c>
      <c r="F1681" s="27" t="n">
        <v>7</v>
      </c>
      <c r="G1681" s="31"/>
      <c r="H1681" s="27"/>
      <c r="I1681" s="27"/>
      <c r="J1681" s="27"/>
      <c r="K1681" s="27"/>
      <c r="L1681" s="27"/>
      <c r="M1681" s="27"/>
      <c r="N1681" s="27"/>
      <c r="O1681" s="27"/>
      <c r="P1681" s="27"/>
      <c r="Q1681" s="27" t="n">
        <f aca="false">E1681+G1681+I1681+K1681+M1681+O1681</f>
        <v>13</v>
      </c>
      <c r="R1681" s="27" t="n">
        <f aca="false">F1681+H1681+J1681+L1681+N1681+P1681</f>
        <v>7</v>
      </c>
      <c r="S1681" s="29"/>
      <c r="T1681" s="29"/>
      <c r="U1681" s="29"/>
      <c r="V1681" s="29"/>
      <c r="W1681" s="29"/>
      <c r="X1681" s="30"/>
    </row>
    <row r="1682" customFormat="false" ht="13.2" hidden="false" customHeight="false" outlineLevel="0" collapsed="false">
      <c r="A1682" s="26"/>
      <c r="B1682" s="27" t="n">
        <v>11</v>
      </c>
      <c r="C1682" s="28" t="n">
        <v>1878</v>
      </c>
      <c r="E1682" s="26" t="n">
        <v>10</v>
      </c>
      <c r="F1682" s="31" t="n">
        <v>9</v>
      </c>
      <c r="G1682" s="27"/>
      <c r="H1682" s="27"/>
      <c r="I1682" s="27"/>
      <c r="J1682" s="27"/>
      <c r="K1682" s="27"/>
      <c r="L1682" s="27"/>
      <c r="M1682" s="27"/>
      <c r="N1682" s="27"/>
      <c r="O1682" s="27"/>
      <c r="P1682" s="27"/>
      <c r="Q1682" s="27" t="n">
        <f aca="false">E1682+G1682+I1682+K1682+M1682+O1682</f>
        <v>10</v>
      </c>
      <c r="R1682" s="27" t="n">
        <f aca="false">F1682+H1682+J1682+L1682+N1682+P1682</f>
        <v>9</v>
      </c>
      <c r="S1682" s="29"/>
      <c r="T1682" s="29"/>
      <c r="U1682" s="29"/>
      <c r="V1682" s="29"/>
      <c r="W1682" s="29"/>
      <c r="X1682" s="30"/>
    </row>
    <row r="1683" customFormat="false" ht="13.2" hidden="false" customHeight="false" outlineLevel="0" collapsed="false">
      <c r="A1683" s="26"/>
      <c r="B1683" s="27" t="n">
        <v>12</v>
      </c>
      <c r="C1683" s="28" t="n">
        <v>1877</v>
      </c>
      <c r="E1683" s="26" t="n">
        <v>3</v>
      </c>
      <c r="F1683" s="31" t="n">
        <v>10</v>
      </c>
      <c r="G1683" s="27"/>
      <c r="H1683" s="27"/>
      <c r="I1683" s="27"/>
      <c r="J1683" s="27"/>
      <c r="K1683" s="27"/>
      <c r="L1683" s="27"/>
      <c r="M1683" s="27"/>
      <c r="N1683" s="27"/>
      <c r="O1683" s="27"/>
      <c r="P1683" s="27"/>
      <c r="Q1683" s="27" t="n">
        <f aca="false">E1683+G1683+I1683+K1683+M1683+O1683</f>
        <v>3</v>
      </c>
      <c r="R1683" s="27" t="n">
        <f aca="false">F1683+H1683+J1683+L1683+N1683+P1683</f>
        <v>10</v>
      </c>
      <c r="S1683" s="29"/>
      <c r="T1683" s="29"/>
      <c r="U1683" s="29"/>
      <c r="V1683" s="29"/>
      <c r="W1683" s="29"/>
      <c r="X1683" s="30"/>
    </row>
    <row r="1684" customFormat="false" ht="13.2" hidden="false" customHeight="false" outlineLevel="0" collapsed="false">
      <c r="A1684" s="26"/>
      <c r="B1684" s="27" t="n">
        <v>13</v>
      </c>
      <c r="C1684" s="28" t="n">
        <v>1876</v>
      </c>
      <c r="E1684" s="26" t="n">
        <v>11</v>
      </c>
      <c r="F1684" s="31" t="n">
        <v>6</v>
      </c>
      <c r="G1684" s="27"/>
      <c r="H1684" s="27"/>
      <c r="I1684" s="27"/>
      <c r="J1684" s="27"/>
      <c r="K1684" s="27"/>
      <c r="L1684" s="27"/>
      <c r="M1684" s="27"/>
      <c r="N1684" s="27"/>
      <c r="O1684" s="27"/>
      <c r="P1684" s="27"/>
      <c r="Q1684" s="27" t="n">
        <f aca="false">E1684+G1684+I1684+K1684+M1684+O1684</f>
        <v>11</v>
      </c>
      <c r="R1684" s="27" t="n">
        <f aca="false">F1684+H1684+J1684+L1684+N1684+P1684</f>
        <v>6</v>
      </c>
      <c r="S1684" s="29"/>
      <c r="T1684" s="29"/>
      <c r="U1684" s="29"/>
      <c r="V1684" s="29"/>
      <c r="W1684" s="29"/>
      <c r="X1684" s="30"/>
    </row>
    <row r="1685" customFormat="false" ht="13.2" hidden="false" customHeight="false" outlineLevel="0" collapsed="false">
      <c r="A1685" s="26"/>
      <c r="B1685" s="27" t="n">
        <v>14</v>
      </c>
      <c r="C1685" s="28" t="n">
        <v>1875</v>
      </c>
      <c r="E1685" s="26" t="n">
        <v>6</v>
      </c>
      <c r="F1685" s="27" t="n">
        <v>9</v>
      </c>
      <c r="G1685" s="27"/>
      <c r="H1685" s="27"/>
      <c r="I1685" s="27"/>
      <c r="J1685" s="27"/>
      <c r="K1685" s="27"/>
      <c r="L1685" s="27"/>
      <c r="M1685" s="27"/>
      <c r="N1685" s="27"/>
      <c r="O1685" s="27"/>
      <c r="P1685" s="27"/>
      <c r="Q1685" s="27" t="n">
        <f aca="false">E1685+G1685+I1685+K1685+M1685+O1685</f>
        <v>6</v>
      </c>
      <c r="R1685" s="27" t="n">
        <f aca="false">F1685+H1685+J1685+L1685+N1685+P1685</f>
        <v>9</v>
      </c>
      <c r="S1685" s="29"/>
      <c r="T1685" s="29"/>
      <c r="U1685" s="29"/>
      <c r="V1685" s="29"/>
      <c r="W1685" s="29"/>
      <c r="X1685" s="30"/>
    </row>
    <row r="1686" customFormat="false" ht="13.2" hidden="false" customHeight="false" outlineLevel="0" collapsed="false">
      <c r="A1686" s="26"/>
      <c r="B1686" s="27" t="n">
        <v>15</v>
      </c>
      <c r="C1686" s="28" t="n">
        <v>1874</v>
      </c>
      <c r="E1686" s="26" t="n">
        <v>5</v>
      </c>
      <c r="F1686" s="31" t="n">
        <v>7</v>
      </c>
      <c r="G1686" s="27"/>
      <c r="H1686" s="27"/>
      <c r="I1686" s="27"/>
      <c r="J1686" s="27"/>
      <c r="K1686" s="27"/>
      <c r="L1686" s="27"/>
      <c r="M1686" s="27"/>
      <c r="N1686" s="27"/>
      <c r="O1686" s="27"/>
      <c r="P1686" s="27"/>
      <c r="Q1686" s="27" t="n">
        <f aca="false">E1686+G1686+I1686+K1686+M1686+O1686</f>
        <v>5</v>
      </c>
      <c r="R1686" s="27" t="n">
        <f aca="false">F1686+H1686+J1686+L1686+N1686+P1686</f>
        <v>7</v>
      </c>
      <c r="S1686" s="29"/>
      <c r="T1686" s="29"/>
      <c r="U1686" s="29"/>
      <c r="V1686" s="29"/>
      <c r="W1686" s="29"/>
      <c r="X1686" s="30"/>
    </row>
    <row r="1687" customFormat="false" ht="13.2" hidden="false" customHeight="false" outlineLevel="0" collapsed="false">
      <c r="A1687" s="26"/>
      <c r="B1687" s="27" t="n">
        <v>16</v>
      </c>
      <c r="C1687" s="28" t="n">
        <v>1873</v>
      </c>
      <c r="E1687" s="26" t="n">
        <v>5</v>
      </c>
      <c r="F1687" s="31" t="n">
        <v>6</v>
      </c>
      <c r="G1687" s="27"/>
      <c r="H1687" s="27"/>
      <c r="I1687" s="27"/>
      <c r="J1687" s="27"/>
      <c r="K1687" s="27"/>
      <c r="L1687" s="27"/>
      <c r="M1687" s="27"/>
      <c r="N1687" s="27"/>
      <c r="O1687" s="27"/>
      <c r="P1687" s="27"/>
      <c r="Q1687" s="27" t="n">
        <f aca="false">E1687+G1687+I1687+K1687+M1687+O1687</f>
        <v>5</v>
      </c>
      <c r="R1687" s="27" t="n">
        <f aca="false">F1687+H1687+J1687+L1687+N1687+P1687</f>
        <v>6</v>
      </c>
      <c r="S1687" s="29"/>
      <c r="T1687" s="29"/>
      <c r="U1687" s="29"/>
      <c r="V1687" s="29"/>
      <c r="W1687" s="29"/>
      <c r="X1687" s="30"/>
    </row>
    <row r="1688" customFormat="false" ht="13.2" hidden="false" customHeight="false" outlineLevel="0" collapsed="false">
      <c r="A1688" s="26"/>
      <c r="B1688" s="27" t="n">
        <v>17</v>
      </c>
      <c r="C1688" s="28" t="n">
        <v>1872</v>
      </c>
      <c r="E1688" s="26" t="n">
        <v>7</v>
      </c>
      <c r="F1688" s="31" t="n">
        <v>7</v>
      </c>
      <c r="G1688" s="27"/>
      <c r="H1688" s="27"/>
      <c r="I1688" s="27"/>
      <c r="J1688" s="27"/>
      <c r="K1688" s="27"/>
      <c r="L1688" s="27"/>
      <c r="M1688" s="27"/>
      <c r="N1688" s="27"/>
      <c r="O1688" s="27"/>
      <c r="P1688" s="27"/>
      <c r="Q1688" s="27" t="n">
        <f aca="false">E1688+G1688+I1688+K1688+M1688+O1688</f>
        <v>7</v>
      </c>
      <c r="R1688" s="27" t="n">
        <f aca="false">F1688+H1688+J1688+L1688+N1688+P1688</f>
        <v>7</v>
      </c>
      <c r="S1688" s="29"/>
      <c r="T1688" s="29"/>
      <c r="U1688" s="29"/>
      <c r="V1688" s="29"/>
      <c r="W1688" s="29"/>
      <c r="X1688" s="30"/>
    </row>
    <row r="1689" customFormat="false" ht="13.2" hidden="false" customHeight="false" outlineLevel="0" collapsed="false">
      <c r="A1689" s="26"/>
      <c r="B1689" s="27" t="n">
        <v>18</v>
      </c>
      <c r="C1689" s="28" t="n">
        <v>1871</v>
      </c>
      <c r="E1689" s="26" t="n">
        <v>7</v>
      </c>
      <c r="F1689" s="31" t="n">
        <v>7</v>
      </c>
      <c r="G1689" s="27"/>
      <c r="H1689" s="27"/>
      <c r="I1689" s="27"/>
      <c r="J1689" s="27"/>
      <c r="K1689" s="27"/>
      <c r="L1689" s="27"/>
      <c r="M1689" s="27"/>
      <c r="N1689" s="27"/>
      <c r="O1689" s="27"/>
      <c r="P1689" s="27"/>
      <c r="Q1689" s="27" t="n">
        <f aca="false">E1689+G1689+I1689+K1689+M1689+O1689</f>
        <v>7</v>
      </c>
      <c r="R1689" s="27" t="n">
        <f aca="false">F1689+H1689+J1689+L1689+N1689+P1689</f>
        <v>7</v>
      </c>
      <c r="S1689" s="29"/>
      <c r="T1689" s="29"/>
      <c r="U1689" s="29"/>
      <c r="V1689" s="29"/>
      <c r="W1689" s="29"/>
      <c r="X1689" s="30"/>
    </row>
    <row r="1690" customFormat="false" ht="13.2" hidden="false" customHeight="false" outlineLevel="0" collapsed="false">
      <c r="A1690" s="26"/>
      <c r="B1690" s="27" t="n">
        <v>19</v>
      </c>
      <c r="C1690" s="28" t="n">
        <v>1870</v>
      </c>
      <c r="E1690" s="26" t="n">
        <v>10</v>
      </c>
      <c r="F1690" s="31" t="n">
        <v>4</v>
      </c>
      <c r="G1690" s="27"/>
      <c r="H1690" s="31" t="n">
        <v>1</v>
      </c>
      <c r="I1690" s="27"/>
      <c r="J1690" s="27"/>
      <c r="K1690" s="27"/>
      <c r="L1690" s="27"/>
      <c r="M1690" s="27"/>
      <c r="N1690" s="27"/>
      <c r="O1690" s="27"/>
      <c r="P1690" s="27"/>
      <c r="Q1690" s="27" t="n">
        <f aca="false">E1690+G1690+I1690+K1690+M1690+O1690</f>
        <v>10</v>
      </c>
      <c r="R1690" s="27" t="n">
        <f aca="false">F1690+H1690+J1690+L1690+N1690+P1690</f>
        <v>5</v>
      </c>
      <c r="S1690" s="29"/>
      <c r="T1690" s="29"/>
      <c r="U1690" s="29"/>
      <c r="V1690" s="29"/>
      <c r="W1690" s="29"/>
      <c r="X1690" s="30"/>
    </row>
    <row r="1691" customFormat="false" ht="13.2" hidden="false" customHeight="false" outlineLevel="0" collapsed="false">
      <c r="A1691" s="26"/>
      <c r="B1691" s="27" t="n">
        <v>20</v>
      </c>
      <c r="C1691" s="28" t="n">
        <v>1869</v>
      </c>
      <c r="E1691" s="26" t="n">
        <v>5</v>
      </c>
      <c r="F1691" s="31" t="n">
        <v>4</v>
      </c>
      <c r="G1691" s="27"/>
      <c r="H1691" s="31" t="n">
        <v>1</v>
      </c>
      <c r="I1691" s="27"/>
      <c r="J1691" s="27"/>
      <c r="K1691" s="27"/>
      <c r="L1691" s="27"/>
      <c r="M1691" s="27"/>
      <c r="N1691" s="27"/>
      <c r="O1691" s="27"/>
      <c r="P1691" s="27"/>
      <c r="Q1691" s="27" t="n">
        <f aca="false">E1691+G1691+I1691+K1691+M1691+O1691</f>
        <v>5</v>
      </c>
      <c r="R1691" s="27" t="n">
        <f aca="false">F1691+H1691+J1691+L1691+N1691+P1691</f>
        <v>5</v>
      </c>
      <c r="S1691" s="29"/>
      <c r="T1691" s="29"/>
      <c r="U1691" s="29"/>
      <c r="V1691" s="29"/>
      <c r="W1691" s="29"/>
      <c r="X1691" s="30"/>
    </row>
    <row r="1692" customFormat="false" ht="13.2" hidden="false" customHeight="false" outlineLevel="0" collapsed="false">
      <c r="A1692" s="26"/>
      <c r="B1692" s="27" t="n">
        <v>21</v>
      </c>
      <c r="C1692" s="28" t="n">
        <v>1868</v>
      </c>
      <c r="E1692" s="26" t="n">
        <v>3</v>
      </c>
      <c r="F1692" s="31" t="n">
        <v>4</v>
      </c>
      <c r="G1692" s="27"/>
      <c r="H1692" s="27"/>
      <c r="I1692" s="27"/>
      <c r="J1692" s="27"/>
      <c r="K1692" s="27"/>
      <c r="L1692" s="27"/>
      <c r="M1692" s="27"/>
      <c r="N1692" s="27"/>
      <c r="O1692" s="27"/>
      <c r="P1692" s="27"/>
      <c r="Q1692" s="27" t="n">
        <f aca="false">E1692+G1692+I1692+K1692+M1692+O1692</f>
        <v>3</v>
      </c>
      <c r="R1692" s="27" t="n">
        <f aca="false">F1692+H1692+J1692+L1692+N1692+P1692</f>
        <v>4</v>
      </c>
      <c r="S1692" s="29"/>
      <c r="T1692" s="29"/>
      <c r="U1692" s="29"/>
      <c r="V1692" s="29"/>
      <c r="W1692" s="29"/>
      <c r="X1692" s="30"/>
    </row>
    <row r="1693" customFormat="false" ht="13.2" hidden="false" customHeight="false" outlineLevel="0" collapsed="false">
      <c r="A1693" s="26"/>
      <c r="B1693" s="27" t="n">
        <v>22</v>
      </c>
      <c r="C1693" s="28" t="n">
        <v>1867</v>
      </c>
      <c r="E1693" s="26" t="n">
        <v>3</v>
      </c>
      <c r="F1693" s="31" t="n">
        <v>9</v>
      </c>
      <c r="G1693" s="31" t="n">
        <v>2</v>
      </c>
      <c r="H1693" s="31" t="n">
        <v>2</v>
      </c>
      <c r="I1693" s="27"/>
      <c r="J1693" s="27"/>
      <c r="K1693" s="27"/>
      <c r="L1693" s="27"/>
      <c r="M1693" s="27"/>
      <c r="N1693" s="27"/>
      <c r="O1693" s="27"/>
      <c r="P1693" s="27"/>
      <c r="Q1693" s="27" t="n">
        <f aca="false">E1693+G1693+I1693+K1693+M1693+O1693</f>
        <v>5</v>
      </c>
      <c r="R1693" s="27" t="n">
        <f aca="false">F1693+H1693+J1693+L1693+N1693+P1693</f>
        <v>11</v>
      </c>
      <c r="S1693" s="29"/>
      <c r="T1693" s="29"/>
      <c r="U1693" s="29"/>
      <c r="V1693" s="29"/>
      <c r="W1693" s="29"/>
      <c r="X1693" s="30"/>
    </row>
    <row r="1694" customFormat="false" ht="13.2" hidden="false" customHeight="false" outlineLevel="0" collapsed="false">
      <c r="A1694" s="26"/>
      <c r="B1694" s="27" t="n">
        <v>23</v>
      </c>
      <c r="C1694" s="28" t="n">
        <v>1866</v>
      </c>
      <c r="E1694" s="26" t="n">
        <v>4</v>
      </c>
      <c r="F1694" s="31" t="n">
        <v>4</v>
      </c>
      <c r="G1694" s="31" t="n">
        <v>1</v>
      </c>
      <c r="H1694" s="31" t="n">
        <v>1</v>
      </c>
      <c r="I1694" s="27"/>
      <c r="J1694" s="27"/>
      <c r="K1694" s="27"/>
      <c r="L1694" s="27"/>
      <c r="M1694" s="27"/>
      <c r="N1694" s="27"/>
      <c r="O1694" s="27"/>
      <c r="P1694" s="27"/>
      <c r="Q1694" s="27" t="n">
        <f aca="false">E1694+G1694+I1694+K1694+M1694+O1694</f>
        <v>5</v>
      </c>
      <c r="R1694" s="27" t="n">
        <f aca="false">F1694+H1694+J1694+L1694+N1694+P1694</f>
        <v>5</v>
      </c>
      <c r="S1694" s="29"/>
      <c r="T1694" s="29"/>
      <c r="U1694" s="29"/>
      <c r="V1694" s="29"/>
      <c r="W1694" s="29"/>
      <c r="X1694" s="30"/>
    </row>
    <row r="1695" customFormat="false" ht="13.2" hidden="false" customHeight="false" outlineLevel="0" collapsed="false">
      <c r="A1695" s="26"/>
      <c r="B1695" s="46" t="n">
        <v>24</v>
      </c>
      <c r="C1695" s="47" t="n">
        <v>1865</v>
      </c>
      <c r="D1695" s="55"/>
      <c r="E1695" s="26" t="n">
        <v>8</v>
      </c>
      <c r="F1695" s="27" t="n">
        <v>1</v>
      </c>
      <c r="G1695" s="27" t="n">
        <v>1</v>
      </c>
      <c r="H1695" s="27"/>
      <c r="I1695" s="27"/>
      <c r="J1695" s="27"/>
      <c r="K1695" s="27"/>
      <c r="L1695" s="27"/>
      <c r="M1695" s="27"/>
      <c r="N1695" s="27"/>
      <c r="O1695" s="27"/>
      <c r="P1695" s="27"/>
      <c r="Q1695" s="27" t="n">
        <f aca="false">E1695+G1695+I1695+K1695+M1695+O1695</f>
        <v>9</v>
      </c>
      <c r="R1695" s="27" t="n">
        <f aca="false">F1695+H1695+J1695+L1695+N1695+P1695</f>
        <v>1</v>
      </c>
      <c r="S1695" s="29"/>
      <c r="T1695" s="29"/>
      <c r="U1695" s="29"/>
      <c r="V1695" s="29"/>
      <c r="W1695" s="29"/>
      <c r="X1695" s="30"/>
    </row>
    <row r="1696" s="52" customFormat="true" ht="13.2" hidden="false" customHeight="false" outlineLevel="0" collapsed="false">
      <c r="A1696" s="26"/>
      <c r="B1696" s="46" t="n">
        <v>25</v>
      </c>
      <c r="C1696" s="47" t="n">
        <v>1864</v>
      </c>
      <c r="D1696" s="55"/>
      <c r="E1696" s="26" t="n">
        <v>6</v>
      </c>
      <c r="F1696" s="27" t="n">
        <v>4</v>
      </c>
      <c r="G1696" s="27" t="n">
        <v>1</v>
      </c>
      <c r="H1696" s="27"/>
      <c r="I1696" s="27"/>
      <c r="J1696" s="27"/>
      <c r="K1696" s="27"/>
      <c r="L1696" s="27"/>
      <c r="M1696" s="27"/>
      <c r="N1696" s="27"/>
      <c r="O1696" s="27"/>
      <c r="P1696" s="27"/>
      <c r="Q1696" s="27" t="n">
        <f aca="false">E1696+G1696+I1696+K1696+M1696+O1696</f>
        <v>7</v>
      </c>
      <c r="R1696" s="27" t="n">
        <f aca="false">F1696+H1696+J1696+L1696+N1696+P1696</f>
        <v>4</v>
      </c>
      <c r="S1696" s="50"/>
      <c r="T1696" s="50"/>
      <c r="U1696" s="50"/>
      <c r="V1696" s="50"/>
      <c r="W1696" s="50"/>
      <c r="X1696" s="51"/>
    </row>
    <row r="1697" customFormat="false" ht="13.2" hidden="false" customHeight="false" outlineLevel="0" collapsed="false">
      <c r="A1697" s="26"/>
      <c r="B1697" s="46" t="n">
        <v>26</v>
      </c>
      <c r="C1697" s="47" t="n">
        <v>1863</v>
      </c>
      <c r="E1697" s="26" t="n">
        <v>5</v>
      </c>
      <c r="F1697" s="31" t="n">
        <v>2</v>
      </c>
      <c r="G1697" s="27"/>
      <c r="H1697" s="27"/>
      <c r="I1697" s="27"/>
      <c r="J1697" s="27"/>
      <c r="K1697" s="27"/>
      <c r="L1697" s="27"/>
      <c r="M1697" s="27"/>
      <c r="N1697" s="27"/>
      <c r="O1697" s="27"/>
      <c r="P1697" s="27"/>
      <c r="Q1697" s="27" t="n">
        <f aca="false">E1697+G1697+I1697+K1697+M1697+O1697</f>
        <v>5</v>
      </c>
      <c r="R1697" s="27" t="n">
        <f aca="false">F1697+H1697+J1697+L1697+N1697+P1697</f>
        <v>2</v>
      </c>
      <c r="S1697" s="29"/>
      <c r="T1697" s="29"/>
      <c r="U1697" s="29"/>
      <c r="V1697" s="29"/>
      <c r="W1697" s="29"/>
      <c r="X1697" s="30"/>
    </row>
    <row r="1698" customFormat="false" ht="13.2" hidden="false" customHeight="false" outlineLevel="0" collapsed="false">
      <c r="A1698" s="26"/>
      <c r="B1698" s="46" t="n">
        <v>27</v>
      </c>
      <c r="C1698" s="47" t="n">
        <v>1862</v>
      </c>
      <c r="E1698" s="26" t="n">
        <v>5</v>
      </c>
      <c r="F1698" s="31" t="n">
        <v>2</v>
      </c>
      <c r="G1698" s="31" t="n">
        <v>1</v>
      </c>
      <c r="H1698" s="31" t="n">
        <v>1</v>
      </c>
      <c r="I1698" s="27"/>
      <c r="J1698" s="27"/>
      <c r="K1698" s="27"/>
      <c r="L1698" s="27" t="n">
        <v>1</v>
      </c>
      <c r="M1698" s="27"/>
      <c r="N1698" s="27"/>
      <c r="O1698" s="27"/>
      <c r="P1698" s="27"/>
      <c r="Q1698" s="27" t="n">
        <f aca="false">E1698+G1698+I1698+K1698+M1698+O1698</f>
        <v>6</v>
      </c>
      <c r="R1698" s="27" t="n">
        <f aca="false">F1698+H1698+J1698+L1698+N1698+P1698</f>
        <v>4</v>
      </c>
      <c r="S1698" s="29"/>
      <c r="T1698" s="29"/>
      <c r="U1698" s="29"/>
      <c r="V1698" s="29"/>
      <c r="W1698" s="29"/>
      <c r="X1698" s="30"/>
    </row>
    <row r="1699" customFormat="false" ht="13.2" hidden="false" customHeight="false" outlineLevel="0" collapsed="false">
      <c r="A1699" s="26" t="s">
        <v>169</v>
      </c>
      <c r="B1699" s="27" t="s">
        <v>58</v>
      </c>
      <c r="C1699" s="28" t="n">
        <v>1861</v>
      </c>
      <c r="E1699" s="26" t="n">
        <v>4</v>
      </c>
      <c r="F1699" s="31" t="n">
        <v>1</v>
      </c>
      <c r="G1699" s="27"/>
      <c r="H1699" s="31" t="n">
        <v>2</v>
      </c>
      <c r="I1699" s="27"/>
      <c r="J1699" s="27"/>
      <c r="K1699" s="27"/>
      <c r="L1699" s="27"/>
      <c r="M1699" s="27"/>
      <c r="N1699" s="27"/>
      <c r="O1699" s="27"/>
      <c r="P1699" s="27"/>
      <c r="Q1699" s="27" t="n">
        <f aca="false">E1699+G1699+I1699+K1699+M1699+O1699</f>
        <v>4</v>
      </c>
      <c r="R1699" s="27" t="n">
        <f aca="false">F1699+H1699+J1699+L1699+N1699+P1699</f>
        <v>3</v>
      </c>
      <c r="S1699" s="29"/>
      <c r="T1699" s="29"/>
      <c r="U1699" s="29"/>
      <c r="V1699" s="29"/>
      <c r="W1699" s="29"/>
      <c r="X1699" s="30"/>
    </row>
    <row r="1700" customFormat="false" ht="13.2" hidden="false" customHeight="false" outlineLevel="0" collapsed="false">
      <c r="A1700" s="26"/>
      <c r="B1700" s="27" t="n">
        <v>29</v>
      </c>
      <c r="C1700" s="28" t="n">
        <v>1860</v>
      </c>
      <c r="E1700" s="26" t="n">
        <v>3</v>
      </c>
      <c r="F1700" s="27"/>
      <c r="G1700" s="31" t="n">
        <v>2</v>
      </c>
      <c r="H1700" s="31" t="n">
        <v>1</v>
      </c>
      <c r="I1700" s="27"/>
      <c r="J1700" s="27"/>
      <c r="K1700" s="27" t="n">
        <v>1</v>
      </c>
      <c r="L1700" s="27"/>
      <c r="M1700" s="27"/>
      <c r="N1700" s="27"/>
      <c r="O1700" s="27"/>
      <c r="P1700" s="27"/>
      <c r="Q1700" s="27" t="n">
        <f aca="false">E1700+G1700+I1700+K1700+M1700+O1700</f>
        <v>6</v>
      </c>
      <c r="R1700" s="27" t="n">
        <f aca="false">F1700+H1700+J1700+L1700+N1700+P1700</f>
        <v>1</v>
      </c>
      <c r="S1700" s="29"/>
      <c r="T1700" s="29"/>
      <c r="U1700" s="29"/>
      <c r="V1700" s="29"/>
      <c r="W1700" s="29"/>
      <c r="X1700" s="30"/>
    </row>
    <row r="1701" customFormat="false" ht="13.2" hidden="false" customHeight="false" outlineLevel="0" collapsed="false">
      <c r="A1701" s="26"/>
      <c r="B1701" s="27" t="n">
        <v>30</v>
      </c>
      <c r="C1701" s="28" t="n">
        <v>1859</v>
      </c>
      <c r="E1701" s="26" t="n">
        <v>2</v>
      </c>
      <c r="F1701" s="31" t="n">
        <v>2</v>
      </c>
      <c r="G1701" s="27"/>
      <c r="H1701" s="31" t="n">
        <v>1</v>
      </c>
      <c r="I1701" s="27"/>
      <c r="J1701" s="27"/>
      <c r="K1701" s="27"/>
      <c r="L1701" s="27"/>
      <c r="M1701" s="27"/>
      <c r="N1701" s="27"/>
      <c r="O1701" s="27"/>
      <c r="P1701" s="27"/>
      <c r="Q1701" s="27" t="n">
        <f aca="false">E1701+G1701+I1701+K1701+M1701+O1701</f>
        <v>2</v>
      </c>
      <c r="R1701" s="27" t="n">
        <f aca="false">F1701+H1701+J1701+L1701+N1701+P1701</f>
        <v>3</v>
      </c>
      <c r="S1701" s="29"/>
      <c r="T1701" s="29"/>
      <c r="U1701" s="29"/>
      <c r="V1701" s="29"/>
      <c r="W1701" s="29"/>
      <c r="X1701" s="30"/>
    </row>
    <row r="1702" customFormat="false" ht="13.2" hidden="false" customHeight="false" outlineLevel="0" collapsed="false">
      <c r="A1702" s="26"/>
      <c r="B1702" s="27" t="n">
        <v>31</v>
      </c>
      <c r="C1702" s="28" t="n">
        <v>1858</v>
      </c>
      <c r="E1702" s="26" t="n">
        <v>2</v>
      </c>
      <c r="F1702" s="31" t="n">
        <v>2</v>
      </c>
      <c r="G1702" s="31" t="n">
        <v>2</v>
      </c>
      <c r="H1702" s="31" t="n">
        <v>2</v>
      </c>
      <c r="I1702" s="27"/>
      <c r="J1702" s="27"/>
      <c r="K1702" s="27"/>
      <c r="L1702" s="27"/>
      <c r="M1702" s="27"/>
      <c r="N1702" s="27"/>
      <c r="O1702" s="27"/>
      <c r="P1702" s="27"/>
      <c r="Q1702" s="27" t="n">
        <f aca="false">E1702+G1702+I1702+K1702+M1702+O1702</f>
        <v>4</v>
      </c>
      <c r="R1702" s="27" t="n">
        <f aca="false">F1702+H1702+J1702+L1702+N1702+P1702</f>
        <v>4</v>
      </c>
      <c r="S1702" s="29"/>
      <c r="T1702" s="29"/>
      <c r="U1702" s="29"/>
      <c r="V1702" s="29"/>
      <c r="W1702" s="29"/>
      <c r="X1702" s="30"/>
    </row>
    <row r="1703" customFormat="false" ht="13.2" hidden="false" customHeight="false" outlineLevel="0" collapsed="false">
      <c r="A1703" s="26"/>
      <c r="B1703" s="27" t="n">
        <v>32</v>
      </c>
      <c r="C1703" s="28" t="n">
        <v>1857</v>
      </c>
      <c r="E1703" s="26" t="n">
        <v>2</v>
      </c>
      <c r="F1703" s="31" t="n">
        <v>1</v>
      </c>
      <c r="G1703" s="31" t="n">
        <v>3</v>
      </c>
      <c r="H1703" s="31" t="n">
        <v>3</v>
      </c>
      <c r="I1703" s="27"/>
      <c r="J1703" s="27"/>
      <c r="K1703" s="27"/>
      <c r="L1703" s="27"/>
      <c r="M1703" s="27"/>
      <c r="N1703" s="27"/>
      <c r="O1703" s="27"/>
      <c r="P1703" s="27"/>
      <c r="Q1703" s="27" t="n">
        <f aca="false">E1703+G1703+I1703+K1703+M1703+O1703</f>
        <v>5</v>
      </c>
      <c r="R1703" s="27" t="n">
        <f aca="false">F1703+H1703+J1703+L1703+N1703+P1703</f>
        <v>4</v>
      </c>
      <c r="S1703" s="29"/>
      <c r="T1703" s="29"/>
      <c r="U1703" s="29"/>
      <c r="V1703" s="29"/>
      <c r="W1703" s="29"/>
      <c r="X1703" s="30"/>
    </row>
    <row r="1704" customFormat="false" ht="13.2" hidden="false" customHeight="false" outlineLevel="0" collapsed="false">
      <c r="A1704" s="26"/>
      <c r="B1704" s="27" t="n">
        <v>33</v>
      </c>
      <c r="C1704" s="28" t="n">
        <v>1856</v>
      </c>
      <c r="E1704" s="26" t="n">
        <v>2</v>
      </c>
      <c r="F1704" s="31" t="n">
        <v>3</v>
      </c>
      <c r="G1704" s="31" t="n">
        <v>3</v>
      </c>
      <c r="H1704" s="31" t="n">
        <v>1</v>
      </c>
      <c r="I1704" s="27"/>
      <c r="J1704" s="27"/>
      <c r="K1704" s="27"/>
      <c r="L1704" s="27"/>
      <c r="M1704" s="27"/>
      <c r="N1704" s="27"/>
      <c r="O1704" s="27"/>
      <c r="P1704" s="27"/>
      <c r="Q1704" s="27" t="n">
        <f aca="false">E1704+G1704+I1704+K1704+M1704+O1704</f>
        <v>5</v>
      </c>
      <c r="R1704" s="27" t="n">
        <f aca="false">F1704+H1704+J1704+L1704+N1704+P1704</f>
        <v>4</v>
      </c>
      <c r="S1704" s="29"/>
      <c r="T1704" s="29"/>
      <c r="U1704" s="29"/>
      <c r="V1704" s="29"/>
      <c r="W1704" s="29"/>
      <c r="X1704" s="30"/>
    </row>
    <row r="1705" customFormat="false" ht="13.2" hidden="false" customHeight="false" outlineLevel="0" collapsed="false">
      <c r="A1705" s="26"/>
      <c r="B1705" s="27" t="n">
        <v>34</v>
      </c>
      <c r="C1705" s="28" t="n">
        <v>1855</v>
      </c>
      <c r="E1705" s="26" t="n">
        <v>1</v>
      </c>
      <c r="F1705" s="27"/>
      <c r="G1705" s="31" t="n">
        <v>2</v>
      </c>
      <c r="H1705" s="31" t="n">
        <v>5</v>
      </c>
      <c r="I1705" s="27"/>
      <c r="J1705" s="27"/>
      <c r="K1705" s="27"/>
      <c r="L1705" s="27"/>
      <c r="M1705" s="27"/>
      <c r="N1705" s="27"/>
      <c r="O1705" s="27"/>
      <c r="P1705" s="27"/>
      <c r="Q1705" s="27" t="n">
        <f aca="false">E1705+G1705+I1705+K1705+M1705+O1705</f>
        <v>3</v>
      </c>
      <c r="R1705" s="27" t="n">
        <f aca="false">F1705+H1705+J1705+L1705+N1705+P1705</f>
        <v>5</v>
      </c>
      <c r="S1705" s="29"/>
      <c r="T1705" s="29"/>
      <c r="U1705" s="29"/>
      <c r="V1705" s="29"/>
      <c r="W1705" s="29"/>
      <c r="X1705" s="30"/>
    </row>
    <row r="1706" customFormat="false" ht="13.2" hidden="false" customHeight="false" outlineLevel="0" collapsed="false">
      <c r="A1706" s="26"/>
      <c r="B1706" s="27" t="n">
        <v>35</v>
      </c>
      <c r="C1706" s="28" t="n">
        <v>1854</v>
      </c>
      <c r="E1706" s="26"/>
      <c r="F1706" s="27" t="n">
        <v>1</v>
      </c>
      <c r="G1706" s="31" t="n">
        <v>2</v>
      </c>
      <c r="H1706" s="31" t="n">
        <v>1</v>
      </c>
      <c r="I1706" s="27"/>
      <c r="J1706" s="27"/>
      <c r="K1706" s="27"/>
      <c r="L1706" s="27"/>
      <c r="M1706" s="27"/>
      <c r="N1706" s="27"/>
      <c r="O1706" s="27"/>
      <c r="P1706" s="27"/>
      <c r="Q1706" s="27" t="n">
        <f aca="false">E1706+G1706+I1706+K1706+M1706+O1706</f>
        <v>2</v>
      </c>
      <c r="R1706" s="27" t="n">
        <f aca="false">F1706+H1706+J1706+L1706+N1706+P1706</f>
        <v>2</v>
      </c>
      <c r="S1706" s="29"/>
      <c r="T1706" s="29"/>
      <c r="U1706" s="29"/>
      <c r="V1706" s="29"/>
      <c r="W1706" s="29"/>
      <c r="X1706" s="30"/>
    </row>
    <row r="1707" customFormat="false" ht="13.2" hidden="false" customHeight="false" outlineLevel="0" collapsed="false">
      <c r="A1707" s="26"/>
      <c r="B1707" s="27" t="n">
        <v>36</v>
      </c>
      <c r="C1707" s="28" t="n">
        <v>1853</v>
      </c>
      <c r="E1707" s="26" t="n">
        <v>1</v>
      </c>
      <c r="F1707" s="27"/>
      <c r="G1707" s="31" t="n">
        <v>2</v>
      </c>
      <c r="H1707" s="27"/>
      <c r="I1707" s="27"/>
      <c r="J1707" s="27"/>
      <c r="K1707" s="27"/>
      <c r="L1707" s="27"/>
      <c r="M1707" s="27"/>
      <c r="N1707" s="27"/>
      <c r="O1707" s="27"/>
      <c r="P1707" s="27"/>
      <c r="Q1707" s="27" t="n">
        <f aca="false">E1707+G1707+I1707+K1707+M1707+O1707</f>
        <v>3</v>
      </c>
      <c r="R1707" s="27" t="n">
        <f aca="false">F1707+H1707+J1707+L1707+N1707+P1707</f>
        <v>0</v>
      </c>
      <c r="S1707" s="29"/>
      <c r="T1707" s="29"/>
      <c r="U1707" s="29"/>
      <c r="V1707" s="29"/>
      <c r="W1707" s="29"/>
      <c r="X1707" s="30"/>
    </row>
    <row r="1708" customFormat="false" ht="13.2" hidden="false" customHeight="false" outlineLevel="0" collapsed="false">
      <c r="A1708" s="26"/>
      <c r="B1708" s="27" t="n">
        <v>37</v>
      </c>
      <c r="C1708" s="28" t="n">
        <v>1852</v>
      </c>
      <c r="E1708" s="26"/>
      <c r="F1708" s="27"/>
      <c r="G1708" s="27" t="n">
        <v>2</v>
      </c>
      <c r="H1708" s="27" t="n">
        <v>2</v>
      </c>
      <c r="I1708" s="27"/>
      <c r="J1708" s="27"/>
      <c r="K1708" s="27"/>
      <c r="L1708" s="27"/>
      <c r="M1708" s="27"/>
      <c r="N1708" s="27"/>
      <c r="O1708" s="27"/>
      <c r="P1708" s="27"/>
      <c r="Q1708" s="27" t="n">
        <f aca="false">E1708+G1708+I1708+K1708+M1708+O1708</f>
        <v>2</v>
      </c>
      <c r="R1708" s="27" t="n">
        <f aca="false">F1708+H1708+J1708+L1708+N1708+P1708</f>
        <v>2</v>
      </c>
      <c r="S1708" s="29"/>
      <c r="T1708" s="29"/>
      <c r="U1708" s="29"/>
      <c r="V1708" s="29"/>
      <c r="W1708" s="29"/>
      <c r="X1708" s="30"/>
    </row>
    <row r="1709" customFormat="false" ht="13.2" hidden="false" customHeight="false" outlineLevel="0" collapsed="false">
      <c r="A1709" s="26"/>
      <c r="B1709" s="27" t="n">
        <v>38</v>
      </c>
      <c r="C1709" s="28" t="n">
        <v>1851</v>
      </c>
      <c r="E1709" s="26" t="n">
        <v>1</v>
      </c>
      <c r="F1709" s="27"/>
      <c r="G1709" s="31" t="n">
        <v>1</v>
      </c>
      <c r="H1709" s="31" t="n">
        <v>2</v>
      </c>
      <c r="I1709" s="27"/>
      <c r="J1709" s="27"/>
      <c r="K1709" s="27"/>
      <c r="L1709" s="27"/>
      <c r="M1709" s="27"/>
      <c r="N1709" s="27"/>
      <c r="O1709" s="27"/>
      <c r="P1709" s="27"/>
      <c r="Q1709" s="27" t="n">
        <f aca="false">E1709+G1709+I1709+K1709+M1709+O1709</f>
        <v>2</v>
      </c>
      <c r="R1709" s="27" t="n">
        <f aca="false">F1709+H1709+J1709+L1709+N1709+P1709</f>
        <v>2</v>
      </c>
      <c r="S1709" s="29"/>
      <c r="T1709" s="29"/>
      <c r="U1709" s="29"/>
      <c r="V1709" s="29"/>
      <c r="W1709" s="29"/>
      <c r="X1709" s="30"/>
    </row>
    <row r="1710" customFormat="false" ht="13.2" hidden="false" customHeight="false" outlineLevel="0" collapsed="false">
      <c r="A1710" s="26"/>
      <c r="B1710" s="27" t="n">
        <v>39</v>
      </c>
      <c r="C1710" s="28" t="n">
        <v>1850</v>
      </c>
      <c r="E1710" s="26" t="n">
        <v>2</v>
      </c>
      <c r="F1710" s="31" t="n">
        <v>1</v>
      </c>
      <c r="G1710" s="31" t="n">
        <v>2</v>
      </c>
      <c r="H1710" s="31" t="n">
        <v>4</v>
      </c>
      <c r="I1710" s="27"/>
      <c r="J1710" s="27"/>
      <c r="K1710" s="27"/>
      <c r="L1710" s="27"/>
      <c r="M1710" s="27"/>
      <c r="N1710" s="27"/>
      <c r="O1710" s="27"/>
      <c r="P1710" s="27"/>
      <c r="Q1710" s="27" t="n">
        <f aca="false">E1710+G1710+I1710+K1710+M1710+O1710</f>
        <v>4</v>
      </c>
      <c r="R1710" s="27" t="n">
        <f aca="false">F1710+H1710+J1710+L1710+N1710+P1710</f>
        <v>5</v>
      </c>
      <c r="S1710" s="29"/>
      <c r="T1710" s="29"/>
      <c r="U1710" s="29"/>
      <c r="V1710" s="29"/>
      <c r="W1710" s="29"/>
      <c r="X1710" s="30"/>
    </row>
    <row r="1711" customFormat="false" ht="13.2" hidden="false" customHeight="false" outlineLevel="0" collapsed="false">
      <c r="A1711" s="26"/>
      <c r="B1711" s="27" t="n">
        <v>40</v>
      </c>
      <c r="C1711" s="28" t="n">
        <v>1849</v>
      </c>
      <c r="E1711" s="26" t="n">
        <v>2</v>
      </c>
      <c r="F1711" s="27"/>
      <c r="G1711" s="31" t="n">
        <v>2</v>
      </c>
      <c r="H1711" s="31" t="n">
        <v>4</v>
      </c>
      <c r="I1711" s="27"/>
      <c r="J1711" s="27"/>
      <c r="K1711" s="27"/>
      <c r="L1711" s="27"/>
      <c r="M1711" s="27"/>
      <c r="N1711" s="27"/>
      <c r="O1711" s="27"/>
      <c r="P1711" s="27"/>
      <c r="Q1711" s="27" t="n">
        <f aca="false">E1711+G1711+I1711+K1711+M1711+O1711</f>
        <v>4</v>
      </c>
      <c r="R1711" s="27" t="n">
        <f aca="false">F1711+H1711+J1711+L1711+N1711+P1711</f>
        <v>4</v>
      </c>
      <c r="S1711" s="29"/>
      <c r="T1711" s="29"/>
      <c r="U1711" s="29"/>
      <c r="V1711" s="29"/>
      <c r="W1711" s="29"/>
      <c r="X1711" s="30"/>
    </row>
    <row r="1712" customFormat="false" ht="13.2" hidden="false" customHeight="false" outlineLevel="0" collapsed="false">
      <c r="A1712" s="26"/>
      <c r="B1712" s="27" t="n">
        <v>41</v>
      </c>
      <c r="C1712" s="28" t="n">
        <v>1848</v>
      </c>
      <c r="E1712" s="26"/>
      <c r="F1712" s="27"/>
      <c r="G1712" s="27" t="n">
        <v>2</v>
      </c>
      <c r="H1712" s="27" t="n">
        <v>3</v>
      </c>
      <c r="I1712" s="27"/>
      <c r="J1712" s="27"/>
      <c r="K1712" s="27"/>
      <c r="L1712" s="27" t="n">
        <v>2</v>
      </c>
      <c r="M1712" s="27"/>
      <c r="N1712" s="27"/>
      <c r="O1712" s="27"/>
      <c r="P1712" s="27"/>
      <c r="Q1712" s="27" t="n">
        <f aca="false">E1712+G1712+I1712+K1712+M1712+O1712</f>
        <v>2</v>
      </c>
      <c r="R1712" s="27" t="n">
        <f aca="false">F1712+H1712+J1712+L1712+N1712+P1712</f>
        <v>5</v>
      </c>
      <c r="S1712" s="29"/>
      <c r="T1712" s="29"/>
      <c r="U1712" s="29"/>
      <c r="V1712" s="29"/>
      <c r="W1712" s="29"/>
      <c r="X1712" s="30"/>
    </row>
    <row r="1713" customFormat="false" ht="13.2" hidden="false" customHeight="false" outlineLevel="0" collapsed="false">
      <c r="A1713" s="26"/>
      <c r="B1713" s="27" t="n">
        <v>42</v>
      </c>
      <c r="C1713" s="28" t="n">
        <v>1847</v>
      </c>
      <c r="E1713" s="26" t="n">
        <v>1</v>
      </c>
      <c r="F1713" s="27"/>
      <c r="G1713" s="31" t="n">
        <v>4</v>
      </c>
      <c r="H1713" s="31" t="n">
        <v>2</v>
      </c>
      <c r="I1713" s="27"/>
      <c r="J1713" s="27"/>
      <c r="K1713" s="27"/>
      <c r="L1713" s="27"/>
      <c r="M1713" s="27"/>
      <c r="N1713" s="27"/>
      <c r="O1713" s="27"/>
      <c r="P1713" s="27"/>
      <c r="Q1713" s="27" t="n">
        <f aca="false">E1713+G1713+I1713+K1713+M1713+O1713</f>
        <v>5</v>
      </c>
      <c r="R1713" s="27" t="n">
        <f aca="false">F1713+H1713+J1713+L1713+N1713+P1713</f>
        <v>2</v>
      </c>
      <c r="S1713" s="29"/>
      <c r="T1713" s="29"/>
      <c r="U1713" s="29"/>
      <c r="V1713" s="29"/>
      <c r="W1713" s="29"/>
      <c r="X1713" s="30"/>
    </row>
    <row r="1714" customFormat="false" ht="13.2" hidden="false" customHeight="false" outlineLevel="0" collapsed="false">
      <c r="A1714" s="26"/>
      <c r="B1714" s="27" t="n">
        <v>43</v>
      </c>
      <c r="C1714" s="28" t="n">
        <v>1846</v>
      </c>
      <c r="E1714" s="26"/>
      <c r="F1714" s="27"/>
      <c r="G1714" s="27" t="n">
        <v>3</v>
      </c>
      <c r="H1714" s="27" t="n">
        <v>3</v>
      </c>
      <c r="I1714" s="27"/>
      <c r="J1714" s="27"/>
      <c r="K1714" s="27"/>
      <c r="L1714" s="27" t="n">
        <v>1</v>
      </c>
      <c r="M1714" s="27"/>
      <c r="N1714" s="27"/>
      <c r="O1714" s="27"/>
      <c r="P1714" s="27"/>
      <c r="Q1714" s="27" t="n">
        <f aca="false">E1714+G1714+I1714+K1714+M1714+O1714</f>
        <v>3</v>
      </c>
      <c r="R1714" s="27" t="n">
        <f aca="false">F1714+H1714+J1714+L1714+N1714+P1714</f>
        <v>4</v>
      </c>
      <c r="S1714" s="29"/>
      <c r="T1714" s="29"/>
      <c r="U1714" s="29"/>
      <c r="V1714" s="29"/>
      <c r="W1714" s="29"/>
      <c r="X1714" s="30"/>
    </row>
    <row r="1715" customFormat="false" ht="13.2" hidden="false" customHeight="false" outlineLevel="0" collapsed="false">
      <c r="A1715" s="26"/>
      <c r="B1715" s="27" t="n">
        <v>44</v>
      </c>
      <c r="C1715" s="28" t="n">
        <v>1845</v>
      </c>
      <c r="E1715" s="26"/>
      <c r="F1715" s="27"/>
      <c r="G1715" s="27" t="n">
        <v>5</v>
      </c>
      <c r="H1715" s="27" t="n">
        <v>3</v>
      </c>
      <c r="I1715" s="27"/>
      <c r="J1715" s="27"/>
      <c r="K1715" s="27"/>
      <c r="L1715" s="27"/>
      <c r="M1715" s="27"/>
      <c r="N1715" s="27"/>
      <c r="O1715" s="27"/>
      <c r="P1715" s="27"/>
      <c r="Q1715" s="27" t="n">
        <f aca="false">E1715+G1715+I1715+K1715+M1715+O1715</f>
        <v>5</v>
      </c>
      <c r="R1715" s="27" t="n">
        <f aca="false">F1715+H1715+J1715+L1715+N1715+P1715</f>
        <v>3</v>
      </c>
      <c r="S1715" s="29"/>
      <c r="T1715" s="29"/>
      <c r="U1715" s="29"/>
      <c r="V1715" s="29"/>
      <c r="W1715" s="29"/>
      <c r="X1715" s="30"/>
    </row>
    <row r="1716" customFormat="false" ht="13.2" hidden="false" customHeight="false" outlineLevel="0" collapsed="false">
      <c r="A1716" s="26"/>
      <c r="B1716" s="27" t="n">
        <v>45</v>
      </c>
      <c r="C1716" s="28" t="n">
        <v>1844</v>
      </c>
      <c r="E1716" s="26" t="n">
        <v>2</v>
      </c>
      <c r="F1716" s="31" t="n">
        <v>1</v>
      </c>
      <c r="G1716" s="31" t="n">
        <v>1</v>
      </c>
      <c r="H1716" s="31" t="n">
        <v>4</v>
      </c>
      <c r="I1716" s="27"/>
      <c r="J1716" s="27"/>
      <c r="K1716" s="27"/>
      <c r="L1716" s="27"/>
      <c r="M1716" s="27"/>
      <c r="N1716" s="27"/>
      <c r="O1716" s="27"/>
      <c r="P1716" s="27"/>
      <c r="Q1716" s="27" t="n">
        <f aca="false">E1716+G1716+I1716+K1716+M1716+O1716</f>
        <v>3</v>
      </c>
      <c r="R1716" s="27" t="n">
        <f aca="false">F1716+H1716+J1716+L1716+N1716+P1716</f>
        <v>5</v>
      </c>
      <c r="S1716" s="29"/>
      <c r="T1716" s="29"/>
      <c r="U1716" s="29"/>
      <c r="V1716" s="29"/>
      <c r="W1716" s="29"/>
      <c r="X1716" s="30"/>
    </row>
    <row r="1717" customFormat="false" ht="13.2" hidden="false" customHeight="false" outlineLevel="0" collapsed="false">
      <c r="A1717" s="26"/>
      <c r="B1717" s="27" t="n">
        <v>46</v>
      </c>
      <c r="C1717" s="28" t="n">
        <v>1843</v>
      </c>
      <c r="E1717" s="26" t="n">
        <v>1</v>
      </c>
      <c r="F1717" s="27"/>
      <c r="G1717" s="31" t="n">
        <v>2</v>
      </c>
      <c r="H1717" s="31" t="n">
        <v>5</v>
      </c>
      <c r="I1717" s="27"/>
      <c r="J1717" s="27"/>
      <c r="K1717" s="27"/>
      <c r="L1717" s="27"/>
      <c r="M1717" s="27"/>
      <c r="N1717" s="27"/>
      <c r="O1717" s="27"/>
      <c r="P1717" s="27"/>
      <c r="Q1717" s="27" t="n">
        <f aca="false">E1717+G1717+I1717+K1717+M1717+O1717</f>
        <v>3</v>
      </c>
      <c r="R1717" s="27" t="n">
        <f aca="false">F1717+H1717+J1717+L1717+N1717+P1717</f>
        <v>5</v>
      </c>
      <c r="S1717" s="29"/>
      <c r="T1717" s="29"/>
      <c r="U1717" s="29"/>
      <c r="V1717" s="29"/>
      <c r="W1717" s="29"/>
      <c r="X1717" s="30"/>
    </row>
    <row r="1718" customFormat="false" ht="13.2" hidden="false" customHeight="false" outlineLevel="0" collapsed="false">
      <c r="A1718" s="26"/>
      <c r="B1718" s="27" t="n">
        <v>47</v>
      </c>
      <c r="C1718" s="28" t="n">
        <v>1842</v>
      </c>
      <c r="E1718" s="26"/>
      <c r="F1718" s="27"/>
      <c r="G1718" s="27" t="n">
        <v>3</v>
      </c>
      <c r="H1718" s="27"/>
      <c r="I1718" s="27"/>
      <c r="J1718" s="27"/>
      <c r="K1718" s="27"/>
      <c r="L1718" s="27" t="n">
        <v>1</v>
      </c>
      <c r="M1718" s="27"/>
      <c r="N1718" s="27"/>
      <c r="O1718" s="27"/>
      <c r="P1718" s="27"/>
      <c r="Q1718" s="27" t="n">
        <f aca="false">E1718+G1718+I1718+K1718+M1718+O1718</f>
        <v>3</v>
      </c>
      <c r="R1718" s="27" t="n">
        <f aca="false">F1718+H1718+J1718+L1718+N1718+P1718</f>
        <v>1</v>
      </c>
      <c r="S1718" s="29"/>
      <c r="T1718" s="29"/>
      <c r="U1718" s="29"/>
      <c r="V1718" s="29"/>
      <c r="W1718" s="29"/>
      <c r="X1718" s="30"/>
    </row>
    <row r="1719" customFormat="false" ht="13.2" hidden="false" customHeight="false" outlineLevel="0" collapsed="false">
      <c r="A1719" s="26"/>
      <c r="B1719" s="27" t="n">
        <v>48</v>
      </c>
      <c r="C1719" s="28" t="n">
        <v>1841</v>
      </c>
      <c r="E1719" s="26"/>
      <c r="F1719" s="27"/>
      <c r="G1719" s="27" t="n">
        <v>1</v>
      </c>
      <c r="H1719" s="27"/>
      <c r="I1719" s="27"/>
      <c r="J1719" s="27"/>
      <c r="K1719" s="27"/>
      <c r="L1719" s="27"/>
      <c r="M1719" s="27"/>
      <c r="N1719" s="27"/>
      <c r="O1719" s="27"/>
      <c r="P1719" s="27"/>
      <c r="Q1719" s="27" t="n">
        <f aca="false">E1719+G1719+I1719+K1719+M1719+O1719</f>
        <v>1</v>
      </c>
      <c r="R1719" s="27" t="n">
        <f aca="false">F1719+H1719+J1719+L1719+N1719+P1719</f>
        <v>0</v>
      </c>
      <c r="S1719" s="29"/>
      <c r="T1719" s="29"/>
      <c r="U1719" s="29"/>
      <c r="V1719" s="29"/>
      <c r="W1719" s="29"/>
      <c r="X1719" s="30"/>
    </row>
    <row r="1720" customFormat="false" ht="13.2" hidden="false" customHeight="false" outlineLevel="0" collapsed="false">
      <c r="A1720" s="26"/>
      <c r="B1720" s="27" t="n">
        <v>49</v>
      </c>
      <c r="C1720" s="28" t="n">
        <v>1840</v>
      </c>
      <c r="E1720" s="26" t="n">
        <v>1</v>
      </c>
      <c r="F1720" s="27"/>
      <c r="G1720" s="31" t="n">
        <v>4</v>
      </c>
      <c r="H1720" s="27"/>
      <c r="I1720" s="27"/>
      <c r="J1720" s="27"/>
      <c r="K1720" s="27" t="n">
        <v>1</v>
      </c>
      <c r="L1720" s="27"/>
      <c r="M1720" s="27"/>
      <c r="N1720" s="27"/>
      <c r="O1720" s="27"/>
      <c r="P1720" s="27"/>
      <c r="Q1720" s="27" t="n">
        <f aca="false">E1720+G1720+I1720+K1720+M1720+O1720</f>
        <v>6</v>
      </c>
      <c r="R1720" s="27" t="n">
        <f aca="false">F1720+H1720+J1720+L1720+N1720+P1720</f>
        <v>0</v>
      </c>
      <c r="S1720" s="29"/>
      <c r="T1720" s="29"/>
      <c r="U1720" s="29"/>
      <c r="V1720" s="29"/>
      <c r="W1720" s="29"/>
      <c r="X1720" s="30"/>
    </row>
    <row r="1721" customFormat="false" ht="13.2" hidden="false" customHeight="false" outlineLevel="0" collapsed="false">
      <c r="A1721" s="26"/>
      <c r="B1721" s="27" t="n">
        <v>50</v>
      </c>
      <c r="C1721" s="28" t="n">
        <v>1839</v>
      </c>
      <c r="E1721" s="26"/>
      <c r="F1721" s="27" t="n">
        <v>1</v>
      </c>
      <c r="G1721" s="31" t="n">
        <v>3</v>
      </c>
      <c r="H1721" s="31" t="n">
        <v>3</v>
      </c>
      <c r="I1721" s="27"/>
      <c r="J1721" s="27"/>
      <c r="K1721" s="27"/>
      <c r="L1721" s="27"/>
      <c r="M1721" s="27"/>
      <c r="N1721" s="27"/>
      <c r="O1721" s="27"/>
      <c r="P1721" s="27"/>
      <c r="Q1721" s="27" t="n">
        <f aca="false">E1721+G1721+I1721+K1721+M1721+O1721</f>
        <v>3</v>
      </c>
      <c r="R1721" s="27" t="n">
        <f aca="false">F1721+H1721+J1721+L1721+N1721+P1721</f>
        <v>4</v>
      </c>
      <c r="S1721" s="29"/>
      <c r="T1721" s="29"/>
      <c r="U1721" s="29"/>
      <c r="V1721" s="29"/>
      <c r="W1721" s="29"/>
      <c r="X1721" s="30"/>
    </row>
    <row r="1722" customFormat="false" ht="13.2" hidden="false" customHeight="false" outlineLevel="0" collapsed="false">
      <c r="A1722" s="26"/>
      <c r="B1722" s="27" t="n">
        <v>51</v>
      </c>
      <c r="C1722" s="28" t="n">
        <v>1838</v>
      </c>
      <c r="E1722" s="26"/>
      <c r="F1722" s="27" t="n">
        <v>2</v>
      </c>
      <c r="G1722" s="31" t="n">
        <v>1</v>
      </c>
      <c r="H1722" s="31" t="n">
        <v>2</v>
      </c>
      <c r="I1722" s="27"/>
      <c r="J1722" s="27"/>
      <c r="K1722" s="27"/>
      <c r="L1722" s="27"/>
      <c r="M1722" s="27"/>
      <c r="N1722" s="27"/>
      <c r="O1722" s="27"/>
      <c r="P1722" s="27"/>
      <c r="Q1722" s="27" t="n">
        <f aca="false">E1722+G1722+I1722+K1722+M1722+O1722</f>
        <v>1</v>
      </c>
      <c r="R1722" s="27" t="n">
        <f aca="false">F1722+H1722+J1722+L1722+N1722+P1722</f>
        <v>4</v>
      </c>
      <c r="S1722" s="29"/>
      <c r="T1722" s="29"/>
      <c r="U1722" s="29"/>
      <c r="V1722" s="29"/>
      <c r="W1722" s="29"/>
      <c r="X1722" s="30"/>
    </row>
    <row r="1723" customFormat="false" ht="13.2" hidden="false" customHeight="false" outlineLevel="0" collapsed="false">
      <c r="A1723" s="26"/>
      <c r="B1723" s="27" t="n">
        <v>52</v>
      </c>
      <c r="C1723" s="28" t="n">
        <v>1837</v>
      </c>
      <c r="E1723" s="26" t="n">
        <v>1</v>
      </c>
      <c r="F1723" s="31" t="n">
        <v>1</v>
      </c>
      <c r="G1723" s="27"/>
      <c r="H1723" s="31" t="n">
        <v>1</v>
      </c>
      <c r="I1723" s="27"/>
      <c r="J1723" s="27"/>
      <c r="K1723" s="27"/>
      <c r="L1723" s="27"/>
      <c r="M1723" s="27"/>
      <c r="N1723" s="27"/>
      <c r="O1723" s="27"/>
      <c r="P1723" s="27"/>
      <c r="Q1723" s="27" t="n">
        <f aca="false">E1723+G1723+I1723+K1723+M1723+O1723</f>
        <v>1</v>
      </c>
      <c r="R1723" s="27" t="n">
        <f aca="false">F1723+H1723+J1723+L1723+N1723+P1723</f>
        <v>2</v>
      </c>
      <c r="S1723" s="29"/>
      <c r="T1723" s="29"/>
      <c r="U1723" s="29"/>
      <c r="V1723" s="29"/>
      <c r="W1723" s="29"/>
      <c r="X1723" s="30"/>
    </row>
    <row r="1724" customFormat="false" ht="13.2" hidden="false" customHeight="false" outlineLevel="0" collapsed="false">
      <c r="A1724" s="26"/>
      <c r="B1724" s="27" t="n">
        <v>53</v>
      </c>
      <c r="C1724" s="28" t="n">
        <v>1836</v>
      </c>
      <c r="E1724" s="26"/>
      <c r="F1724" s="27" t="n">
        <v>1</v>
      </c>
      <c r="G1724" s="31" t="n">
        <v>2</v>
      </c>
      <c r="H1724" s="31" t="n">
        <v>3</v>
      </c>
      <c r="I1724" s="27"/>
      <c r="J1724" s="27"/>
      <c r="K1724" s="27"/>
      <c r="L1724" s="27"/>
      <c r="M1724" s="27"/>
      <c r="N1724" s="27"/>
      <c r="O1724" s="27"/>
      <c r="P1724" s="27"/>
      <c r="Q1724" s="27" t="n">
        <f aca="false">E1724+G1724+I1724+K1724+M1724+O1724</f>
        <v>2</v>
      </c>
      <c r="R1724" s="27" t="n">
        <f aca="false">F1724+H1724+J1724+L1724+N1724+P1724</f>
        <v>4</v>
      </c>
      <c r="S1724" s="29"/>
      <c r="T1724" s="29"/>
      <c r="U1724" s="29"/>
      <c r="V1724" s="29"/>
      <c r="W1724" s="29"/>
      <c r="X1724" s="30"/>
    </row>
    <row r="1725" customFormat="false" ht="13.2" hidden="false" customHeight="false" outlineLevel="0" collapsed="false">
      <c r="A1725" s="26"/>
      <c r="B1725" s="27" t="n">
        <v>54</v>
      </c>
      <c r="C1725" s="28" t="n">
        <v>1835</v>
      </c>
      <c r="E1725" s="26"/>
      <c r="F1725" s="27" t="n">
        <v>1</v>
      </c>
      <c r="G1725" s="31" t="n">
        <v>1</v>
      </c>
      <c r="H1725" s="31" t="n">
        <v>1</v>
      </c>
      <c r="I1725" s="27"/>
      <c r="J1725" s="27"/>
      <c r="K1725" s="27"/>
      <c r="L1725" s="27" t="n">
        <v>1</v>
      </c>
      <c r="M1725" s="27"/>
      <c r="N1725" s="27"/>
      <c r="O1725" s="27"/>
      <c r="P1725" s="27"/>
      <c r="Q1725" s="27" t="n">
        <f aca="false">E1725+G1725+I1725+K1725+M1725+O1725</f>
        <v>1</v>
      </c>
      <c r="R1725" s="27" t="n">
        <f aca="false">F1725+H1725+J1725+L1725+N1725+P1725</f>
        <v>3</v>
      </c>
      <c r="S1725" s="29"/>
      <c r="T1725" s="29"/>
      <c r="U1725" s="29"/>
      <c r="V1725" s="29"/>
      <c r="W1725" s="29"/>
      <c r="X1725" s="30"/>
    </row>
    <row r="1726" customFormat="false" ht="13.2" hidden="false" customHeight="false" outlineLevel="0" collapsed="false">
      <c r="A1726" s="26"/>
      <c r="B1726" s="27" t="n">
        <v>55</v>
      </c>
      <c r="C1726" s="28" t="n">
        <v>1834</v>
      </c>
      <c r="E1726" s="26"/>
      <c r="F1726" s="27"/>
      <c r="G1726" s="27" t="n">
        <v>1</v>
      </c>
      <c r="H1726" s="27" t="n">
        <v>3</v>
      </c>
      <c r="I1726" s="27"/>
      <c r="J1726" s="27"/>
      <c r="K1726" s="27"/>
      <c r="L1726" s="27"/>
      <c r="M1726" s="27"/>
      <c r="N1726" s="27"/>
      <c r="O1726" s="27"/>
      <c r="P1726" s="27"/>
      <c r="Q1726" s="27" t="n">
        <f aca="false">E1726+G1726+I1726+K1726+M1726+O1726</f>
        <v>1</v>
      </c>
      <c r="R1726" s="27" t="n">
        <f aca="false">F1726+H1726+J1726+L1726+N1726+P1726</f>
        <v>3</v>
      </c>
      <c r="S1726" s="29"/>
      <c r="T1726" s="29"/>
      <c r="U1726" s="29"/>
      <c r="V1726" s="29"/>
      <c r="W1726" s="29"/>
      <c r="X1726" s="30"/>
    </row>
    <row r="1727" customFormat="false" ht="13.2" hidden="false" customHeight="false" outlineLevel="0" collapsed="false">
      <c r="A1727" s="26"/>
      <c r="B1727" s="27" t="n">
        <v>56</v>
      </c>
      <c r="C1727" s="28" t="n">
        <v>1833</v>
      </c>
      <c r="E1727" s="26"/>
      <c r="F1727" s="27" t="n">
        <v>1</v>
      </c>
      <c r="G1727" s="31" t="n">
        <v>2</v>
      </c>
      <c r="H1727" s="31" t="n">
        <v>3</v>
      </c>
      <c r="I1727" s="27"/>
      <c r="J1727" s="27"/>
      <c r="K1727" s="27"/>
      <c r="L1727" s="27"/>
      <c r="M1727" s="27"/>
      <c r="N1727" s="27"/>
      <c r="O1727" s="27"/>
      <c r="P1727" s="27"/>
      <c r="Q1727" s="27" t="n">
        <f aca="false">E1727+G1727+I1727+K1727+M1727+O1727</f>
        <v>2</v>
      </c>
      <c r="R1727" s="27" t="n">
        <f aca="false">F1727+H1727+J1727+L1727+N1727+P1727</f>
        <v>4</v>
      </c>
      <c r="S1727" s="29"/>
      <c r="T1727" s="29"/>
      <c r="U1727" s="29"/>
      <c r="V1727" s="29"/>
      <c r="W1727" s="29"/>
      <c r="X1727" s="30"/>
    </row>
    <row r="1728" customFormat="false" ht="13.2" hidden="false" customHeight="false" outlineLevel="0" collapsed="false">
      <c r="A1728" s="26"/>
      <c r="B1728" s="27" t="n">
        <v>57</v>
      </c>
      <c r="C1728" s="28" t="n">
        <v>1832</v>
      </c>
      <c r="E1728" s="26" t="n">
        <v>1</v>
      </c>
      <c r="F1728" s="31" t="n">
        <v>1</v>
      </c>
      <c r="G1728" s="31" t="n">
        <v>3</v>
      </c>
      <c r="H1728" s="27"/>
      <c r="I1728" s="27"/>
      <c r="J1728" s="27"/>
      <c r="K1728" s="27"/>
      <c r="L1728" s="27" t="n">
        <v>1</v>
      </c>
      <c r="M1728" s="27"/>
      <c r="N1728" s="27"/>
      <c r="O1728" s="27"/>
      <c r="P1728" s="27"/>
      <c r="Q1728" s="27" t="n">
        <f aca="false">E1728+G1728+I1728+K1728+M1728+O1728</f>
        <v>4</v>
      </c>
      <c r="R1728" s="27" t="n">
        <f aca="false">F1728+H1728+J1728+L1728+N1728+P1728</f>
        <v>2</v>
      </c>
      <c r="S1728" s="29"/>
      <c r="T1728" s="29"/>
      <c r="U1728" s="29"/>
      <c r="V1728" s="29"/>
      <c r="W1728" s="29"/>
      <c r="X1728" s="30"/>
    </row>
    <row r="1729" customFormat="false" ht="13.2" hidden="false" customHeight="false" outlineLevel="0" collapsed="false">
      <c r="A1729" s="26"/>
      <c r="B1729" s="27" t="n">
        <v>58</v>
      </c>
      <c r="C1729" s="28" t="n">
        <v>1831</v>
      </c>
      <c r="E1729" s="26"/>
      <c r="F1729" s="27"/>
      <c r="G1729" s="27" t="n">
        <v>3</v>
      </c>
      <c r="H1729" s="27" t="n">
        <v>2</v>
      </c>
      <c r="I1729" s="27"/>
      <c r="J1729" s="27"/>
      <c r="K1729" s="27" t="n">
        <v>1</v>
      </c>
      <c r="L1729" s="31" t="n">
        <v>3</v>
      </c>
      <c r="M1729" s="27"/>
      <c r="N1729" s="27"/>
      <c r="O1729" s="27"/>
      <c r="P1729" s="27"/>
      <c r="Q1729" s="27" t="n">
        <f aca="false">E1729+G1729+I1729+K1729+M1729+O1729</f>
        <v>4</v>
      </c>
      <c r="R1729" s="27" t="n">
        <f aca="false">F1729+H1729+J1729+L1729+N1729+P1729</f>
        <v>5</v>
      </c>
      <c r="S1729" s="29"/>
      <c r="T1729" s="29"/>
      <c r="U1729" s="29"/>
      <c r="V1729" s="29"/>
      <c r="W1729" s="29"/>
      <c r="X1729" s="30"/>
    </row>
    <row r="1730" customFormat="false" ht="13.2" hidden="false" customHeight="false" outlineLevel="0" collapsed="false">
      <c r="A1730" s="26"/>
      <c r="B1730" s="27" t="n">
        <v>59</v>
      </c>
      <c r="C1730" s="28" t="n">
        <v>1830</v>
      </c>
      <c r="E1730" s="26" t="n">
        <v>1</v>
      </c>
      <c r="F1730" s="27"/>
      <c r="G1730" s="31" t="n">
        <v>1</v>
      </c>
      <c r="H1730" s="31" t="n">
        <v>3</v>
      </c>
      <c r="I1730" s="27"/>
      <c r="J1730" s="27"/>
      <c r="K1730" s="27"/>
      <c r="L1730" s="27" t="n">
        <v>2</v>
      </c>
      <c r="M1730" s="27"/>
      <c r="N1730" s="27"/>
      <c r="O1730" s="27"/>
      <c r="P1730" s="27"/>
      <c r="Q1730" s="27" t="n">
        <f aca="false">E1730+G1730+I1730+K1730+M1730+O1730</f>
        <v>2</v>
      </c>
      <c r="R1730" s="27" t="n">
        <f aca="false">F1730+H1730+J1730+L1730+N1730+P1730</f>
        <v>5</v>
      </c>
      <c r="S1730" s="29"/>
      <c r="T1730" s="29"/>
      <c r="U1730" s="29"/>
      <c r="V1730" s="29"/>
      <c r="W1730" s="29"/>
      <c r="X1730" s="30"/>
    </row>
    <row r="1731" customFormat="false" ht="13.2" hidden="false" customHeight="false" outlineLevel="0" collapsed="false">
      <c r="A1731" s="26"/>
      <c r="B1731" s="27" t="n">
        <v>60</v>
      </c>
      <c r="C1731" s="28" t="n">
        <v>1829</v>
      </c>
      <c r="E1731" s="26" t="n">
        <v>1</v>
      </c>
      <c r="F1731" s="27"/>
      <c r="G1731" s="31" t="n">
        <v>3</v>
      </c>
      <c r="H1731" s="31" t="n">
        <v>1</v>
      </c>
      <c r="I1731" s="27"/>
      <c r="J1731" s="27"/>
      <c r="K1731" s="27"/>
      <c r="L1731" s="27" t="n">
        <v>1</v>
      </c>
      <c r="M1731" s="27"/>
      <c r="N1731" s="27"/>
      <c r="O1731" s="27"/>
      <c r="P1731" s="27"/>
      <c r="Q1731" s="27" t="n">
        <f aca="false">E1731+G1731+I1731+K1731+M1731+O1731</f>
        <v>4</v>
      </c>
      <c r="R1731" s="27" t="n">
        <f aca="false">F1731+H1731+J1731+L1731+N1731+P1731</f>
        <v>2</v>
      </c>
      <c r="S1731" s="29"/>
      <c r="T1731" s="29"/>
      <c r="U1731" s="29"/>
      <c r="V1731" s="29"/>
      <c r="W1731" s="29"/>
      <c r="X1731" s="30"/>
    </row>
    <row r="1732" customFormat="false" ht="13.2" hidden="false" customHeight="false" outlineLevel="0" collapsed="false">
      <c r="A1732" s="26"/>
      <c r="B1732" s="27" t="n">
        <v>61</v>
      </c>
      <c r="C1732" s="28" t="n">
        <v>1828</v>
      </c>
      <c r="E1732" s="26" t="n">
        <v>1</v>
      </c>
      <c r="F1732" s="27"/>
      <c r="G1732" s="31" t="n">
        <v>1</v>
      </c>
      <c r="H1732" s="27"/>
      <c r="I1732" s="27"/>
      <c r="J1732" s="27"/>
      <c r="K1732" s="27" t="n">
        <v>1</v>
      </c>
      <c r="L1732" s="27"/>
      <c r="M1732" s="27"/>
      <c r="N1732" s="27"/>
      <c r="O1732" s="27"/>
      <c r="P1732" s="27"/>
      <c r="Q1732" s="27" t="n">
        <f aca="false">E1732+G1732+I1732+K1732+M1732+O1732</f>
        <v>3</v>
      </c>
      <c r="R1732" s="27" t="n">
        <f aca="false">F1732+H1732+J1732+L1732+N1732+P1732</f>
        <v>0</v>
      </c>
      <c r="S1732" s="29"/>
      <c r="T1732" s="29"/>
      <c r="U1732" s="29"/>
      <c r="V1732" s="29"/>
      <c r="W1732" s="29"/>
      <c r="X1732" s="30"/>
    </row>
    <row r="1733" customFormat="false" ht="13.2" hidden="false" customHeight="false" outlineLevel="0" collapsed="false">
      <c r="A1733" s="26"/>
      <c r="B1733" s="27" t="n">
        <v>62</v>
      </c>
      <c r="C1733" s="28" t="n">
        <v>1827</v>
      </c>
      <c r="E1733" s="26" t="n">
        <v>1</v>
      </c>
      <c r="F1733" s="27"/>
      <c r="G1733" s="31" t="n">
        <v>3</v>
      </c>
      <c r="H1733" s="31" t="n">
        <v>1</v>
      </c>
      <c r="I1733" s="27"/>
      <c r="J1733" s="27"/>
      <c r="K1733" s="27" t="n">
        <v>1</v>
      </c>
      <c r="L1733" s="27"/>
      <c r="M1733" s="27"/>
      <c r="N1733" s="27"/>
      <c r="O1733" s="27"/>
      <c r="P1733" s="27"/>
      <c r="Q1733" s="27" t="n">
        <f aca="false">E1733+G1733+I1733+K1733+M1733+O1733</f>
        <v>5</v>
      </c>
      <c r="R1733" s="27" t="n">
        <f aca="false">F1733+H1733+J1733+L1733+N1733+P1733</f>
        <v>1</v>
      </c>
      <c r="S1733" s="29"/>
      <c r="T1733" s="29"/>
      <c r="U1733" s="29"/>
      <c r="V1733" s="29"/>
      <c r="W1733" s="29"/>
      <c r="X1733" s="30"/>
    </row>
    <row r="1734" customFormat="false" ht="13.2" hidden="false" customHeight="false" outlineLevel="0" collapsed="false">
      <c r="A1734" s="26"/>
      <c r="B1734" s="27" t="n">
        <v>63</v>
      </c>
      <c r="C1734" s="28" t="n">
        <v>1826</v>
      </c>
      <c r="E1734" s="26"/>
      <c r="F1734" s="27"/>
      <c r="G1734" s="27"/>
      <c r="H1734" s="27" t="n">
        <v>2</v>
      </c>
      <c r="I1734" s="27"/>
      <c r="J1734" s="27"/>
      <c r="K1734" s="27"/>
      <c r="L1734" s="27"/>
      <c r="M1734" s="27"/>
      <c r="N1734" s="27"/>
      <c r="O1734" s="27"/>
      <c r="P1734" s="27"/>
      <c r="Q1734" s="27" t="n">
        <f aca="false">E1734+G1734+I1734+K1734+M1734+O1734</f>
        <v>0</v>
      </c>
      <c r="R1734" s="27" t="n">
        <f aca="false">F1734+H1734+J1734+L1734+N1734+P1734</f>
        <v>2</v>
      </c>
      <c r="S1734" s="29"/>
      <c r="T1734" s="29"/>
      <c r="U1734" s="29"/>
      <c r="V1734" s="29"/>
      <c r="W1734" s="29"/>
      <c r="X1734" s="30"/>
    </row>
    <row r="1735" customFormat="false" ht="13.2" hidden="false" customHeight="false" outlineLevel="0" collapsed="false">
      <c r="A1735" s="26"/>
      <c r="B1735" s="27" t="n">
        <v>64</v>
      </c>
      <c r="C1735" s="28" t="n">
        <v>1825</v>
      </c>
      <c r="E1735" s="26" t="n">
        <v>1</v>
      </c>
      <c r="F1735" s="27"/>
      <c r="G1735" s="31" t="n">
        <v>1</v>
      </c>
      <c r="H1735" s="27"/>
      <c r="I1735" s="27"/>
      <c r="J1735" s="27"/>
      <c r="K1735" s="27"/>
      <c r="L1735" s="27"/>
      <c r="M1735" s="27"/>
      <c r="N1735" s="27"/>
      <c r="O1735" s="27"/>
      <c r="P1735" s="27"/>
      <c r="Q1735" s="27" t="n">
        <f aca="false">E1735+G1735+I1735+K1735+M1735+O1735</f>
        <v>2</v>
      </c>
      <c r="R1735" s="27" t="n">
        <f aca="false">F1735+H1735+J1735+L1735+N1735+P1735</f>
        <v>0</v>
      </c>
      <c r="S1735" s="29"/>
      <c r="T1735" s="29"/>
      <c r="U1735" s="29"/>
      <c r="V1735" s="29"/>
      <c r="W1735" s="29"/>
      <c r="X1735" s="30"/>
    </row>
    <row r="1736" customFormat="false" ht="13.2" hidden="false" customHeight="false" outlineLevel="0" collapsed="false">
      <c r="A1736" s="26"/>
      <c r="B1736" s="27" t="n">
        <v>65</v>
      </c>
      <c r="C1736" s="28" t="n">
        <v>1824</v>
      </c>
      <c r="E1736" s="26"/>
      <c r="F1736" s="27" t="n">
        <v>1</v>
      </c>
      <c r="G1736" s="31" t="n">
        <v>1</v>
      </c>
      <c r="H1736" s="31" t="n">
        <v>2</v>
      </c>
      <c r="I1736" s="27"/>
      <c r="J1736" s="27"/>
      <c r="K1736" s="31" t="n">
        <v>1</v>
      </c>
      <c r="L1736" s="31" t="n">
        <v>1</v>
      </c>
      <c r="M1736" s="27"/>
      <c r="N1736" s="27"/>
      <c r="O1736" s="27"/>
      <c r="P1736" s="27"/>
      <c r="Q1736" s="27" t="n">
        <f aca="false">E1736+G1736+I1736+K1736+M1736+O1736</f>
        <v>2</v>
      </c>
      <c r="R1736" s="27" t="n">
        <f aca="false">F1736+H1736+J1736+L1736+N1736+P1736</f>
        <v>4</v>
      </c>
      <c r="S1736" s="29"/>
      <c r="T1736" s="29"/>
      <c r="U1736" s="29"/>
      <c r="V1736" s="29"/>
      <c r="W1736" s="29"/>
      <c r="X1736" s="30"/>
    </row>
    <row r="1737" customFormat="false" ht="13.2" hidden="false" customHeight="false" outlineLevel="0" collapsed="false">
      <c r="A1737" s="26"/>
      <c r="B1737" s="27" t="n">
        <v>66</v>
      </c>
      <c r="C1737" s="28" t="n">
        <v>1823</v>
      </c>
      <c r="E1737" s="26"/>
      <c r="F1737" s="27"/>
      <c r="G1737" s="27" t="n">
        <v>1</v>
      </c>
      <c r="H1737" s="27"/>
      <c r="I1737" s="27"/>
      <c r="J1737" s="27"/>
      <c r="K1737" s="27"/>
      <c r="L1737" s="27" t="n">
        <v>1</v>
      </c>
      <c r="M1737" s="27"/>
      <c r="N1737" s="27"/>
      <c r="O1737" s="27"/>
      <c r="P1737" s="27"/>
      <c r="Q1737" s="27" t="n">
        <f aca="false">E1737+G1737+I1737+K1737+M1737+O1737</f>
        <v>1</v>
      </c>
      <c r="R1737" s="27" t="n">
        <f aca="false">F1737+H1737+J1737+L1737+N1737+P1737</f>
        <v>1</v>
      </c>
      <c r="S1737" s="29"/>
      <c r="T1737" s="29"/>
      <c r="U1737" s="29"/>
      <c r="V1737" s="29"/>
      <c r="W1737" s="29"/>
      <c r="X1737" s="30"/>
    </row>
    <row r="1738" customFormat="false" ht="13.2" hidden="false" customHeight="false" outlineLevel="0" collapsed="false">
      <c r="A1738" s="26"/>
      <c r="B1738" s="27" t="n">
        <v>67</v>
      </c>
      <c r="C1738" s="28" t="n">
        <v>1822</v>
      </c>
      <c r="E1738" s="26" t="n">
        <v>1</v>
      </c>
      <c r="F1738" s="27"/>
      <c r="G1738" s="31" t="n">
        <v>1</v>
      </c>
      <c r="H1738" s="27"/>
      <c r="I1738" s="27"/>
      <c r="J1738" s="27"/>
      <c r="K1738" s="27"/>
      <c r="L1738" s="27"/>
      <c r="M1738" s="27"/>
      <c r="N1738" s="27"/>
      <c r="O1738" s="27"/>
      <c r="P1738" s="27"/>
      <c r="Q1738" s="27" t="n">
        <f aca="false">E1738+G1738+I1738+K1738+M1738+O1738</f>
        <v>2</v>
      </c>
      <c r="R1738" s="27" t="n">
        <f aca="false">F1738+H1738+J1738+L1738+N1738+P1738</f>
        <v>0</v>
      </c>
      <c r="S1738" s="29"/>
      <c r="T1738" s="29"/>
      <c r="U1738" s="29"/>
      <c r="V1738" s="29"/>
      <c r="W1738" s="29"/>
      <c r="X1738" s="30"/>
    </row>
    <row r="1739" customFormat="false" ht="13.2" hidden="false" customHeight="false" outlineLevel="0" collapsed="false">
      <c r="A1739" s="26"/>
      <c r="B1739" s="27" t="n">
        <v>68</v>
      </c>
      <c r="C1739" s="28" t="n">
        <v>1821</v>
      </c>
      <c r="E1739" s="26" t="n">
        <v>1</v>
      </c>
      <c r="F1739" s="27"/>
      <c r="G1739" s="31" t="n">
        <v>2</v>
      </c>
      <c r="H1739" s="31" t="n">
        <v>2</v>
      </c>
      <c r="I1739" s="27"/>
      <c r="J1739" s="27"/>
      <c r="K1739" s="27"/>
      <c r="L1739" s="27"/>
      <c r="M1739" s="27"/>
      <c r="N1739" s="27"/>
      <c r="O1739" s="27"/>
      <c r="P1739" s="27"/>
      <c r="Q1739" s="27" t="n">
        <f aca="false">E1739+G1739+I1739+K1739+M1739+O1739</f>
        <v>3</v>
      </c>
      <c r="R1739" s="27" t="n">
        <f aca="false">F1739+H1739+J1739+L1739+N1739+P1739</f>
        <v>2</v>
      </c>
      <c r="S1739" s="29"/>
      <c r="T1739" s="29"/>
      <c r="U1739" s="29"/>
      <c r="V1739" s="29"/>
      <c r="W1739" s="29"/>
      <c r="X1739" s="30"/>
    </row>
    <row r="1740" customFormat="false" ht="13.2" hidden="false" customHeight="false" outlineLevel="0" collapsed="false">
      <c r="A1740" s="26"/>
      <c r="B1740" s="27" t="s">
        <v>44</v>
      </c>
      <c r="C1740" s="28" t="n">
        <v>1820</v>
      </c>
      <c r="E1740" s="26" t="n">
        <v>1</v>
      </c>
      <c r="F1740" s="27"/>
      <c r="G1740" s="27"/>
      <c r="H1740" s="27"/>
      <c r="I1740" s="27"/>
      <c r="J1740" s="27"/>
      <c r="K1740" s="27" t="n">
        <v>1</v>
      </c>
      <c r="L1740" s="27"/>
      <c r="M1740" s="27"/>
      <c r="N1740" s="27"/>
      <c r="O1740" s="27"/>
      <c r="P1740" s="27"/>
      <c r="Q1740" s="27" t="n">
        <f aca="false">E1740+G1740+I1740+K1740+M1740+O1740</f>
        <v>2</v>
      </c>
      <c r="R1740" s="27" t="n">
        <f aca="false">F1740+H1740+J1740+L1740+N1740+P1740</f>
        <v>0</v>
      </c>
      <c r="S1740" s="29"/>
      <c r="T1740" s="29"/>
      <c r="U1740" s="29"/>
      <c r="V1740" s="29"/>
      <c r="W1740" s="29"/>
      <c r="X1740" s="30" t="n">
        <v>290058</v>
      </c>
    </row>
    <row r="1741" customFormat="false" ht="13.2" hidden="false" customHeight="false" outlineLevel="0" collapsed="false">
      <c r="A1741" s="26"/>
      <c r="B1741" s="27" t="n">
        <v>70</v>
      </c>
      <c r="C1741" s="28" t="n">
        <v>1819</v>
      </c>
      <c r="E1741" s="26"/>
      <c r="F1741" s="27"/>
      <c r="G1741" s="27"/>
      <c r="H1741" s="27"/>
      <c r="I1741" s="27"/>
      <c r="J1741" s="27"/>
      <c r="K1741" s="27"/>
      <c r="L1741" s="27"/>
      <c r="M1741" s="27"/>
      <c r="N1741" s="27"/>
      <c r="O1741" s="27"/>
      <c r="P1741" s="27"/>
      <c r="Q1741" s="27" t="n">
        <f aca="false">E1741+G1741+I1741+K1741+M1741+O1741</f>
        <v>0</v>
      </c>
      <c r="R1741" s="27" t="n">
        <f aca="false">F1741+H1741+J1741+L1741+N1741+P1741</f>
        <v>0</v>
      </c>
      <c r="S1741" s="29"/>
      <c r="T1741" s="29"/>
      <c r="U1741" s="29"/>
      <c r="V1741" s="29"/>
      <c r="W1741" s="29"/>
      <c r="X1741" s="30"/>
    </row>
    <row r="1742" customFormat="false" ht="13.2" hidden="false" customHeight="false" outlineLevel="0" collapsed="false">
      <c r="A1742" s="26"/>
      <c r="B1742" s="27" t="n">
        <v>71</v>
      </c>
      <c r="C1742" s="28" t="n">
        <v>1818</v>
      </c>
      <c r="E1742" s="26"/>
      <c r="F1742" s="27"/>
      <c r="G1742" s="27"/>
      <c r="H1742" s="27" t="n">
        <v>1</v>
      </c>
      <c r="I1742" s="27"/>
      <c r="J1742" s="27"/>
      <c r="K1742" s="27"/>
      <c r="L1742" s="27" t="n">
        <v>2</v>
      </c>
      <c r="M1742" s="27"/>
      <c r="N1742" s="27"/>
      <c r="O1742" s="27"/>
      <c r="P1742" s="27"/>
      <c r="Q1742" s="27" t="n">
        <f aca="false">E1742+G1742+I1742+K1742+M1742+O1742</f>
        <v>0</v>
      </c>
      <c r="R1742" s="27" t="n">
        <f aca="false">F1742+H1742+J1742+L1742+N1742+P1742</f>
        <v>3</v>
      </c>
      <c r="S1742" s="29"/>
      <c r="T1742" s="29"/>
      <c r="U1742" s="29"/>
      <c r="V1742" s="29"/>
      <c r="W1742" s="29"/>
      <c r="X1742" s="30"/>
    </row>
    <row r="1743" customFormat="false" ht="13.2" hidden="false" customHeight="false" outlineLevel="0" collapsed="false">
      <c r="A1743" s="26"/>
      <c r="B1743" s="27" t="n">
        <v>72</v>
      </c>
      <c r="C1743" s="28" t="n">
        <v>1817</v>
      </c>
      <c r="E1743" s="26"/>
      <c r="F1743" s="27"/>
      <c r="G1743" s="27"/>
      <c r="H1743" s="27"/>
      <c r="I1743" s="27"/>
      <c r="J1743" s="27"/>
      <c r="K1743" s="27" t="n">
        <v>1</v>
      </c>
      <c r="L1743" s="27" t="n">
        <v>2</v>
      </c>
      <c r="M1743" s="27"/>
      <c r="N1743" s="27"/>
      <c r="O1743" s="27"/>
      <c r="P1743" s="27"/>
      <c r="Q1743" s="27" t="n">
        <f aca="false">E1743+G1743+I1743+K1743+M1743+O1743</f>
        <v>1</v>
      </c>
      <c r="R1743" s="27" t="n">
        <f aca="false">F1743+H1743+J1743+L1743+N1743+P1743</f>
        <v>2</v>
      </c>
      <c r="S1743" s="29"/>
      <c r="T1743" s="29"/>
      <c r="U1743" s="29"/>
      <c r="V1743" s="29"/>
      <c r="W1743" s="29"/>
      <c r="X1743" s="30"/>
    </row>
    <row r="1744" customFormat="false" ht="13.2" hidden="false" customHeight="false" outlineLevel="0" collapsed="false">
      <c r="A1744" s="26"/>
      <c r="B1744" s="27" t="n">
        <v>73</v>
      </c>
      <c r="C1744" s="28" t="n">
        <v>1816</v>
      </c>
      <c r="E1744" s="26"/>
      <c r="F1744" s="27"/>
      <c r="G1744" s="27"/>
      <c r="H1744" s="27"/>
      <c r="I1744" s="27"/>
      <c r="J1744" s="27"/>
      <c r="K1744" s="27"/>
      <c r="L1744" s="27"/>
      <c r="M1744" s="27"/>
      <c r="N1744" s="27"/>
      <c r="O1744" s="27"/>
      <c r="P1744" s="27"/>
      <c r="Q1744" s="27" t="n">
        <f aca="false">E1744+G1744+I1744+K1744+M1744+O1744</f>
        <v>0</v>
      </c>
      <c r="R1744" s="27" t="n">
        <f aca="false">F1744+H1744+J1744+L1744+N1744+P1744</f>
        <v>0</v>
      </c>
      <c r="S1744" s="29"/>
      <c r="T1744" s="29"/>
      <c r="U1744" s="29"/>
      <c r="V1744" s="29"/>
      <c r="W1744" s="29"/>
      <c r="X1744" s="30"/>
    </row>
    <row r="1745" customFormat="false" ht="13.2" hidden="false" customHeight="false" outlineLevel="0" collapsed="false">
      <c r="A1745" s="26"/>
      <c r="B1745" s="27" t="n">
        <v>74</v>
      </c>
      <c r="C1745" s="28" t="n">
        <v>1815</v>
      </c>
      <c r="E1745" s="26"/>
      <c r="F1745" s="27"/>
      <c r="G1745" s="27" t="n">
        <v>1</v>
      </c>
      <c r="H1745" s="27"/>
      <c r="I1745" s="27"/>
      <c r="J1745" s="27"/>
      <c r="K1745" s="27"/>
      <c r="L1745" s="27" t="n">
        <v>1</v>
      </c>
      <c r="M1745" s="27"/>
      <c r="N1745" s="27"/>
      <c r="O1745" s="27"/>
      <c r="P1745" s="27"/>
      <c r="Q1745" s="27" t="n">
        <f aca="false">E1745+G1745+I1745+K1745+M1745+O1745</f>
        <v>1</v>
      </c>
      <c r="R1745" s="27" t="n">
        <f aca="false">F1745+H1745+J1745+L1745+N1745+P1745</f>
        <v>1</v>
      </c>
      <c r="S1745" s="29"/>
      <c r="T1745" s="29"/>
      <c r="U1745" s="29"/>
      <c r="V1745" s="29"/>
      <c r="W1745" s="29"/>
      <c r="X1745" s="30"/>
    </row>
    <row r="1746" customFormat="false" ht="13.2" hidden="false" customHeight="false" outlineLevel="0" collapsed="false">
      <c r="A1746" s="26"/>
      <c r="B1746" s="27" t="n">
        <v>75</v>
      </c>
      <c r="C1746" s="28" t="n">
        <v>1814</v>
      </c>
      <c r="E1746" s="26"/>
      <c r="F1746" s="27"/>
      <c r="G1746" s="27"/>
      <c r="H1746" s="27" t="n">
        <v>2</v>
      </c>
      <c r="I1746" s="27"/>
      <c r="J1746" s="27"/>
      <c r="K1746" s="27"/>
      <c r="L1746" s="27"/>
      <c r="M1746" s="27"/>
      <c r="N1746" s="27"/>
      <c r="O1746" s="27"/>
      <c r="P1746" s="27"/>
      <c r="Q1746" s="27" t="n">
        <f aca="false">E1746+G1746+I1746+K1746+M1746+O1746</f>
        <v>0</v>
      </c>
      <c r="R1746" s="27" t="n">
        <f aca="false">F1746+H1746+J1746+L1746+N1746+P1746</f>
        <v>2</v>
      </c>
      <c r="S1746" s="29"/>
      <c r="T1746" s="29"/>
      <c r="U1746" s="29"/>
      <c r="V1746" s="29"/>
      <c r="W1746" s="29"/>
      <c r="X1746" s="30"/>
    </row>
    <row r="1747" customFormat="false" ht="13.2" hidden="false" customHeight="false" outlineLevel="0" collapsed="false">
      <c r="A1747" s="26"/>
      <c r="B1747" s="27" t="n">
        <v>76</v>
      </c>
      <c r="C1747" s="28" t="n">
        <v>1813</v>
      </c>
      <c r="E1747" s="26" t="n">
        <v>1</v>
      </c>
      <c r="F1747" s="27"/>
      <c r="G1747" s="31" t="n">
        <v>1</v>
      </c>
      <c r="H1747" s="27"/>
      <c r="I1747" s="27"/>
      <c r="J1747" s="27"/>
      <c r="K1747" s="27"/>
      <c r="L1747" s="27"/>
      <c r="M1747" s="27"/>
      <c r="N1747" s="27"/>
      <c r="O1747" s="27"/>
      <c r="P1747" s="27"/>
      <c r="Q1747" s="27" t="n">
        <f aca="false">E1747+G1747+I1747+K1747+M1747+O1747</f>
        <v>2</v>
      </c>
      <c r="R1747" s="27" t="n">
        <f aca="false">F1747+H1747+J1747+L1747+N1747+P1747</f>
        <v>0</v>
      </c>
      <c r="S1747" s="29"/>
      <c r="T1747" s="29"/>
      <c r="U1747" s="29"/>
      <c r="V1747" s="29"/>
      <c r="W1747" s="29"/>
      <c r="X1747" s="30"/>
    </row>
    <row r="1748" customFormat="false" ht="13.2" hidden="false" customHeight="false" outlineLevel="0" collapsed="false">
      <c r="A1748" s="26"/>
      <c r="B1748" s="27" t="n">
        <v>77</v>
      </c>
      <c r="C1748" s="28" t="n">
        <v>1812</v>
      </c>
      <c r="E1748" s="26" t="n">
        <v>2</v>
      </c>
      <c r="F1748" s="27"/>
      <c r="G1748" s="27"/>
      <c r="H1748" s="27"/>
      <c r="I1748" s="27"/>
      <c r="J1748" s="27" t="n">
        <v>1</v>
      </c>
      <c r="K1748" s="27"/>
      <c r="L1748" s="27"/>
      <c r="M1748" s="27"/>
      <c r="N1748" s="27"/>
      <c r="O1748" s="27"/>
      <c r="P1748" s="27"/>
      <c r="Q1748" s="27" t="n">
        <f aca="false">E1748+G1748+I1748+K1748+M1748+O1748</f>
        <v>2</v>
      </c>
      <c r="R1748" s="27" t="n">
        <f aca="false">F1748+H1748+J1748+L1748+N1748+P1748</f>
        <v>1</v>
      </c>
      <c r="S1748" s="29"/>
      <c r="T1748" s="29"/>
      <c r="U1748" s="29"/>
      <c r="V1748" s="29"/>
      <c r="W1748" s="29"/>
      <c r="X1748" s="30"/>
    </row>
    <row r="1749" customFormat="false" ht="13.2" hidden="false" customHeight="false" outlineLevel="0" collapsed="false">
      <c r="A1749" s="26"/>
      <c r="B1749" s="27" t="n">
        <v>78</v>
      </c>
      <c r="C1749" s="28" t="n">
        <v>1811</v>
      </c>
      <c r="E1749" s="26"/>
      <c r="F1749" s="27"/>
      <c r="G1749" s="27"/>
      <c r="H1749" s="27"/>
      <c r="I1749" s="27"/>
      <c r="J1749" s="27" t="n">
        <v>1</v>
      </c>
      <c r="K1749" s="27"/>
      <c r="L1749" s="27"/>
      <c r="M1749" s="27"/>
      <c r="N1749" s="27"/>
      <c r="O1749" s="27"/>
      <c r="P1749" s="27"/>
      <c r="Q1749" s="27" t="n">
        <f aca="false">E1749+G1749+I1749+K1749+M1749+O1749</f>
        <v>0</v>
      </c>
      <c r="R1749" s="27" t="n">
        <f aca="false">F1749+H1749+J1749+L1749+N1749+P1749</f>
        <v>1</v>
      </c>
      <c r="S1749" s="29"/>
      <c r="T1749" s="29"/>
      <c r="U1749" s="29"/>
      <c r="V1749" s="29"/>
      <c r="W1749" s="29"/>
      <c r="X1749" s="30"/>
    </row>
    <row r="1750" customFormat="false" ht="13.2" hidden="false" customHeight="false" outlineLevel="0" collapsed="false">
      <c r="A1750" s="26"/>
      <c r="B1750" s="27" t="n">
        <v>79</v>
      </c>
      <c r="C1750" s="28" t="n">
        <v>1810</v>
      </c>
      <c r="E1750" s="26"/>
      <c r="F1750" s="27"/>
      <c r="G1750" s="27"/>
      <c r="H1750" s="27"/>
      <c r="I1750" s="27"/>
      <c r="J1750" s="27"/>
      <c r="K1750" s="27"/>
      <c r="L1750" s="27"/>
      <c r="M1750" s="27"/>
      <c r="N1750" s="27"/>
      <c r="O1750" s="27"/>
      <c r="P1750" s="27"/>
      <c r="Q1750" s="27" t="n">
        <f aca="false">E1750+G1750+I1750+K1750+M1750+O1750</f>
        <v>0</v>
      </c>
      <c r="R1750" s="27" t="n">
        <f aca="false">F1750+H1750+J1750+L1750+N1750+P1750</f>
        <v>0</v>
      </c>
      <c r="S1750" s="29"/>
      <c r="T1750" s="29"/>
      <c r="U1750" s="29"/>
      <c r="V1750" s="29"/>
      <c r="W1750" s="29"/>
      <c r="X1750" s="30"/>
    </row>
    <row r="1751" customFormat="false" ht="13.2" hidden="false" customHeight="false" outlineLevel="0" collapsed="false">
      <c r="A1751" s="26"/>
      <c r="B1751" s="27" t="n">
        <v>80</v>
      </c>
      <c r="C1751" s="28" t="n">
        <v>1809</v>
      </c>
      <c r="E1751" s="26"/>
      <c r="F1751" s="27"/>
      <c r="G1751" s="27"/>
      <c r="H1751" s="27"/>
      <c r="I1751" s="27"/>
      <c r="J1751" s="27" t="n">
        <v>1</v>
      </c>
      <c r="K1751" s="27"/>
      <c r="L1751" s="27"/>
      <c r="M1751" s="27"/>
      <c r="N1751" s="27"/>
      <c r="O1751" s="27"/>
      <c r="P1751" s="27"/>
      <c r="Q1751" s="27" t="n">
        <f aca="false">E1751+G1751+I1751+K1751+M1751+O1751</f>
        <v>0</v>
      </c>
      <c r="R1751" s="27" t="n">
        <f aca="false">F1751+H1751+J1751+L1751+N1751+P1751</f>
        <v>1</v>
      </c>
      <c r="S1751" s="29"/>
      <c r="T1751" s="29"/>
      <c r="U1751" s="29"/>
      <c r="V1751" s="29"/>
      <c r="W1751" s="29"/>
      <c r="X1751" s="30"/>
    </row>
    <row r="1752" customFormat="false" ht="13.2" hidden="false" customHeight="false" outlineLevel="0" collapsed="false">
      <c r="A1752" s="26"/>
      <c r="B1752" s="27" t="n">
        <v>81</v>
      </c>
      <c r="C1752" s="28" t="n">
        <v>1808</v>
      </c>
      <c r="E1752" s="26"/>
      <c r="F1752" s="27"/>
      <c r="G1752" s="27"/>
      <c r="H1752" s="27"/>
      <c r="I1752" s="27"/>
      <c r="J1752" s="27"/>
      <c r="K1752" s="27"/>
      <c r="L1752" s="27"/>
      <c r="M1752" s="27"/>
      <c r="N1752" s="27"/>
      <c r="O1752" s="27"/>
      <c r="P1752" s="27"/>
      <c r="Q1752" s="27" t="n">
        <f aca="false">E1752+G1752+I1752+K1752+M1752+O1752</f>
        <v>0</v>
      </c>
      <c r="R1752" s="27" t="n">
        <f aca="false">F1752+H1752+J1752+L1752+N1752+P1752</f>
        <v>0</v>
      </c>
      <c r="S1752" s="29"/>
      <c r="T1752" s="29"/>
      <c r="U1752" s="29"/>
      <c r="V1752" s="29"/>
      <c r="W1752" s="29"/>
      <c r="X1752" s="30"/>
    </row>
    <row r="1753" customFormat="false" ht="13.2" hidden="false" customHeight="false" outlineLevel="0" collapsed="false">
      <c r="A1753" s="26"/>
      <c r="B1753" s="27" t="n">
        <v>82</v>
      </c>
      <c r="C1753" s="28" t="n">
        <v>1807</v>
      </c>
      <c r="E1753" s="26"/>
      <c r="F1753" s="27"/>
      <c r="G1753" s="27"/>
      <c r="H1753" s="27"/>
      <c r="I1753" s="27"/>
      <c r="J1753" s="27"/>
      <c r="K1753" s="27"/>
      <c r="L1753" s="27"/>
      <c r="M1753" s="27"/>
      <c r="N1753" s="27"/>
      <c r="O1753" s="27"/>
      <c r="P1753" s="27"/>
      <c r="Q1753" s="27" t="n">
        <f aca="false">E1753+G1753+I1753+K1753+M1753+O1753</f>
        <v>0</v>
      </c>
      <c r="R1753" s="27" t="n">
        <f aca="false">F1753+H1753+J1753+L1753+N1753+P1753</f>
        <v>0</v>
      </c>
      <c r="S1753" s="29"/>
      <c r="T1753" s="29"/>
      <c r="U1753" s="29"/>
      <c r="V1753" s="29"/>
      <c r="W1753" s="29"/>
      <c r="X1753" s="30"/>
      <c r="Y1753" s="29"/>
      <c r="Z1753" s="29"/>
      <c r="AA1753" s="29"/>
      <c r="AB1753" s="29"/>
      <c r="AC1753" s="29"/>
      <c r="AD1753" s="29"/>
      <c r="AE1753" s="29"/>
    </row>
    <row r="1754" customFormat="false" ht="13.2" hidden="false" customHeight="false" outlineLevel="0" collapsed="false">
      <c r="A1754" s="26"/>
      <c r="B1754" s="27" t="n">
        <v>83</v>
      </c>
      <c r="C1754" s="28" t="n">
        <v>1806</v>
      </c>
      <c r="E1754" s="26"/>
      <c r="F1754" s="27"/>
      <c r="G1754" s="27"/>
      <c r="H1754" s="27"/>
      <c r="I1754" s="27"/>
      <c r="J1754" s="27"/>
      <c r="K1754" s="27"/>
      <c r="L1754" s="27"/>
      <c r="M1754" s="27"/>
      <c r="N1754" s="27"/>
      <c r="O1754" s="27"/>
      <c r="P1754" s="27"/>
      <c r="Q1754" s="27" t="n">
        <f aca="false">E1754+G1754+I1754+K1754+M1754+O1754</f>
        <v>0</v>
      </c>
      <c r="R1754" s="27" t="n">
        <f aca="false">F1754+H1754+J1754+L1754+N1754+P1754</f>
        <v>0</v>
      </c>
      <c r="S1754" s="29"/>
      <c r="T1754" s="29"/>
      <c r="U1754" s="29"/>
      <c r="V1754" s="29"/>
      <c r="W1754" s="29"/>
      <c r="X1754" s="30"/>
    </row>
    <row r="1755" customFormat="false" ht="13.2" hidden="false" customHeight="false" outlineLevel="0" collapsed="false">
      <c r="A1755" s="26"/>
      <c r="B1755" s="27" t="n">
        <v>84</v>
      </c>
      <c r="C1755" s="28" t="n">
        <v>1805</v>
      </c>
      <c r="E1755" s="26"/>
      <c r="F1755" s="27"/>
      <c r="G1755" s="27"/>
      <c r="H1755" s="27"/>
      <c r="I1755" s="27"/>
      <c r="J1755" s="27"/>
      <c r="K1755" s="27"/>
      <c r="L1755" s="27"/>
      <c r="M1755" s="27"/>
      <c r="N1755" s="27"/>
      <c r="O1755" s="27"/>
      <c r="P1755" s="27"/>
      <c r="Q1755" s="27" t="n">
        <f aca="false">E1755+G1755+I1755+K1755+M1755+O1755</f>
        <v>0</v>
      </c>
      <c r="R1755" s="27" t="n">
        <f aca="false">F1755+H1755+J1755+L1755+N1755+P1755</f>
        <v>0</v>
      </c>
      <c r="S1755" s="29"/>
      <c r="T1755" s="29"/>
      <c r="U1755" s="29"/>
      <c r="V1755" s="29"/>
      <c r="W1755" s="29"/>
      <c r="X1755" s="30"/>
    </row>
    <row r="1756" customFormat="false" ht="13.2" hidden="false" customHeight="false" outlineLevel="0" collapsed="false">
      <c r="A1756" s="26"/>
      <c r="B1756" s="27" t="n">
        <v>85</v>
      </c>
      <c r="C1756" s="28" t="n">
        <v>1804</v>
      </c>
      <c r="E1756" s="26"/>
      <c r="F1756" s="27"/>
      <c r="G1756" s="27"/>
      <c r="H1756" s="27"/>
      <c r="I1756" s="27"/>
      <c r="J1756" s="27"/>
      <c r="K1756" s="27"/>
      <c r="L1756" s="27"/>
      <c r="M1756" s="27"/>
      <c r="N1756" s="27"/>
      <c r="O1756" s="27"/>
      <c r="P1756" s="27"/>
      <c r="Q1756" s="27" t="n">
        <f aca="false">E1756+G1756+I1756+K1756+M1756+O1756</f>
        <v>0</v>
      </c>
      <c r="R1756" s="27" t="n">
        <f aca="false">F1756+H1756+J1756+L1756+N1756+P1756</f>
        <v>0</v>
      </c>
      <c r="S1756" s="29"/>
      <c r="T1756" s="29"/>
      <c r="U1756" s="29"/>
      <c r="V1756" s="29"/>
      <c r="W1756" s="29"/>
      <c r="X1756" s="30"/>
    </row>
    <row r="1757" customFormat="false" ht="13.2" hidden="false" customHeight="false" outlineLevel="0" collapsed="false">
      <c r="A1757" s="26"/>
      <c r="B1757" s="27" t="n">
        <v>86</v>
      </c>
      <c r="C1757" s="28" t="n">
        <v>1803</v>
      </c>
      <c r="E1757" s="26"/>
      <c r="F1757" s="27"/>
      <c r="G1757" s="27"/>
      <c r="H1757" s="27"/>
      <c r="I1757" s="27"/>
      <c r="J1757" s="27"/>
      <c r="K1757" s="27"/>
      <c r="L1757" s="27"/>
      <c r="M1757" s="27"/>
      <c r="N1757" s="27"/>
      <c r="O1757" s="27"/>
      <c r="P1757" s="27"/>
      <c r="Q1757" s="27" t="n">
        <f aca="false">E1757+G1757+I1757+K1757+M1757+O1757</f>
        <v>0</v>
      </c>
      <c r="R1757" s="27" t="n">
        <f aca="false">F1757+H1757+J1757+L1757+N1757+P1757</f>
        <v>0</v>
      </c>
      <c r="S1757" s="29"/>
      <c r="T1757" s="29"/>
      <c r="U1757" s="29"/>
      <c r="V1757" s="29"/>
      <c r="W1757" s="29"/>
      <c r="X1757" s="30"/>
    </row>
    <row r="1758" customFormat="false" ht="13.2" hidden="false" customHeight="false" outlineLevel="0" collapsed="false">
      <c r="A1758" s="26"/>
      <c r="B1758" s="27" t="n">
        <v>87</v>
      </c>
      <c r="C1758" s="28" t="n">
        <v>1802</v>
      </c>
      <c r="E1758" s="26"/>
      <c r="F1758" s="27"/>
      <c r="G1758" s="27"/>
      <c r="H1758" s="27"/>
      <c r="I1758" s="27"/>
      <c r="J1758" s="27"/>
      <c r="K1758" s="27"/>
      <c r="L1758" s="27"/>
      <c r="M1758" s="27"/>
      <c r="N1758" s="27"/>
      <c r="O1758" s="27"/>
      <c r="P1758" s="27"/>
      <c r="Q1758" s="27" t="n">
        <f aca="false">E1758+G1758+I1758+K1758+M1758+O1758</f>
        <v>0</v>
      </c>
      <c r="R1758" s="27" t="n">
        <f aca="false">F1758+H1758+J1758+L1758+N1758+P1758</f>
        <v>0</v>
      </c>
      <c r="S1758" s="29"/>
      <c r="T1758" s="29"/>
      <c r="U1758" s="29"/>
      <c r="V1758" s="29"/>
      <c r="W1758" s="29"/>
      <c r="X1758" s="30"/>
    </row>
    <row r="1759" customFormat="false" ht="13.2" hidden="false" customHeight="false" outlineLevel="0" collapsed="false">
      <c r="A1759" s="26"/>
      <c r="B1759" s="27" t="n">
        <v>88</v>
      </c>
      <c r="C1759" s="28" t="n">
        <v>1801</v>
      </c>
      <c r="E1759" s="26"/>
      <c r="F1759" s="27"/>
      <c r="G1759" s="27"/>
      <c r="H1759" s="27"/>
      <c r="I1759" s="27"/>
      <c r="J1759" s="27"/>
      <c r="K1759" s="27"/>
      <c r="L1759" s="27"/>
      <c r="M1759" s="27"/>
      <c r="N1759" s="27"/>
      <c r="O1759" s="27"/>
      <c r="P1759" s="27"/>
      <c r="Q1759" s="27" t="n">
        <f aca="false">E1759+G1759+I1759+K1759+M1759+O1759</f>
        <v>0</v>
      </c>
      <c r="R1759" s="27" t="n">
        <f aca="false">F1759+H1759+J1759+L1759+N1759+P1759</f>
        <v>0</v>
      </c>
      <c r="S1759" s="29"/>
      <c r="T1759" s="29"/>
      <c r="U1759" s="29"/>
      <c r="V1759" s="29"/>
      <c r="W1759" s="29"/>
      <c r="X1759" s="30"/>
    </row>
    <row r="1760" customFormat="false" ht="13.2" hidden="false" customHeight="false" outlineLevel="0" collapsed="false">
      <c r="A1760" s="26"/>
      <c r="B1760" s="27" t="n">
        <v>89</v>
      </c>
      <c r="C1760" s="28" t="n">
        <v>1800</v>
      </c>
      <c r="E1760" s="26"/>
      <c r="F1760" s="27"/>
      <c r="G1760" s="27"/>
      <c r="H1760" s="27"/>
      <c r="I1760" s="27"/>
      <c r="J1760" s="27"/>
      <c r="K1760" s="27"/>
      <c r="L1760" s="27"/>
      <c r="M1760" s="27"/>
      <c r="N1760" s="27"/>
      <c r="O1760" s="27"/>
      <c r="P1760" s="27"/>
      <c r="Q1760" s="27" t="n">
        <f aca="false">E1760+G1760+I1760+K1760+M1760+O1760</f>
        <v>0</v>
      </c>
      <c r="R1760" s="27" t="n">
        <f aca="false">F1760+H1760+J1760+L1760+N1760+P1760</f>
        <v>0</v>
      </c>
      <c r="S1760" s="29"/>
      <c r="T1760" s="29"/>
      <c r="U1760" s="29"/>
      <c r="V1760" s="29"/>
      <c r="W1760" s="29"/>
      <c r="X1760" s="30"/>
    </row>
    <row r="1761" customFormat="false" ht="13.2" hidden="false" customHeight="false" outlineLevel="0" collapsed="false">
      <c r="A1761" s="26"/>
      <c r="B1761" s="27" t="n">
        <v>90</v>
      </c>
      <c r="C1761" s="28" t="n">
        <v>1799</v>
      </c>
      <c r="E1761" s="26"/>
      <c r="F1761" s="27"/>
      <c r="G1761" s="27"/>
      <c r="H1761" s="27"/>
      <c r="I1761" s="27"/>
      <c r="J1761" s="27"/>
      <c r="K1761" s="27"/>
      <c r="L1761" s="27"/>
      <c r="M1761" s="27"/>
      <c r="N1761" s="27"/>
      <c r="O1761" s="27"/>
      <c r="P1761" s="27"/>
      <c r="Q1761" s="27" t="n">
        <f aca="false">E1761+G1761+I1761+K1761+M1761+O1761</f>
        <v>0</v>
      </c>
      <c r="R1761" s="27" t="n">
        <f aca="false">F1761+H1761+J1761+L1761+N1761+P1761</f>
        <v>0</v>
      </c>
      <c r="S1761" s="29"/>
      <c r="T1761" s="29"/>
      <c r="U1761" s="29"/>
      <c r="V1761" s="29"/>
      <c r="W1761" s="29"/>
      <c r="X1761" s="30"/>
    </row>
    <row r="1762" customFormat="false" ht="13.2" hidden="false" customHeight="false" outlineLevel="0" collapsed="false">
      <c r="A1762" s="26"/>
      <c r="B1762" s="27" t="n">
        <v>91</v>
      </c>
      <c r="C1762" s="28" t="n">
        <v>1798</v>
      </c>
      <c r="E1762" s="26"/>
      <c r="F1762" s="27"/>
      <c r="G1762" s="27"/>
      <c r="H1762" s="27"/>
      <c r="I1762" s="27"/>
      <c r="J1762" s="27"/>
      <c r="K1762" s="27"/>
      <c r="L1762" s="27"/>
      <c r="M1762" s="27"/>
      <c r="N1762" s="27"/>
      <c r="O1762" s="27"/>
      <c r="P1762" s="27"/>
      <c r="Q1762" s="27" t="n">
        <f aca="false">E1762+G1762+I1762+K1762+M1762+O1762</f>
        <v>0</v>
      </c>
      <c r="R1762" s="27" t="n">
        <f aca="false">F1762+H1762+J1762+L1762+N1762+P1762</f>
        <v>0</v>
      </c>
      <c r="S1762" s="29"/>
      <c r="T1762" s="29"/>
      <c r="U1762" s="29"/>
      <c r="V1762" s="29"/>
      <c r="W1762" s="29"/>
      <c r="X1762" s="30"/>
    </row>
    <row r="1763" customFormat="false" ht="13.2" hidden="false" customHeight="false" outlineLevel="0" collapsed="false">
      <c r="A1763" s="26"/>
      <c r="B1763" s="27" t="n">
        <v>92</v>
      </c>
      <c r="C1763" s="28" t="n">
        <v>1797</v>
      </c>
      <c r="E1763" s="26"/>
      <c r="F1763" s="27"/>
      <c r="G1763" s="27"/>
      <c r="H1763" s="27"/>
      <c r="I1763" s="27"/>
      <c r="J1763" s="27"/>
      <c r="K1763" s="27"/>
      <c r="L1763" s="27"/>
      <c r="M1763" s="27"/>
      <c r="N1763" s="27"/>
      <c r="O1763" s="27"/>
      <c r="P1763" s="27"/>
      <c r="Q1763" s="27" t="n">
        <f aca="false">E1763+G1763+I1763+K1763+M1763+O1763</f>
        <v>0</v>
      </c>
      <c r="R1763" s="27" t="n">
        <f aca="false">F1763+H1763+J1763+L1763+N1763+P1763</f>
        <v>0</v>
      </c>
      <c r="S1763" s="29"/>
      <c r="T1763" s="29"/>
      <c r="U1763" s="29"/>
      <c r="V1763" s="29"/>
      <c r="W1763" s="29"/>
      <c r="X1763" s="30"/>
    </row>
    <row r="1764" customFormat="false" ht="13.2" hidden="false" customHeight="false" outlineLevel="0" collapsed="false">
      <c r="A1764" s="26"/>
      <c r="B1764" s="27" t="n">
        <v>93</v>
      </c>
      <c r="C1764" s="28" t="n">
        <v>1796</v>
      </c>
      <c r="E1764" s="26"/>
      <c r="F1764" s="27"/>
      <c r="G1764" s="27"/>
      <c r="H1764" s="27"/>
      <c r="I1764" s="27"/>
      <c r="J1764" s="27"/>
      <c r="K1764" s="27"/>
      <c r="L1764" s="27"/>
      <c r="M1764" s="27"/>
      <c r="N1764" s="27"/>
      <c r="O1764" s="27"/>
      <c r="P1764" s="27"/>
      <c r="Q1764" s="27" t="n">
        <f aca="false">E1764+G1764+I1764+K1764+M1764+O1764</f>
        <v>0</v>
      </c>
      <c r="R1764" s="27" t="n">
        <f aca="false">F1764+H1764+J1764+L1764+N1764+P1764</f>
        <v>0</v>
      </c>
      <c r="S1764" s="29"/>
      <c r="T1764" s="29"/>
      <c r="U1764" s="29"/>
      <c r="V1764" s="29"/>
      <c r="W1764" s="29"/>
      <c r="X1764" s="30"/>
    </row>
    <row r="1765" customFormat="false" ht="13.2" hidden="false" customHeight="false" outlineLevel="0" collapsed="false">
      <c r="A1765" s="26"/>
      <c r="B1765" s="27" t="n">
        <v>94</v>
      </c>
      <c r="C1765" s="28" t="n">
        <v>1795</v>
      </c>
      <c r="E1765" s="26"/>
      <c r="F1765" s="27"/>
      <c r="G1765" s="27"/>
      <c r="H1765" s="27"/>
      <c r="I1765" s="27"/>
      <c r="J1765" s="27"/>
      <c r="K1765" s="27"/>
      <c r="L1765" s="27"/>
      <c r="M1765" s="27"/>
      <c r="N1765" s="27"/>
      <c r="O1765" s="27"/>
      <c r="P1765" s="27"/>
      <c r="Q1765" s="27" t="n">
        <f aca="false">E1765+G1765+I1765+K1765+M1765+O1765</f>
        <v>0</v>
      </c>
      <c r="R1765" s="27" t="n">
        <f aca="false">F1765+H1765+J1765+L1765+N1765+P1765</f>
        <v>0</v>
      </c>
      <c r="S1765" s="29"/>
      <c r="T1765" s="29"/>
      <c r="U1765" s="29"/>
      <c r="V1765" s="29"/>
      <c r="W1765" s="29"/>
      <c r="X1765" s="30"/>
    </row>
    <row r="1766" customFormat="false" ht="13.2" hidden="false" customHeight="false" outlineLevel="0" collapsed="false">
      <c r="A1766" s="26"/>
      <c r="B1766" s="27" t="n">
        <v>95</v>
      </c>
      <c r="C1766" s="28" t="n">
        <v>1794</v>
      </c>
      <c r="E1766" s="26"/>
      <c r="F1766" s="27"/>
      <c r="G1766" s="27"/>
      <c r="H1766" s="27"/>
      <c r="I1766" s="27"/>
      <c r="J1766" s="27"/>
      <c r="K1766" s="27"/>
      <c r="L1766" s="27"/>
      <c r="M1766" s="27"/>
      <c r="N1766" s="27"/>
      <c r="O1766" s="27"/>
      <c r="P1766" s="27"/>
      <c r="Q1766" s="27" t="n">
        <f aca="false">E1766+G1766+I1766+K1766+M1766+O1766</f>
        <v>0</v>
      </c>
      <c r="R1766" s="27" t="n">
        <f aca="false">F1766+H1766+J1766+L1766+N1766+P1766</f>
        <v>0</v>
      </c>
      <c r="S1766" s="29"/>
      <c r="T1766" s="29"/>
      <c r="U1766" s="29"/>
      <c r="V1766" s="29"/>
      <c r="W1766" s="29"/>
      <c r="X1766" s="30"/>
    </row>
    <row r="1767" customFormat="false" ht="13.2" hidden="false" customHeight="false" outlineLevel="0" collapsed="false">
      <c r="A1767" s="26"/>
      <c r="B1767" s="27" t="n">
        <v>96</v>
      </c>
      <c r="C1767" s="28" t="n">
        <v>1793</v>
      </c>
      <c r="E1767" s="26"/>
      <c r="F1767" s="27"/>
      <c r="G1767" s="27"/>
      <c r="H1767" s="27"/>
      <c r="I1767" s="27"/>
      <c r="J1767" s="27"/>
      <c r="K1767" s="27"/>
      <c r="L1767" s="27"/>
      <c r="M1767" s="27"/>
      <c r="N1767" s="27"/>
      <c r="O1767" s="27"/>
      <c r="P1767" s="27"/>
      <c r="Q1767" s="27" t="n">
        <f aca="false">E1767+G1767+I1767+K1767+M1767+O1767</f>
        <v>0</v>
      </c>
      <c r="R1767" s="27" t="n">
        <f aca="false">F1767+H1767+J1767+L1767+N1767+P1767</f>
        <v>0</v>
      </c>
      <c r="S1767" s="29"/>
      <c r="T1767" s="29"/>
      <c r="U1767" s="29"/>
      <c r="V1767" s="29"/>
      <c r="W1767" s="29"/>
      <c r="X1767" s="30"/>
    </row>
    <row r="1768" customFormat="false" ht="13.2" hidden="false" customHeight="false" outlineLevel="0" collapsed="false">
      <c r="A1768" s="26"/>
      <c r="B1768" s="27" t="n">
        <v>97</v>
      </c>
      <c r="C1768" s="28" t="n">
        <v>1792</v>
      </c>
      <c r="E1768" s="26"/>
      <c r="F1768" s="27"/>
      <c r="G1768" s="27"/>
      <c r="H1768" s="27"/>
      <c r="I1768" s="27"/>
      <c r="J1768" s="27"/>
      <c r="K1768" s="27"/>
      <c r="L1768" s="27"/>
      <c r="M1768" s="27"/>
      <c r="N1768" s="27"/>
      <c r="O1768" s="27"/>
      <c r="P1768" s="27"/>
      <c r="Q1768" s="27" t="n">
        <f aca="false">E1768+G1768+I1768+K1768+M1768+O1768</f>
        <v>0</v>
      </c>
      <c r="R1768" s="27" t="n">
        <f aca="false">F1768+H1768+J1768+L1768+N1768+P1768</f>
        <v>0</v>
      </c>
      <c r="S1768" s="29"/>
      <c r="T1768" s="29"/>
      <c r="U1768" s="29"/>
      <c r="V1768" s="29"/>
      <c r="W1768" s="29"/>
      <c r="X1768" s="30"/>
    </row>
    <row r="1769" customFormat="false" ht="13.2" hidden="false" customHeight="false" outlineLevel="0" collapsed="false">
      <c r="A1769" s="26"/>
      <c r="B1769" s="27" t="n">
        <v>98</v>
      </c>
      <c r="C1769" s="28" t="n">
        <v>1791</v>
      </c>
      <c r="E1769" s="26"/>
      <c r="F1769" s="27"/>
      <c r="G1769" s="27"/>
      <c r="H1769" s="27"/>
      <c r="I1769" s="27"/>
      <c r="J1769" s="27"/>
      <c r="K1769" s="27"/>
      <c r="L1769" s="27"/>
      <c r="M1769" s="27"/>
      <c r="N1769" s="27"/>
      <c r="O1769" s="27"/>
      <c r="P1769" s="27"/>
      <c r="Q1769" s="27" t="n">
        <f aca="false">E1769+G1769+I1769+K1769+M1769+O1769</f>
        <v>0</v>
      </c>
      <c r="R1769" s="27" t="n">
        <f aca="false">F1769+H1769+J1769+L1769+N1769+P1769</f>
        <v>0</v>
      </c>
      <c r="S1769" s="29"/>
      <c r="T1769" s="29"/>
      <c r="U1769" s="29"/>
      <c r="V1769" s="29"/>
      <c r="W1769" s="29"/>
      <c r="X1769" s="30"/>
    </row>
    <row r="1770" customFormat="false" ht="13.2" hidden="false" customHeight="false" outlineLevel="0" collapsed="false">
      <c r="A1770" s="26"/>
      <c r="B1770" s="27" t="n">
        <v>99</v>
      </c>
      <c r="C1770" s="28" t="n">
        <v>1790</v>
      </c>
      <c r="E1770" s="26"/>
      <c r="F1770" s="27"/>
      <c r="G1770" s="27"/>
      <c r="H1770" s="27"/>
      <c r="I1770" s="27"/>
      <c r="J1770" s="27"/>
      <c r="K1770" s="27"/>
      <c r="L1770" s="27"/>
      <c r="M1770" s="27"/>
      <c r="N1770" s="27"/>
      <c r="O1770" s="27"/>
      <c r="P1770" s="27"/>
      <c r="Q1770" s="27" t="n">
        <f aca="false">E1770+G1770+I1770+K1770+M1770+O1770</f>
        <v>0</v>
      </c>
      <c r="R1770" s="27" t="n">
        <f aca="false">F1770+H1770+J1770+L1770+N1770+P1770</f>
        <v>0</v>
      </c>
      <c r="S1770" s="29"/>
      <c r="T1770" s="29"/>
      <c r="U1770" s="29"/>
      <c r="V1770" s="29"/>
      <c r="W1770" s="29"/>
      <c r="X1770" s="30"/>
    </row>
    <row r="1771" customFormat="false" ht="13.2" hidden="false" customHeight="false" outlineLevel="0" collapsed="false">
      <c r="A1771" s="26"/>
      <c r="B1771" s="27" t="n">
        <v>100</v>
      </c>
      <c r="C1771" s="28" t="n">
        <v>1789</v>
      </c>
      <c r="E1771" s="26"/>
      <c r="F1771" s="27"/>
      <c r="G1771" s="27"/>
      <c r="H1771" s="27"/>
      <c r="I1771" s="27"/>
      <c r="J1771" s="27"/>
      <c r="K1771" s="27"/>
      <c r="L1771" s="27"/>
      <c r="M1771" s="27"/>
      <c r="N1771" s="27"/>
      <c r="O1771" s="27"/>
      <c r="P1771" s="27"/>
      <c r="Q1771" s="27" t="n">
        <f aca="false">E1771+G1771+I1771+K1771+M1771+O1771</f>
        <v>0</v>
      </c>
      <c r="R1771" s="27" t="n">
        <f aca="false">F1771+H1771+J1771+L1771+N1771+P1771</f>
        <v>0</v>
      </c>
      <c r="S1771" s="29"/>
      <c r="T1771" s="29"/>
      <c r="U1771" s="29"/>
      <c r="V1771" s="29"/>
      <c r="W1771" s="29"/>
      <c r="X1771" s="30"/>
    </row>
    <row r="1772" customFormat="false" ht="13.2" hidden="false" customHeight="false" outlineLevel="0" collapsed="false">
      <c r="A1772" s="26"/>
      <c r="B1772" s="27" t="n">
        <v>101</v>
      </c>
      <c r="C1772" s="28" t="n">
        <v>1788</v>
      </c>
      <c r="E1772" s="26"/>
      <c r="F1772" s="27"/>
      <c r="G1772" s="27"/>
      <c r="H1772" s="27"/>
      <c r="I1772" s="27"/>
      <c r="J1772" s="27"/>
      <c r="K1772" s="27"/>
      <c r="L1772" s="27"/>
      <c r="M1772" s="27"/>
      <c r="N1772" s="27"/>
      <c r="O1772" s="27"/>
      <c r="P1772" s="27"/>
      <c r="Q1772" s="27" t="n">
        <f aca="false">E1772+G1772+I1772+K1772+M1772+O1772</f>
        <v>0</v>
      </c>
      <c r="R1772" s="27" t="n">
        <f aca="false">F1772+H1772+J1772+L1772+N1772+P1772</f>
        <v>0</v>
      </c>
      <c r="S1772" s="29"/>
      <c r="T1772" s="29"/>
      <c r="U1772" s="29"/>
      <c r="V1772" s="29"/>
      <c r="W1772" s="29"/>
      <c r="X1772" s="30"/>
    </row>
    <row r="1773" customFormat="false" ht="13.2" hidden="false" customHeight="false" outlineLevel="0" collapsed="false">
      <c r="A1773" s="26"/>
      <c r="B1773" s="27" t="n">
        <v>102</v>
      </c>
      <c r="C1773" s="28" t="n">
        <v>1787</v>
      </c>
      <c r="E1773" s="26"/>
      <c r="F1773" s="27"/>
      <c r="G1773" s="27"/>
      <c r="H1773" s="27"/>
      <c r="I1773" s="27"/>
      <c r="J1773" s="27"/>
      <c r="K1773" s="27"/>
      <c r="L1773" s="27"/>
      <c r="M1773" s="27"/>
      <c r="N1773" s="27"/>
      <c r="O1773" s="27"/>
      <c r="P1773" s="27"/>
      <c r="Q1773" s="27" t="n">
        <f aca="false">E1773+G1773+I1773+K1773+M1773+O1773</f>
        <v>0</v>
      </c>
      <c r="R1773" s="27" t="n">
        <f aca="false">F1773+H1773+J1773+L1773+N1773+P1773</f>
        <v>0</v>
      </c>
      <c r="S1773" s="29"/>
      <c r="T1773" s="29"/>
      <c r="U1773" s="29"/>
      <c r="V1773" s="29"/>
      <c r="W1773" s="29"/>
      <c r="X1773" s="30"/>
    </row>
    <row r="1774" customFormat="false" ht="13.2" hidden="false" customHeight="false" outlineLevel="0" collapsed="false">
      <c r="A1774" s="26"/>
      <c r="B1774" s="44" t="s">
        <v>43</v>
      </c>
      <c r="C1774" s="44"/>
      <c r="E1774" s="26"/>
      <c r="F1774" s="27"/>
      <c r="G1774" s="27"/>
      <c r="H1774" s="27"/>
      <c r="I1774" s="27"/>
      <c r="J1774" s="27"/>
      <c r="K1774" s="27"/>
      <c r="L1774" s="27"/>
      <c r="M1774" s="27"/>
      <c r="N1774" s="27"/>
      <c r="O1774" s="27"/>
      <c r="P1774" s="27"/>
      <c r="Q1774" s="27" t="n">
        <f aca="false">E1774+G1774+I1774+K1774+M1774+O1774</f>
        <v>0</v>
      </c>
      <c r="R1774" s="27" t="n">
        <f aca="false">F1774+H1774+J1774+L1774+N1774+P1774</f>
        <v>0</v>
      </c>
      <c r="S1774" s="29"/>
      <c r="T1774" s="29"/>
      <c r="U1774" s="29"/>
      <c r="V1774" s="29"/>
      <c r="W1774" s="29"/>
      <c r="X1774" s="30"/>
    </row>
    <row r="1775" s="37" customFormat="true" ht="13.2" hidden="false" customHeight="false" outlineLevel="0" collapsed="false">
      <c r="A1775" s="33"/>
      <c r="B1775" s="45" t="s">
        <v>8</v>
      </c>
      <c r="C1775" s="45"/>
      <c r="D1775" s="34"/>
      <c r="E1775" s="33" t="n">
        <v>239</v>
      </c>
      <c r="F1775" s="31" t="n">
        <v>203</v>
      </c>
      <c r="G1775" s="31" t="n">
        <v>86</v>
      </c>
      <c r="H1775" s="31" t="n">
        <v>86</v>
      </c>
      <c r="I1775" s="31"/>
      <c r="J1775" s="31"/>
      <c r="K1775" s="31" t="n">
        <v>8</v>
      </c>
      <c r="L1775" s="31" t="n">
        <v>23</v>
      </c>
      <c r="M1775" s="31"/>
      <c r="N1775" s="31"/>
      <c r="O1775" s="31"/>
      <c r="P1775" s="31"/>
      <c r="Q1775" s="31" t="n">
        <f aca="false">E1775+G1775+I1775+K1775+M1775+O1775</f>
        <v>333</v>
      </c>
      <c r="R1775" s="31" t="n">
        <f aca="false">F1775+H1775+J1775+L1775+N1775+P1775</f>
        <v>312</v>
      </c>
      <c r="S1775" s="35"/>
      <c r="T1775" s="35"/>
      <c r="U1775" s="35"/>
      <c r="V1775" s="35"/>
      <c r="W1775" s="35"/>
      <c r="X1775" s="36"/>
    </row>
    <row r="1776" customFormat="false" ht="13.2" hidden="false" customHeight="false" outlineLevel="0" collapsed="false">
      <c r="A1776" s="26" t="s">
        <v>170</v>
      </c>
      <c r="B1776" s="27"/>
      <c r="C1776" s="28" t="n">
        <v>1889</v>
      </c>
      <c r="E1776" s="26"/>
      <c r="F1776" s="27"/>
      <c r="G1776" s="27"/>
      <c r="H1776" s="27"/>
      <c r="I1776" s="27"/>
      <c r="J1776" s="27"/>
      <c r="K1776" s="27"/>
      <c r="L1776" s="27"/>
      <c r="M1776" s="27"/>
      <c r="N1776" s="27"/>
      <c r="O1776" s="27"/>
      <c r="P1776" s="27"/>
      <c r="Q1776" s="27" t="n">
        <f aca="false">E1776+G1776+I1776+K1776+M1776+O1776</f>
        <v>0</v>
      </c>
      <c r="R1776" s="27" t="n">
        <f aca="false">F1776+H1776+J1776+L1776+N1776+P1776</f>
        <v>0</v>
      </c>
      <c r="S1776" s="29"/>
      <c r="T1776" s="29"/>
      <c r="U1776" s="29"/>
      <c r="V1776" s="29"/>
      <c r="W1776" s="29"/>
      <c r="X1776" s="30"/>
    </row>
    <row r="1777" customFormat="false" ht="13.2" hidden="false" customHeight="false" outlineLevel="0" collapsed="false">
      <c r="A1777" s="26"/>
      <c r="B1777" s="27" t="s">
        <v>45</v>
      </c>
      <c r="C1777" s="28" t="s">
        <v>22</v>
      </c>
      <c r="E1777" s="26" t="n">
        <v>3</v>
      </c>
      <c r="F1777" s="27" t="n">
        <v>2</v>
      </c>
      <c r="G1777" s="27"/>
      <c r="H1777" s="27"/>
      <c r="I1777" s="27"/>
      <c r="J1777" s="27"/>
      <c r="K1777" s="27"/>
      <c r="L1777" s="27"/>
      <c r="M1777" s="27"/>
      <c r="N1777" s="27"/>
      <c r="O1777" s="27"/>
      <c r="P1777" s="27"/>
      <c r="Q1777" s="27" t="n">
        <f aca="false">E1777+G1777+I1777+K1777+M1777+O1777</f>
        <v>3</v>
      </c>
      <c r="R1777" s="27" t="n">
        <f aca="false">F1777+H1777+J1777+L1777+N1777+P1777</f>
        <v>2</v>
      </c>
      <c r="S1777" s="29"/>
      <c r="T1777" s="29"/>
      <c r="U1777" s="29"/>
      <c r="V1777" s="29"/>
      <c r="W1777" s="29"/>
      <c r="X1777" s="30"/>
    </row>
    <row r="1778" customFormat="false" ht="13.2" hidden="false" customHeight="false" outlineLevel="0" collapsed="false">
      <c r="A1778" s="26"/>
      <c r="B1778" s="27" t="n">
        <v>1</v>
      </c>
      <c r="C1778" s="28" t="s">
        <v>23</v>
      </c>
      <c r="E1778" s="26" t="n">
        <v>3</v>
      </c>
      <c r="F1778" s="27" t="n">
        <v>5</v>
      </c>
      <c r="G1778" s="27"/>
      <c r="H1778" s="27"/>
      <c r="I1778" s="27"/>
      <c r="J1778" s="27"/>
      <c r="K1778" s="27"/>
      <c r="L1778" s="27"/>
      <c r="M1778" s="27"/>
      <c r="N1778" s="27"/>
      <c r="O1778" s="27"/>
      <c r="P1778" s="27"/>
      <c r="Q1778" s="27" t="n">
        <f aca="false">E1778+G1778+I1778+K1778+M1778+O1778</f>
        <v>3</v>
      </c>
      <c r="R1778" s="27" t="n">
        <f aca="false">F1778+H1778+J1778+L1778+N1778+P1778</f>
        <v>5</v>
      </c>
      <c r="S1778" s="29"/>
      <c r="T1778" s="29"/>
      <c r="U1778" s="29"/>
      <c r="V1778" s="29"/>
      <c r="W1778" s="29"/>
      <c r="X1778" s="30"/>
    </row>
    <row r="1779" customFormat="false" ht="13.2" hidden="false" customHeight="false" outlineLevel="0" collapsed="false">
      <c r="A1779" s="26"/>
      <c r="B1779" s="27" t="n">
        <v>2</v>
      </c>
      <c r="C1779" s="28" t="s">
        <v>24</v>
      </c>
      <c r="E1779" s="26" t="n">
        <v>2</v>
      </c>
      <c r="F1779" s="27"/>
      <c r="G1779" s="27"/>
      <c r="H1779" s="27"/>
      <c r="I1779" s="27"/>
      <c r="J1779" s="27"/>
      <c r="K1779" s="27"/>
      <c r="L1779" s="27"/>
      <c r="M1779" s="27"/>
      <c r="N1779" s="27"/>
      <c r="O1779" s="27"/>
      <c r="P1779" s="27"/>
      <c r="Q1779" s="27" t="n">
        <f aca="false">E1779+G1779+I1779+K1779+M1779+O1779</f>
        <v>2</v>
      </c>
      <c r="R1779" s="27" t="n">
        <f aca="false">F1779+H1779+J1779+L1779+N1779+P1779</f>
        <v>0</v>
      </c>
      <c r="S1779" s="29"/>
      <c r="T1779" s="29"/>
      <c r="U1779" s="29"/>
      <c r="V1779" s="29"/>
      <c r="W1779" s="29"/>
      <c r="X1779" s="30"/>
    </row>
    <row r="1780" customFormat="false" ht="13.2" hidden="false" customHeight="false" outlineLevel="0" collapsed="false">
      <c r="A1780" s="26"/>
      <c r="B1780" s="27" t="n">
        <v>3</v>
      </c>
      <c r="C1780" s="28" t="s">
        <v>25</v>
      </c>
      <c r="E1780" s="26" t="n">
        <v>2</v>
      </c>
      <c r="F1780" s="27" t="n">
        <v>1</v>
      </c>
      <c r="G1780" s="27"/>
      <c r="H1780" s="27"/>
      <c r="I1780" s="27"/>
      <c r="J1780" s="27"/>
      <c r="K1780" s="27"/>
      <c r="L1780" s="27"/>
      <c r="M1780" s="27"/>
      <c r="N1780" s="27"/>
      <c r="O1780" s="27"/>
      <c r="P1780" s="27"/>
      <c r="Q1780" s="27" t="n">
        <f aca="false">E1780+G1780+I1780+K1780+M1780+O1780</f>
        <v>2</v>
      </c>
      <c r="R1780" s="27" t="n">
        <f aca="false">F1780+H1780+J1780+L1780+N1780+P1780</f>
        <v>1</v>
      </c>
      <c r="S1780" s="29"/>
      <c r="T1780" s="29"/>
      <c r="U1780" s="29"/>
      <c r="V1780" s="29"/>
      <c r="W1780" s="29"/>
      <c r="X1780" s="30"/>
    </row>
    <row r="1781" customFormat="false" ht="13.2" hidden="false" customHeight="false" outlineLevel="0" collapsed="false">
      <c r="A1781" s="26"/>
      <c r="B1781" s="27" t="n">
        <v>4</v>
      </c>
      <c r="C1781" s="28" t="s">
        <v>26</v>
      </c>
      <c r="E1781" s="26" t="n">
        <v>2</v>
      </c>
      <c r="F1781" s="27" t="n">
        <v>5</v>
      </c>
      <c r="G1781" s="27"/>
      <c r="H1781" s="27"/>
      <c r="I1781" s="27"/>
      <c r="J1781" s="27"/>
      <c r="K1781" s="27"/>
      <c r="L1781" s="27"/>
      <c r="M1781" s="27"/>
      <c r="N1781" s="27"/>
      <c r="O1781" s="27"/>
      <c r="P1781" s="27"/>
      <c r="Q1781" s="27" t="n">
        <f aca="false">E1781+G1781+I1781+K1781+M1781+O1781</f>
        <v>2</v>
      </c>
      <c r="R1781" s="27" t="n">
        <f aca="false">F1781+H1781+J1781+L1781+N1781+P1781</f>
        <v>5</v>
      </c>
      <c r="S1781" s="29"/>
      <c r="T1781" s="29"/>
      <c r="U1781" s="29"/>
      <c r="V1781" s="29"/>
      <c r="W1781" s="29"/>
      <c r="X1781" s="30"/>
    </row>
    <row r="1782" customFormat="false" ht="13.2" hidden="false" customHeight="false" outlineLevel="0" collapsed="false">
      <c r="A1782" s="26"/>
      <c r="B1782" s="27" t="n">
        <v>5</v>
      </c>
      <c r="C1782" s="28" t="s">
        <v>27</v>
      </c>
      <c r="E1782" s="26" t="n">
        <v>1</v>
      </c>
      <c r="F1782" s="27" t="n">
        <v>2</v>
      </c>
      <c r="G1782" s="27"/>
      <c r="H1782" s="27"/>
      <c r="I1782" s="27"/>
      <c r="J1782" s="27"/>
      <c r="K1782" s="27"/>
      <c r="L1782" s="27"/>
      <c r="M1782" s="27"/>
      <c r="N1782" s="27"/>
      <c r="O1782" s="27"/>
      <c r="P1782" s="27"/>
      <c r="Q1782" s="27" t="n">
        <f aca="false">E1782+G1782+I1782+K1782+M1782+O1782</f>
        <v>1</v>
      </c>
      <c r="R1782" s="27" t="n">
        <f aca="false">F1782+H1782+J1782+L1782+N1782+P1782</f>
        <v>2</v>
      </c>
      <c r="S1782" s="29"/>
      <c r="T1782" s="29"/>
      <c r="U1782" s="29"/>
      <c r="V1782" s="29"/>
      <c r="W1782" s="29"/>
      <c r="X1782" s="30"/>
    </row>
    <row r="1783" customFormat="false" ht="13.2" hidden="false" customHeight="false" outlineLevel="0" collapsed="false">
      <c r="A1783" s="26"/>
      <c r="B1783" s="27" t="s">
        <v>28</v>
      </c>
      <c r="C1783" s="28" t="s">
        <v>29</v>
      </c>
      <c r="E1783" s="26" t="n">
        <v>3</v>
      </c>
      <c r="F1783" s="27" t="n">
        <v>2</v>
      </c>
      <c r="G1783" s="27"/>
      <c r="H1783" s="27"/>
      <c r="I1783" s="27"/>
      <c r="J1783" s="27"/>
      <c r="K1783" s="27"/>
      <c r="L1783" s="27"/>
      <c r="M1783" s="27"/>
      <c r="N1783" s="27"/>
      <c r="O1783" s="27"/>
      <c r="P1783" s="27"/>
      <c r="Q1783" s="27" t="n">
        <f aca="false">E1783+G1783+I1783+K1783+M1783+O1783</f>
        <v>3</v>
      </c>
      <c r="R1783" s="27" t="n">
        <f aca="false">F1783+H1783+J1783+L1783+N1783+P1783</f>
        <v>2</v>
      </c>
      <c r="S1783" s="29"/>
      <c r="T1783" s="29"/>
      <c r="U1783" s="29"/>
      <c r="V1783" s="29"/>
      <c r="W1783" s="29"/>
      <c r="X1783" s="30"/>
    </row>
    <row r="1784" customFormat="false" ht="13.2" hidden="false" customHeight="false" outlineLevel="0" collapsed="false">
      <c r="A1784" s="26"/>
      <c r="B1784" s="27" t="s">
        <v>46</v>
      </c>
      <c r="C1784" s="28" t="s">
        <v>31</v>
      </c>
      <c r="E1784" s="26" t="n">
        <v>2</v>
      </c>
      <c r="F1784" s="27" t="n">
        <v>4</v>
      </c>
      <c r="G1784" s="27"/>
      <c r="H1784" s="27"/>
      <c r="I1784" s="27"/>
      <c r="J1784" s="27"/>
      <c r="K1784" s="27"/>
      <c r="L1784" s="27"/>
      <c r="M1784" s="27"/>
      <c r="N1784" s="27"/>
      <c r="O1784" s="27"/>
      <c r="P1784" s="27"/>
      <c r="Q1784" s="27" t="n">
        <f aca="false">E1784+G1784+I1784+K1784+M1784+O1784</f>
        <v>2</v>
      </c>
      <c r="R1784" s="27" t="n">
        <f aca="false">F1784+H1784+J1784+L1784+N1784+P1784</f>
        <v>4</v>
      </c>
      <c r="S1784" s="29"/>
      <c r="T1784" s="29"/>
      <c r="U1784" s="29"/>
      <c r="V1784" s="29"/>
      <c r="W1784" s="29"/>
      <c r="X1784" s="30"/>
    </row>
    <row r="1785" customFormat="false" ht="13.2" hidden="false" customHeight="false" outlineLevel="0" collapsed="false">
      <c r="A1785" s="26"/>
      <c r="B1785" s="27" t="s">
        <v>47</v>
      </c>
      <c r="C1785" s="28" t="s">
        <v>48</v>
      </c>
      <c r="E1785" s="26" t="n">
        <v>2</v>
      </c>
      <c r="F1785" s="27" t="n">
        <v>1</v>
      </c>
      <c r="G1785" s="27"/>
      <c r="H1785" s="27"/>
      <c r="I1785" s="27"/>
      <c r="J1785" s="27"/>
      <c r="K1785" s="27"/>
      <c r="L1785" s="27"/>
      <c r="M1785" s="27"/>
      <c r="N1785" s="27"/>
      <c r="O1785" s="27"/>
      <c r="P1785" s="27"/>
      <c r="Q1785" s="27" t="n">
        <f aca="false">E1785+G1785+I1785+K1785+M1785+O1785</f>
        <v>2</v>
      </c>
      <c r="R1785" s="27" t="n">
        <f aca="false">F1785+H1785+J1785+L1785+N1785+P1785</f>
        <v>1</v>
      </c>
      <c r="S1785" s="29"/>
      <c r="T1785" s="29"/>
      <c r="U1785" s="29"/>
      <c r="V1785" s="29"/>
      <c r="W1785" s="29"/>
      <c r="X1785" s="30"/>
    </row>
    <row r="1786" customFormat="false" ht="13.2" hidden="false" customHeight="false" outlineLevel="0" collapsed="false">
      <c r="A1786" s="26"/>
      <c r="B1786" s="27"/>
      <c r="C1786" s="28" t="n">
        <v>1888</v>
      </c>
      <c r="E1786" s="26"/>
      <c r="F1786" s="27"/>
      <c r="G1786" s="27"/>
      <c r="H1786" s="27"/>
      <c r="I1786" s="27"/>
      <c r="J1786" s="27"/>
      <c r="K1786" s="27"/>
      <c r="L1786" s="27"/>
      <c r="M1786" s="27"/>
      <c r="N1786" s="27"/>
      <c r="O1786" s="27"/>
      <c r="P1786" s="27"/>
      <c r="Q1786" s="27" t="n">
        <f aca="false">E1786+G1786+I1786+K1786+M1786+O1786</f>
        <v>0</v>
      </c>
      <c r="R1786" s="27" t="n">
        <f aca="false">F1786+H1786+J1786+L1786+N1786+P1786</f>
        <v>0</v>
      </c>
      <c r="S1786" s="29"/>
      <c r="T1786" s="29"/>
      <c r="U1786" s="29"/>
      <c r="V1786" s="29"/>
      <c r="W1786" s="29"/>
      <c r="X1786" s="30"/>
    </row>
    <row r="1787" customFormat="false" ht="13.2" hidden="false" customHeight="false" outlineLevel="0" collapsed="false">
      <c r="A1787" s="26"/>
      <c r="B1787" s="27" t="s">
        <v>49</v>
      </c>
      <c r="C1787" s="28" t="s">
        <v>50</v>
      </c>
      <c r="E1787" s="26" t="n">
        <v>5</v>
      </c>
      <c r="F1787" s="27" t="n">
        <v>7</v>
      </c>
      <c r="G1787" s="27"/>
      <c r="H1787" s="27"/>
      <c r="I1787" s="27"/>
      <c r="J1787" s="27"/>
      <c r="K1787" s="27"/>
      <c r="L1787" s="27"/>
      <c r="M1787" s="27"/>
      <c r="N1787" s="27"/>
      <c r="O1787" s="27"/>
      <c r="P1787" s="27"/>
      <c r="Q1787" s="27" t="n">
        <f aca="false">E1787+G1787+I1787+K1787+M1787+O1787</f>
        <v>5</v>
      </c>
      <c r="R1787" s="27" t="n">
        <f aca="false">F1787+H1787+J1787+L1787+N1787+P1787</f>
        <v>7</v>
      </c>
      <c r="S1787" s="29"/>
      <c r="T1787" s="29"/>
      <c r="U1787" s="29"/>
      <c r="V1787" s="29"/>
      <c r="W1787" s="29"/>
      <c r="X1787" s="30"/>
    </row>
    <row r="1788" customFormat="false" ht="13.2" hidden="false" customHeight="false" outlineLevel="0" collapsed="false">
      <c r="A1788" s="26"/>
      <c r="B1788" s="27" t="s">
        <v>51</v>
      </c>
      <c r="C1788" s="28" t="s">
        <v>52</v>
      </c>
      <c r="E1788" s="26" t="n">
        <v>7</v>
      </c>
      <c r="F1788" s="27" t="n">
        <v>7</v>
      </c>
      <c r="G1788" s="27"/>
      <c r="H1788" s="27"/>
      <c r="I1788" s="27"/>
      <c r="J1788" s="27"/>
      <c r="K1788" s="27"/>
      <c r="L1788" s="27"/>
      <c r="M1788" s="27"/>
      <c r="N1788" s="27"/>
      <c r="O1788" s="27"/>
      <c r="P1788" s="27"/>
      <c r="Q1788" s="27" t="n">
        <f aca="false">E1788+G1788+I1788+K1788+M1788+O1788</f>
        <v>7</v>
      </c>
      <c r="R1788" s="27" t="n">
        <f aca="false">F1788+H1788+J1788+L1788+N1788+P1788</f>
        <v>7</v>
      </c>
      <c r="S1788" s="29"/>
      <c r="T1788" s="29"/>
      <c r="U1788" s="29"/>
      <c r="V1788" s="29"/>
      <c r="W1788" s="29"/>
      <c r="X1788" s="30"/>
    </row>
    <row r="1789" customFormat="false" ht="13.2" hidden="false" customHeight="false" outlineLevel="0" collapsed="false">
      <c r="A1789" s="26"/>
      <c r="B1789" s="27" t="s">
        <v>53</v>
      </c>
      <c r="C1789" s="28" t="s">
        <v>54</v>
      </c>
      <c r="E1789" s="26" t="n">
        <v>6</v>
      </c>
      <c r="F1789" s="27" t="n">
        <v>5</v>
      </c>
      <c r="G1789" s="27"/>
      <c r="H1789" s="27"/>
      <c r="I1789" s="27"/>
      <c r="J1789" s="27"/>
      <c r="K1789" s="27"/>
      <c r="L1789" s="27"/>
      <c r="M1789" s="27"/>
      <c r="N1789" s="27"/>
      <c r="O1789" s="27"/>
      <c r="P1789" s="27"/>
      <c r="Q1789" s="27" t="n">
        <f aca="false">E1789+G1789+I1789+K1789+M1789+O1789</f>
        <v>6</v>
      </c>
      <c r="R1789" s="27" t="n">
        <f aca="false">F1789+H1789+J1789+L1789+N1789+P1789</f>
        <v>5</v>
      </c>
      <c r="S1789" s="29"/>
      <c r="T1789" s="29"/>
      <c r="U1789" s="29"/>
      <c r="V1789" s="29"/>
      <c r="W1789" s="29"/>
      <c r="X1789" s="30"/>
    </row>
    <row r="1790" customFormat="false" ht="13.2" hidden="false" customHeight="false" outlineLevel="0" collapsed="false">
      <c r="A1790" s="26"/>
      <c r="B1790" s="27" t="s">
        <v>55</v>
      </c>
      <c r="C1790" s="28" t="s">
        <v>56</v>
      </c>
      <c r="E1790" s="26" t="n">
        <v>3</v>
      </c>
      <c r="F1790" s="27" t="n">
        <v>7</v>
      </c>
      <c r="G1790" s="27"/>
      <c r="H1790" s="27"/>
      <c r="I1790" s="27"/>
      <c r="J1790" s="27"/>
      <c r="K1790" s="27"/>
      <c r="L1790" s="27"/>
      <c r="M1790" s="27"/>
      <c r="N1790" s="27"/>
      <c r="O1790" s="27"/>
      <c r="P1790" s="27"/>
      <c r="Q1790" s="27" t="n">
        <f aca="false">E1790+G1790+I1790+K1790+M1790+O1790</f>
        <v>3</v>
      </c>
      <c r="R1790" s="27" t="n">
        <f aca="false">F1790+H1790+J1790+L1790+N1790+P1790</f>
        <v>7</v>
      </c>
      <c r="S1790" s="29"/>
      <c r="T1790" s="29"/>
      <c r="U1790" s="29"/>
      <c r="V1790" s="29"/>
      <c r="W1790" s="29"/>
      <c r="X1790" s="30"/>
    </row>
    <row r="1791" customFormat="false" ht="13.2" hidden="false" customHeight="false" outlineLevel="0" collapsed="false">
      <c r="A1791" s="26"/>
      <c r="B1791" s="27" t="s">
        <v>57</v>
      </c>
      <c r="C1791" s="28" t="n">
        <v>1887</v>
      </c>
      <c r="E1791" s="26" t="n">
        <v>17</v>
      </c>
      <c r="F1791" s="27" t="n">
        <v>26</v>
      </c>
      <c r="G1791" s="27"/>
      <c r="H1791" s="27"/>
      <c r="I1791" s="27"/>
      <c r="J1791" s="27"/>
      <c r="K1791" s="27"/>
      <c r="L1791" s="27"/>
      <c r="M1791" s="27"/>
      <c r="N1791" s="27"/>
      <c r="O1791" s="27"/>
      <c r="P1791" s="27"/>
      <c r="Q1791" s="27" t="n">
        <f aca="false">E1791+G1791+I1791+K1791+M1791+O1791</f>
        <v>17</v>
      </c>
      <c r="R1791" s="27" t="n">
        <f aca="false">F1791+H1791+J1791+L1791+N1791+P1791</f>
        <v>26</v>
      </c>
      <c r="S1791" s="29"/>
      <c r="T1791" s="29"/>
      <c r="U1791" s="29"/>
      <c r="V1791" s="29"/>
      <c r="W1791" s="29"/>
      <c r="X1791" s="30"/>
    </row>
    <row r="1792" customFormat="false" ht="13.2" hidden="false" customHeight="false" outlineLevel="0" collapsed="false">
      <c r="A1792" s="26"/>
      <c r="B1792" s="27" t="n">
        <v>3</v>
      </c>
      <c r="C1792" s="28" t="n">
        <v>1886</v>
      </c>
      <c r="E1792" s="26" t="n">
        <v>21</v>
      </c>
      <c r="F1792" s="27" t="n">
        <v>21</v>
      </c>
      <c r="G1792" s="27"/>
      <c r="H1792" s="27"/>
      <c r="I1792" s="27"/>
      <c r="J1792" s="27"/>
      <c r="K1792" s="27"/>
      <c r="L1792" s="27"/>
      <c r="M1792" s="27"/>
      <c r="N1792" s="27"/>
      <c r="O1792" s="27"/>
      <c r="P1792" s="27"/>
      <c r="Q1792" s="27" t="n">
        <f aca="false">E1792+G1792+I1792+K1792+M1792+O1792</f>
        <v>21</v>
      </c>
      <c r="R1792" s="27" t="n">
        <f aca="false">F1792+H1792+J1792+L1792+N1792+P1792</f>
        <v>21</v>
      </c>
      <c r="S1792" s="29"/>
      <c r="T1792" s="29"/>
      <c r="U1792" s="29"/>
      <c r="V1792" s="29"/>
      <c r="W1792" s="29"/>
      <c r="X1792" s="30"/>
    </row>
    <row r="1793" customFormat="false" ht="13.2" hidden="false" customHeight="false" outlineLevel="0" collapsed="false">
      <c r="A1793" s="26"/>
      <c r="B1793" s="27" t="n">
        <v>4</v>
      </c>
      <c r="C1793" s="28" t="n">
        <v>1885</v>
      </c>
      <c r="E1793" s="26" t="n">
        <v>23</v>
      </c>
      <c r="F1793" s="27" t="n">
        <v>20</v>
      </c>
      <c r="G1793" s="27"/>
      <c r="H1793" s="27"/>
      <c r="I1793" s="27"/>
      <c r="J1793" s="27"/>
      <c r="K1793" s="27"/>
      <c r="L1793" s="27"/>
      <c r="M1793" s="27"/>
      <c r="N1793" s="27"/>
      <c r="O1793" s="27"/>
      <c r="P1793" s="27"/>
      <c r="Q1793" s="27" t="n">
        <f aca="false">E1793+G1793+I1793+K1793+M1793+O1793</f>
        <v>23</v>
      </c>
      <c r="R1793" s="27" t="n">
        <f aca="false">F1793+H1793+J1793+L1793+N1793+P1793</f>
        <v>20</v>
      </c>
      <c r="S1793" s="29"/>
      <c r="T1793" s="29"/>
      <c r="U1793" s="29"/>
      <c r="V1793" s="29"/>
      <c r="W1793" s="29"/>
      <c r="X1793" s="30"/>
    </row>
    <row r="1794" customFormat="false" ht="13.2" hidden="false" customHeight="false" outlineLevel="0" collapsed="false">
      <c r="A1794" s="26"/>
      <c r="B1794" s="27" t="n">
        <v>5</v>
      </c>
      <c r="C1794" s="28" t="n">
        <v>1884</v>
      </c>
      <c r="E1794" s="26" t="n">
        <v>16</v>
      </c>
      <c r="F1794" s="27" t="n">
        <v>21</v>
      </c>
      <c r="G1794" s="27"/>
      <c r="H1794" s="27"/>
      <c r="I1794" s="27"/>
      <c r="J1794" s="27"/>
      <c r="K1794" s="27"/>
      <c r="L1794" s="27"/>
      <c r="M1794" s="27"/>
      <c r="N1794" s="27"/>
      <c r="O1794" s="27"/>
      <c r="P1794" s="27"/>
      <c r="Q1794" s="27" t="n">
        <f aca="false">E1794+G1794+I1794+K1794+M1794+O1794</f>
        <v>16</v>
      </c>
      <c r="R1794" s="27" t="n">
        <f aca="false">F1794+H1794+J1794+L1794+N1794+P1794</f>
        <v>21</v>
      </c>
      <c r="S1794" s="29"/>
      <c r="T1794" s="29"/>
      <c r="U1794" s="29"/>
      <c r="V1794" s="29"/>
      <c r="W1794" s="29"/>
      <c r="X1794" s="30"/>
    </row>
    <row r="1795" customFormat="false" ht="13.2" hidden="false" customHeight="false" outlineLevel="0" collapsed="false">
      <c r="A1795" s="26"/>
      <c r="B1795" s="27" t="n">
        <v>6</v>
      </c>
      <c r="C1795" s="28" t="n">
        <v>1883</v>
      </c>
      <c r="E1795" s="26" t="n">
        <v>14</v>
      </c>
      <c r="F1795" s="27" t="n">
        <v>22</v>
      </c>
      <c r="G1795" s="27"/>
      <c r="H1795" s="27"/>
      <c r="I1795" s="27"/>
      <c r="J1795" s="27"/>
      <c r="K1795" s="27"/>
      <c r="L1795" s="27"/>
      <c r="M1795" s="27"/>
      <c r="N1795" s="27"/>
      <c r="O1795" s="27"/>
      <c r="P1795" s="27"/>
      <c r="Q1795" s="27" t="n">
        <f aca="false">E1795+G1795+I1795+K1795+M1795+O1795</f>
        <v>14</v>
      </c>
      <c r="R1795" s="27" t="n">
        <f aca="false">F1795+H1795+J1795+L1795+N1795+P1795</f>
        <v>22</v>
      </c>
      <c r="S1795" s="29"/>
      <c r="T1795" s="29"/>
      <c r="U1795" s="29"/>
      <c r="V1795" s="29"/>
      <c r="W1795" s="29"/>
      <c r="X1795" s="30"/>
    </row>
    <row r="1796" customFormat="false" ht="13.2" hidden="false" customHeight="false" outlineLevel="0" collapsed="false">
      <c r="A1796" s="26"/>
      <c r="B1796" s="27" t="n">
        <v>7</v>
      </c>
      <c r="C1796" s="28" t="n">
        <v>1882</v>
      </c>
      <c r="E1796" s="26" t="n">
        <v>17</v>
      </c>
      <c r="F1796" s="27" t="n">
        <v>31</v>
      </c>
      <c r="G1796" s="27"/>
      <c r="H1796" s="27"/>
      <c r="I1796" s="27"/>
      <c r="J1796" s="27"/>
      <c r="K1796" s="27"/>
      <c r="L1796" s="27"/>
      <c r="M1796" s="27"/>
      <c r="N1796" s="27"/>
      <c r="O1796" s="27"/>
      <c r="P1796" s="27"/>
      <c r="Q1796" s="27" t="n">
        <f aca="false">E1796+G1796+I1796+K1796+M1796+O1796</f>
        <v>17</v>
      </c>
      <c r="R1796" s="27" t="n">
        <f aca="false">F1796+H1796+J1796+L1796+N1796+P1796</f>
        <v>31</v>
      </c>
      <c r="S1796" s="29"/>
      <c r="T1796" s="29"/>
      <c r="U1796" s="29"/>
      <c r="V1796" s="29"/>
      <c r="W1796" s="29"/>
      <c r="X1796" s="30"/>
    </row>
    <row r="1797" customFormat="false" ht="13.2" hidden="false" customHeight="false" outlineLevel="0" collapsed="false">
      <c r="A1797" s="26"/>
      <c r="B1797" s="27" t="n">
        <v>8</v>
      </c>
      <c r="C1797" s="28" t="n">
        <v>1881</v>
      </c>
      <c r="E1797" s="26" t="n">
        <v>14</v>
      </c>
      <c r="F1797" s="27" t="n">
        <v>25</v>
      </c>
      <c r="G1797" s="27"/>
      <c r="H1797" s="27"/>
      <c r="I1797" s="27"/>
      <c r="J1797" s="27"/>
      <c r="K1797" s="27"/>
      <c r="L1797" s="27"/>
      <c r="M1797" s="27"/>
      <c r="N1797" s="27"/>
      <c r="O1797" s="27"/>
      <c r="P1797" s="27"/>
      <c r="Q1797" s="27" t="n">
        <f aca="false">E1797+G1797+I1797+K1797+M1797+O1797</f>
        <v>14</v>
      </c>
      <c r="R1797" s="27" t="n">
        <f aca="false">F1797+H1797+J1797+L1797+N1797+P1797</f>
        <v>25</v>
      </c>
      <c r="S1797" s="29"/>
      <c r="T1797" s="29"/>
      <c r="U1797" s="29"/>
      <c r="V1797" s="29"/>
      <c r="W1797" s="29"/>
      <c r="X1797" s="30"/>
    </row>
    <row r="1798" customFormat="false" ht="13.2" hidden="false" customHeight="false" outlineLevel="0" collapsed="false">
      <c r="A1798" s="26"/>
      <c r="B1798" s="27" t="n">
        <v>9</v>
      </c>
      <c r="C1798" s="28" t="n">
        <v>1880</v>
      </c>
      <c r="E1798" s="26" t="n">
        <v>19</v>
      </c>
      <c r="F1798" s="27" t="n">
        <v>19</v>
      </c>
      <c r="G1798" s="27"/>
      <c r="H1798" s="27"/>
      <c r="I1798" s="27"/>
      <c r="J1798" s="27"/>
      <c r="K1798" s="27"/>
      <c r="L1798" s="27"/>
      <c r="M1798" s="27"/>
      <c r="N1798" s="27"/>
      <c r="O1798" s="27"/>
      <c r="P1798" s="27"/>
      <c r="Q1798" s="27" t="n">
        <f aca="false">E1798+G1798+I1798+K1798+M1798+O1798</f>
        <v>19</v>
      </c>
      <c r="R1798" s="27" t="n">
        <f aca="false">F1798+H1798+J1798+L1798+N1798+P1798</f>
        <v>19</v>
      </c>
      <c r="S1798" s="29"/>
      <c r="T1798" s="29"/>
      <c r="U1798" s="29"/>
      <c r="V1798" s="29"/>
      <c r="W1798" s="29"/>
      <c r="X1798" s="30"/>
    </row>
    <row r="1799" customFormat="false" ht="13.2" hidden="false" customHeight="false" outlineLevel="0" collapsed="false">
      <c r="A1799" s="26"/>
      <c r="B1799" s="27" t="n">
        <v>10</v>
      </c>
      <c r="C1799" s="28" t="n">
        <v>1879</v>
      </c>
      <c r="E1799" s="26" t="n">
        <v>18</v>
      </c>
      <c r="F1799" s="27" t="n">
        <v>19</v>
      </c>
      <c r="G1799" s="27"/>
      <c r="H1799" s="27"/>
      <c r="I1799" s="27"/>
      <c r="J1799" s="27"/>
      <c r="K1799" s="27"/>
      <c r="L1799" s="27"/>
      <c r="M1799" s="27"/>
      <c r="N1799" s="27"/>
      <c r="O1799" s="27"/>
      <c r="P1799" s="27"/>
      <c r="Q1799" s="27" t="n">
        <f aca="false">E1799+G1799+I1799+K1799+M1799+O1799</f>
        <v>18</v>
      </c>
      <c r="R1799" s="27" t="n">
        <f aca="false">F1799+H1799+J1799+L1799+N1799+P1799</f>
        <v>19</v>
      </c>
      <c r="S1799" s="29"/>
      <c r="T1799" s="29"/>
      <c r="U1799" s="29"/>
      <c r="V1799" s="29"/>
      <c r="W1799" s="29"/>
      <c r="X1799" s="30"/>
    </row>
    <row r="1800" customFormat="false" ht="13.2" hidden="false" customHeight="false" outlineLevel="0" collapsed="false">
      <c r="A1800" s="26"/>
      <c r="B1800" s="27" t="n">
        <v>11</v>
      </c>
      <c r="C1800" s="28" t="n">
        <v>1878</v>
      </c>
      <c r="E1800" s="26" t="n">
        <v>18</v>
      </c>
      <c r="F1800" s="27" t="n">
        <v>29</v>
      </c>
      <c r="G1800" s="27"/>
      <c r="H1800" s="27"/>
      <c r="I1800" s="27"/>
      <c r="J1800" s="27"/>
      <c r="K1800" s="27"/>
      <c r="L1800" s="27"/>
      <c r="M1800" s="27"/>
      <c r="N1800" s="27"/>
      <c r="O1800" s="27"/>
      <c r="P1800" s="27"/>
      <c r="Q1800" s="27" t="n">
        <f aca="false">E1800+G1800+I1800+K1800+M1800+O1800</f>
        <v>18</v>
      </c>
      <c r="R1800" s="27" t="n">
        <f aca="false">F1800+H1800+J1800+L1800+N1800+P1800</f>
        <v>29</v>
      </c>
      <c r="S1800" s="29"/>
      <c r="T1800" s="29"/>
      <c r="U1800" s="29"/>
      <c r="V1800" s="29"/>
      <c r="W1800" s="29"/>
      <c r="X1800" s="30"/>
    </row>
    <row r="1801" customFormat="false" ht="13.2" hidden="false" customHeight="false" outlineLevel="0" collapsed="false">
      <c r="A1801" s="26"/>
      <c r="B1801" s="27" t="n">
        <v>12</v>
      </c>
      <c r="C1801" s="28" t="n">
        <v>1877</v>
      </c>
      <c r="E1801" s="26" t="n">
        <v>22</v>
      </c>
      <c r="F1801" s="27" t="n">
        <v>21</v>
      </c>
      <c r="G1801" s="27"/>
      <c r="H1801" s="27"/>
      <c r="I1801" s="27"/>
      <c r="J1801" s="27"/>
      <c r="K1801" s="27"/>
      <c r="L1801" s="27"/>
      <c r="M1801" s="27"/>
      <c r="N1801" s="27"/>
      <c r="O1801" s="27"/>
      <c r="P1801" s="27"/>
      <c r="Q1801" s="27" t="n">
        <f aca="false">E1801+G1801+I1801+K1801+M1801+O1801</f>
        <v>22</v>
      </c>
      <c r="R1801" s="27" t="n">
        <f aca="false">F1801+H1801+J1801+L1801+N1801+P1801</f>
        <v>21</v>
      </c>
      <c r="S1801" s="29"/>
      <c r="T1801" s="29"/>
      <c r="U1801" s="29"/>
      <c r="V1801" s="29"/>
      <c r="W1801" s="29"/>
      <c r="X1801" s="30"/>
    </row>
    <row r="1802" customFormat="false" ht="13.2" hidden="false" customHeight="false" outlineLevel="0" collapsed="false">
      <c r="A1802" s="26"/>
      <c r="B1802" s="27" t="n">
        <v>13</v>
      </c>
      <c r="C1802" s="28" t="n">
        <v>1876</v>
      </c>
      <c r="E1802" s="26" t="n">
        <v>21</v>
      </c>
      <c r="F1802" s="27" t="n">
        <v>26</v>
      </c>
      <c r="G1802" s="27"/>
      <c r="H1802" s="27"/>
      <c r="I1802" s="27"/>
      <c r="J1802" s="27"/>
      <c r="K1802" s="27"/>
      <c r="L1802" s="27"/>
      <c r="M1802" s="27"/>
      <c r="N1802" s="27"/>
      <c r="O1802" s="27"/>
      <c r="P1802" s="27"/>
      <c r="Q1802" s="27" t="n">
        <f aca="false">E1802+G1802+I1802+K1802+M1802+O1802</f>
        <v>21</v>
      </c>
      <c r="R1802" s="27" t="n">
        <f aca="false">F1802+H1802+J1802+L1802+N1802+P1802</f>
        <v>26</v>
      </c>
      <c r="S1802" s="29"/>
      <c r="T1802" s="29"/>
      <c r="U1802" s="29"/>
      <c r="V1802" s="29"/>
      <c r="W1802" s="29"/>
      <c r="X1802" s="30"/>
    </row>
    <row r="1803" customFormat="false" ht="13.2" hidden="false" customHeight="false" outlineLevel="0" collapsed="false">
      <c r="A1803" s="26"/>
      <c r="B1803" s="27" t="n">
        <v>14</v>
      </c>
      <c r="C1803" s="28" t="n">
        <v>1875</v>
      </c>
      <c r="E1803" s="26" t="n">
        <v>29</v>
      </c>
      <c r="F1803" s="27" t="n">
        <v>22</v>
      </c>
      <c r="G1803" s="27"/>
      <c r="H1803" s="27"/>
      <c r="I1803" s="27"/>
      <c r="J1803" s="27"/>
      <c r="K1803" s="27"/>
      <c r="L1803" s="27"/>
      <c r="M1803" s="27"/>
      <c r="N1803" s="27"/>
      <c r="O1803" s="27"/>
      <c r="P1803" s="27"/>
      <c r="Q1803" s="27" t="n">
        <f aca="false">E1803+G1803+I1803+K1803+M1803+O1803</f>
        <v>29</v>
      </c>
      <c r="R1803" s="27" t="n">
        <f aca="false">F1803+H1803+J1803+L1803+N1803+P1803</f>
        <v>22</v>
      </c>
      <c r="S1803" s="29"/>
      <c r="T1803" s="29"/>
      <c r="U1803" s="29"/>
      <c r="V1803" s="29"/>
      <c r="W1803" s="29"/>
      <c r="X1803" s="30"/>
    </row>
    <row r="1804" customFormat="false" ht="13.2" hidden="false" customHeight="false" outlineLevel="0" collapsed="false">
      <c r="A1804" s="26"/>
      <c r="B1804" s="27" t="n">
        <v>15</v>
      </c>
      <c r="C1804" s="28" t="n">
        <v>1874</v>
      </c>
      <c r="E1804" s="26" t="n">
        <v>21</v>
      </c>
      <c r="F1804" s="27" t="n">
        <v>15</v>
      </c>
      <c r="G1804" s="27"/>
      <c r="H1804" s="27"/>
      <c r="I1804" s="27"/>
      <c r="J1804" s="27"/>
      <c r="K1804" s="27"/>
      <c r="L1804" s="27"/>
      <c r="M1804" s="27"/>
      <c r="N1804" s="27"/>
      <c r="O1804" s="27"/>
      <c r="P1804" s="27"/>
      <c r="Q1804" s="27" t="n">
        <f aca="false">E1804+G1804+I1804+K1804+M1804+O1804</f>
        <v>21</v>
      </c>
      <c r="R1804" s="27" t="n">
        <f aca="false">F1804+H1804+J1804+L1804+N1804+P1804</f>
        <v>15</v>
      </c>
      <c r="S1804" s="29"/>
      <c r="T1804" s="29"/>
      <c r="U1804" s="29"/>
      <c r="V1804" s="29"/>
      <c r="W1804" s="29"/>
      <c r="X1804" s="30"/>
    </row>
    <row r="1805" customFormat="false" ht="13.2" hidden="false" customHeight="false" outlineLevel="0" collapsed="false">
      <c r="A1805" s="26"/>
      <c r="B1805" s="27" t="n">
        <v>16</v>
      </c>
      <c r="C1805" s="28" t="n">
        <v>1873</v>
      </c>
      <c r="E1805" s="26" t="n">
        <v>24</v>
      </c>
      <c r="F1805" s="27" t="n">
        <v>23</v>
      </c>
      <c r="G1805" s="27"/>
      <c r="H1805" s="27"/>
      <c r="I1805" s="27"/>
      <c r="J1805" s="27"/>
      <c r="K1805" s="27"/>
      <c r="L1805" s="27"/>
      <c r="M1805" s="27"/>
      <c r="N1805" s="27"/>
      <c r="O1805" s="27"/>
      <c r="P1805" s="27"/>
      <c r="Q1805" s="27" t="n">
        <f aca="false">E1805+G1805+I1805+K1805+M1805+O1805</f>
        <v>24</v>
      </c>
      <c r="R1805" s="27" t="n">
        <f aca="false">F1805+H1805+J1805+L1805+N1805+P1805</f>
        <v>23</v>
      </c>
      <c r="S1805" s="29"/>
      <c r="T1805" s="29"/>
      <c r="U1805" s="29"/>
      <c r="V1805" s="29"/>
      <c r="W1805" s="29"/>
      <c r="X1805" s="30"/>
    </row>
    <row r="1806" customFormat="false" ht="13.2" hidden="false" customHeight="false" outlineLevel="0" collapsed="false">
      <c r="A1806" s="26"/>
      <c r="B1806" s="27" t="n">
        <v>17</v>
      </c>
      <c r="C1806" s="28" t="n">
        <v>1872</v>
      </c>
      <c r="E1806" s="26" t="n">
        <v>18</v>
      </c>
      <c r="F1806" s="27" t="n">
        <v>10</v>
      </c>
      <c r="G1806" s="27"/>
      <c r="H1806" s="27"/>
      <c r="I1806" s="27"/>
      <c r="J1806" s="27"/>
      <c r="K1806" s="27"/>
      <c r="L1806" s="27"/>
      <c r="M1806" s="27"/>
      <c r="N1806" s="27"/>
      <c r="O1806" s="27"/>
      <c r="P1806" s="27"/>
      <c r="Q1806" s="27" t="n">
        <f aca="false">E1806+G1806+I1806+K1806+M1806+O1806</f>
        <v>18</v>
      </c>
      <c r="R1806" s="27" t="n">
        <f aca="false">F1806+H1806+J1806+L1806+N1806+P1806</f>
        <v>10</v>
      </c>
      <c r="S1806" s="29"/>
      <c r="T1806" s="29"/>
      <c r="U1806" s="29"/>
      <c r="V1806" s="29"/>
      <c r="W1806" s="29"/>
      <c r="X1806" s="30"/>
    </row>
    <row r="1807" customFormat="false" ht="13.2" hidden="false" customHeight="false" outlineLevel="0" collapsed="false">
      <c r="A1807" s="26"/>
      <c r="B1807" s="27" t="n">
        <v>18</v>
      </c>
      <c r="C1807" s="28" t="n">
        <v>1871</v>
      </c>
      <c r="E1807" s="26" t="n">
        <v>21</v>
      </c>
      <c r="F1807" s="27" t="n">
        <v>8</v>
      </c>
      <c r="G1807" s="27"/>
      <c r="H1807" s="27"/>
      <c r="I1807" s="27"/>
      <c r="J1807" s="27"/>
      <c r="K1807" s="27"/>
      <c r="L1807" s="27"/>
      <c r="M1807" s="27"/>
      <c r="N1807" s="27"/>
      <c r="O1807" s="27"/>
      <c r="P1807" s="27"/>
      <c r="Q1807" s="27" t="n">
        <f aca="false">E1807+G1807+I1807+K1807+M1807+O1807</f>
        <v>21</v>
      </c>
      <c r="R1807" s="27" t="n">
        <f aca="false">F1807+H1807+J1807+L1807+N1807+P1807</f>
        <v>8</v>
      </c>
      <c r="S1807" s="29"/>
      <c r="T1807" s="29"/>
      <c r="U1807" s="29"/>
      <c r="V1807" s="29"/>
      <c r="W1807" s="29"/>
      <c r="X1807" s="30"/>
    </row>
    <row r="1808" customFormat="false" ht="13.2" hidden="false" customHeight="false" outlineLevel="0" collapsed="false">
      <c r="A1808" s="26"/>
      <c r="B1808" s="27" t="n">
        <v>19</v>
      </c>
      <c r="C1808" s="28" t="n">
        <v>1870</v>
      </c>
      <c r="E1808" s="26" t="n">
        <v>20</v>
      </c>
      <c r="F1808" s="27" t="n">
        <v>10</v>
      </c>
      <c r="G1808" s="27"/>
      <c r="H1808" s="27" t="n">
        <v>1</v>
      </c>
      <c r="I1808" s="27"/>
      <c r="J1808" s="27"/>
      <c r="K1808" s="27"/>
      <c r="L1808" s="27"/>
      <c r="M1808" s="27"/>
      <c r="N1808" s="27"/>
      <c r="O1808" s="27"/>
      <c r="P1808" s="27"/>
      <c r="Q1808" s="27" t="n">
        <f aca="false">E1808+G1808+I1808+K1808+M1808+O1808</f>
        <v>20</v>
      </c>
      <c r="R1808" s="27" t="n">
        <f aca="false">F1808+H1808+J1808+L1808+N1808+P1808</f>
        <v>11</v>
      </c>
      <c r="S1808" s="29"/>
      <c r="T1808" s="29"/>
      <c r="U1808" s="29"/>
      <c r="V1808" s="29"/>
      <c r="W1808" s="29"/>
      <c r="X1808" s="30"/>
    </row>
    <row r="1809" customFormat="false" ht="13.2" hidden="false" customHeight="false" outlineLevel="0" collapsed="false">
      <c r="A1809" s="26"/>
      <c r="B1809" s="27" t="n">
        <v>20</v>
      </c>
      <c r="C1809" s="28" t="n">
        <v>1869</v>
      </c>
      <c r="E1809" s="26" t="n">
        <v>16</v>
      </c>
      <c r="F1809" s="27" t="n">
        <v>10</v>
      </c>
      <c r="G1809" s="27"/>
      <c r="H1809" s="27"/>
      <c r="I1809" s="27"/>
      <c r="J1809" s="27"/>
      <c r="K1809" s="27"/>
      <c r="L1809" s="27"/>
      <c r="M1809" s="27"/>
      <c r="N1809" s="27"/>
      <c r="O1809" s="27"/>
      <c r="P1809" s="27"/>
      <c r="Q1809" s="27" t="n">
        <f aca="false">E1809+G1809+I1809+K1809+M1809+O1809</f>
        <v>16</v>
      </c>
      <c r="R1809" s="27" t="n">
        <f aca="false">F1809+H1809+J1809+L1809+N1809+P1809</f>
        <v>10</v>
      </c>
      <c r="S1809" s="29"/>
      <c r="T1809" s="29"/>
      <c r="U1809" s="29"/>
      <c r="V1809" s="29"/>
      <c r="W1809" s="29"/>
      <c r="X1809" s="30"/>
    </row>
    <row r="1810" customFormat="false" ht="13.2" hidden="false" customHeight="false" outlineLevel="0" collapsed="false">
      <c r="A1810" s="26"/>
      <c r="B1810" s="27" t="n">
        <v>21</v>
      </c>
      <c r="C1810" s="28" t="n">
        <v>1868</v>
      </c>
      <c r="E1810" s="26" t="n">
        <v>12</v>
      </c>
      <c r="F1810" s="27" t="n">
        <v>6</v>
      </c>
      <c r="G1810" s="27"/>
      <c r="H1810" s="27" t="n">
        <v>1</v>
      </c>
      <c r="I1810" s="27"/>
      <c r="J1810" s="27"/>
      <c r="K1810" s="27"/>
      <c r="L1810" s="27"/>
      <c r="M1810" s="27"/>
      <c r="N1810" s="27"/>
      <c r="O1810" s="27"/>
      <c r="P1810" s="27"/>
      <c r="Q1810" s="27" t="n">
        <f aca="false">E1810+G1810+I1810+K1810+M1810+O1810</f>
        <v>12</v>
      </c>
      <c r="R1810" s="27" t="n">
        <f aca="false">F1810+H1810+J1810+L1810+N1810+P1810</f>
        <v>7</v>
      </c>
      <c r="S1810" s="29"/>
      <c r="T1810" s="29"/>
      <c r="U1810" s="29"/>
      <c r="V1810" s="29"/>
      <c r="W1810" s="29"/>
      <c r="X1810" s="30"/>
    </row>
    <row r="1811" customFormat="false" ht="13.2" hidden="false" customHeight="false" outlineLevel="0" collapsed="false">
      <c r="A1811" s="26"/>
      <c r="B1811" s="27" t="n">
        <v>22</v>
      </c>
      <c r="C1811" s="28" t="n">
        <v>1867</v>
      </c>
      <c r="E1811" s="26" t="n">
        <v>16</v>
      </c>
      <c r="F1811" s="27" t="n">
        <v>8</v>
      </c>
      <c r="G1811" s="27"/>
      <c r="H1811" s="27" t="n">
        <v>2</v>
      </c>
      <c r="I1811" s="27"/>
      <c r="J1811" s="27"/>
      <c r="K1811" s="27"/>
      <c r="L1811" s="27"/>
      <c r="M1811" s="27"/>
      <c r="N1811" s="27"/>
      <c r="O1811" s="27"/>
      <c r="P1811" s="27"/>
      <c r="Q1811" s="27" t="n">
        <f aca="false">E1811+G1811+I1811+K1811+M1811+O1811</f>
        <v>16</v>
      </c>
      <c r="R1811" s="27" t="n">
        <f aca="false">F1811+H1811+J1811+L1811+N1811+P1811</f>
        <v>10</v>
      </c>
      <c r="S1811" s="29"/>
      <c r="T1811" s="29"/>
      <c r="U1811" s="29"/>
      <c r="V1811" s="29"/>
      <c r="W1811" s="29"/>
      <c r="X1811" s="30"/>
    </row>
    <row r="1812" customFormat="false" ht="13.2" hidden="false" customHeight="false" outlineLevel="0" collapsed="false">
      <c r="A1812" s="26"/>
      <c r="B1812" s="27" t="n">
        <v>23</v>
      </c>
      <c r="C1812" s="28" t="n">
        <v>1866</v>
      </c>
      <c r="E1812" s="26" t="n">
        <v>13</v>
      </c>
      <c r="F1812" s="27" t="n">
        <v>12</v>
      </c>
      <c r="G1812" s="27"/>
      <c r="H1812" s="27" t="n">
        <v>1</v>
      </c>
      <c r="I1812" s="27"/>
      <c r="J1812" s="27"/>
      <c r="K1812" s="27"/>
      <c r="L1812" s="27"/>
      <c r="M1812" s="27"/>
      <c r="N1812" s="27"/>
      <c r="O1812" s="27"/>
      <c r="P1812" s="27"/>
      <c r="Q1812" s="27" t="n">
        <f aca="false">E1812+G1812+I1812+K1812+M1812+O1812</f>
        <v>13</v>
      </c>
      <c r="R1812" s="27" t="n">
        <f aca="false">F1812+H1812+J1812+L1812+N1812+P1812</f>
        <v>13</v>
      </c>
      <c r="S1812" s="29"/>
      <c r="T1812" s="29"/>
      <c r="U1812" s="29"/>
      <c r="V1812" s="29"/>
      <c r="W1812" s="29"/>
      <c r="X1812" s="30"/>
    </row>
    <row r="1813" customFormat="false" ht="13.2" hidden="false" customHeight="false" outlineLevel="0" collapsed="false">
      <c r="A1813" s="26"/>
      <c r="B1813" s="46" t="n">
        <v>24</v>
      </c>
      <c r="C1813" s="47" t="n">
        <v>1865</v>
      </c>
      <c r="E1813" s="26" t="n">
        <v>13</v>
      </c>
      <c r="F1813" s="27" t="n">
        <v>6</v>
      </c>
      <c r="G1813" s="27"/>
      <c r="H1813" s="27" t="n">
        <v>3</v>
      </c>
      <c r="I1813" s="27"/>
      <c r="J1813" s="27"/>
      <c r="K1813" s="27"/>
      <c r="L1813" s="27"/>
      <c r="M1813" s="27"/>
      <c r="N1813" s="27"/>
      <c r="O1813" s="27"/>
      <c r="P1813" s="27"/>
      <c r="Q1813" s="27" t="n">
        <f aca="false">E1813+G1813+I1813+K1813+M1813+O1813</f>
        <v>13</v>
      </c>
      <c r="R1813" s="27" t="n">
        <f aca="false">F1813+H1813+J1813+L1813+N1813+P1813</f>
        <v>9</v>
      </c>
      <c r="S1813" s="29"/>
      <c r="T1813" s="29"/>
      <c r="U1813" s="29"/>
      <c r="V1813" s="29"/>
      <c r="W1813" s="29"/>
      <c r="X1813" s="30"/>
    </row>
    <row r="1814" customFormat="false" ht="13.2" hidden="false" customHeight="false" outlineLevel="0" collapsed="false">
      <c r="A1814" s="26"/>
      <c r="B1814" s="46" t="n">
        <v>25</v>
      </c>
      <c r="C1814" s="47" t="n">
        <v>1864</v>
      </c>
      <c r="E1814" s="26" t="n">
        <v>8</v>
      </c>
      <c r="F1814" s="27" t="n">
        <v>7</v>
      </c>
      <c r="G1814" s="27" t="n">
        <v>2</v>
      </c>
      <c r="H1814" s="27" t="n">
        <v>1</v>
      </c>
      <c r="I1814" s="27"/>
      <c r="J1814" s="27"/>
      <c r="K1814" s="27"/>
      <c r="L1814" s="27"/>
      <c r="M1814" s="27"/>
      <c r="N1814" s="27"/>
      <c r="O1814" s="27"/>
      <c r="P1814" s="27"/>
      <c r="Q1814" s="27" t="n">
        <f aca="false">E1814+G1814+I1814+K1814+M1814+O1814</f>
        <v>10</v>
      </c>
      <c r="R1814" s="27" t="n">
        <f aca="false">F1814+H1814+J1814+L1814+N1814+P1814</f>
        <v>8</v>
      </c>
      <c r="S1814" s="29"/>
      <c r="T1814" s="29"/>
      <c r="U1814" s="29"/>
      <c r="V1814" s="29"/>
      <c r="W1814" s="29"/>
      <c r="X1814" s="30"/>
    </row>
    <row r="1815" customFormat="false" ht="13.2" hidden="false" customHeight="false" outlineLevel="0" collapsed="false">
      <c r="A1815" s="26"/>
      <c r="B1815" s="46" t="n">
        <v>26</v>
      </c>
      <c r="C1815" s="47" t="n">
        <v>1863</v>
      </c>
      <c r="E1815" s="26" t="n">
        <v>12</v>
      </c>
      <c r="F1815" s="27" t="n">
        <v>6</v>
      </c>
      <c r="G1815" s="27" t="n">
        <v>2</v>
      </c>
      <c r="H1815" s="27" t="n">
        <v>3</v>
      </c>
      <c r="I1815" s="27"/>
      <c r="J1815" s="27"/>
      <c r="K1815" s="27"/>
      <c r="L1815" s="27" t="n">
        <v>1</v>
      </c>
      <c r="M1815" s="27"/>
      <c r="N1815" s="27"/>
      <c r="O1815" s="27"/>
      <c r="P1815" s="27"/>
      <c r="Q1815" s="27" t="n">
        <f aca="false">E1815+G1815+I1815+K1815+M1815+O1815</f>
        <v>14</v>
      </c>
      <c r="R1815" s="27" t="n">
        <f aca="false">F1815+H1815+J1815+L1815+N1815+P1815</f>
        <v>10</v>
      </c>
      <c r="S1815" s="29"/>
      <c r="T1815" s="29"/>
      <c r="U1815" s="29"/>
      <c r="V1815" s="29"/>
      <c r="W1815" s="29"/>
      <c r="X1815" s="30"/>
    </row>
    <row r="1816" customFormat="false" ht="13.2" hidden="false" customHeight="false" outlineLevel="0" collapsed="false">
      <c r="A1816" s="26"/>
      <c r="B1816" s="46" t="n">
        <v>27</v>
      </c>
      <c r="C1816" s="47" t="n">
        <v>1862</v>
      </c>
      <c r="E1816" s="26" t="n">
        <v>4</v>
      </c>
      <c r="F1816" s="27" t="n">
        <v>5</v>
      </c>
      <c r="G1816" s="27" t="n">
        <v>2</v>
      </c>
      <c r="H1816" s="27" t="n">
        <v>1</v>
      </c>
      <c r="I1816" s="27"/>
      <c r="J1816" s="27"/>
      <c r="K1816" s="27"/>
      <c r="L1816" s="27"/>
      <c r="M1816" s="27"/>
      <c r="N1816" s="27"/>
      <c r="O1816" s="27"/>
      <c r="P1816" s="27"/>
      <c r="Q1816" s="27" t="n">
        <f aca="false">E1816+G1816+I1816+K1816+M1816+O1816</f>
        <v>6</v>
      </c>
      <c r="R1816" s="27" t="n">
        <f aca="false">F1816+H1816+J1816+L1816+N1816+P1816</f>
        <v>6</v>
      </c>
      <c r="S1816" s="29"/>
      <c r="T1816" s="29"/>
      <c r="U1816" s="29"/>
      <c r="V1816" s="29"/>
      <c r="W1816" s="29"/>
      <c r="X1816" s="30"/>
    </row>
    <row r="1817" customFormat="false" ht="13.2" hidden="false" customHeight="false" outlineLevel="0" collapsed="false">
      <c r="A1817" s="26"/>
      <c r="B1817" s="27" t="s">
        <v>58</v>
      </c>
      <c r="C1817" s="28" t="n">
        <v>1861</v>
      </c>
      <c r="E1817" s="26" t="n">
        <v>2</v>
      </c>
      <c r="F1817" s="27" t="n">
        <v>8</v>
      </c>
      <c r="G1817" s="27" t="n">
        <v>1</v>
      </c>
      <c r="H1817" s="27" t="n">
        <v>3</v>
      </c>
      <c r="I1817" s="27"/>
      <c r="J1817" s="27"/>
      <c r="K1817" s="27"/>
      <c r="L1817" s="27"/>
      <c r="M1817" s="27"/>
      <c r="N1817" s="27"/>
      <c r="O1817" s="27"/>
      <c r="P1817" s="27"/>
      <c r="Q1817" s="27" t="n">
        <f aca="false">E1817+G1817+I1817+K1817+M1817+O1817</f>
        <v>3</v>
      </c>
      <c r="R1817" s="27" t="n">
        <f aca="false">F1817+H1817+J1817+L1817+N1817+P1817</f>
        <v>11</v>
      </c>
      <c r="S1817" s="29"/>
      <c r="T1817" s="29"/>
      <c r="U1817" s="29"/>
      <c r="V1817" s="29"/>
      <c r="W1817" s="29"/>
      <c r="X1817" s="30" t="n">
        <v>290059</v>
      </c>
    </row>
    <row r="1818" customFormat="false" ht="13.2" hidden="false" customHeight="false" outlineLevel="0" collapsed="false">
      <c r="A1818" s="26"/>
      <c r="B1818" s="27" t="n">
        <v>29</v>
      </c>
      <c r="C1818" s="28" t="n">
        <v>1860</v>
      </c>
      <c r="E1818" s="26" t="n">
        <v>4</v>
      </c>
      <c r="F1818" s="27" t="n">
        <v>1</v>
      </c>
      <c r="G1818" s="27" t="n">
        <v>3</v>
      </c>
      <c r="H1818" s="27" t="n">
        <v>2</v>
      </c>
      <c r="I1818" s="27"/>
      <c r="J1818" s="27"/>
      <c r="K1818" s="27"/>
      <c r="L1818" s="27"/>
      <c r="M1818" s="27"/>
      <c r="N1818" s="27"/>
      <c r="O1818" s="27"/>
      <c r="P1818" s="27"/>
      <c r="Q1818" s="27" t="n">
        <f aca="false">E1818+G1818+I1818+K1818+M1818+O1818</f>
        <v>7</v>
      </c>
      <c r="R1818" s="27" t="n">
        <f aca="false">F1818+H1818+J1818+L1818+N1818+P1818</f>
        <v>3</v>
      </c>
      <c r="S1818" s="29"/>
      <c r="T1818" s="29"/>
      <c r="U1818" s="29"/>
      <c r="V1818" s="29"/>
      <c r="W1818" s="29"/>
      <c r="X1818" s="30"/>
    </row>
    <row r="1819" customFormat="false" ht="13.2" hidden="false" customHeight="false" outlineLevel="0" collapsed="false">
      <c r="A1819" s="26"/>
      <c r="B1819" s="27" t="n">
        <v>30</v>
      </c>
      <c r="C1819" s="28" t="n">
        <v>1859</v>
      </c>
      <c r="E1819" s="26" t="n">
        <v>6</v>
      </c>
      <c r="F1819" s="27" t="n">
        <v>2</v>
      </c>
      <c r="G1819" s="27" t="n">
        <v>3</v>
      </c>
      <c r="H1819" s="27" t="n">
        <v>6</v>
      </c>
      <c r="I1819" s="27"/>
      <c r="J1819" s="27"/>
      <c r="K1819" s="27"/>
      <c r="L1819" s="27"/>
      <c r="M1819" s="27"/>
      <c r="N1819" s="27"/>
      <c r="O1819" s="27"/>
      <c r="P1819" s="27"/>
      <c r="Q1819" s="27" t="n">
        <f aca="false">E1819+G1819+I1819+K1819+M1819+O1819</f>
        <v>9</v>
      </c>
      <c r="R1819" s="27" t="n">
        <f aca="false">F1819+H1819+J1819+L1819+N1819+P1819</f>
        <v>8</v>
      </c>
      <c r="S1819" s="29"/>
      <c r="T1819" s="29"/>
      <c r="U1819" s="29"/>
      <c r="V1819" s="29"/>
      <c r="W1819" s="29"/>
      <c r="X1819" s="30"/>
    </row>
    <row r="1820" customFormat="false" ht="13.2" hidden="false" customHeight="false" outlineLevel="0" collapsed="false">
      <c r="A1820" s="26"/>
      <c r="B1820" s="27" t="n">
        <v>31</v>
      </c>
      <c r="C1820" s="28" t="n">
        <v>1858</v>
      </c>
      <c r="E1820" s="26" t="n">
        <v>5</v>
      </c>
      <c r="F1820" s="27" t="n">
        <v>2</v>
      </c>
      <c r="G1820" s="27" t="n">
        <v>1</v>
      </c>
      <c r="H1820" s="27" t="n">
        <v>4</v>
      </c>
      <c r="I1820" s="27"/>
      <c r="J1820" s="27"/>
      <c r="K1820" s="27"/>
      <c r="L1820" s="27"/>
      <c r="M1820" s="27"/>
      <c r="N1820" s="27"/>
      <c r="O1820" s="27"/>
      <c r="P1820" s="27"/>
      <c r="Q1820" s="27" t="n">
        <f aca="false">E1820+G1820+I1820+K1820+M1820+O1820</f>
        <v>6</v>
      </c>
      <c r="R1820" s="27" t="n">
        <f aca="false">F1820+H1820+J1820+L1820+N1820+P1820</f>
        <v>6</v>
      </c>
      <c r="S1820" s="29"/>
      <c r="T1820" s="29"/>
      <c r="U1820" s="29"/>
      <c r="V1820" s="29"/>
      <c r="W1820" s="29"/>
      <c r="X1820" s="30"/>
    </row>
    <row r="1821" customFormat="false" ht="13.2" hidden="false" customHeight="false" outlineLevel="0" collapsed="false">
      <c r="A1821" s="26"/>
      <c r="B1821" s="27" t="n">
        <v>32</v>
      </c>
      <c r="C1821" s="28" t="n">
        <v>1857</v>
      </c>
      <c r="E1821" s="26" t="n">
        <v>10</v>
      </c>
      <c r="F1821" s="27" t="n">
        <v>2</v>
      </c>
      <c r="G1821" s="27" t="n">
        <v>3</v>
      </c>
      <c r="H1821" s="27" t="n">
        <v>3</v>
      </c>
      <c r="I1821" s="27"/>
      <c r="J1821" s="27"/>
      <c r="K1821" s="27"/>
      <c r="L1821" s="27"/>
      <c r="M1821" s="27"/>
      <c r="N1821" s="27"/>
      <c r="O1821" s="27"/>
      <c r="P1821" s="27"/>
      <c r="Q1821" s="27" t="n">
        <f aca="false">E1821+G1821+I1821+K1821+M1821+O1821</f>
        <v>13</v>
      </c>
      <c r="R1821" s="27" t="n">
        <f aca="false">F1821+H1821+J1821+L1821+N1821+P1821</f>
        <v>5</v>
      </c>
      <c r="S1821" s="29"/>
      <c r="T1821" s="29"/>
      <c r="U1821" s="29"/>
      <c r="V1821" s="29"/>
      <c r="W1821" s="29"/>
      <c r="X1821" s="30"/>
    </row>
    <row r="1822" customFormat="false" ht="13.2" hidden="false" customHeight="false" outlineLevel="0" collapsed="false">
      <c r="A1822" s="26"/>
      <c r="B1822" s="27" t="n">
        <v>33</v>
      </c>
      <c r="C1822" s="28" t="n">
        <v>1856</v>
      </c>
      <c r="E1822" s="26"/>
      <c r="F1822" s="27"/>
      <c r="G1822" s="27" t="n">
        <v>4</v>
      </c>
      <c r="H1822" s="27" t="n">
        <v>9</v>
      </c>
      <c r="I1822" s="27"/>
      <c r="J1822" s="27"/>
      <c r="K1822" s="27"/>
      <c r="L1822" s="27"/>
      <c r="M1822" s="27"/>
      <c r="N1822" s="27"/>
      <c r="O1822" s="27"/>
      <c r="P1822" s="27"/>
      <c r="Q1822" s="27" t="n">
        <f aca="false">E1822+G1822+I1822+K1822+M1822+O1822</f>
        <v>4</v>
      </c>
      <c r="R1822" s="27" t="n">
        <f aca="false">F1822+H1822+J1822+L1822+N1822+P1822</f>
        <v>9</v>
      </c>
      <c r="S1822" s="29"/>
      <c r="T1822" s="29"/>
      <c r="U1822" s="29"/>
      <c r="V1822" s="29"/>
      <c r="W1822" s="29"/>
      <c r="X1822" s="30"/>
    </row>
    <row r="1823" customFormat="false" ht="13.2" hidden="false" customHeight="false" outlineLevel="0" collapsed="false">
      <c r="A1823" s="26"/>
      <c r="B1823" s="27" t="n">
        <v>34</v>
      </c>
      <c r="C1823" s="28" t="n">
        <v>1855</v>
      </c>
      <c r="E1823" s="26" t="n">
        <v>2</v>
      </c>
      <c r="F1823" s="27"/>
      <c r="G1823" s="27" t="n">
        <v>6</v>
      </c>
      <c r="H1823" s="27" t="n">
        <v>9</v>
      </c>
      <c r="I1823" s="27"/>
      <c r="J1823" s="27"/>
      <c r="K1823" s="27"/>
      <c r="L1823" s="27"/>
      <c r="M1823" s="27"/>
      <c r="N1823" s="27"/>
      <c r="O1823" s="27"/>
      <c r="P1823" s="27"/>
      <c r="Q1823" s="27" t="n">
        <f aca="false">E1823+G1823+I1823+K1823+M1823+O1823</f>
        <v>8</v>
      </c>
      <c r="R1823" s="27" t="n">
        <f aca="false">F1823+H1823+J1823+L1823+N1823+P1823</f>
        <v>9</v>
      </c>
      <c r="S1823" s="29"/>
      <c r="T1823" s="29"/>
      <c r="U1823" s="29"/>
      <c r="V1823" s="29"/>
      <c r="W1823" s="29"/>
      <c r="X1823" s="30"/>
    </row>
    <row r="1824" customFormat="false" ht="13.2" hidden="false" customHeight="false" outlineLevel="0" collapsed="false">
      <c r="A1824" s="26"/>
      <c r="B1824" s="27" t="n">
        <v>35</v>
      </c>
      <c r="C1824" s="28" t="n">
        <v>1854</v>
      </c>
      <c r="E1824" s="26" t="n">
        <v>5</v>
      </c>
      <c r="F1824" s="27"/>
      <c r="G1824" s="27" t="n">
        <v>5</v>
      </c>
      <c r="H1824" s="27" t="n">
        <v>9</v>
      </c>
      <c r="I1824" s="27"/>
      <c r="J1824" s="27"/>
      <c r="K1824" s="27"/>
      <c r="L1824" s="27" t="n">
        <v>1</v>
      </c>
      <c r="M1824" s="27"/>
      <c r="N1824" s="27"/>
      <c r="O1824" s="27"/>
      <c r="P1824" s="27"/>
      <c r="Q1824" s="27" t="n">
        <f aca="false">E1824+G1824+I1824+K1824+M1824+O1824</f>
        <v>10</v>
      </c>
      <c r="R1824" s="27" t="n">
        <f aca="false">F1824+H1824+J1824+L1824+N1824+P1824</f>
        <v>10</v>
      </c>
      <c r="S1824" s="29"/>
      <c r="T1824" s="29"/>
      <c r="U1824" s="29"/>
      <c r="V1824" s="29"/>
      <c r="W1824" s="29"/>
      <c r="X1824" s="30"/>
    </row>
    <row r="1825" customFormat="false" ht="13.2" hidden="false" customHeight="false" outlineLevel="0" collapsed="false">
      <c r="A1825" s="26"/>
      <c r="B1825" s="27" t="n">
        <v>36</v>
      </c>
      <c r="C1825" s="28" t="n">
        <v>1853</v>
      </c>
      <c r="E1825" s="26" t="n">
        <v>6</v>
      </c>
      <c r="F1825" s="27"/>
      <c r="G1825" s="27" t="n">
        <v>8</v>
      </c>
      <c r="H1825" s="27" t="n">
        <v>8</v>
      </c>
      <c r="I1825" s="27"/>
      <c r="J1825" s="27"/>
      <c r="K1825" s="27"/>
      <c r="L1825" s="27"/>
      <c r="M1825" s="27"/>
      <c r="N1825" s="27"/>
      <c r="O1825" s="27"/>
      <c r="P1825" s="27"/>
      <c r="Q1825" s="27" t="n">
        <f aca="false">E1825+G1825+I1825+K1825+M1825+O1825</f>
        <v>14</v>
      </c>
      <c r="R1825" s="27" t="n">
        <f aca="false">F1825+H1825+J1825+L1825+N1825+P1825</f>
        <v>8</v>
      </c>
      <c r="S1825" s="29"/>
      <c r="T1825" s="29"/>
      <c r="U1825" s="29"/>
      <c r="V1825" s="29"/>
      <c r="W1825" s="29"/>
      <c r="X1825" s="30"/>
    </row>
    <row r="1826" customFormat="false" ht="13.2" hidden="false" customHeight="false" outlineLevel="0" collapsed="false">
      <c r="A1826" s="26"/>
      <c r="B1826" s="27" t="n">
        <v>37</v>
      </c>
      <c r="C1826" s="28" t="n">
        <v>1852</v>
      </c>
      <c r="E1826" s="26"/>
      <c r="F1826" s="27"/>
      <c r="G1826" s="27" t="n">
        <v>4</v>
      </c>
      <c r="H1826" s="27" t="n">
        <v>13</v>
      </c>
      <c r="I1826" s="27"/>
      <c r="J1826" s="27"/>
      <c r="K1826" s="27"/>
      <c r="L1826" s="27"/>
      <c r="M1826" s="27"/>
      <c r="N1826" s="27"/>
      <c r="O1826" s="27"/>
      <c r="P1826" s="27"/>
      <c r="Q1826" s="27" t="n">
        <f aca="false">E1826+G1826+I1826+K1826+M1826+O1826</f>
        <v>4</v>
      </c>
      <c r="R1826" s="27" t="n">
        <f aca="false">F1826+H1826+J1826+L1826+N1826+P1826</f>
        <v>13</v>
      </c>
      <c r="S1826" s="29"/>
      <c r="T1826" s="29"/>
      <c r="U1826" s="29"/>
      <c r="V1826" s="29"/>
      <c r="W1826" s="29"/>
      <c r="X1826" s="30"/>
    </row>
    <row r="1827" customFormat="false" ht="13.2" hidden="false" customHeight="false" outlineLevel="0" collapsed="false">
      <c r="A1827" s="26"/>
      <c r="B1827" s="27" t="n">
        <v>38</v>
      </c>
      <c r="C1827" s="28" t="n">
        <v>1851</v>
      </c>
      <c r="E1827" s="26" t="n">
        <v>3</v>
      </c>
      <c r="F1827" s="27" t="n">
        <v>3</v>
      </c>
      <c r="G1827" s="27" t="n">
        <v>7</v>
      </c>
      <c r="H1827" s="27" t="n">
        <v>8</v>
      </c>
      <c r="I1827" s="27"/>
      <c r="J1827" s="27"/>
      <c r="K1827" s="27"/>
      <c r="L1827" s="27"/>
      <c r="M1827" s="27"/>
      <c r="N1827" s="27"/>
      <c r="O1827" s="27"/>
      <c r="P1827" s="27"/>
      <c r="Q1827" s="27" t="n">
        <f aca="false">E1827+G1827+I1827+K1827+M1827+O1827</f>
        <v>10</v>
      </c>
      <c r="R1827" s="27" t="n">
        <f aca="false">F1827+H1827+J1827+L1827+N1827+P1827</f>
        <v>11</v>
      </c>
      <c r="S1827" s="29"/>
      <c r="T1827" s="29"/>
      <c r="U1827" s="29"/>
      <c r="V1827" s="29"/>
      <c r="W1827" s="29"/>
      <c r="X1827" s="30"/>
    </row>
    <row r="1828" customFormat="false" ht="13.2" hidden="false" customHeight="false" outlineLevel="0" collapsed="false">
      <c r="A1828" s="26"/>
      <c r="B1828" s="27" t="n">
        <v>39</v>
      </c>
      <c r="C1828" s="28" t="n">
        <v>1850</v>
      </c>
      <c r="E1828" s="26" t="n">
        <v>1</v>
      </c>
      <c r="F1828" s="27"/>
      <c r="G1828" s="27" t="n">
        <v>7</v>
      </c>
      <c r="H1828" s="27" t="n">
        <v>11</v>
      </c>
      <c r="I1828" s="27"/>
      <c r="J1828" s="27"/>
      <c r="K1828" s="27"/>
      <c r="L1828" s="27" t="n">
        <v>1</v>
      </c>
      <c r="M1828" s="27"/>
      <c r="N1828" s="27"/>
      <c r="O1828" s="27"/>
      <c r="P1828" s="27"/>
      <c r="Q1828" s="27" t="n">
        <f aca="false">E1828+G1828+I1828+K1828+M1828+O1828</f>
        <v>8</v>
      </c>
      <c r="R1828" s="27" t="n">
        <f aca="false">F1828+H1828+J1828+L1828+N1828+P1828</f>
        <v>12</v>
      </c>
      <c r="S1828" s="29"/>
      <c r="T1828" s="29"/>
      <c r="U1828" s="29"/>
      <c r="V1828" s="29"/>
      <c r="W1828" s="29"/>
      <c r="X1828" s="30"/>
    </row>
    <row r="1829" customFormat="false" ht="13.2" hidden="false" customHeight="false" outlineLevel="0" collapsed="false">
      <c r="A1829" s="26"/>
      <c r="B1829" s="27" t="n">
        <v>40</v>
      </c>
      <c r="C1829" s="28" t="n">
        <v>1849</v>
      </c>
      <c r="E1829" s="26" t="n">
        <v>3</v>
      </c>
      <c r="F1829" s="27"/>
      <c r="G1829" s="27" t="n">
        <v>8</v>
      </c>
      <c r="H1829" s="27" t="n">
        <v>10</v>
      </c>
      <c r="I1829" s="27"/>
      <c r="J1829" s="27"/>
      <c r="K1829" s="27"/>
      <c r="L1829" s="27"/>
      <c r="M1829" s="27"/>
      <c r="N1829" s="27"/>
      <c r="O1829" s="27"/>
      <c r="P1829" s="27"/>
      <c r="Q1829" s="27" t="n">
        <f aca="false">E1829+G1829+I1829+K1829+M1829+O1829</f>
        <v>11</v>
      </c>
      <c r="R1829" s="27" t="n">
        <f aca="false">F1829+H1829+J1829+L1829+N1829+P1829</f>
        <v>10</v>
      </c>
      <c r="S1829" s="29"/>
      <c r="T1829" s="29"/>
      <c r="U1829" s="29"/>
      <c r="V1829" s="29"/>
      <c r="W1829" s="29"/>
      <c r="X1829" s="30"/>
    </row>
    <row r="1830" customFormat="false" ht="13.2" hidden="false" customHeight="false" outlineLevel="0" collapsed="false">
      <c r="A1830" s="26"/>
      <c r="B1830" s="27" t="n">
        <v>41</v>
      </c>
      <c r="C1830" s="28" t="n">
        <v>1848</v>
      </c>
      <c r="E1830" s="26" t="n">
        <v>2</v>
      </c>
      <c r="F1830" s="27" t="n">
        <v>1</v>
      </c>
      <c r="G1830" s="27" t="n">
        <v>13</v>
      </c>
      <c r="H1830" s="27" t="n">
        <v>4</v>
      </c>
      <c r="I1830" s="27"/>
      <c r="J1830" s="27"/>
      <c r="K1830" s="27"/>
      <c r="L1830" s="27" t="n">
        <v>1</v>
      </c>
      <c r="M1830" s="27"/>
      <c r="N1830" s="27"/>
      <c r="O1830" s="27"/>
      <c r="P1830" s="27"/>
      <c r="Q1830" s="27" t="n">
        <f aca="false">E1830+G1830+I1830+K1830+M1830+O1830</f>
        <v>15</v>
      </c>
      <c r="R1830" s="27" t="n">
        <f aca="false">F1830+H1830+J1830+L1830+N1830+P1830</f>
        <v>6</v>
      </c>
      <c r="S1830" s="29"/>
      <c r="T1830" s="29"/>
      <c r="U1830" s="29"/>
      <c r="V1830" s="29"/>
      <c r="W1830" s="29"/>
      <c r="X1830" s="30"/>
    </row>
    <row r="1831" customFormat="false" ht="13.2" hidden="false" customHeight="false" outlineLevel="0" collapsed="false">
      <c r="A1831" s="26"/>
      <c r="B1831" s="27" t="n">
        <v>42</v>
      </c>
      <c r="C1831" s="28" t="n">
        <v>1847</v>
      </c>
      <c r="E1831" s="26" t="n">
        <v>3</v>
      </c>
      <c r="F1831" s="27" t="n">
        <v>2</v>
      </c>
      <c r="G1831" s="27" t="n">
        <v>6</v>
      </c>
      <c r="H1831" s="27" t="n">
        <v>4</v>
      </c>
      <c r="I1831" s="27"/>
      <c r="J1831" s="27"/>
      <c r="K1831" s="27"/>
      <c r="L1831" s="27"/>
      <c r="M1831" s="27"/>
      <c r="N1831" s="27"/>
      <c r="O1831" s="27"/>
      <c r="P1831" s="27"/>
      <c r="Q1831" s="27" t="n">
        <f aca="false">E1831+G1831+I1831+K1831+M1831+O1831</f>
        <v>9</v>
      </c>
      <c r="R1831" s="27" t="n">
        <f aca="false">F1831+H1831+J1831+L1831+N1831+P1831</f>
        <v>6</v>
      </c>
      <c r="S1831" s="29"/>
      <c r="T1831" s="29"/>
      <c r="U1831" s="29"/>
      <c r="V1831" s="29"/>
      <c r="W1831" s="29"/>
      <c r="X1831" s="30"/>
    </row>
    <row r="1832" customFormat="false" ht="13.2" hidden="false" customHeight="false" outlineLevel="0" collapsed="false">
      <c r="A1832" s="26"/>
      <c r="B1832" s="27" t="n">
        <v>43</v>
      </c>
      <c r="C1832" s="28" t="n">
        <v>1846</v>
      </c>
      <c r="E1832" s="26"/>
      <c r="F1832" s="27"/>
      <c r="G1832" s="27" t="n">
        <v>8</v>
      </c>
      <c r="H1832" s="27" t="n">
        <v>9</v>
      </c>
      <c r="I1832" s="27"/>
      <c r="J1832" s="27"/>
      <c r="K1832" s="27"/>
      <c r="L1832" s="27" t="n">
        <v>2</v>
      </c>
      <c r="M1832" s="27"/>
      <c r="N1832" s="27"/>
      <c r="O1832" s="27"/>
      <c r="P1832" s="27"/>
      <c r="Q1832" s="27" t="n">
        <f aca="false">E1832+G1832+I1832+K1832+M1832+O1832</f>
        <v>8</v>
      </c>
      <c r="R1832" s="27" t="n">
        <f aca="false">F1832+H1832+J1832+L1832+N1832+P1832</f>
        <v>11</v>
      </c>
      <c r="S1832" s="29"/>
      <c r="T1832" s="29"/>
      <c r="U1832" s="29"/>
      <c r="V1832" s="29"/>
      <c r="W1832" s="29"/>
      <c r="X1832" s="30"/>
    </row>
    <row r="1833" customFormat="false" ht="13.2" hidden="false" customHeight="false" outlineLevel="0" collapsed="false">
      <c r="A1833" s="26"/>
      <c r="B1833" s="27" t="n">
        <v>44</v>
      </c>
      <c r="C1833" s="28" t="n">
        <v>1845</v>
      </c>
      <c r="E1833" s="26" t="n">
        <v>1</v>
      </c>
      <c r="F1833" s="27" t="n">
        <v>1</v>
      </c>
      <c r="G1833" s="27" t="n">
        <v>6</v>
      </c>
      <c r="H1833" s="27" t="n">
        <v>8</v>
      </c>
      <c r="I1833" s="27"/>
      <c r="J1833" s="27"/>
      <c r="K1833" s="27"/>
      <c r="L1833" s="27" t="n">
        <v>3</v>
      </c>
      <c r="M1833" s="27"/>
      <c r="N1833" s="27"/>
      <c r="O1833" s="27"/>
      <c r="P1833" s="27"/>
      <c r="Q1833" s="27" t="n">
        <f aca="false">E1833+G1833+I1833+K1833+M1833+O1833</f>
        <v>7</v>
      </c>
      <c r="R1833" s="27" t="n">
        <f aca="false">F1833+H1833+J1833+L1833+N1833+P1833</f>
        <v>12</v>
      </c>
      <c r="S1833" s="29"/>
      <c r="T1833" s="29"/>
      <c r="U1833" s="29"/>
      <c r="V1833" s="29"/>
      <c r="W1833" s="29"/>
      <c r="X1833" s="30"/>
    </row>
    <row r="1834" customFormat="false" ht="13.2" hidden="false" customHeight="false" outlineLevel="0" collapsed="false">
      <c r="A1834" s="26"/>
      <c r="B1834" s="27" t="n">
        <v>45</v>
      </c>
      <c r="C1834" s="28" t="n">
        <v>1844</v>
      </c>
      <c r="E1834" s="26" t="n">
        <v>2</v>
      </c>
      <c r="F1834" s="27"/>
      <c r="G1834" s="27" t="n">
        <v>11</v>
      </c>
      <c r="H1834" s="27" t="n">
        <v>11</v>
      </c>
      <c r="I1834" s="27"/>
      <c r="J1834" s="27"/>
      <c r="K1834" s="27"/>
      <c r="L1834" s="27" t="n">
        <v>1</v>
      </c>
      <c r="M1834" s="27"/>
      <c r="N1834" s="27"/>
      <c r="O1834" s="27"/>
      <c r="P1834" s="27"/>
      <c r="Q1834" s="27" t="n">
        <f aca="false">E1834+G1834+I1834+K1834+M1834+O1834</f>
        <v>13</v>
      </c>
      <c r="R1834" s="27" t="n">
        <f aca="false">F1834+H1834+J1834+L1834+N1834+P1834</f>
        <v>12</v>
      </c>
      <c r="S1834" s="29"/>
      <c r="T1834" s="29"/>
      <c r="U1834" s="29"/>
      <c r="V1834" s="29"/>
      <c r="W1834" s="29"/>
      <c r="X1834" s="30"/>
    </row>
    <row r="1835" customFormat="false" ht="13.2" hidden="false" customHeight="false" outlineLevel="0" collapsed="false">
      <c r="A1835" s="26"/>
      <c r="B1835" s="27" t="n">
        <v>46</v>
      </c>
      <c r="C1835" s="28" t="n">
        <v>1843</v>
      </c>
      <c r="E1835" s="26" t="n">
        <v>2</v>
      </c>
      <c r="F1835" s="27" t="n">
        <v>1</v>
      </c>
      <c r="G1835" s="27" t="n">
        <v>9</v>
      </c>
      <c r="H1835" s="27" t="n">
        <v>7</v>
      </c>
      <c r="I1835" s="27"/>
      <c r="J1835" s="27"/>
      <c r="K1835" s="27"/>
      <c r="L1835" s="27" t="n">
        <v>1</v>
      </c>
      <c r="M1835" s="27"/>
      <c r="N1835" s="27"/>
      <c r="O1835" s="27"/>
      <c r="P1835" s="27"/>
      <c r="Q1835" s="27" t="n">
        <f aca="false">E1835+G1835+I1835+K1835+M1835+O1835</f>
        <v>11</v>
      </c>
      <c r="R1835" s="27" t="n">
        <f aca="false">F1835+H1835+J1835+L1835+N1835+P1835</f>
        <v>9</v>
      </c>
      <c r="S1835" s="29"/>
      <c r="T1835" s="29"/>
      <c r="U1835" s="29"/>
      <c r="V1835" s="29"/>
      <c r="W1835" s="29"/>
      <c r="X1835" s="30"/>
    </row>
    <row r="1836" customFormat="false" ht="13.2" hidden="false" customHeight="false" outlineLevel="0" collapsed="false">
      <c r="A1836" s="26"/>
      <c r="B1836" s="27" t="n">
        <v>47</v>
      </c>
      <c r="C1836" s="28" t="n">
        <v>1842</v>
      </c>
      <c r="E1836" s="26" t="n">
        <v>2</v>
      </c>
      <c r="F1836" s="27" t="n">
        <v>1</v>
      </c>
      <c r="G1836" s="27" t="n">
        <v>8</v>
      </c>
      <c r="H1836" s="27" t="n">
        <v>10</v>
      </c>
      <c r="I1836" s="27"/>
      <c r="J1836" s="27"/>
      <c r="K1836" s="27" t="n">
        <v>2</v>
      </c>
      <c r="L1836" s="27" t="n">
        <v>1</v>
      </c>
      <c r="M1836" s="27"/>
      <c r="N1836" s="27"/>
      <c r="O1836" s="27"/>
      <c r="P1836" s="27"/>
      <c r="Q1836" s="27" t="n">
        <f aca="false">E1836+G1836+I1836+K1836+M1836+O1836</f>
        <v>12</v>
      </c>
      <c r="R1836" s="27" t="n">
        <f aca="false">F1836+H1836+J1836+L1836+N1836+P1836</f>
        <v>12</v>
      </c>
      <c r="S1836" s="29"/>
      <c r="T1836" s="29"/>
      <c r="U1836" s="29"/>
      <c r="V1836" s="29"/>
      <c r="W1836" s="29"/>
      <c r="X1836" s="30"/>
    </row>
    <row r="1837" customFormat="false" ht="13.2" hidden="false" customHeight="false" outlineLevel="0" collapsed="false">
      <c r="A1837" s="26"/>
      <c r="B1837" s="27" t="n">
        <v>48</v>
      </c>
      <c r="C1837" s="28" t="n">
        <v>1841</v>
      </c>
      <c r="E1837" s="26"/>
      <c r="F1837" s="27" t="n">
        <v>1</v>
      </c>
      <c r="G1837" s="27" t="n">
        <v>11</v>
      </c>
      <c r="H1837" s="27" t="n">
        <v>6</v>
      </c>
      <c r="I1837" s="27"/>
      <c r="J1837" s="27"/>
      <c r="K1837" s="27"/>
      <c r="L1837" s="27" t="n">
        <v>2</v>
      </c>
      <c r="M1837" s="27"/>
      <c r="N1837" s="27"/>
      <c r="O1837" s="27"/>
      <c r="P1837" s="27"/>
      <c r="Q1837" s="27" t="n">
        <f aca="false">E1837+G1837+I1837+K1837+M1837+O1837</f>
        <v>11</v>
      </c>
      <c r="R1837" s="27" t="n">
        <f aca="false">F1837+H1837+J1837+L1837+N1837+P1837</f>
        <v>9</v>
      </c>
      <c r="S1837" s="29"/>
      <c r="T1837" s="29"/>
      <c r="U1837" s="29"/>
      <c r="V1837" s="29"/>
      <c r="W1837" s="29"/>
      <c r="X1837" s="30"/>
    </row>
    <row r="1838" customFormat="false" ht="13.2" hidden="false" customHeight="false" outlineLevel="0" collapsed="false">
      <c r="A1838" s="26"/>
      <c r="B1838" s="27" t="n">
        <v>49</v>
      </c>
      <c r="C1838" s="28" t="n">
        <v>1840</v>
      </c>
      <c r="E1838" s="26" t="n">
        <v>1</v>
      </c>
      <c r="F1838" s="27" t="n">
        <v>1</v>
      </c>
      <c r="G1838" s="27" t="n">
        <v>3</v>
      </c>
      <c r="H1838" s="27" t="n">
        <v>2</v>
      </c>
      <c r="I1838" s="27"/>
      <c r="J1838" s="27"/>
      <c r="K1838" s="27" t="n">
        <v>1</v>
      </c>
      <c r="L1838" s="27" t="n">
        <v>3</v>
      </c>
      <c r="M1838" s="27"/>
      <c r="N1838" s="27"/>
      <c r="O1838" s="27"/>
      <c r="P1838" s="27"/>
      <c r="Q1838" s="27" t="n">
        <f aca="false">E1838+G1838+I1838+K1838+M1838+O1838</f>
        <v>5</v>
      </c>
      <c r="R1838" s="27" t="n">
        <f aca="false">F1838+H1838+J1838+L1838+N1838+P1838</f>
        <v>6</v>
      </c>
      <c r="S1838" s="29"/>
      <c r="T1838" s="29"/>
      <c r="U1838" s="29"/>
      <c r="V1838" s="29"/>
      <c r="W1838" s="29"/>
      <c r="X1838" s="30"/>
    </row>
    <row r="1839" customFormat="false" ht="13.2" hidden="false" customHeight="false" outlineLevel="0" collapsed="false">
      <c r="A1839" s="26"/>
      <c r="B1839" s="27" t="n">
        <v>50</v>
      </c>
      <c r="C1839" s="28" t="n">
        <v>1839</v>
      </c>
      <c r="E1839" s="26" t="n">
        <v>4</v>
      </c>
      <c r="F1839" s="27" t="n">
        <v>2</v>
      </c>
      <c r="G1839" s="27" t="n">
        <v>7</v>
      </c>
      <c r="H1839" s="27" t="n">
        <v>3</v>
      </c>
      <c r="I1839" s="27"/>
      <c r="J1839" s="27"/>
      <c r="K1839" s="27" t="n">
        <v>1</v>
      </c>
      <c r="L1839" s="27" t="n">
        <v>4</v>
      </c>
      <c r="M1839" s="27"/>
      <c r="N1839" s="27"/>
      <c r="O1839" s="27"/>
      <c r="P1839" s="27"/>
      <c r="Q1839" s="27" t="n">
        <f aca="false">E1839+G1839+I1839+K1839+M1839+O1839</f>
        <v>12</v>
      </c>
      <c r="R1839" s="27" t="n">
        <f aca="false">F1839+H1839+J1839+L1839+N1839+P1839</f>
        <v>9</v>
      </c>
      <c r="S1839" s="29"/>
      <c r="T1839" s="29"/>
      <c r="U1839" s="29"/>
      <c r="V1839" s="29"/>
      <c r="W1839" s="29"/>
      <c r="X1839" s="30"/>
    </row>
    <row r="1840" customFormat="false" ht="13.2" hidden="false" customHeight="false" outlineLevel="0" collapsed="false">
      <c r="A1840" s="26"/>
      <c r="B1840" s="27" t="n">
        <v>51</v>
      </c>
      <c r="C1840" s="28" t="n">
        <v>1838</v>
      </c>
      <c r="E1840" s="26" t="n">
        <v>2</v>
      </c>
      <c r="F1840" s="27" t="n">
        <v>1</v>
      </c>
      <c r="G1840" s="27" t="n">
        <v>6</v>
      </c>
      <c r="H1840" s="27" t="n">
        <v>4</v>
      </c>
      <c r="I1840" s="27"/>
      <c r="J1840" s="27"/>
      <c r="K1840" s="27"/>
      <c r="L1840" s="27"/>
      <c r="M1840" s="27"/>
      <c r="N1840" s="27"/>
      <c r="O1840" s="27"/>
      <c r="P1840" s="27"/>
      <c r="Q1840" s="27" t="n">
        <f aca="false">E1840+G1840+I1840+K1840+M1840+O1840</f>
        <v>8</v>
      </c>
      <c r="R1840" s="27" t="n">
        <f aca="false">F1840+H1840+J1840+L1840+N1840+P1840</f>
        <v>5</v>
      </c>
      <c r="S1840" s="29"/>
      <c r="T1840" s="29"/>
      <c r="U1840" s="29"/>
      <c r="V1840" s="29"/>
      <c r="W1840" s="29"/>
      <c r="X1840" s="30"/>
    </row>
    <row r="1841" customFormat="false" ht="13.2" hidden="false" customHeight="false" outlineLevel="0" collapsed="false">
      <c r="A1841" s="26"/>
      <c r="B1841" s="27" t="n">
        <v>52</v>
      </c>
      <c r="C1841" s="28" t="n">
        <v>1837</v>
      </c>
      <c r="E1841" s="26" t="n">
        <v>1</v>
      </c>
      <c r="F1841" s="27" t="n">
        <v>1</v>
      </c>
      <c r="G1841" s="27" t="n">
        <v>5</v>
      </c>
      <c r="H1841" s="27" t="n">
        <v>7</v>
      </c>
      <c r="I1841" s="27"/>
      <c r="J1841" s="27"/>
      <c r="K1841" s="27" t="n">
        <v>2</v>
      </c>
      <c r="L1841" s="27"/>
      <c r="M1841" s="27"/>
      <c r="N1841" s="27"/>
      <c r="O1841" s="27"/>
      <c r="P1841" s="27"/>
      <c r="Q1841" s="27" t="n">
        <f aca="false">E1841+G1841+I1841+K1841+M1841+O1841</f>
        <v>8</v>
      </c>
      <c r="R1841" s="27" t="n">
        <f aca="false">F1841+H1841+J1841+L1841+N1841+P1841</f>
        <v>8</v>
      </c>
      <c r="S1841" s="29"/>
      <c r="T1841" s="29"/>
      <c r="U1841" s="29"/>
      <c r="V1841" s="29"/>
      <c r="W1841" s="29"/>
      <c r="X1841" s="30"/>
    </row>
    <row r="1842" customFormat="false" ht="13.2" hidden="false" customHeight="false" outlineLevel="0" collapsed="false">
      <c r="A1842" s="26"/>
      <c r="B1842" s="27" t="n">
        <v>53</v>
      </c>
      <c r="C1842" s="28" t="n">
        <v>1836</v>
      </c>
      <c r="E1842" s="26" t="n">
        <v>1</v>
      </c>
      <c r="F1842" s="27" t="n">
        <v>1</v>
      </c>
      <c r="G1842" s="27" t="n">
        <v>4</v>
      </c>
      <c r="H1842" s="27" t="n">
        <v>5</v>
      </c>
      <c r="I1842" s="27"/>
      <c r="J1842" s="27"/>
      <c r="K1842" s="27"/>
      <c r="L1842" s="27" t="n">
        <v>1</v>
      </c>
      <c r="M1842" s="27"/>
      <c r="N1842" s="27"/>
      <c r="O1842" s="27"/>
      <c r="P1842" s="27"/>
      <c r="Q1842" s="27" t="n">
        <f aca="false">E1842+G1842+I1842+K1842+M1842+O1842</f>
        <v>5</v>
      </c>
      <c r="R1842" s="27" t="n">
        <f aca="false">F1842+H1842+J1842+L1842+N1842+P1842</f>
        <v>7</v>
      </c>
      <c r="S1842" s="29"/>
      <c r="T1842" s="29"/>
      <c r="U1842" s="29"/>
      <c r="V1842" s="29"/>
      <c r="W1842" s="29"/>
      <c r="X1842" s="30"/>
    </row>
    <row r="1843" customFormat="false" ht="13.2" hidden="false" customHeight="false" outlineLevel="0" collapsed="false">
      <c r="A1843" s="26"/>
      <c r="B1843" s="27" t="n">
        <v>54</v>
      </c>
      <c r="C1843" s="28" t="n">
        <v>1835</v>
      </c>
      <c r="E1843" s="26"/>
      <c r="F1843" s="27"/>
      <c r="G1843" s="27" t="n">
        <v>4</v>
      </c>
      <c r="H1843" s="27" t="n">
        <v>4</v>
      </c>
      <c r="I1843" s="27"/>
      <c r="J1843" s="27"/>
      <c r="K1843" s="27"/>
      <c r="L1843" s="27" t="n">
        <v>3</v>
      </c>
      <c r="M1843" s="27"/>
      <c r="N1843" s="27"/>
      <c r="O1843" s="27"/>
      <c r="P1843" s="27"/>
      <c r="Q1843" s="27" t="n">
        <f aca="false">E1843+G1843+I1843+K1843+M1843+O1843</f>
        <v>4</v>
      </c>
      <c r="R1843" s="27" t="n">
        <f aca="false">F1843+H1843+J1843+L1843+N1843+P1843</f>
        <v>7</v>
      </c>
      <c r="S1843" s="29"/>
      <c r="T1843" s="29"/>
      <c r="U1843" s="29"/>
      <c r="V1843" s="29"/>
      <c r="W1843" s="29"/>
      <c r="X1843" s="30"/>
    </row>
    <row r="1844" customFormat="false" ht="13.2" hidden="false" customHeight="false" outlineLevel="0" collapsed="false">
      <c r="A1844" s="26"/>
      <c r="B1844" s="27" t="n">
        <v>55</v>
      </c>
      <c r="C1844" s="28" t="n">
        <v>1834</v>
      </c>
      <c r="E1844" s="26" t="n">
        <v>4</v>
      </c>
      <c r="F1844" s="27" t="n">
        <v>2</v>
      </c>
      <c r="G1844" s="27" t="n">
        <v>4</v>
      </c>
      <c r="H1844" s="27" t="n">
        <v>4</v>
      </c>
      <c r="I1844" s="27"/>
      <c r="J1844" s="27"/>
      <c r="K1844" s="27" t="n">
        <v>2</v>
      </c>
      <c r="L1844" s="27" t="n">
        <v>3</v>
      </c>
      <c r="M1844" s="27"/>
      <c r="N1844" s="27"/>
      <c r="O1844" s="27"/>
      <c r="P1844" s="27"/>
      <c r="Q1844" s="27" t="n">
        <f aca="false">E1844+G1844+I1844+K1844+M1844+O1844</f>
        <v>10</v>
      </c>
      <c r="R1844" s="27" t="n">
        <f aca="false">F1844+H1844+J1844+L1844+N1844+P1844</f>
        <v>9</v>
      </c>
      <c r="S1844" s="29"/>
      <c r="T1844" s="29"/>
      <c r="U1844" s="29"/>
      <c r="V1844" s="29"/>
      <c r="W1844" s="29"/>
      <c r="X1844" s="30"/>
    </row>
    <row r="1845" customFormat="false" ht="13.2" hidden="false" customHeight="false" outlineLevel="0" collapsed="false">
      <c r="A1845" s="26"/>
      <c r="B1845" s="27" t="n">
        <v>56</v>
      </c>
      <c r="C1845" s="28" t="n">
        <v>1833</v>
      </c>
      <c r="E1845" s="26" t="n">
        <v>2</v>
      </c>
      <c r="F1845" s="27"/>
      <c r="G1845" s="27" t="n">
        <v>8</v>
      </c>
      <c r="H1845" s="27" t="n">
        <v>2</v>
      </c>
      <c r="I1845" s="27"/>
      <c r="J1845" s="27"/>
      <c r="K1845" s="27"/>
      <c r="L1845" s="27" t="n">
        <v>2</v>
      </c>
      <c r="M1845" s="27"/>
      <c r="N1845" s="27"/>
      <c r="O1845" s="27"/>
      <c r="P1845" s="27"/>
      <c r="Q1845" s="27" t="n">
        <f aca="false">E1845+G1845+I1845+K1845+M1845+O1845</f>
        <v>10</v>
      </c>
      <c r="R1845" s="27" t="n">
        <f aca="false">F1845+H1845+J1845+L1845+N1845+P1845</f>
        <v>4</v>
      </c>
      <c r="S1845" s="29"/>
      <c r="T1845" s="29"/>
      <c r="U1845" s="29"/>
      <c r="V1845" s="29"/>
      <c r="W1845" s="29"/>
      <c r="X1845" s="30"/>
    </row>
    <row r="1846" customFormat="false" ht="13.2" hidden="false" customHeight="false" outlineLevel="0" collapsed="false">
      <c r="A1846" s="26"/>
      <c r="B1846" s="27" t="n">
        <v>57</v>
      </c>
      <c r="C1846" s="28" t="n">
        <v>1832</v>
      </c>
      <c r="E1846" s="26" t="n">
        <v>1</v>
      </c>
      <c r="F1846" s="27"/>
      <c r="G1846" s="27" t="n">
        <v>6</v>
      </c>
      <c r="H1846" s="27" t="n">
        <v>2</v>
      </c>
      <c r="I1846" s="27"/>
      <c r="J1846" s="27"/>
      <c r="K1846" s="27" t="n">
        <v>3</v>
      </c>
      <c r="L1846" s="27" t="n">
        <v>1</v>
      </c>
      <c r="M1846" s="27"/>
      <c r="N1846" s="27"/>
      <c r="O1846" s="27"/>
      <c r="P1846" s="27"/>
      <c r="Q1846" s="27" t="n">
        <f aca="false">E1846+G1846+I1846+K1846+M1846+O1846</f>
        <v>10</v>
      </c>
      <c r="R1846" s="27" t="n">
        <f aca="false">F1846+H1846+J1846+L1846+N1846+P1846</f>
        <v>3</v>
      </c>
      <c r="S1846" s="29"/>
      <c r="T1846" s="29"/>
      <c r="U1846" s="29"/>
      <c r="V1846" s="29"/>
      <c r="W1846" s="29"/>
      <c r="X1846" s="30"/>
    </row>
    <row r="1847" customFormat="false" ht="13.2" hidden="false" customHeight="false" outlineLevel="0" collapsed="false">
      <c r="A1847" s="26"/>
      <c r="B1847" s="27" t="n">
        <v>58</v>
      </c>
      <c r="C1847" s="28" t="n">
        <v>1831</v>
      </c>
      <c r="E1847" s="26" t="n">
        <v>1</v>
      </c>
      <c r="F1847" s="27" t="n">
        <v>2</v>
      </c>
      <c r="G1847" s="27" t="n">
        <v>3</v>
      </c>
      <c r="H1847" s="27"/>
      <c r="I1847" s="27"/>
      <c r="J1847" s="27"/>
      <c r="K1847" s="27" t="n">
        <v>3</v>
      </c>
      <c r="L1847" s="27" t="n">
        <v>3</v>
      </c>
      <c r="M1847" s="27"/>
      <c r="N1847" s="27"/>
      <c r="O1847" s="27"/>
      <c r="P1847" s="27"/>
      <c r="Q1847" s="27" t="n">
        <f aca="false">E1847+G1847+I1847+K1847+M1847+O1847</f>
        <v>7</v>
      </c>
      <c r="R1847" s="27" t="n">
        <f aca="false">F1847+H1847+J1847+L1847+N1847+P1847</f>
        <v>5</v>
      </c>
      <c r="S1847" s="29"/>
      <c r="T1847" s="29"/>
      <c r="U1847" s="29"/>
      <c r="V1847" s="29"/>
      <c r="W1847" s="29"/>
      <c r="X1847" s="30"/>
    </row>
    <row r="1848" customFormat="false" ht="13.2" hidden="false" customHeight="false" outlineLevel="0" collapsed="false">
      <c r="A1848" s="26"/>
      <c r="B1848" s="27" t="n">
        <v>59</v>
      </c>
      <c r="C1848" s="28" t="n">
        <v>1830</v>
      </c>
      <c r="E1848" s="26" t="n">
        <v>4</v>
      </c>
      <c r="F1848" s="27" t="n">
        <v>1</v>
      </c>
      <c r="G1848" s="27" t="n">
        <v>6</v>
      </c>
      <c r="H1848" s="27" t="n">
        <v>2</v>
      </c>
      <c r="I1848" s="27"/>
      <c r="J1848" s="27"/>
      <c r="K1848" s="27" t="n">
        <v>2</v>
      </c>
      <c r="L1848" s="27" t="n">
        <v>4</v>
      </c>
      <c r="M1848" s="27"/>
      <c r="N1848" s="27"/>
      <c r="O1848" s="27"/>
      <c r="P1848" s="27"/>
      <c r="Q1848" s="27" t="n">
        <f aca="false">E1848+G1848+I1848+K1848+M1848+O1848</f>
        <v>12</v>
      </c>
      <c r="R1848" s="27" t="n">
        <f aca="false">F1848+H1848+J1848+L1848+N1848+P1848</f>
        <v>7</v>
      </c>
      <c r="S1848" s="29"/>
      <c r="T1848" s="29"/>
      <c r="U1848" s="29"/>
      <c r="V1848" s="29"/>
      <c r="W1848" s="29"/>
      <c r="X1848" s="30"/>
    </row>
    <row r="1849" customFormat="false" ht="13.2" hidden="false" customHeight="false" outlineLevel="0" collapsed="false">
      <c r="A1849" s="26"/>
      <c r="B1849" s="27" t="n">
        <v>60</v>
      </c>
      <c r="C1849" s="28" t="n">
        <v>1829</v>
      </c>
      <c r="E1849" s="26"/>
      <c r="F1849" s="27"/>
      <c r="G1849" s="27" t="n">
        <v>2</v>
      </c>
      <c r="H1849" s="27" t="n">
        <v>2</v>
      </c>
      <c r="I1849" s="27"/>
      <c r="J1849" s="27"/>
      <c r="K1849" s="27" t="n">
        <v>2</v>
      </c>
      <c r="L1849" s="27"/>
      <c r="M1849" s="27"/>
      <c r="N1849" s="27"/>
      <c r="O1849" s="27"/>
      <c r="P1849" s="27"/>
      <c r="Q1849" s="27" t="n">
        <f aca="false">E1849+G1849+I1849+K1849+M1849+O1849</f>
        <v>4</v>
      </c>
      <c r="R1849" s="27" t="n">
        <f aca="false">F1849+H1849+J1849+L1849+N1849+P1849</f>
        <v>2</v>
      </c>
      <c r="S1849" s="29"/>
      <c r="T1849" s="29"/>
      <c r="U1849" s="29"/>
      <c r="V1849" s="29"/>
      <c r="W1849" s="29"/>
      <c r="X1849" s="30"/>
    </row>
    <row r="1850" customFormat="false" ht="13.2" hidden="false" customHeight="false" outlineLevel="0" collapsed="false">
      <c r="A1850" s="26"/>
      <c r="B1850" s="27" t="n">
        <v>61</v>
      </c>
      <c r="C1850" s="28" t="n">
        <v>1828</v>
      </c>
      <c r="E1850" s="26" t="n">
        <v>1</v>
      </c>
      <c r="F1850" s="27"/>
      <c r="G1850" s="27" t="n">
        <v>1</v>
      </c>
      <c r="H1850" s="27" t="n">
        <v>2</v>
      </c>
      <c r="I1850" s="27"/>
      <c r="J1850" s="27"/>
      <c r="K1850" s="27" t="n">
        <v>1</v>
      </c>
      <c r="L1850" s="27"/>
      <c r="M1850" s="27"/>
      <c r="N1850" s="27"/>
      <c r="O1850" s="27"/>
      <c r="P1850" s="27"/>
      <c r="Q1850" s="27" t="n">
        <f aca="false">E1850+G1850+I1850+K1850+M1850+O1850</f>
        <v>3</v>
      </c>
      <c r="R1850" s="27" t="n">
        <f aca="false">F1850+H1850+J1850+L1850+N1850+P1850</f>
        <v>2</v>
      </c>
      <c r="S1850" s="29"/>
      <c r="T1850" s="29"/>
      <c r="U1850" s="29"/>
      <c r="V1850" s="29"/>
      <c r="W1850" s="29"/>
      <c r="X1850" s="30"/>
    </row>
    <row r="1851" customFormat="false" ht="13.2" hidden="false" customHeight="false" outlineLevel="0" collapsed="false">
      <c r="A1851" s="26"/>
      <c r="B1851" s="27" t="n">
        <v>62</v>
      </c>
      <c r="C1851" s="28" t="n">
        <v>1827</v>
      </c>
      <c r="E1851" s="26" t="n">
        <v>1</v>
      </c>
      <c r="F1851" s="27"/>
      <c r="G1851" s="27" t="n">
        <v>2</v>
      </c>
      <c r="H1851" s="27" t="n">
        <v>2</v>
      </c>
      <c r="I1851" s="27"/>
      <c r="J1851" s="27"/>
      <c r="K1851" s="27" t="n">
        <v>1</v>
      </c>
      <c r="L1851" s="27" t="n">
        <v>3</v>
      </c>
      <c r="M1851" s="27"/>
      <c r="N1851" s="27"/>
      <c r="O1851" s="27"/>
      <c r="P1851" s="27"/>
      <c r="Q1851" s="27" t="n">
        <f aca="false">E1851+G1851+I1851+K1851+M1851+O1851</f>
        <v>4</v>
      </c>
      <c r="R1851" s="27" t="n">
        <f aca="false">F1851+H1851+J1851+L1851+N1851+P1851</f>
        <v>5</v>
      </c>
      <c r="S1851" s="29"/>
      <c r="T1851" s="29"/>
      <c r="U1851" s="29"/>
      <c r="V1851" s="29"/>
      <c r="W1851" s="29"/>
      <c r="X1851" s="30"/>
    </row>
    <row r="1852" customFormat="false" ht="13.2" hidden="false" customHeight="false" outlineLevel="0" collapsed="false">
      <c r="A1852" s="26"/>
      <c r="B1852" s="27" t="n">
        <v>63</v>
      </c>
      <c r="C1852" s="28" t="n">
        <v>1826</v>
      </c>
      <c r="E1852" s="26" t="n">
        <v>2</v>
      </c>
      <c r="F1852" s="27"/>
      <c r="G1852" s="27" t="n">
        <v>1</v>
      </c>
      <c r="H1852" s="27" t="n">
        <v>2</v>
      </c>
      <c r="I1852" s="27"/>
      <c r="J1852" s="27"/>
      <c r="K1852" s="27"/>
      <c r="L1852" s="27" t="n">
        <v>2</v>
      </c>
      <c r="M1852" s="27"/>
      <c r="N1852" s="27"/>
      <c r="O1852" s="27"/>
      <c r="P1852" s="27"/>
      <c r="Q1852" s="27" t="n">
        <f aca="false">E1852+G1852+I1852+K1852+M1852+O1852</f>
        <v>3</v>
      </c>
      <c r="R1852" s="27" t="n">
        <f aca="false">F1852+H1852+J1852+L1852+N1852+P1852</f>
        <v>4</v>
      </c>
      <c r="S1852" s="29"/>
      <c r="T1852" s="29"/>
      <c r="U1852" s="29"/>
      <c r="V1852" s="29"/>
      <c r="W1852" s="29"/>
      <c r="X1852" s="30"/>
    </row>
    <row r="1853" customFormat="false" ht="13.2" hidden="false" customHeight="false" outlineLevel="0" collapsed="false">
      <c r="A1853" s="26"/>
      <c r="B1853" s="27" t="n">
        <v>64</v>
      </c>
      <c r="C1853" s="28" t="n">
        <v>1825</v>
      </c>
      <c r="E1853" s="26"/>
      <c r="F1853" s="27"/>
      <c r="G1853" s="27" t="n">
        <v>4</v>
      </c>
      <c r="H1853" s="27" t="n">
        <v>4</v>
      </c>
      <c r="I1853" s="27"/>
      <c r="J1853" s="27"/>
      <c r="K1853" s="27" t="n">
        <v>2</v>
      </c>
      <c r="L1853" s="27" t="n">
        <v>2</v>
      </c>
      <c r="M1853" s="27"/>
      <c r="N1853" s="27"/>
      <c r="O1853" s="27"/>
      <c r="P1853" s="27"/>
      <c r="Q1853" s="27" t="n">
        <f aca="false">E1853+G1853+I1853+K1853+M1853+O1853</f>
        <v>6</v>
      </c>
      <c r="R1853" s="27" t="n">
        <f aca="false">F1853+H1853+J1853+L1853+N1853+P1853</f>
        <v>6</v>
      </c>
      <c r="S1853" s="29"/>
      <c r="T1853" s="29"/>
      <c r="U1853" s="29"/>
      <c r="V1853" s="29"/>
      <c r="W1853" s="29"/>
      <c r="X1853" s="30"/>
    </row>
    <row r="1854" customFormat="false" ht="13.2" hidden="false" customHeight="false" outlineLevel="0" collapsed="false">
      <c r="A1854" s="26"/>
      <c r="B1854" s="27" t="n">
        <v>65</v>
      </c>
      <c r="C1854" s="28" t="n">
        <v>1824</v>
      </c>
      <c r="E1854" s="26" t="n">
        <v>1</v>
      </c>
      <c r="F1854" s="27"/>
      <c r="G1854" s="27" t="n">
        <v>4</v>
      </c>
      <c r="H1854" s="27" t="n">
        <v>3</v>
      </c>
      <c r="I1854" s="27"/>
      <c r="J1854" s="27"/>
      <c r="K1854" s="27" t="n">
        <v>1</v>
      </c>
      <c r="L1854" s="27" t="n">
        <v>1</v>
      </c>
      <c r="M1854" s="27"/>
      <c r="N1854" s="27"/>
      <c r="O1854" s="27"/>
      <c r="P1854" s="27"/>
      <c r="Q1854" s="27" t="n">
        <f aca="false">E1854+G1854+I1854+K1854+M1854+O1854</f>
        <v>6</v>
      </c>
      <c r="R1854" s="27" t="n">
        <f aca="false">F1854+H1854+J1854+L1854+N1854+P1854</f>
        <v>4</v>
      </c>
      <c r="S1854" s="29"/>
      <c r="T1854" s="29"/>
      <c r="U1854" s="29"/>
      <c r="V1854" s="29"/>
      <c r="W1854" s="29"/>
      <c r="X1854" s="30"/>
    </row>
    <row r="1855" customFormat="false" ht="13.2" hidden="false" customHeight="false" outlineLevel="0" collapsed="false">
      <c r="A1855" s="26"/>
      <c r="B1855" s="27" t="n">
        <v>66</v>
      </c>
      <c r="C1855" s="28" t="n">
        <v>1823</v>
      </c>
      <c r="E1855" s="26" t="n">
        <v>1</v>
      </c>
      <c r="F1855" s="27" t="n">
        <v>1</v>
      </c>
      <c r="G1855" s="27" t="n">
        <v>2</v>
      </c>
      <c r="H1855" s="27" t="n">
        <v>1</v>
      </c>
      <c r="I1855" s="27"/>
      <c r="J1855" s="27"/>
      <c r="K1855" s="27"/>
      <c r="L1855" s="27" t="n">
        <v>1</v>
      </c>
      <c r="M1855" s="27"/>
      <c r="N1855" s="27"/>
      <c r="O1855" s="27"/>
      <c r="P1855" s="27"/>
      <c r="Q1855" s="27" t="n">
        <f aca="false">E1855+G1855+I1855+K1855+M1855+O1855</f>
        <v>3</v>
      </c>
      <c r="R1855" s="27" t="n">
        <f aca="false">F1855+H1855+J1855+L1855+N1855+P1855</f>
        <v>3</v>
      </c>
      <c r="S1855" s="29"/>
      <c r="T1855" s="29"/>
      <c r="U1855" s="29"/>
      <c r="V1855" s="29"/>
      <c r="W1855" s="29"/>
      <c r="X1855" s="30"/>
    </row>
    <row r="1856" customFormat="false" ht="13.2" hidden="false" customHeight="false" outlineLevel="0" collapsed="false">
      <c r="A1856" s="26"/>
      <c r="B1856" s="27" t="n">
        <v>67</v>
      </c>
      <c r="C1856" s="28" t="n">
        <v>1822</v>
      </c>
      <c r="E1856" s="26"/>
      <c r="F1856" s="27"/>
      <c r="G1856" s="27" t="n">
        <v>3</v>
      </c>
      <c r="H1856" s="27" t="n">
        <v>2</v>
      </c>
      <c r="I1856" s="27"/>
      <c r="J1856" s="27"/>
      <c r="K1856" s="27" t="n">
        <v>1</v>
      </c>
      <c r="L1856" s="27" t="n">
        <v>1</v>
      </c>
      <c r="M1856" s="27"/>
      <c r="N1856" s="27"/>
      <c r="O1856" s="27"/>
      <c r="P1856" s="27"/>
      <c r="Q1856" s="27" t="n">
        <f aca="false">E1856+G1856+I1856+K1856+M1856+O1856</f>
        <v>4</v>
      </c>
      <c r="R1856" s="27" t="n">
        <f aca="false">F1856+H1856+J1856+L1856+N1856+P1856</f>
        <v>3</v>
      </c>
      <c r="S1856" s="29"/>
      <c r="T1856" s="29"/>
      <c r="U1856" s="29"/>
      <c r="V1856" s="29"/>
      <c r="W1856" s="29"/>
      <c r="X1856" s="30"/>
    </row>
    <row r="1857" customFormat="false" ht="13.2" hidden="false" customHeight="false" outlineLevel="0" collapsed="false">
      <c r="A1857" s="26"/>
      <c r="B1857" s="27" t="n">
        <v>68</v>
      </c>
      <c r="C1857" s="28" t="n">
        <v>1821</v>
      </c>
      <c r="E1857" s="26"/>
      <c r="F1857" s="27"/>
      <c r="G1857" s="27" t="n">
        <v>3</v>
      </c>
      <c r="H1857" s="27" t="n">
        <v>2</v>
      </c>
      <c r="I1857" s="27"/>
      <c r="J1857" s="27"/>
      <c r="K1857" s="27"/>
      <c r="L1857" s="27"/>
      <c r="M1857" s="27"/>
      <c r="N1857" s="27"/>
      <c r="O1857" s="27"/>
      <c r="P1857" s="27"/>
      <c r="Q1857" s="27" t="n">
        <f aca="false">E1857+G1857+I1857+K1857+M1857+O1857</f>
        <v>3</v>
      </c>
      <c r="R1857" s="27" t="n">
        <f aca="false">F1857+H1857+J1857+L1857+N1857+P1857</f>
        <v>2</v>
      </c>
      <c r="S1857" s="29"/>
      <c r="T1857" s="29"/>
      <c r="U1857" s="29"/>
      <c r="V1857" s="29"/>
      <c r="W1857" s="29"/>
      <c r="X1857" s="30"/>
    </row>
    <row r="1858" customFormat="false" ht="13.2" hidden="false" customHeight="false" outlineLevel="0" collapsed="false">
      <c r="A1858" s="26" t="s">
        <v>170</v>
      </c>
      <c r="B1858" s="27" t="s">
        <v>44</v>
      </c>
      <c r="C1858" s="32" t="n">
        <v>1820</v>
      </c>
      <c r="E1858" s="26" t="n">
        <v>1</v>
      </c>
      <c r="F1858" s="27" t="n">
        <v>2</v>
      </c>
      <c r="G1858" s="27"/>
      <c r="H1858" s="27"/>
      <c r="I1858" s="27"/>
      <c r="J1858" s="27"/>
      <c r="K1858" s="27" t="n">
        <v>3</v>
      </c>
      <c r="L1858" s="27" t="n">
        <v>2</v>
      </c>
      <c r="M1858" s="27"/>
      <c r="N1858" s="27"/>
      <c r="O1858" s="27"/>
      <c r="P1858" s="27"/>
      <c r="Q1858" s="27" t="n">
        <f aca="false">E1858+G1858+I1858+K1858+M1858+O1858</f>
        <v>4</v>
      </c>
      <c r="R1858" s="27" t="n">
        <f aca="false">F1858+H1858+J1858+L1858+N1858+P1858</f>
        <v>4</v>
      </c>
      <c r="S1858" s="29"/>
      <c r="T1858" s="29"/>
      <c r="U1858" s="29"/>
      <c r="V1858" s="29"/>
      <c r="W1858" s="29"/>
      <c r="X1858" s="30"/>
    </row>
    <row r="1859" customFormat="false" ht="13.2" hidden="false" customHeight="false" outlineLevel="0" collapsed="false">
      <c r="A1859" s="26"/>
      <c r="B1859" s="27" t="n">
        <v>70</v>
      </c>
      <c r="C1859" s="32" t="n">
        <v>1819</v>
      </c>
      <c r="E1859" s="26" t="n">
        <v>1</v>
      </c>
      <c r="F1859" s="27" t="n">
        <v>1</v>
      </c>
      <c r="G1859" s="27" t="n">
        <v>3</v>
      </c>
      <c r="H1859" s="27"/>
      <c r="I1859" s="27"/>
      <c r="J1859" s="27"/>
      <c r="K1859" s="27" t="n">
        <v>4</v>
      </c>
      <c r="L1859" s="27" t="n">
        <v>2</v>
      </c>
      <c r="M1859" s="27"/>
      <c r="N1859" s="27"/>
      <c r="O1859" s="27"/>
      <c r="P1859" s="27"/>
      <c r="Q1859" s="27" t="n">
        <f aca="false">E1859+G1859+I1859+K1859+M1859+O1859</f>
        <v>8</v>
      </c>
      <c r="R1859" s="27" t="n">
        <f aca="false">F1859+H1859+J1859+L1859+N1859+P1859</f>
        <v>3</v>
      </c>
      <c r="S1859" s="29"/>
      <c r="T1859" s="29"/>
      <c r="U1859" s="29"/>
      <c r="V1859" s="29"/>
      <c r="W1859" s="29"/>
      <c r="X1859" s="30"/>
    </row>
    <row r="1860" customFormat="false" ht="13.2" hidden="false" customHeight="false" outlineLevel="0" collapsed="false">
      <c r="A1860" s="26"/>
      <c r="B1860" s="27" t="n">
        <v>71</v>
      </c>
      <c r="C1860" s="32" t="n">
        <v>1818</v>
      </c>
      <c r="E1860" s="26" t="n">
        <v>1</v>
      </c>
      <c r="F1860" s="27"/>
      <c r="G1860" s="27"/>
      <c r="H1860" s="27"/>
      <c r="I1860" s="27"/>
      <c r="J1860" s="27"/>
      <c r="K1860" s="27"/>
      <c r="L1860" s="27" t="n">
        <v>3</v>
      </c>
      <c r="M1860" s="27"/>
      <c r="N1860" s="27"/>
      <c r="O1860" s="27"/>
      <c r="P1860" s="27"/>
      <c r="Q1860" s="27" t="n">
        <f aca="false">E1860+G1860+I1860+K1860+M1860+O1860</f>
        <v>1</v>
      </c>
      <c r="R1860" s="27" t="n">
        <f aca="false">F1860+H1860+J1860+L1860+N1860+P1860</f>
        <v>3</v>
      </c>
      <c r="S1860" s="29"/>
      <c r="T1860" s="29"/>
      <c r="U1860" s="29"/>
      <c r="V1860" s="29"/>
      <c r="W1860" s="29"/>
      <c r="X1860" s="30"/>
    </row>
    <row r="1861" customFormat="false" ht="13.2" hidden="false" customHeight="false" outlineLevel="0" collapsed="false">
      <c r="A1861" s="26"/>
      <c r="B1861" s="27" t="n">
        <v>72</v>
      </c>
      <c r="C1861" s="32" t="n">
        <v>1817</v>
      </c>
      <c r="E1861" s="26" t="n">
        <v>2</v>
      </c>
      <c r="F1861" s="27"/>
      <c r="G1861" s="27"/>
      <c r="H1861" s="27"/>
      <c r="I1861" s="27"/>
      <c r="J1861" s="27"/>
      <c r="K1861" s="27" t="n">
        <v>1</v>
      </c>
      <c r="L1861" s="27" t="n">
        <v>2</v>
      </c>
      <c r="M1861" s="27"/>
      <c r="N1861" s="27"/>
      <c r="O1861" s="27"/>
      <c r="P1861" s="27"/>
      <c r="Q1861" s="27" t="n">
        <f aca="false">E1861+G1861+I1861+K1861+M1861+O1861</f>
        <v>3</v>
      </c>
      <c r="R1861" s="27" t="n">
        <f aca="false">F1861+H1861+J1861+L1861+N1861+P1861</f>
        <v>2</v>
      </c>
      <c r="S1861" s="29"/>
      <c r="T1861" s="29"/>
      <c r="U1861" s="29"/>
      <c r="V1861" s="29"/>
      <c r="W1861" s="29"/>
      <c r="X1861" s="30"/>
    </row>
    <row r="1862" customFormat="false" ht="13.2" hidden="false" customHeight="false" outlineLevel="0" collapsed="false">
      <c r="A1862" s="26"/>
      <c r="B1862" s="27" t="n">
        <v>73</v>
      </c>
      <c r="C1862" s="32" t="n">
        <v>1816</v>
      </c>
      <c r="E1862" s="26"/>
      <c r="F1862" s="27"/>
      <c r="G1862" s="27" t="n">
        <v>1</v>
      </c>
      <c r="H1862" s="27"/>
      <c r="I1862" s="27"/>
      <c r="J1862" s="27"/>
      <c r="K1862" s="27" t="n">
        <v>1</v>
      </c>
      <c r="L1862" s="27" t="n">
        <v>3</v>
      </c>
      <c r="M1862" s="27"/>
      <c r="N1862" s="27"/>
      <c r="O1862" s="27"/>
      <c r="P1862" s="27"/>
      <c r="Q1862" s="27" t="n">
        <f aca="false">E1862+G1862+I1862+K1862+M1862+O1862</f>
        <v>2</v>
      </c>
      <c r="R1862" s="27" t="n">
        <f aca="false">F1862+H1862+J1862+L1862+N1862+P1862</f>
        <v>3</v>
      </c>
      <c r="S1862" s="29"/>
      <c r="T1862" s="29"/>
      <c r="U1862" s="29"/>
      <c r="V1862" s="29"/>
      <c r="W1862" s="29"/>
      <c r="X1862" s="30"/>
    </row>
    <row r="1863" customFormat="false" ht="13.2" hidden="false" customHeight="false" outlineLevel="0" collapsed="false">
      <c r="A1863" s="26"/>
      <c r="B1863" s="27" t="n">
        <v>74</v>
      </c>
      <c r="C1863" s="32" t="n">
        <v>1815</v>
      </c>
      <c r="E1863" s="26" t="n">
        <v>1</v>
      </c>
      <c r="F1863" s="27"/>
      <c r="G1863" s="27"/>
      <c r="H1863" s="27" t="n">
        <v>1</v>
      </c>
      <c r="I1863" s="27"/>
      <c r="J1863" s="27"/>
      <c r="K1863" s="27" t="n">
        <v>6</v>
      </c>
      <c r="L1863" s="27" t="n">
        <v>1</v>
      </c>
      <c r="M1863" s="27"/>
      <c r="N1863" s="27"/>
      <c r="O1863" s="27"/>
      <c r="P1863" s="27"/>
      <c r="Q1863" s="27" t="n">
        <f aca="false">E1863+G1863+I1863+K1863+M1863+O1863</f>
        <v>7</v>
      </c>
      <c r="R1863" s="27" t="n">
        <f aca="false">F1863+H1863+J1863+L1863+N1863+P1863</f>
        <v>2</v>
      </c>
      <c r="S1863" s="29"/>
      <c r="T1863" s="29"/>
      <c r="U1863" s="29"/>
      <c r="V1863" s="29"/>
      <c r="W1863" s="29"/>
      <c r="X1863" s="30"/>
    </row>
    <row r="1864" customFormat="false" ht="13.2" hidden="false" customHeight="false" outlineLevel="0" collapsed="false">
      <c r="A1864" s="26"/>
      <c r="B1864" s="27" t="n">
        <v>75</v>
      </c>
      <c r="C1864" s="32" t="n">
        <v>1814</v>
      </c>
      <c r="E1864" s="26" t="n">
        <v>1</v>
      </c>
      <c r="F1864" s="27"/>
      <c r="G1864" s="27" t="n">
        <v>1</v>
      </c>
      <c r="H1864" s="27" t="n">
        <v>1</v>
      </c>
      <c r="I1864" s="27"/>
      <c r="J1864" s="27"/>
      <c r="K1864" s="27"/>
      <c r="L1864" s="27" t="n">
        <v>4</v>
      </c>
      <c r="M1864" s="27"/>
      <c r="N1864" s="27"/>
      <c r="O1864" s="27"/>
      <c r="P1864" s="27"/>
      <c r="Q1864" s="27" t="n">
        <f aca="false">E1864+G1864+I1864+K1864+M1864+O1864</f>
        <v>2</v>
      </c>
      <c r="R1864" s="27" t="n">
        <f aca="false">F1864+H1864+J1864+L1864+N1864+P1864</f>
        <v>5</v>
      </c>
      <c r="S1864" s="29"/>
      <c r="T1864" s="29"/>
      <c r="U1864" s="29"/>
      <c r="V1864" s="29"/>
      <c r="W1864" s="29"/>
      <c r="X1864" s="30"/>
    </row>
    <row r="1865" customFormat="false" ht="13.2" hidden="false" customHeight="false" outlineLevel="0" collapsed="false">
      <c r="A1865" s="26"/>
      <c r="B1865" s="27" t="n">
        <v>76</v>
      </c>
      <c r="C1865" s="32" t="n">
        <v>1813</v>
      </c>
      <c r="E1865" s="26"/>
      <c r="F1865" s="27"/>
      <c r="G1865" s="27" t="n">
        <v>2</v>
      </c>
      <c r="H1865" s="27"/>
      <c r="I1865" s="27"/>
      <c r="J1865" s="27"/>
      <c r="K1865" s="27"/>
      <c r="L1865" s="27" t="n">
        <v>1</v>
      </c>
      <c r="M1865" s="27"/>
      <c r="N1865" s="27"/>
      <c r="O1865" s="27"/>
      <c r="P1865" s="27"/>
      <c r="Q1865" s="27" t="n">
        <f aca="false">E1865+G1865+I1865+K1865+M1865+O1865</f>
        <v>2</v>
      </c>
      <c r="R1865" s="27" t="n">
        <f aca="false">F1865+H1865+J1865+L1865+N1865+P1865</f>
        <v>1</v>
      </c>
      <c r="S1865" s="29"/>
      <c r="T1865" s="29"/>
      <c r="U1865" s="29"/>
      <c r="V1865" s="29"/>
      <c r="W1865" s="29"/>
      <c r="X1865" s="30"/>
    </row>
    <row r="1866" customFormat="false" ht="13.2" hidden="false" customHeight="false" outlineLevel="0" collapsed="false">
      <c r="A1866" s="26"/>
      <c r="B1866" s="27" t="n">
        <v>77</v>
      </c>
      <c r="C1866" s="32" t="n">
        <v>1812</v>
      </c>
      <c r="E1866" s="26"/>
      <c r="F1866" s="27"/>
      <c r="G1866" s="27"/>
      <c r="H1866" s="27"/>
      <c r="I1866" s="27"/>
      <c r="J1866" s="27"/>
      <c r="K1866" s="27" t="n">
        <v>2</v>
      </c>
      <c r="L1866" s="27" t="n">
        <v>2</v>
      </c>
      <c r="M1866" s="27"/>
      <c r="N1866" s="27"/>
      <c r="O1866" s="27"/>
      <c r="P1866" s="27"/>
      <c r="Q1866" s="27" t="n">
        <f aca="false">E1866+G1866+I1866+K1866+M1866+O1866</f>
        <v>2</v>
      </c>
      <c r="R1866" s="27" t="n">
        <f aca="false">F1866+H1866+J1866+L1866+N1866+P1866</f>
        <v>2</v>
      </c>
      <c r="S1866" s="29"/>
      <c r="T1866" s="29"/>
      <c r="U1866" s="29"/>
      <c r="V1866" s="29"/>
      <c r="W1866" s="29"/>
      <c r="X1866" s="30"/>
    </row>
    <row r="1867" customFormat="false" ht="13.2" hidden="false" customHeight="false" outlineLevel="0" collapsed="false">
      <c r="A1867" s="26"/>
      <c r="B1867" s="27" t="n">
        <v>78</v>
      </c>
      <c r="C1867" s="32" t="n">
        <v>1811</v>
      </c>
      <c r="E1867" s="26"/>
      <c r="F1867" s="27"/>
      <c r="G1867" s="27"/>
      <c r="H1867" s="27"/>
      <c r="I1867" s="27"/>
      <c r="J1867" s="27"/>
      <c r="K1867" s="27"/>
      <c r="L1867" s="27"/>
      <c r="M1867" s="27"/>
      <c r="N1867" s="27"/>
      <c r="O1867" s="27"/>
      <c r="P1867" s="27"/>
      <c r="Q1867" s="27" t="n">
        <f aca="false">E1867+G1867+I1867+K1867+M1867+O1867</f>
        <v>0</v>
      </c>
      <c r="R1867" s="27" t="n">
        <f aca="false">F1867+H1867+J1867+L1867+N1867+P1867</f>
        <v>0</v>
      </c>
      <c r="S1867" s="29"/>
      <c r="T1867" s="29"/>
      <c r="U1867" s="29"/>
      <c r="V1867" s="29"/>
      <c r="W1867" s="29"/>
      <c r="X1867" s="30"/>
    </row>
    <row r="1868" customFormat="false" ht="13.2" hidden="false" customHeight="false" outlineLevel="0" collapsed="false">
      <c r="A1868" s="26"/>
      <c r="B1868" s="27" t="n">
        <v>79</v>
      </c>
      <c r="C1868" s="32" t="n">
        <v>1810</v>
      </c>
      <c r="E1868" s="26"/>
      <c r="F1868" s="27" t="n">
        <v>1</v>
      </c>
      <c r="G1868" s="27" t="n">
        <v>1</v>
      </c>
      <c r="H1868" s="27"/>
      <c r="I1868" s="27"/>
      <c r="J1868" s="27"/>
      <c r="K1868" s="27" t="n">
        <v>1</v>
      </c>
      <c r="L1868" s="27"/>
      <c r="M1868" s="27"/>
      <c r="N1868" s="27"/>
      <c r="O1868" s="27"/>
      <c r="P1868" s="27"/>
      <c r="Q1868" s="27" t="n">
        <f aca="false">E1868+G1868+I1868+K1868+M1868+O1868</f>
        <v>2</v>
      </c>
      <c r="R1868" s="27" t="n">
        <f aca="false">F1868+H1868+J1868+L1868+N1868+P1868</f>
        <v>1</v>
      </c>
      <c r="S1868" s="29"/>
      <c r="T1868" s="29"/>
      <c r="U1868" s="29"/>
      <c r="V1868" s="29"/>
      <c r="W1868" s="29"/>
      <c r="X1868" s="30"/>
    </row>
    <row r="1869" customFormat="false" ht="13.2" hidden="false" customHeight="false" outlineLevel="0" collapsed="false">
      <c r="A1869" s="26"/>
      <c r="B1869" s="27" t="n">
        <v>80</v>
      </c>
      <c r="C1869" s="32" t="n">
        <v>1809</v>
      </c>
      <c r="E1869" s="26"/>
      <c r="F1869" s="27"/>
      <c r="G1869" s="27"/>
      <c r="H1869" s="27"/>
      <c r="I1869" s="27"/>
      <c r="J1869" s="27"/>
      <c r="K1869" s="27"/>
      <c r="L1869" s="27" t="n">
        <v>1</v>
      </c>
      <c r="M1869" s="27"/>
      <c r="N1869" s="27"/>
      <c r="O1869" s="27"/>
      <c r="P1869" s="27"/>
      <c r="Q1869" s="27" t="n">
        <f aca="false">E1869+G1869+I1869+K1869+M1869+O1869</f>
        <v>0</v>
      </c>
      <c r="R1869" s="27" t="n">
        <f aca="false">F1869+H1869+J1869+L1869+N1869+P1869</f>
        <v>1</v>
      </c>
      <c r="S1869" s="29"/>
      <c r="T1869" s="29"/>
      <c r="U1869" s="29"/>
      <c r="V1869" s="29"/>
      <c r="W1869" s="29"/>
      <c r="X1869" s="30"/>
    </row>
    <row r="1870" customFormat="false" ht="13.2" hidden="false" customHeight="false" outlineLevel="0" collapsed="false">
      <c r="A1870" s="26"/>
      <c r="B1870" s="27" t="n">
        <v>81</v>
      </c>
      <c r="C1870" s="32" t="n">
        <v>1808</v>
      </c>
      <c r="E1870" s="26"/>
      <c r="F1870" s="27"/>
      <c r="G1870" s="27"/>
      <c r="H1870" s="27"/>
      <c r="I1870" s="27"/>
      <c r="J1870" s="27"/>
      <c r="K1870" s="27"/>
      <c r="L1870" s="27"/>
      <c r="M1870" s="27"/>
      <c r="N1870" s="27"/>
      <c r="O1870" s="27"/>
      <c r="P1870" s="27"/>
      <c r="Q1870" s="27" t="n">
        <f aca="false">E1870+G1870+I1870+K1870+M1870+O1870</f>
        <v>0</v>
      </c>
      <c r="R1870" s="27" t="n">
        <f aca="false">F1870+H1870+J1870+L1870+N1870+P1870</f>
        <v>0</v>
      </c>
      <c r="S1870" s="29"/>
      <c r="T1870" s="29"/>
      <c r="U1870" s="29"/>
      <c r="V1870" s="29"/>
      <c r="W1870" s="29"/>
      <c r="X1870" s="30"/>
    </row>
    <row r="1871" customFormat="false" ht="13.2" hidden="false" customHeight="false" outlineLevel="0" collapsed="false">
      <c r="A1871" s="26"/>
      <c r="B1871" s="27" t="n">
        <v>82</v>
      </c>
      <c r="C1871" s="32" t="n">
        <v>1807</v>
      </c>
      <c r="E1871" s="26"/>
      <c r="F1871" s="27"/>
      <c r="G1871" s="27"/>
      <c r="H1871" s="27"/>
      <c r="I1871" s="27"/>
      <c r="J1871" s="27"/>
      <c r="K1871" s="27" t="n">
        <v>2</v>
      </c>
      <c r="L1871" s="27"/>
      <c r="M1871" s="27"/>
      <c r="N1871" s="27"/>
      <c r="O1871" s="27"/>
      <c r="P1871" s="27"/>
      <c r="Q1871" s="27" t="n">
        <f aca="false">E1871+G1871+I1871+K1871+M1871+O1871</f>
        <v>2</v>
      </c>
      <c r="R1871" s="27" t="n">
        <f aca="false">F1871+H1871+J1871+L1871+N1871+P1871</f>
        <v>0</v>
      </c>
      <c r="S1871" s="29"/>
      <c r="T1871" s="29"/>
      <c r="U1871" s="29"/>
      <c r="V1871" s="29"/>
      <c r="W1871" s="29"/>
      <c r="X1871" s="30"/>
    </row>
    <row r="1872" customFormat="false" ht="13.2" hidden="false" customHeight="false" outlineLevel="0" collapsed="false">
      <c r="A1872" s="26"/>
      <c r="B1872" s="27" t="n">
        <v>83</v>
      </c>
      <c r="C1872" s="32" t="n">
        <v>1806</v>
      </c>
      <c r="E1872" s="26"/>
      <c r="F1872" s="27"/>
      <c r="G1872" s="27"/>
      <c r="H1872" s="27"/>
      <c r="I1872" s="27"/>
      <c r="J1872" s="27"/>
      <c r="K1872" s="27" t="n">
        <v>1</v>
      </c>
      <c r="L1872" s="27" t="n">
        <v>2</v>
      </c>
      <c r="M1872" s="27"/>
      <c r="N1872" s="27"/>
      <c r="O1872" s="27"/>
      <c r="P1872" s="27"/>
      <c r="Q1872" s="27" t="n">
        <f aca="false">E1872+G1872+I1872+K1872+M1872+O1872</f>
        <v>1</v>
      </c>
      <c r="R1872" s="27" t="n">
        <f aca="false">F1872+H1872+J1872+L1872+N1872+P1872</f>
        <v>2</v>
      </c>
      <c r="S1872" s="29"/>
      <c r="T1872" s="29"/>
      <c r="U1872" s="29"/>
      <c r="V1872" s="29"/>
      <c r="W1872" s="29"/>
      <c r="X1872" s="30"/>
    </row>
    <row r="1873" customFormat="false" ht="13.2" hidden="false" customHeight="false" outlineLevel="0" collapsed="false">
      <c r="A1873" s="26"/>
      <c r="B1873" s="27" t="n">
        <v>84</v>
      </c>
      <c r="C1873" s="32" t="n">
        <v>1805</v>
      </c>
      <c r="E1873" s="26"/>
      <c r="F1873" s="27"/>
      <c r="G1873" s="27"/>
      <c r="H1873" s="27"/>
      <c r="I1873" s="27"/>
      <c r="J1873" s="27"/>
      <c r="K1873" s="27"/>
      <c r="L1873" s="27" t="n">
        <v>1</v>
      </c>
      <c r="M1873" s="27"/>
      <c r="N1873" s="27"/>
      <c r="O1873" s="27"/>
      <c r="P1873" s="27"/>
      <c r="Q1873" s="27" t="n">
        <f aca="false">E1873+G1873+I1873+K1873+M1873+O1873</f>
        <v>0</v>
      </c>
      <c r="R1873" s="27" t="n">
        <f aca="false">F1873+H1873+J1873+L1873+N1873+P1873</f>
        <v>1</v>
      </c>
      <c r="S1873" s="29"/>
      <c r="T1873" s="29"/>
      <c r="U1873" s="29"/>
      <c r="V1873" s="29"/>
      <c r="W1873" s="29"/>
      <c r="X1873" s="30"/>
    </row>
    <row r="1874" customFormat="false" ht="13.2" hidden="false" customHeight="false" outlineLevel="0" collapsed="false">
      <c r="A1874" s="26"/>
      <c r="B1874" s="27" t="n">
        <v>85</v>
      </c>
      <c r="C1874" s="32" t="n">
        <v>1804</v>
      </c>
      <c r="E1874" s="26"/>
      <c r="F1874" s="27"/>
      <c r="G1874" s="27"/>
      <c r="H1874" s="27"/>
      <c r="I1874" s="27"/>
      <c r="J1874" s="27"/>
      <c r="K1874" s="27"/>
      <c r="L1874" s="27"/>
      <c r="M1874" s="27"/>
      <c r="N1874" s="27"/>
      <c r="O1874" s="27"/>
      <c r="P1874" s="27"/>
      <c r="Q1874" s="27" t="n">
        <f aca="false">E1874+G1874+I1874+K1874+M1874+O1874</f>
        <v>0</v>
      </c>
      <c r="R1874" s="27" t="n">
        <f aca="false">F1874+H1874+J1874+L1874+N1874+P1874</f>
        <v>0</v>
      </c>
      <c r="S1874" s="29"/>
      <c r="T1874" s="29"/>
      <c r="U1874" s="29"/>
      <c r="V1874" s="29"/>
      <c r="W1874" s="29"/>
      <c r="X1874" s="30"/>
    </row>
    <row r="1875" customFormat="false" ht="13.2" hidden="false" customHeight="false" outlineLevel="0" collapsed="false">
      <c r="A1875" s="26"/>
      <c r="B1875" s="27" t="n">
        <v>86</v>
      </c>
      <c r="C1875" s="32" t="n">
        <v>1803</v>
      </c>
      <c r="E1875" s="26"/>
      <c r="F1875" s="27"/>
      <c r="G1875" s="27"/>
      <c r="H1875" s="27"/>
      <c r="I1875" s="27"/>
      <c r="J1875" s="27"/>
      <c r="K1875" s="27"/>
      <c r="L1875" s="27"/>
      <c r="M1875" s="27"/>
      <c r="N1875" s="27"/>
      <c r="O1875" s="27"/>
      <c r="P1875" s="27"/>
      <c r="Q1875" s="27" t="n">
        <f aca="false">E1875+G1875+I1875+K1875+M1875+O1875</f>
        <v>0</v>
      </c>
      <c r="R1875" s="27" t="n">
        <f aca="false">F1875+H1875+J1875+L1875+N1875+P1875</f>
        <v>0</v>
      </c>
      <c r="S1875" s="29"/>
      <c r="T1875" s="29"/>
      <c r="U1875" s="29"/>
      <c r="V1875" s="29"/>
      <c r="W1875" s="29"/>
      <c r="X1875" s="30"/>
    </row>
    <row r="1876" customFormat="false" ht="13.2" hidden="false" customHeight="false" outlineLevel="0" collapsed="false">
      <c r="A1876" s="26"/>
      <c r="B1876" s="27" t="n">
        <v>87</v>
      </c>
      <c r="C1876" s="32" t="n">
        <v>1802</v>
      </c>
      <c r="E1876" s="26"/>
      <c r="F1876" s="27"/>
      <c r="G1876" s="27"/>
      <c r="H1876" s="27"/>
      <c r="I1876" s="27"/>
      <c r="J1876" s="27"/>
      <c r="K1876" s="27"/>
      <c r="L1876" s="27"/>
      <c r="M1876" s="27"/>
      <c r="N1876" s="27"/>
      <c r="O1876" s="27"/>
      <c r="P1876" s="27"/>
      <c r="Q1876" s="27" t="n">
        <f aca="false">E1876+G1876+I1876+K1876+M1876+O1876</f>
        <v>0</v>
      </c>
      <c r="R1876" s="27" t="n">
        <f aca="false">F1876+H1876+J1876+L1876+N1876+P1876</f>
        <v>0</v>
      </c>
      <c r="S1876" s="29"/>
      <c r="T1876" s="29"/>
      <c r="U1876" s="29"/>
      <c r="V1876" s="29"/>
      <c r="W1876" s="29"/>
      <c r="X1876" s="30"/>
    </row>
    <row r="1877" customFormat="false" ht="13.2" hidden="false" customHeight="false" outlineLevel="0" collapsed="false">
      <c r="A1877" s="26"/>
      <c r="B1877" s="27" t="n">
        <v>88</v>
      </c>
      <c r="C1877" s="32" t="n">
        <v>1801</v>
      </c>
      <c r="E1877" s="26"/>
      <c r="F1877" s="27"/>
      <c r="G1877" s="27"/>
      <c r="H1877" s="27"/>
      <c r="I1877" s="27"/>
      <c r="J1877" s="27"/>
      <c r="K1877" s="27"/>
      <c r="L1877" s="27"/>
      <c r="M1877" s="27"/>
      <c r="N1877" s="27"/>
      <c r="O1877" s="27"/>
      <c r="P1877" s="27"/>
      <c r="Q1877" s="27" t="n">
        <f aca="false">E1877+G1877+I1877+K1877+M1877+O1877</f>
        <v>0</v>
      </c>
      <c r="R1877" s="27" t="n">
        <f aca="false">F1877+H1877+J1877+L1877+N1877+P1877</f>
        <v>0</v>
      </c>
      <c r="S1877" s="29"/>
      <c r="T1877" s="29"/>
      <c r="U1877" s="29"/>
      <c r="V1877" s="29"/>
      <c r="W1877" s="29"/>
      <c r="X1877" s="30"/>
    </row>
    <row r="1878" customFormat="false" ht="13.2" hidden="false" customHeight="false" outlineLevel="0" collapsed="false">
      <c r="A1878" s="26"/>
      <c r="B1878" s="27" t="n">
        <v>89</v>
      </c>
      <c r="C1878" s="32" t="n">
        <v>1800</v>
      </c>
      <c r="E1878" s="26"/>
      <c r="F1878" s="27"/>
      <c r="G1878" s="27"/>
      <c r="H1878" s="27"/>
      <c r="I1878" s="27"/>
      <c r="J1878" s="27"/>
      <c r="K1878" s="27"/>
      <c r="L1878" s="27"/>
      <c r="M1878" s="27"/>
      <c r="N1878" s="27"/>
      <c r="O1878" s="27"/>
      <c r="P1878" s="27"/>
      <c r="Q1878" s="27" t="n">
        <f aca="false">E1878+G1878+I1878+K1878+M1878+O1878</f>
        <v>0</v>
      </c>
      <c r="R1878" s="27" t="n">
        <f aca="false">F1878+H1878+J1878+L1878+N1878+P1878</f>
        <v>0</v>
      </c>
      <c r="S1878" s="29"/>
      <c r="T1878" s="29"/>
      <c r="U1878" s="29"/>
      <c r="V1878" s="29"/>
      <c r="W1878" s="29"/>
      <c r="X1878" s="30"/>
    </row>
    <row r="1879" customFormat="false" ht="13.2" hidden="false" customHeight="false" outlineLevel="0" collapsed="false">
      <c r="A1879" s="26"/>
      <c r="B1879" s="27" t="n">
        <v>90</v>
      </c>
      <c r="C1879" s="32" t="n">
        <v>1799</v>
      </c>
      <c r="E1879" s="26"/>
      <c r="F1879" s="27"/>
      <c r="G1879" s="27"/>
      <c r="H1879" s="27"/>
      <c r="I1879" s="27"/>
      <c r="J1879" s="27"/>
      <c r="K1879" s="27"/>
      <c r="L1879" s="27" t="n">
        <v>1</v>
      </c>
      <c r="M1879" s="27"/>
      <c r="N1879" s="27"/>
      <c r="O1879" s="27"/>
      <c r="P1879" s="27"/>
      <c r="Q1879" s="27" t="n">
        <f aca="false">E1879+G1879+I1879+K1879+M1879+O1879</f>
        <v>0</v>
      </c>
      <c r="R1879" s="27" t="n">
        <f aca="false">F1879+H1879+J1879+L1879+N1879+P1879</f>
        <v>1</v>
      </c>
      <c r="S1879" s="29"/>
      <c r="T1879" s="29"/>
      <c r="U1879" s="29"/>
      <c r="V1879" s="29"/>
      <c r="W1879" s="29"/>
      <c r="X1879" s="30"/>
    </row>
    <row r="1880" customFormat="false" ht="13.2" hidden="false" customHeight="false" outlineLevel="0" collapsed="false">
      <c r="A1880" s="26"/>
      <c r="B1880" s="27" t="n">
        <v>91</v>
      </c>
      <c r="C1880" s="32" t="n">
        <v>1798</v>
      </c>
      <c r="E1880" s="26"/>
      <c r="F1880" s="27"/>
      <c r="G1880" s="27"/>
      <c r="H1880" s="27"/>
      <c r="I1880" s="27"/>
      <c r="J1880" s="27"/>
      <c r="K1880" s="27"/>
      <c r="L1880" s="27"/>
      <c r="M1880" s="27"/>
      <c r="N1880" s="27"/>
      <c r="O1880" s="27"/>
      <c r="P1880" s="27"/>
      <c r="Q1880" s="27" t="n">
        <f aca="false">E1880+G1880+I1880+K1880+M1880+O1880</f>
        <v>0</v>
      </c>
      <c r="R1880" s="27" t="n">
        <f aca="false">F1880+H1880+J1880+L1880+N1880+P1880</f>
        <v>0</v>
      </c>
      <c r="S1880" s="29"/>
      <c r="T1880" s="29"/>
      <c r="U1880" s="29"/>
      <c r="V1880" s="29"/>
      <c r="W1880" s="29"/>
      <c r="X1880" s="30"/>
    </row>
    <row r="1881" customFormat="false" ht="13.2" hidden="false" customHeight="false" outlineLevel="0" collapsed="false">
      <c r="A1881" s="26"/>
      <c r="B1881" s="27" t="n">
        <v>92</v>
      </c>
      <c r="C1881" s="32" t="n">
        <v>1797</v>
      </c>
      <c r="E1881" s="26"/>
      <c r="F1881" s="27"/>
      <c r="G1881" s="27"/>
      <c r="H1881" s="27"/>
      <c r="I1881" s="27"/>
      <c r="J1881" s="27"/>
      <c r="K1881" s="27"/>
      <c r="L1881" s="27"/>
      <c r="M1881" s="27"/>
      <c r="N1881" s="27"/>
      <c r="O1881" s="27"/>
      <c r="P1881" s="27"/>
      <c r="Q1881" s="27" t="n">
        <f aca="false">E1881+G1881+I1881+K1881+M1881+O1881</f>
        <v>0</v>
      </c>
      <c r="R1881" s="27" t="n">
        <f aca="false">F1881+H1881+J1881+L1881+N1881+P1881</f>
        <v>0</v>
      </c>
      <c r="S1881" s="29"/>
      <c r="T1881" s="29"/>
      <c r="U1881" s="29"/>
      <c r="V1881" s="29"/>
      <c r="W1881" s="29"/>
      <c r="X1881" s="30"/>
    </row>
    <row r="1882" customFormat="false" ht="13.2" hidden="false" customHeight="false" outlineLevel="0" collapsed="false">
      <c r="A1882" s="26"/>
      <c r="B1882" s="27" t="n">
        <v>93</v>
      </c>
      <c r="C1882" s="32" t="n">
        <v>1796</v>
      </c>
      <c r="E1882" s="26"/>
      <c r="F1882" s="27"/>
      <c r="G1882" s="27"/>
      <c r="H1882" s="27"/>
      <c r="I1882" s="27"/>
      <c r="J1882" s="27"/>
      <c r="K1882" s="27"/>
      <c r="L1882" s="27"/>
      <c r="M1882" s="27"/>
      <c r="N1882" s="27"/>
      <c r="O1882" s="27"/>
      <c r="P1882" s="27"/>
      <c r="Q1882" s="27" t="n">
        <f aca="false">E1882+G1882+I1882+K1882+M1882+O1882</f>
        <v>0</v>
      </c>
      <c r="R1882" s="27" t="n">
        <f aca="false">F1882+H1882+J1882+L1882+N1882+P1882</f>
        <v>0</v>
      </c>
      <c r="S1882" s="29"/>
      <c r="T1882" s="29"/>
      <c r="U1882" s="29"/>
      <c r="V1882" s="29"/>
      <c r="W1882" s="29"/>
      <c r="X1882" s="30"/>
    </row>
    <row r="1883" customFormat="false" ht="13.2" hidden="false" customHeight="false" outlineLevel="0" collapsed="false">
      <c r="A1883" s="26"/>
      <c r="B1883" s="27" t="n">
        <v>94</v>
      </c>
      <c r="C1883" s="32" t="n">
        <v>1795</v>
      </c>
      <c r="E1883" s="26"/>
      <c r="F1883" s="27"/>
      <c r="G1883" s="27"/>
      <c r="H1883" s="27"/>
      <c r="I1883" s="27"/>
      <c r="J1883" s="27"/>
      <c r="K1883" s="27"/>
      <c r="L1883" s="27"/>
      <c r="M1883" s="27"/>
      <c r="N1883" s="27"/>
      <c r="O1883" s="27"/>
      <c r="P1883" s="27"/>
      <c r="Q1883" s="27" t="n">
        <f aca="false">E1883+G1883+I1883+K1883+M1883+O1883</f>
        <v>0</v>
      </c>
      <c r="R1883" s="27" t="n">
        <f aca="false">F1883+H1883+J1883+L1883+N1883+P1883</f>
        <v>0</v>
      </c>
      <c r="S1883" s="29"/>
      <c r="T1883" s="29"/>
      <c r="U1883" s="29"/>
      <c r="V1883" s="29"/>
      <c r="W1883" s="29"/>
      <c r="X1883" s="30"/>
    </row>
    <row r="1884" customFormat="false" ht="13.2" hidden="false" customHeight="false" outlineLevel="0" collapsed="false">
      <c r="A1884" s="26"/>
      <c r="B1884" s="27" t="n">
        <v>95</v>
      </c>
      <c r="C1884" s="32" t="n">
        <v>1794</v>
      </c>
      <c r="E1884" s="26"/>
      <c r="F1884" s="27"/>
      <c r="G1884" s="27"/>
      <c r="H1884" s="27"/>
      <c r="I1884" s="27"/>
      <c r="J1884" s="27"/>
      <c r="K1884" s="27"/>
      <c r="L1884" s="27"/>
      <c r="M1884" s="27"/>
      <c r="N1884" s="27"/>
      <c r="O1884" s="27"/>
      <c r="P1884" s="27"/>
      <c r="Q1884" s="27" t="n">
        <f aca="false">E1884+G1884+I1884+K1884+M1884+O1884</f>
        <v>0</v>
      </c>
      <c r="R1884" s="27" t="n">
        <f aca="false">F1884+H1884+J1884+L1884+N1884+P1884</f>
        <v>0</v>
      </c>
      <c r="S1884" s="29"/>
      <c r="T1884" s="29"/>
      <c r="U1884" s="29"/>
      <c r="V1884" s="29"/>
      <c r="W1884" s="29"/>
      <c r="X1884" s="30"/>
    </row>
    <row r="1885" customFormat="false" ht="13.2" hidden="false" customHeight="false" outlineLevel="0" collapsed="false">
      <c r="A1885" s="26"/>
      <c r="B1885" s="27" t="n">
        <v>96</v>
      </c>
      <c r="C1885" s="32" t="n">
        <v>1793</v>
      </c>
      <c r="E1885" s="26"/>
      <c r="F1885" s="27"/>
      <c r="G1885" s="27"/>
      <c r="H1885" s="27"/>
      <c r="I1885" s="27"/>
      <c r="J1885" s="27"/>
      <c r="K1885" s="27"/>
      <c r="L1885" s="27"/>
      <c r="M1885" s="27"/>
      <c r="N1885" s="27"/>
      <c r="O1885" s="27"/>
      <c r="P1885" s="27"/>
      <c r="Q1885" s="27" t="n">
        <f aca="false">E1885+G1885+I1885+K1885+M1885+O1885</f>
        <v>0</v>
      </c>
      <c r="R1885" s="27" t="n">
        <f aca="false">F1885+H1885+J1885+L1885+N1885+P1885</f>
        <v>0</v>
      </c>
      <c r="S1885" s="29"/>
      <c r="T1885" s="29"/>
      <c r="U1885" s="29"/>
      <c r="V1885" s="29"/>
      <c r="W1885" s="29"/>
      <c r="X1885" s="30"/>
    </row>
    <row r="1886" customFormat="false" ht="13.2" hidden="false" customHeight="false" outlineLevel="0" collapsed="false">
      <c r="A1886" s="26"/>
      <c r="B1886" s="27" t="n">
        <v>97</v>
      </c>
      <c r="C1886" s="32" t="n">
        <v>1792</v>
      </c>
      <c r="E1886" s="26"/>
      <c r="F1886" s="27"/>
      <c r="G1886" s="27"/>
      <c r="H1886" s="27"/>
      <c r="I1886" s="27"/>
      <c r="J1886" s="27"/>
      <c r="K1886" s="27"/>
      <c r="L1886" s="27"/>
      <c r="M1886" s="27"/>
      <c r="N1886" s="27"/>
      <c r="O1886" s="27"/>
      <c r="P1886" s="27"/>
      <c r="Q1886" s="27" t="n">
        <f aca="false">E1886+G1886+I1886+K1886+M1886+O1886</f>
        <v>0</v>
      </c>
      <c r="R1886" s="27" t="n">
        <f aca="false">F1886+H1886+J1886+L1886+N1886+P1886</f>
        <v>0</v>
      </c>
      <c r="S1886" s="29"/>
      <c r="T1886" s="29"/>
      <c r="U1886" s="29"/>
      <c r="V1886" s="29"/>
      <c r="W1886" s="29"/>
      <c r="X1886" s="30"/>
    </row>
    <row r="1887" customFormat="false" ht="13.2" hidden="false" customHeight="false" outlineLevel="0" collapsed="false">
      <c r="A1887" s="26"/>
      <c r="B1887" s="27" t="n">
        <v>98</v>
      </c>
      <c r="C1887" s="32" t="n">
        <v>1791</v>
      </c>
      <c r="E1887" s="26"/>
      <c r="F1887" s="27"/>
      <c r="G1887" s="27"/>
      <c r="H1887" s="27"/>
      <c r="I1887" s="27"/>
      <c r="J1887" s="27"/>
      <c r="K1887" s="27"/>
      <c r="L1887" s="27"/>
      <c r="M1887" s="27"/>
      <c r="N1887" s="27"/>
      <c r="O1887" s="27"/>
      <c r="P1887" s="27"/>
      <c r="Q1887" s="27" t="n">
        <f aca="false">E1887+G1887+I1887+K1887+M1887+O1887</f>
        <v>0</v>
      </c>
      <c r="R1887" s="27" t="n">
        <f aca="false">F1887+H1887+J1887+L1887+N1887+P1887</f>
        <v>0</v>
      </c>
      <c r="S1887" s="29"/>
      <c r="T1887" s="29"/>
      <c r="U1887" s="29"/>
      <c r="V1887" s="29"/>
      <c r="W1887" s="29"/>
      <c r="X1887" s="30"/>
    </row>
    <row r="1888" customFormat="false" ht="13.2" hidden="false" customHeight="false" outlineLevel="0" collapsed="false">
      <c r="A1888" s="26"/>
      <c r="B1888" s="27" t="n">
        <v>99</v>
      </c>
      <c r="C1888" s="32" t="n">
        <v>1790</v>
      </c>
      <c r="E1888" s="26"/>
      <c r="F1888" s="27"/>
      <c r="G1888" s="27"/>
      <c r="H1888" s="27"/>
      <c r="I1888" s="27"/>
      <c r="J1888" s="27"/>
      <c r="K1888" s="27"/>
      <c r="L1888" s="27"/>
      <c r="M1888" s="27"/>
      <c r="N1888" s="27"/>
      <c r="O1888" s="27"/>
      <c r="P1888" s="27"/>
      <c r="Q1888" s="27" t="n">
        <f aca="false">E1888+G1888+I1888+K1888+M1888+O1888</f>
        <v>0</v>
      </c>
      <c r="R1888" s="27" t="n">
        <f aca="false">F1888+H1888+J1888+L1888+N1888+P1888</f>
        <v>0</v>
      </c>
      <c r="S1888" s="29"/>
      <c r="T1888" s="29"/>
      <c r="U1888" s="29"/>
      <c r="V1888" s="29"/>
      <c r="W1888" s="29"/>
      <c r="X1888" s="30"/>
    </row>
    <row r="1889" customFormat="false" ht="13.2" hidden="false" customHeight="false" outlineLevel="0" collapsed="false">
      <c r="A1889" s="26"/>
      <c r="B1889" s="27" t="n">
        <v>100</v>
      </c>
      <c r="C1889" s="32" t="n">
        <v>1789</v>
      </c>
      <c r="E1889" s="26"/>
      <c r="F1889" s="27"/>
      <c r="G1889" s="27"/>
      <c r="H1889" s="27"/>
      <c r="I1889" s="27"/>
      <c r="J1889" s="27"/>
      <c r="K1889" s="27"/>
      <c r="L1889" s="27"/>
      <c r="M1889" s="27"/>
      <c r="N1889" s="27"/>
      <c r="O1889" s="27"/>
      <c r="P1889" s="27"/>
      <c r="Q1889" s="27" t="n">
        <f aca="false">E1889+G1889+I1889+K1889+M1889+O1889</f>
        <v>0</v>
      </c>
      <c r="R1889" s="27" t="n">
        <f aca="false">F1889+H1889+J1889+L1889+N1889+P1889</f>
        <v>0</v>
      </c>
      <c r="S1889" s="29"/>
      <c r="T1889" s="29"/>
      <c r="U1889" s="29"/>
      <c r="V1889" s="29"/>
      <c r="W1889" s="29"/>
      <c r="X1889" s="30"/>
    </row>
    <row r="1890" customFormat="false" ht="13.2" hidden="false" customHeight="false" outlineLevel="0" collapsed="false">
      <c r="A1890" s="26"/>
      <c r="B1890" s="27" t="n">
        <v>101</v>
      </c>
      <c r="C1890" s="32" t="n">
        <v>1788</v>
      </c>
      <c r="E1890" s="26"/>
      <c r="F1890" s="27"/>
      <c r="G1890" s="27"/>
      <c r="H1890" s="27"/>
      <c r="I1890" s="27"/>
      <c r="J1890" s="27"/>
      <c r="K1890" s="27"/>
      <c r="L1890" s="27"/>
      <c r="M1890" s="27"/>
      <c r="N1890" s="27"/>
      <c r="O1890" s="27"/>
      <c r="P1890" s="27"/>
      <c r="Q1890" s="27" t="n">
        <f aca="false">E1890+G1890+I1890+K1890+M1890+O1890</f>
        <v>0</v>
      </c>
      <c r="R1890" s="27" t="n">
        <f aca="false">F1890+H1890+J1890+L1890+N1890+P1890</f>
        <v>0</v>
      </c>
      <c r="S1890" s="29"/>
      <c r="T1890" s="29"/>
      <c r="U1890" s="29"/>
      <c r="V1890" s="29"/>
      <c r="W1890" s="29"/>
      <c r="X1890" s="30"/>
    </row>
    <row r="1891" customFormat="false" ht="13.2" hidden="false" customHeight="false" outlineLevel="0" collapsed="false">
      <c r="A1891" s="26"/>
      <c r="B1891" s="27" t="n">
        <v>102</v>
      </c>
      <c r="C1891" s="32" t="n">
        <v>1787</v>
      </c>
      <c r="E1891" s="26"/>
      <c r="F1891" s="27"/>
      <c r="G1891" s="27"/>
      <c r="H1891" s="27"/>
      <c r="I1891" s="27"/>
      <c r="J1891" s="27"/>
      <c r="K1891" s="27"/>
      <c r="L1891" s="27"/>
      <c r="M1891" s="27"/>
      <c r="N1891" s="27"/>
      <c r="O1891" s="27"/>
      <c r="P1891" s="27"/>
      <c r="Q1891" s="27" t="n">
        <f aca="false">E1891+G1891+I1891+K1891+M1891+O1891</f>
        <v>0</v>
      </c>
      <c r="R1891" s="27" t="n">
        <f aca="false">F1891+H1891+J1891+L1891+N1891+P1891</f>
        <v>0</v>
      </c>
      <c r="S1891" s="29"/>
      <c r="T1891" s="29"/>
      <c r="U1891" s="29"/>
      <c r="V1891" s="29"/>
      <c r="W1891" s="29"/>
      <c r="X1891" s="30"/>
    </row>
    <row r="1892" customFormat="false" ht="13.2" hidden="false" customHeight="false" outlineLevel="0" collapsed="false">
      <c r="A1892" s="26"/>
      <c r="B1892" s="27" t="s">
        <v>43</v>
      </c>
      <c r="C1892" s="28"/>
      <c r="E1892" s="26"/>
      <c r="F1892" s="27"/>
      <c r="G1892" s="27"/>
      <c r="H1892" s="27"/>
      <c r="I1892" s="27"/>
      <c r="J1892" s="27"/>
      <c r="K1892" s="27"/>
      <c r="L1892" s="27"/>
      <c r="M1892" s="27"/>
      <c r="N1892" s="27"/>
      <c r="O1892" s="27"/>
      <c r="P1892" s="27"/>
      <c r="Q1892" s="27" t="n">
        <f aca="false">E1892+G1892+I1892+K1892+M1892+O1892</f>
        <v>0</v>
      </c>
      <c r="R1892" s="27" t="n">
        <f aca="false">F1892+H1892+J1892+L1892+N1892+P1892</f>
        <v>0</v>
      </c>
      <c r="S1892" s="29"/>
      <c r="T1892" s="29"/>
      <c r="U1892" s="29"/>
      <c r="V1892" s="29"/>
      <c r="W1892" s="29"/>
      <c r="X1892" s="30"/>
    </row>
    <row r="1893" s="37" customFormat="true" ht="13.2" hidden="false" customHeight="false" outlineLevel="0" collapsed="false">
      <c r="A1893" s="33"/>
      <c r="B1893" s="31" t="s">
        <v>8</v>
      </c>
      <c r="C1893" s="32"/>
      <c r="D1893" s="34"/>
      <c r="E1893" s="33" t="n">
        <v>581</v>
      </c>
      <c r="F1893" s="31" t="n">
        <v>517</v>
      </c>
      <c r="G1893" s="31" t="n">
        <v>224</v>
      </c>
      <c r="H1893" s="31" t="n">
        <v>224</v>
      </c>
      <c r="I1893" s="31"/>
      <c r="J1893" s="31"/>
      <c r="K1893" s="31" t="n">
        <v>45</v>
      </c>
      <c r="L1893" s="31" t="n">
        <v>73</v>
      </c>
      <c r="M1893" s="31"/>
      <c r="N1893" s="31"/>
      <c r="O1893" s="31"/>
      <c r="P1893" s="31"/>
      <c r="Q1893" s="31" t="n">
        <f aca="false">E1893+G1893+I1893+K1893+M1893+O1893</f>
        <v>850</v>
      </c>
      <c r="R1893" s="31" t="n">
        <f aca="false">F1893+H1893+J1893+L1893+N1893+P1893</f>
        <v>814</v>
      </c>
      <c r="S1893" s="35"/>
      <c r="T1893" s="35"/>
      <c r="U1893" s="35"/>
      <c r="V1893" s="35"/>
      <c r="W1893" s="35"/>
      <c r="X1893" s="36"/>
    </row>
    <row r="1894" customFormat="false" ht="13.2" hidden="false" customHeight="false" outlineLevel="0" collapsed="false">
      <c r="A1894" s="26"/>
      <c r="B1894" s="27"/>
      <c r="C1894" s="28" t="n">
        <v>1889</v>
      </c>
      <c r="E1894" s="26"/>
      <c r="F1894" s="27"/>
      <c r="G1894" s="27"/>
      <c r="H1894" s="27"/>
      <c r="I1894" s="27"/>
      <c r="J1894" s="27"/>
      <c r="K1894" s="27"/>
      <c r="L1894" s="27"/>
      <c r="M1894" s="27"/>
      <c r="N1894" s="27"/>
      <c r="O1894" s="27"/>
      <c r="P1894" s="27"/>
      <c r="Q1894" s="27" t="n">
        <f aca="false">E1894+G1894+I1894+K1894+M1894+O1894</f>
        <v>0</v>
      </c>
      <c r="R1894" s="27" t="n">
        <f aca="false">F1894+H1894+J1894+L1894+N1894+P1894</f>
        <v>0</v>
      </c>
      <c r="S1894" s="29"/>
      <c r="T1894" s="29"/>
      <c r="U1894" s="29"/>
      <c r="V1894" s="29"/>
      <c r="W1894" s="29"/>
      <c r="X1894" s="30" t="n">
        <v>290060</v>
      </c>
    </row>
    <row r="1895" customFormat="false" ht="13.2" hidden="false" customHeight="false" outlineLevel="0" collapsed="false">
      <c r="A1895" s="26"/>
      <c r="B1895" s="27" t="s">
        <v>45</v>
      </c>
      <c r="C1895" s="28" t="s">
        <v>22</v>
      </c>
      <c r="E1895" s="26" t="n">
        <v>1</v>
      </c>
      <c r="F1895" s="27" t="n">
        <v>3</v>
      </c>
      <c r="G1895" s="27"/>
      <c r="H1895" s="27"/>
      <c r="I1895" s="27"/>
      <c r="J1895" s="27"/>
      <c r="K1895" s="27"/>
      <c r="L1895" s="27"/>
      <c r="M1895" s="27"/>
      <c r="N1895" s="27"/>
      <c r="O1895" s="27"/>
      <c r="P1895" s="27"/>
      <c r="Q1895" s="27" t="n">
        <f aca="false">E1895+G1895+I1895+K1895+M1895+O1895</f>
        <v>1</v>
      </c>
      <c r="R1895" s="27" t="n">
        <f aca="false">F1895+H1895+J1895+L1895+N1895+P1895</f>
        <v>3</v>
      </c>
      <c r="S1895" s="29"/>
      <c r="T1895" s="29"/>
      <c r="U1895" s="29"/>
      <c r="V1895" s="29"/>
      <c r="W1895" s="29"/>
      <c r="X1895" s="30"/>
    </row>
    <row r="1896" customFormat="false" ht="13.2" hidden="false" customHeight="false" outlineLevel="0" collapsed="false">
      <c r="A1896" s="26"/>
      <c r="B1896" s="27" t="n">
        <v>1</v>
      </c>
      <c r="C1896" s="28" t="s">
        <v>23</v>
      </c>
      <c r="E1896" s="26" t="n">
        <v>2</v>
      </c>
      <c r="F1896" s="27"/>
      <c r="G1896" s="27"/>
      <c r="H1896" s="27"/>
      <c r="I1896" s="27"/>
      <c r="J1896" s="27"/>
      <c r="K1896" s="27"/>
      <c r="L1896" s="27"/>
      <c r="M1896" s="27"/>
      <c r="N1896" s="27"/>
      <c r="O1896" s="27"/>
      <c r="P1896" s="27"/>
      <c r="Q1896" s="27" t="n">
        <f aca="false">E1896+G1896+I1896+K1896+M1896+O1896</f>
        <v>2</v>
      </c>
      <c r="R1896" s="27" t="n">
        <f aca="false">F1896+H1896+J1896+L1896+N1896+P1896</f>
        <v>0</v>
      </c>
      <c r="S1896" s="29"/>
      <c r="T1896" s="29"/>
      <c r="U1896" s="29"/>
      <c r="V1896" s="29"/>
      <c r="W1896" s="29"/>
      <c r="X1896" s="30"/>
    </row>
    <row r="1897" customFormat="false" ht="13.2" hidden="false" customHeight="false" outlineLevel="0" collapsed="false">
      <c r="A1897" s="26"/>
      <c r="B1897" s="27" t="n">
        <v>2</v>
      </c>
      <c r="C1897" s="28" t="s">
        <v>24</v>
      </c>
      <c r="E1897" s="26" t="n">
        <v>3</v>
      </c>
      <c r="F1897" s="27" t="n">
        <v>1</v>
      </c>
      <c r="G1897" s="27"/>
      <c r="H1897" s="27"/>
      <c r="I1897" s="27"/>
      <c r="J1897" s="27"/>
      <c r="K1897" s="27"/>
      <c r="L1897" s="27"/>
      <c r="M1897" s="27"/>
      <c r="N1897" s="27"/>
      <c r="O1897" s="27"/>
      <c r="P1897" s="27"/>
      <c r="Q1897" s="27" t="n">
        <f aca="false">E1897+G1897+I1897+K1897+M1897+O1897</f>
        <v>3</v>
      </c>
      <c r="R1897" s="27" t="n">
        <f aca="false">F1897+H1897+J1897+L1897+N1897+P1897</f>
        <v>1</v>
      </c>
      <c r="S1897" s="29"/>
      <c r="T1897" s="29"/>
      <c r="U1897" s="29"/>
      <c r="V1897" s="29"/>
      <c r="W1897" s="29"/>
      <c r="X1897" s="30"/>
    </row>
    <row r="1898" customFormat="false" ht="13.2" hidden="false" customHeight="false" outlineLevel="0" collapsed="false">
      <c r="A1898" s="26"/>
      <c r="B1898" s="27" t="n">
        <v>3</v>
      </c>
      <c r="C1898" s="28" t="s">
        <v>25</v>
      </c>
      <c r="E1898" s="26" t="n">
        <v>1</v>
      </c>
      <c r="F1898" s="27" t="n">
        <v>3</v>
      </c>
      <c r="G1898" s="27"/>
      <c r="H1898" s="27"/>
      <c r="I1898" s="27"/>
      <c r="J1898" s="27"/>
      <c r="K1898" s="27"/>
      <c r="L1898" s="27"/>
      <c r="M1898" s="27"/>
      <c r="N1898" s="27"/>
      <c r="O1898" s="27"/>
      <c r="P1898" s="27"/>
      <c r="Q1898" s="27" t="n">
        <f aca="false">E1898+G1898+I1898+K1898+M1898+O1898</f>
        <v>1</v>
      </c>
      <c r="R1898" s="27" t="n">
        <f aca="false">F1898+H1898+J1898+L1898+N1898+P1898</f>
        <v>3</v>
      </c>
      <c r="S1898" s="29"/>
      <c r="T1898" s="29"/>
      <c r="U1898" s="29"/>
      <c r="V1898" s="29"/>
      <c r="W1898" s="29"/>
      <c r="X1898" s="30"/>
    </row>
    <row r="1899" customFormat="false" ht="13.2" hidden="false" customHeight="false" outlineLevel="0" collapsed="false">
      <c r="A1899" s="26"/>
      <c r="B1899" s="27" t="n">
        <v>4</v>
      </c>
      <c r="C1899" s="28" t="s">
        <v>26</v>
      </c>
      <c r="E1899" s="26" t="n">
        <v>1</v>
      </c>
      <c r="F1899" s="27" t="n">
        <v>2</v>
      </c>
      <c r="G1899" s="27"/>
      <c r="H1899" s="27"/>
      <c r="I1899" s="27"/>
      <c r="J1899" s="27"/>
      <c r="K1899" s="27"/>
      <c r="L1899" s="27"/>
      <c r="M1899" s="27"/>
      <c r="N1899" s="27"/>
      <c r="O1899" s="27"/>
      <c r="P1899" s="27"/>
      <c r="Q1899" s="27" t="n">
        <f aca="false">E1899+G1899+I1899+K1899+M1899+O1899</f>
        <v>1</v>
      </c>
      <c r="R1899" s="27" t="n">
        <f aca="false">F1899+H1899+J1899+L1899+N1899+P1899</f>
        <v>2</v>
      </c>
      <c r="S1899" s="29"/>
      <c r="T1899" s="29"/>
      <c r="U1899" s="29"/>
      <c r="V1899" s="29"/>
      <c r="W1899" s="29"/>
      <c r="X1899" s="30"/>
    </row>
    <row r="1900" customFormat="false" ht="13.2" hidden="false" customHeight="false" outlineLevel="0" collapsed="false">
      <c r="A1900" s="26"/>
      <c r="B1900" s="27" t="n">
        <v>5</v>
      </c>
      <c r="C1900" s="28" t="s">
        <v>27</v>
      </c>
      <c r="E1900" s="26"/>
      <c r="F1900" s="27"/>
      <c r="G1900" s="27"/>
      <c r="H1900" s="27"/>
      <c r="I1900" s="27"/>
      <c r="J1900" s="27"/>
      <c r="K1900" s="27"/>
      <c r="L1900" s="27"/>
      <c r="M1900" s="27"/>
      <c r="N1900" s="27"/>
      <c r="O1900" s="27"/>
      <c r="P1900" s="27"/>
      <c r="Q1900" s="27" t="n">
        <f aca="false">E1900+G1900+I1900+K1900+M1900+O1900</f>
        <v>0</v>
      </c>
      <c r="R1900" s="27" t="n">
        <f aca="false">F1900+H1900+J1900+L1900+N1900+P1900</f>
        <v>0</v>
      </c>
      <c r="S1900" s="29"/>
      <c r="T1900" s="29"/>
      <c r="U1900" s="29"/>
      <c r="V1900" s="29"/>
      <c r="W1900" s="29"/>
      <c r="X1900" s="30"/>
    </row>
    <row r="1901" customFormat="false" ht="13.2" hidden="false" customHeight="false" outlineLevel="0" collapsed="false">
      <c r="A1901" s="26"/>
      <c r="B1901" s="27" t="s">
        <v>28</v>
      </c>
      <c r="C1901" s="28" t="s">
        <v>29</v>
      </c>
      <c r="E1901" s="26" t="n">
        <v>1</v>
      </c>
      <c r="F1901" s="27"/>
      <c r="G1901" s="27"/>
      <c r="H1901" s="27"/>
      <c r="I1901" s="27"/>
      <c r="J1901" s="27"/>
      <c r="K1901" s="27"/>
      <c r="L1901" s="27"/>
      <c r="M1901" s="27"/>
      <c r="N1901" s="27"/>
      <c r="O1901" s="27"/>
      <c r="P1901" s="27"/>
      <c r="Q1901" s="27" t="n">
        <f aca="false">E1901+G1901+I1901+K1901+M1901+O1901</f>
        <v>1</v>
      </c>
      <c r="R1901" s="27" t="n">
        <f aca="false">F1901+H1901+J1901+L1901+N1901+P1901</f>
        <v>0</v>
      </c>
      <c r="S1901" s="29"/>
      <c r="T1901" s="29"/>
      <c r="U1901" s="29"/>
      <c r="V1901" s="29"/>
      <c r="W1901" s="29"/>
      <c r="X1901" s="30"/>
    </row>
    <row r="1902" customFormat="false" ht="13.2" hidden="false" customHeight="false" outlineLevel="0" collapsed="false">
      <c r="A1902" s="26"/>
      <c r="B1902" s="27" t="s">
        <v>46</v>
      </c>
      <c r="C1902" s="28" t="s">
        <v>31</v>
      </c>
      <c r="E1902" s="26" t="n">
        <v>4</v>
      </c>
      <c r="F1902" s="27" t="n">
        <v>1</v>
      </c>
      <c r="G1902" s="27"/>
      <c r="H1902" s="27"/>
      <c r="I1902" s="27"/>
      <c r="J1902" s="27"/>
      <c r="K1902" s="27"/>
      <c r="L1902" s="27"/>
      <c r="M1902" s="27"/>
      <c r="N1902" s="27"/>
      <c r="O1902" s="27"/>
      <c r="P1902" s="27"/>
      <c r="Q1902" s="27" t="n">
        <f aca="false">E1902+G1902+I1902+K1902+M1902+O1902</f>
        <v>4</v>
      </c>
      <c r="R1902" s="27" t="n">
        <f aca="false">F1902+H1902+J1902+L1902+N1902+P1902</f>
        <v>1</v>
      </c>
      <c r="S1902" s="29"/>
      <c r="T1902" s="29"/>
      <c r="U1902" s="29"/>
      <c r="V1902" s="29"/>
      <c r="W1902" s="29"/>
      <c r="X1902" s="30"/>
    </row>
    <row r="1903" customFormat="false" ht="13.2" hidden="false" customHeight="false" outlineLevel="0" collapsed="false">
      <c r="A1903" s="26"/>
      <c r="B1903" s="27" t="s">
        <v>47</v>
      </c>
      <c r="C1903" s="28" t="s">
        <v>48</v>
      </c>
      <c r="E1903" s="26" t="n">
        <v>3</v>
      </c>
      <c r="F1903" s="27" t="n">
        <v>1</v>
      </c>
      <c r="G1903" s="27"/>
      <c r="H1903" s="27"/>
      <c r="I1903" s="27"/>
      <c r="J1903" s="27"/>
      <c r="K1903" s="27"/>
      <c r="L1903" s="27"/>
      <c r="M1903" s="27"/>
      <c r="N1903" s="27"/>
      <c r="O1903" s="27"/>
      <c r="P1903" s="27"/>
      <c r="Q1903" s="27" t="n">
        <f aca="false">E1903+G1903+I1903+K1903+M1903+O1903</f>
        <v>3</v>
      </c>
      <c r="R1903" s="27" t="n">
        <f aca="false">F1903+H1903+J1903+L1903+N1903+P1903</f>
        <v>1</v>
      </c>
      <c r="S1903" s="29"/>
      <c r="T1903" s="29"/>
      <c r="U1903" s="29"/>
      <c r="V1903" s="29"/>
      <c r="W1903" s="29"/>
      <c r="X1903" s="30"/>
    </row>
    <row r="1904" customFormat="false" ht="13.2" hidden="false" customHeight="false" outlineLevel="0" collapsed="false">
      <c r="A1904" s="26"/>
      <c r="B1904" s="27"/>
      <c r="C1904" s="28" t="n">
        <v>1888</v>
      </c>
      <c r="E1904" s="26"/>
      <c r="F1904" s="27"/>
      <c r="G1904" s="27"/>
      <c r="H1904" s="27"/>
      <c r="I1904" s="27"/>
      <c r="J1904" s="27"/>
      <c r="K1904" s="27"/>
      <c r="L1904" s="27"/>
      <c r="M1904" s="27"/>
      <c r="N1904" s="27"/>
      <c r="O1904" s="27"/>
      <c r="P1904" s="27"/>
      <c r="Q1904" s="27" t="n">
        <f aca="false">E1904+G1904+I1904+K1904+M1904+O1904</f>
        <v>0</v>
      </c>
      <c r="R1904" s="27" t="n">
        <f aca="false">F1904+H1904+J1904+L1904+N1904+P1904</f>
        <v>0</v>
      </c>
      <c r="S1904" s="29"/>
      <c r="T1904" s="29"/>
      <c r="U1904" s="29"/>
      <c r="V1904" s="29"/>
      <c r="W1904" s="29"/>
      <c r="X1904" s="30"/>
    </row>
    <row r="1905" customFormat="false" ht="13.2" hidden="false" customHeight="false" outlineLevel="0" collapsed="false">
      <c r="A1905" s="26"/>
      <c r="B1905" s="27" t="s">
        <v>49</v>
      </c>
      <c r="C1905" s="28" t="s">
        <v>50</v>
      </c>
      <c r="E1905" s="26"/>
      <c r="F1905" s="27" t="n">
        <v>2</v>
      </c>
      <c r="G1905" s="27"/>
      <c r="H1905" s="27"/>
      <c r="I1905" s="27"/>
      <c r="J1905" s="27"/>
      <c r="K1905" s="27"/>
      <c r="L1905" s="27"/>
      <c r="M1905" s="27"/>
      <c r="N1905" s="27"/>
      <c r="O1905" s="27"/>
      <c r="P1905" s="27"/>
      <c r="Q1905" s="27" t="n">
        <f aca="false">E1905+G1905+I1905+K1905+M1905+O1905</f>
        <v>0</v>
      </c>
      <c r="R1905" s="27" t="n">
        <f aca="false">F1905+H1905+J1905+L1905+N1905+P1905</f>
        <v>2</v>
      </c>
      <c r="S1905" s="29"/>
      <c r="T1905" s="29"/>
      <c r="U1905" s="29"/>
      <c r="V1905" s="29"/>
      <c r="W1905" s="29"/>
      <c r="X1905" s="30"/>
    </row>
    <row r="1906" customFormat="false" ht="13.2" hidden="false" customHeight="false" outlineLevel="0" collapsed="false">
      <c r="A1906" s="26"/>
      <c r="B1906" s="27" t="s">
        <v>51</v>
      </c>
      <c r="C1906" s="28" t="s">
        <v>52</v>
      </c>
      <c r="E1906" s="26" t="n">
        <v>1</v>
      </c>
      <c r="F1906" s="27" t="n">
        <v>2</v>
      </c>
      <c r="G1906" s="27"/>
      <c r="H1906" s="27"/>
      <c r="I1906" s="27"/>
      <c r="J1906" s="27"/>
      <c r="K1906" s="27"/>
      <c r="L1906" s="27"/>
      <c r="M1906" s="27"/>
      <c r="N1906" s="27"/>
      <c r="O1906" s="27"/>
      <c r="P1906" s="27"/>
      <c r="Q1906" s="27" t="n">
        <f aca="false">E1906+G1906+I1906+K1906+M1906+O1906</f>
        <v>1</v>
      </c>
      <c r="R1906" s="27" t="n">
        <f aca="false">F1906+H1906+J1906+L1906+N1906+P1906</f>
        <v>2</v>
      </c>
      <c r="S1906" s="29"/>
      <c r="T1906" s="29"/>
      <c r="U1906" s="29"/>
      <c r="V1906" s="29"/>
      <c r="W1906" s="29"/>
      <c r="X1906" s="30"/>
    </row>
    <row r="1907" customFormat="false" ht="13.2" hidden="false" customHeight="false" outlineLevel="0" collapsed="false">
      <c r="A1907" s="26"/>
      <c r="B1907" s="27" t="s">
        <v>53</v>
      </c>
      <c r="C1907" s="28" t="s">
        <v>54</v>
      </c>
      <c r="E1907" s="26" t="n">
        <v>3</v>
      </c>
      <c r="F1907" s="27" t="n">
        <v>5</v>
      </c>
      <c r="G1907" s="27"/>
      <c r="H1907" s="27"/>
      <c r="I1907" s="27"/>
      <c r="J1907" s="27"/>
      <c r="K1907" s="27"/>
      <c r="L1907" s="27"/>
      <c r="M1907" s="27"/>
      <c r="N1907" s="27"/>
      <c r="O1907" s="27"/>
      <c r="P1907" s="27"/>
      <c r="Q1907" s="27" t="n">
        <f aca="false">E1907+G1907+I1907+K1907+M1907+O1907</f>
        <v>3</v>
      </c>
      <c r="R1907" s="27" t="n">
        <f aca="false">F1907+H1907+J1907+L1907+N1907+P1907</f>
        <v>5</v>
      </c>
      <c r="S1907" s="29"/>
      <c r="T1907" s="29"/>
      <c r="U1907" s="29"/>
      <c r="V1907" s="29"/>
      <c r="W1907" s="29"/>
      <c r="X1907" s="30"/>
    </row>
    <row r="1908" customFormat="false" ht="13.2" hidden="false" customHeight="false" outlineLevel="0" collapsed="false">
      <c r="A1908" s="26"/>
      <c r="B1908" s="27" t="s">
        <v>55</v>
      </c>
      <c r="C1908" s="28" t="s">
        <v>56</v>
      </c>
      <c r="E1908" s="26" t="n">
        <v>2</v>
      </c>
      <c r="F1908" s="27" t="n">
        <v>1</v>
      </c>
      <c r="G1908" s="27"/>
      <c r="H1908" s="27"/>
      <c r="I1908" s="27"/>
      <c r="J1908" s="27"/>
      <c r="K1908" s="27"/>
      <c r="L1908" s="27"/>
      <c r="M1908" s="27"/>
      <c r="N1908" s="27"/>
      <c r="O1908" s="27"/>
      <c r="P1908" s="27"/>
      <c r="Q1908" s="27" t="n">
        <f aca="false">E1908+G1908+I1908+K1908+M1908+O1908</f>
        <v>2</v>
      </c>
      <c r="R1908" s="27" t="n">
        <f aca="false">F1908+H1908+J1908+L1908+N1908+P1908</f>
        <v>1</v>
      </c>
      <c r="S1908" s="29"/>
      <c r="T1908" s="29"/>
      <c r="U1908" s="29"/>
      <c r="V1908" s="29"/>
      <c r="W1908" s="29"/>
      <c r="X1908" s="30"/>
    </row>
    <row r="1909" customFormat="false" ht="13.2" hidden="false" customHeight="false" outlineLevel="0" collapsed="false">
      <c r="A1909" s="26"/>
      <c r="B1909" s="27" t="s">
        <v>57</v>
      </c>
      <c r="C1909" s="28" t="n">
        <v>1887</v>
      </c>
      <c r="E1909" s="26" t="n">
        <v>9</v>
      </c>
      <c r="F1909" s="27" t="n">
        <v>7</v>
      </c>
      <c r="G1909" s="27"/>
      <c r="H1909" s="27"/>
      <c r="I1909" s="27"/>
      <c r="J1909" s="27"/>
      <c r="K1909" s="27"/>
      <c r="L1909" s="27"/>
      <c r="M1909" s="27"/>
      <c r="N1909" s="27"/>
      <c r="O1909" s="27"/>
      <c r="P1909" s="27"/>
      <c r="Q1909" s="27" t="n">
        <f aca="false">E1909+G1909+I1909+K1909+M1909+O1909</f>
        <v>9</v>
      </c>
      <c r="R1909" s="27" t="n">
        <f aca="false">F1909+H1909+J1909+L1909+N1909+P1909</f>
        <v>7</v>
      </c>
      <c r="S1909" s="29"/>
      <c r="T1909" s="29"/>
      <c r="U1909" s="29"/>
      <c r="V1909" s="29"/>
      <c r="W1909" s="29"/>
      <c r="X1909" s="30"/>
    </row>
    <row r="1910" customFormat="false" ht="13.2" hidden="false" customHeight="false" outlineLevel="0" collapsed="false">
      <c r="A1910" s="26"/>
      <c r="B1910" s="27" t="n">
        <v>3</v>
      </c>
      <c r="C1910" s="28" t="n">
        <v>1886</v>
      </c>
      <c r="E1910" s="26" t="n">
        <v>12</v>
      </c>
      <c r="F1910" s="27" t="n">
        <v>10</v>
      </c>
      <c r="G1910" s="27"/>
      <c r="H1910" s="27"/>
      <c r="I1910" s="27"/>
      <c r="J1910" s="27"/>
      <c r="K1910" s="27"/>
      <c r="L1910" s="27"/>
      <c r="M1910" s="27"/>
      <c r="N1910" s="27"/>
      <c r="O1910" s="27"/>
      <c r="P1910" s="27"/>
      <c r="Q1910" s="27" t="n">
        <f aca="false">E1910+G1910+I1910+K1910+M1910+O1910</f>
        <v>12</v>
      </c>
      <c r="R1910" s="27" t="n">
        <f aca="false">F1910+H1910+J1910+L1910+N1910+P1910</f>
        <v>10</v>
      </c>
      <c r="S1910" s="29"/>
      <c r="T1910" s="29"/>
      <c r="U1910" s="29"/>
      <c r="V1910" s="29"/>
      <c r="W1910" s="29"/>
      <c r="X1910" s="30"/>
    </row>
    <row r="1911" customFormat="false" ht="13.2" hidden="false" customHeight="false" outlineLevel="0" collapsed="false">
      <c r="A1911" s="26"/>
      <c r="B1911" s="27" t="n">
        <v>4</v>
      </c>
      <c r="C1911" s="28" t="n">
        <v>1885</v>
      </c>
      <c r="E1911" s="26" t="n">
        <v>6</v>
      </c>
      <c r="F1911" s="27" t="n">
        <v>12</v>
      </c>
      <c r="G1911" s="27"/>
      <c r="H1911" s="27"/>
      <c r="I1911" s="27"/>
      <c r="J1911" s="27"/>
      <c r="K1911" s="27"/>
      <c r="L1911" s="27"/>
      <c r="M1911" s="27"/>
      <c r="N1911" s="27"/>
      <c r="O1911" s="27"/>
      <c r="P1911" s="27"/>
      <c r="Q1911" s="27" t="n">
        <f aca="false">E1911+G1911+I1911+K1911+M1911+O1911</f>
        <v>6</v>
      </c>
      <c r="R1911" s="27" t="n">
        <f aca="false">F1911+H1911+J1911+L1911+N1911+P1911</f>
        <v>12</v>
      </c>
      <c r="S1911" s="29"/>
      <c r="T1911" s="29"/>
      <c r="U1911" s="29"/>
      <c r="V1911" s="29"/>
      <c r="W1911" s="29"/>
      <c r="X1911" s="30"/>
    </row>
    <row r="1912" customFormat="false" ht="13.2" hidden="false" customHeight="false" outlineLevel="0" collapsed="false">
      <c r="A1912" s="26"/>
      <c r="B1912" s="27" t="n">
        <v>5</v>
      </c>
      <c r="C1912" s="28" t="n">
        <v>1884</v>
      </c>
      <c r="E1912" s="26" t="n">
        <v>8</v>
      </c>
      <c r="F1912" s="27" t="n">
        <v>12</v>
      </c>
      <c r="G1912" s="27"/>
      <c r="H1912" s="27"/>
      <c r="I1912" s="27"/>
      <c r="J1912" s="27"/>
      <c r="K1912" s="27"/>
      <c r="L1912" s="27"/>
      <c r="M1912" s="27"/>
      <c r="N1912" s="27"/>
      <c r="O1912" s="27"/>
      <c r="P1912" s="27"/>
      <c r="Q1912" s="27" t="n">
        <f aca="false">E1912+G1912+I1912+K1912+M1912+O1912</f>
        <v>8</v>
      </c>
      <c r="R1912" s="27" t="n">
        <f aca="false">F1912+H1912+J1912+L1912+N1912+P1912</f>
        <v>12</v>
      </c>
      <c r="S1912" s="29"/>
      <c r="T1912" s="29"/>
      <c r="U1912" s="29"/>
      <c r="V1912" s="29"/>
      <c r="W1912" s="29"/>
      <c r="X1912" s="30"/>
    </row>
    <row r="1913" customFormat="false" ht="13.2" hidden="false" customHeight="false" outlineLevel="0" collapsed="false">
      <c r="A1913" s="26"/>
      <c r="B1913" s="27" t="n">
        <v>6</v>
      </c>
      <c r="C1913" s="28" t="n">
        <v>1883</v>
      </c>
      <c r="E1913" s="26" t="n">
        <v>7</v>
      </c>
      <c r="F1913" s="27" t="n">
        <v>15</v>
      </c>
      <c r="G1913" s="27"/>
      <c r="H1913" s="27"/>
      <c r="I1913" s="27"/>
      <c r="J1913" s="27"/>
      <c r="K1913" s="27"/>
      <c r="L1913" s="27"/>
      <c r="M1913" s="27"/>
      <c r="N1913" s="27"/>
      <c r="O1913" s="27"/>
      <c r="P1913" s="27"/>
      <c r="Q1913" s="27" t="n">
        <f aca="false">E1913+G1913+I1913+K1913+M1913+O1913</f>
        <v>7</v>
      </c>
      <c r="R1913" s="27" t="n">
        <f aca="false">F1913+H1913+J1913+L1913+N1913+P1913</f>
        <v>15</v>
      </c>
      <c r="S1913" s="29"/>
      <c r="T1913" s="29"/>
      <c r="U1913" s="29"/>
      <c r="V1913" s="29"/>
      <c r="W1913" s="29"/>
      <c r="X1913" s="30"/>
    </row>
    <row r="1914" customFormat="false" ht="13.2" hidden="false" customHeight="false" outlineLevel="0" collapsed="false">
      <c r="A1914" s="26"/>
      <c r="B1914" s="27" t="n">
        <v>7</v>
      </c>
      <c r="C1914" s="28" t="n">
        <v>1882</v>
      </c>
      <c r="E1914" s="26" t="n">
        <v>8</v>
      </c>
      <c r="F1914" s="27" t="n">
        <v>10</v>
      </c>
      <c r="G1914" s="27"/>
      <c r="H1914" s="27"/>
      <c r="I1914" s="27"/>
      <c r="J1914" s="27"/>
      <c r="K1914" s="27"/>
      <c r="L1914" s="27"/>
      <c r="M1914" s="27"/>
      <c r="N1914" s="27"/>
      <c r="O1914" s="27"/>
      <c r="P1914" s="27"/>
      <c r="Q1914" s="27" t="n">
        <f aca="false">E1914+G1914+I1914+K1914+M1914+O1914</f>
        <v>8</v>
      </c>
      <c r="R1914" s="27" t="n">
        <f aca="false">F1914+H1914+J1914+L1914+N1914+P1914</f>
        <v>10</v>
      </c>
      <c r="S1914" s="29"/>
      <c r="T1914" s="29"/>
      <c r="U1914" s="29"/>
      <c r="V1914" s="29"/>
      <c r="W1914" s="29"/>
      <c r="X1914" s="30"/>
    </row>
    <row r="1915" customFormat="false" ht="13.2" hidden="false" customHeight="false" outlineLevel="0" collapsed="false">
      <c r="A1915" s="26"/>
      <c r="B1915" s="27" t="n">
        <v>8</v>
      </c>
      <c r="C1915" s="28" t="n">
        <v>1881</v>
      </c>
      <c r="E1915" s="26" t="n">
        <v>15</v>
      </c>
      <c r="F1915" s="27" t="n">
        <v>8</v>
      </c>
      <c r="G1915" s="27"/>
      <c r="H1915" s="27"/>
      <c r="I1915" s="27"/>
      <c r="J1915" s="27"/>
      <c r="K1915" s="27"/>
      <c r="L1915" s="27"/>
      <c r="M1915" s="27"/>
      <c r="N1915" s="27"/>
      <c r="O1915" s="27"/>
      <c r="P1915" s="27"/>
      <c r="Q1915" s="27" t="n">
        <f aca="false">E1915+G1915+I1915+K1915+M1915+O1915</f>
        <v>15</v>
      </c>
      <c r="R1915" s="27" t="n">
        <f aca="false">F1915+H1915+J1915+L1915+N1915+P1915</f>
        <v>8</v>
      </c>
      <c r="S1915" s="29"/>
      <c r="T1915" s="29"/>
      <c r="U1915" s="29"/>
      <c r="V1915" s="29"/>
      <c r="W1915" s="29"/>
      <c r="X1915" s="30"/>
    </row>
    <row r="1916" customFormat="false" ht="13.2" hidden="false" customHeight="false" outlineLevel="0" collapsed="false">
      <c r="A1916" s="26"/>
      <c r="B1916" s="27" t="n">
        <v>9</v>
      </c>
      <c r="C1916" s="28" t="n">
        <v>1880</v>
      </c>
      <c r="E1916" s="26" t="n">
        <v>11</v>
      </c>
      <c r="F1916" s="27" t="n">
        <v>5</v>
      </c>
      <c r="G1916" s="27"/>
      <c r="H1916" s="27"/>
      <c r="I1916" s="27"/>
      <c r="J1916" s="27"/>
      <c r="K1916" s="27"/>
      <c r="L1916" s="27"/>
      <c r="M1916" s="27"/>
      <c r="N1916" s="27"/>
      <c r="O1916" s="27"/>
      <c r="P1916" s="27"/>
      <c r="Q1916" s="27" t="n">
        <f aca="false">E1916+G1916+I1916+K1916+M1916+O1916</f>
        <v>11</v>
      </c>
      <c r="R1916" s="27" t="n">
        <f aca="false">F1916+H1916+J1916+L1916+N1916+P1916</f>
        <v>5</v>
      </c>
      <c r="S1916" s="29"/>
      <c r="T1916" s="29"/>
      <c r="U1916" s="29"/>
      <c r="V1916" s="29"/>
      <c r="W1916" s="29"/>
      <c r="X1916" s="30"/>
    </row>
    <row r="1917" customFormat="false" ht="13.2" hidden="false" customHeight="false" outlineLevel="0" collapsed="false">
      <c r="A1917" s="26"/>
      <c r="B1917" s="27" t="n">
        <v>10</v>
      </c>
      <c r="C1917" s="28" t="n">
        <v>1879</v>
      </c>
      <c r="E1917" s="26" t="n">
        <v>10</v>
      </c>
      <c r="F1917" s="27" t="n">
        <v>7</v>
      </c>
      <c r="G1917" s="27"/>
      <c r="H1917" s="27"/>
      <c r="I1917" s="27"/>
      <c r="J1917" s="27"/>
      <c r="K1917" s="27"/>
      <c r="L1917" s="27"/>
      <c r="M1917" s="27"/>
      <c r="N1917" s="27"/>
      <c r="O1917" s="27"/>
      <c r="P1917" s="27"/>
      <c r="Q1917" s="27" t="n">
        <f aca="false">E1917+G1917+I1917+K1917+M1917+O1917</f>
        <v>10</v>
      </c>
      <c r="R1917" s="27" t="n">
        <f aca="false">F1917+H1917+J1917+L1917+N1917+P1917</f>
        <v>7</v>
      </c>
      <c r="S1917" s="29"/>
      <c r="T1917" s="29"/>
      <c r="U1917" s="29"/>
      <c r="V1917" s="29"/>
      <c r="W1917" s="29"/>
      <c r="X1917" s="30"/>
    </row>
    <row r="1918" customFormat="false" ht="13.2" hidden="false" customHeight="false" outlineLevel="0" collapsed="false">
      <c r="A1918" s="26"/>
      <c r="B1918" s="27" t="n">
        <v>11</v>
      </c>
      <c r="C1918" s="28" t="n">
        <v>1878</v>
      </c>
      <c r="E1918" s="26" t="n">
        <v>9</v>
      </c>
      <c r="F1918" s="27" t="n">
        <v>8</v>
      </c>
      <c r="G1918" s="27"/>
      <c r="H1918" s="27"/>
      <c r="I1918" s="27"/>
      <c r="J1918" s="27"/>
      <c r="K1918" s="27"/>
      <c r="L1918" s="27"/>
      <c r="M1918" s="27"/>
      <c r="N1918" s="27"/>
      <c r="O1918" s="27"/>
      <c r="P1918" s="27"/>
      <c r="Q1918" s="27" t="n">
        <f aca="false">E1918+G1918+I1918+K1918+M1918+O1918</f>
        <v>9</v>
      </c>
      <c r="R1918" s="27" t="n">
        <f aca="false">F1918+H1918+J1918+L1918+N1918+P1918</f>
        <v>8</v>
      </c>
      <c r="S1918" s="29"/>
      <c r="T1918" s="29"/>
      <c r="U1918" s="29"/>
      <c r="V1918" s="29"/>
      <c r="W1918" s="29"/>
      <c r="X1918" s="30"/>
    </row>
    <row r="1919" customFormat="false" ht="13.2" hidden="false" customHeight="false" outlineLevel="0" collapsed="false">
      <c r="A1919" s="26"/>
      <c r="B1919" s="27" t="n">
        <v>12</v>
      </c>
      <c r="C1919" s="28" t="n">
        <v>1877</v>
      </c>
      <c r="E1919" s="26" t="n">
        <v>8</v>
      </c>
      <c r="F1919" s="27" t="n">
        <v>12</v>
      </c>
      <c r="G1919" s="27"/>
      <c r="H1919" s="27"/>
      <c r="I1919" s="27"/>
      <c r="J1919" s="27"/>
      <c r="K1919" s="27"/>
      <c r="L1919" s="27"/>
      <c r="M1919" s="27"/>
      <c r="N1919" s="27"/>
      <c r="O1919" s="27"/>
      <c r="P1919" s="27"/>
      <c r="Q1919" s="27" t="n">
        <f aca="false">E1919+G1919+I1919+K1919+M1919+O1919</f>
        <v>8</v>
      </c>
      <c r="R1919" s="27" t="n">
        <f aca="false">F1919+H1919+J1919+L1919+N1919+P1919</f>
        <v>12</v>
      </c>
      <c r="S1919" s="29"/>
      <c r="T1919" s="29"/>
      <c r="U1919" s="29"/>
      <c r="V1919" s="29"/>
      <c r="W1919" s="29"/>
      <c r="X1919" s="30"/>
    </row>
    <row r="1920" customFormat="false" ht="13.2" hidden="false" customHeight="false" outlineLevel="0" collapsed="false">
      <c r="A1920" s="26"/>
      <c r="B1920" s="27" t="n">
        <v>13</v>
      </c>
      <c r="C1920" s="28" t="n">
        <v>1876</v>
      </c>
      <c r="E1920" s="26" t="n">
        <v>6</v>
      </c>
      <c r="F1920" s="27" t="n">
        <v>7</v>
      </c>
      <c r="G1920" s="27"/>
      <c r="H1920" s="27"/>
      <c r="I1920" s="27"/>
      <c r="J1920" s="27"/>
      <c r="K1920" s="27"/>
      <c r="L1920" s="27"/>
      <c r="M1920" s="27"/>
      <c r="N1920" s="27"/>
      <c r="O1920" s="27"/>
      <c r="P1920" s="27"/>
      <c r="Q1920" s="27" t="n">
        <f aca="false">E1920+G1920+I1920+K1920+M1920+O1920</f>
        <v>6</v>
      </c>
      <c r="R1920" s="27" t="n">
        <f aca="false">F1920+H1920+J1920+L1920+N1920+P1920</f>
        <v>7</v>
      </c>
      <c r="S1920" s="29"/>
      <c r="T1920" s="29"/>
      <c r="U1920" s="29"/>
      <c r="V1920" s="29"/>
      <c r="W1920" s="29"/>
      <c r="X1920" s="30"/>
    </row>
    <row r="1921" customFormat="false" ht="13.2" hidden="false" customHeight="false" outlineLevel="0" collapsed="false">
      <c r="A1921" s="26"/>
      <c r="B1921" s="27" t="n">
        <v>14</v>
      </c>
      <c r="C1921" s="28" t="n">
        <v>1875</v>
      </c>
      <c r="E1921" s="26" t="n">
        <v>5</v>
      </c>
      <c r="F1921" s="27" t="n">
        <v>13</v>
      </c>
      <c r="G1921" s="27"/>
      <c r="H1921" s="27"/>
      <c r="I1921" s="27"/>
      <c r="J1921" s="27"/>
      <c r="K1921" s="27"/>
      <c r="L1921" s="27"/>
      <c r="M1921" s="27"/>
      <c r="N1921" s="27"/>
      <c r="O1921" s="27"/>
      <c r="P1921" s="27"/>
      <c r="Q1921" s="27" t="n">
        <f aca="false">E1921+G1921+I1921+K1921+M1921+O1921</f>
        <v>5</v>
      </c>
      <c r="R1921" s="27" t="n">
        <f aca="false">F1921+H1921+J1921+L1921+N1921+P1921</f>
        <v>13</v>
      </c>
      <c r="S1921" s="29"/>
      <c r="T1921" s="29"/>
      <c r="U1921" s="29"/>
      <c r="V1921" s="29"/>
      <c r="W1921" s="29"/>
      <c r="X1921" s="30"/>
    </row>
    <row r="1922" customFormat="false" ht="13.2" hidden="false" customHeight="false" outlineLevel="0" collapsed="false">
      <c r="A1922" s="26"/>
      <c r="B1922" s="27" t="n">
        <v>15</v>
      </c>
      <c r="C1922" s="28" t="n">
        <v>1874</v>
      </c>
      <c r="E1922" s="26" t="n">
        <v>4</v>
      </c>
      <c r="F1922" s="27" t="n">
        <v>7</v>
      </c>
      <c r="G1922" s="27"/>
      <c r="H1922" s="27"/>
      <c r="I1922" s="27"/>
      <c r="J1922" s="27"/>
      <c r="K1922" s="27"/>
      <c r="L1922" s="27"/>
      <c r="M1922" s="27"/>
      <c r="N1922" s="27"/>
      <c r="O1922" s="27"/>
      <c r="P1922" s="27"/>
      <c r="Q1922" s="27" t="n">
        <f aca="false">E1922+G1922+I1922+K1922+M1922+O1922</f>
        <v>4</v>
      </c>
      <c r="R1922" s="27" t="n">
        <f aca="false">F1922+H1922+J1922+L1922+N1922+P1922</f>
        <v>7</v>
      </c>
      <c r="S1922" s="29"/>
      <c r="T1922" s="29"/>
      <c r="U1922" s="29"/>
      <c r="V1922" s="29"/>
      <c r="W1922" s="29"/>
      <c r="X1922" s="30"/>
    </row>
    <row r="1923" customFormat="false" ht="13.2" hidden="false" customHeight="false" outlineLevel="0" collapsed="false">
      <c r="A1923" s="26"/>
      <c r="B1923" s="27" t="n">
        <v>16</v>
      </c>
      <c r="C1923" s="28" t="n">
        <v>1873</v>
      </c>
      <c r="E1923" s="26" t="n">
        <v>6</v>
      </c>
      <c r="F1923" s="27" t="n">
        <v>8</v>
      </c>
      <c r="G1923" s="27"/>
      <c r="H1923" s="27"/>
      <c r="I1923" s="27"/>
      <c r="J1923" s="27"/>
      <c r="K1923" s="27"/>
      <c r="L1923" s="27"/>
      <c r="M1923" s="27"/>
      <c r="N1923" s="27"/>
      <c r="O1923" s="27"/>
      <c r="P1923" s="27"/>
      <c r="Q1923" s="27" t="n">
        <f aca="false">E1923+G1923+I1923+K1923+M1923+O1923</f>
        <v>6</v>
      </c>
      <c r="R1923" s="27" t="n">
        <f aca="false">F1923+H1923+J1923+L1923+N1923+P1923</f>
        <v>8</v>
      </c>
      <c r="S1923" s="29"/>
      <c r="T1923" s="29"/>
      <c r="U1923" s="29"/>
      <c r="V1923" s="29"/>
      <c r="W1923" s="29"/>
      <c r="X1923" s="30"/>
    </row>
    <row r="1924" customFormat="false" ht="13.2" hidden="false" customHeight="false" outlineLevel="0" collapsed="false">
      <c r="A1924" s="26"/>
      <c r="B1924" s="27" t="n">
        <v>17</v>
      </c>
      <c r="C1924" s="28" t="n">
        <v>1872</v>
      </c>
      <c r="E1924" s="26" t="n">
        <v>8</v>
      </c>
      <c r="F1924" s="27" t="n">
        <v>8</v>
      </c>
      <c r="G1924" s="27"/>
      <c r="H1924" s="27"/>
      <c r="I1924" s="27"/>
      <c r="J1924" s="27"/>
      <c r="K1924" s="27"/>
      <c r="L1924" s="27"/>
      <c r="M1924" s="27"/>
      <c r="N1924" s="27"/>
      <c r="O1924" s="27"/>
      <c r="P1924" s="27"/>
      <c r="Q1924" s="27" t="n">
        <f aca="false">E1924+G1924+I1924+K1924+M1924+O1924</f>
        <v>8</v>
      </c>
      <c r="R1924" s="27" t="n">
        <f aca="false">F1924+H1924+J1924+L1924+N1924+P1924</f>
        <v>8</v>
      </c>
      <c r="S1924" s="29"/>
      <c r="T1924" s="29"/>
      <c r="U1924" s="29"/>
      <c r="V1924" s="29"/>
      <c r="W1924" s="29"/>
      <c r="X1924" s="30"/>
    </row>
    <row r="1925" customFormat="false" ht="13.2" hidden="false" customHeight="false" outlineLevel="0" collapsed="false">
      <c r="A1925" s="26"/>
      <c r="B1925" s="27" t="n">
        <v>18</v>
      </c>
      <c r="C1925" s="28" t="n">
        <v>1871</v>
      </c>
      <c r="E1925" s="26" t="n">
        <v>8</v>
      </c>
      <c r="F1925" s="27" t="n">
        <v>9</v>
      </c>
      <c r="G1925" s="27"/>
      <c r="H1925" s="27"/>
      <c r="I1925" s="27"/>
      <c r="J1925" s="27"/>
      <c r="K1925" s="27"/>
      <c r="L1925" s="27"/>
      <c r="M1925" s="27"/>
      <c r="N1925" s="27"/>
      <c r="O1925" s="27"/>
      <c r="P1925" s="27"/>
      <c r="Q1925" s="27" t="n">
        <f aca="false">E1925+G1925+I1925+K1925+M1925+O1925</f>
        <v>8</v>
      </c>
      <c r="R1925" s="27" t="n">
        <f aca="false">F1925+H1925+J1925+L1925+N1925+P1925</f>
        <v>9</v>
      </c>
      <c r="S1925" s="29"/>
      <c r="T1925" s="29"/>
      <c r="U1925" s="29"/>
      <c r="V1925" s="29"/>
      <c r="W1925" s="29"/>
      <c r="X1925" s="30"/>
    </row>
    <row r="1926" customFormat="false" ht="13.2" hidden="false" customHeight="false" outlineLevel="0" collapsed="false">
      <c r="A1926" s="26"/>
      <c r="B1926" s="27" t="n">
        <v>19</v>
      </c>
      <c r="C1926" s="28" t="n">
        <v>1870</v>
      </c>
      <c r="E1926" s="26" t="n">
        <v>9</v>
      </c>
      <c r="F1926" s="27" t="n">
        <v>6</v>
      </c>
      <c r="G1926" s="27"/>
      <c r="H1926" s="27"/>
      <c r="I1926" s="27"/>
      <c r="J1926" s="27"/>
      <c r="K1926" s="27"/>
      <c r="L1926" s="27"/>
      <c r="M1926" s="27"/>
      <c r="N1926" s="27"/>
      <c r="O1926" s="27"/>
      <c r="P1926" s="27"/>
      <c r="Q1926" s="27" t="n">
        <f aca="false">E1926+G1926+I1926+K1926+M1926+O1926</f>
        <v>9</v>
      </c>
      <c r="R1926" s="27" t="n">
        <f aca="false">F1926+H1926+J1926+L1926+N1926+P1926</f>
        <v>6</v>
      </c>
      <c r="S1926" s="29"/>
      <c r="T1926" s="29"/>
      <c r="U1926" s="29"/>
      <c r="V1926" s="29"/>
      <c r="W1926" s="29"/>
      <c r="X1926" s="30"/>
    </row>
    <row r="1927" customFormat="false" ht="13.2" hidden="false" customHeight="false" outlineLevel="0" collapsed="false">
      <c r="A1927" s="26"/>
      <c r="B1927" s="27" t="n">
        <v>20</v>
      </c>
      <c r="C1927" s="28" t="n">
        <v>1869</v>
      </c>
      <c r="E1927" s="26" t="n">
        <v>10</v>
      </c>
      <c r="F1927" s="27" t="n">
        <v>8</v>
      </c>
      <c r="G1927" s="27"/>
      <c r="H1927" s="27" t="n">
        <v>1</v>
      </c>
      <c r="I1927" s="27"/>
      <c r="J1927" s="27"/>
      <c r="K1927" s="27"/>
      <c r="L1927" s="27"/>
      <c r="M1927" s="27"/>
      <c r="N1927" s="27"/>
      <c r="O1927" s="27"/>
      <c r="P1927" s="27"/>
      <c r="Q1927" s="27" t="n">
        <f aca="false">E1927+G1927+I1927+K1927+M1927+O1927</f>
        <v>10</v>
      </c>
      <c r="R1927" s="27" t="n">
        <f aca="false">F1927+H1927+J1927+L1927+N1927+P1927</f>
        <v>9</v>
      </c>
      <c r="S1927" s="29"/>
      <c r="T1927" s="29"/>
      <c r="U1927" s="29"/>
      <c r="V1927" s="29"/>
      <c r="W1927" s="29"/>
      <c r="X1927" s="30"/>
    </row>
    <row r="1928" customFormat="false" ht="13.2" hidden="false" customHeight="false" outlineLevel="0" collapsed="false">
      <c r="A1928" s="26"/>
      <c r="B1928" s="27" t="n">
        <v>21</v>
      </c>
      <c r="C1928" s="28" t="n">
        <v>1868</v>
      </c>
      <c r="E1928" s="26" t="n">
        <v>4</v>
      </c>
      <c r="F1928" s="27" t="n">
        <v>2</v>
      </c>
      <c r="G1928" s="27"/>
      <c r="H1928" s="27"/>
      <c r="I1928" s="27"/>
      <c r="J1928" s="27"/>
      <c r="K1928" s="27"/>
      <c r="L1928" s="27"/>
      <c r="M1928" s="27"/>
      <c r="N1928" s="27"/>
      <c r="O1928" s="27"/>
      <c r="P1928" s="27"/>
      <c r="Q1928" s="27" t="n">
        <f aca="false">E1928+G1928+I1928+K1928+M1928+O1928</f>
        <v>4</v>
      </c>
      <c r="R1928" s="27" t="n">
        <f aca="false">F1928+H1928+J1928+L1928+N1928+P1928</f>
        <v>2</v>
      </c>
      <c r="S1928" s="29"/>
      <c r="T1928" s="29"/>
      <c r="U1928" s="29"/>
      <c r="V1928" s="29"/>
      <c r="W1928" s="29"/>
      <c r="X1928" s="30"/>
    </row>
    <row r="1929" customFormat="false" ht="13.2" hidden="false" customHeight="false" outlineLevel="0" collapsed="false">
      <c r="A1929" s="26"/>
      <c r="B1929" s="27" t="n">
        <v>22</v>
      </c>
      <c r="C1929" s="28" t="n">
        <v>1867</v>
      </c>
      <c r="E1929" s="26" t="n">
        <v>5</v>
      </c>
      <c r="F1929" s="27" t="n">
        <v>6</v>
      </c>
      <c r="G1929" s="27"/>
      <c r="H1929" s="27"/>
      <c r="I1929" s="27"/>
      <c r="J1929" s="27"/>
      <c r="K1929" s="27"/>
      <c r="L1929" s="27"/>
      <c r="M1929" s="27"/>
      <c r="N1929" s="27"/>
      <c r="O1929" s="27"/>
      <c r="P1929" s="27"/>
      <c r="Q1929" s="27" t="n">
        <f aca="false">E1929+G1929+I1929+K1929+M1929+O1929</f>
        <v>5</v>
      </c>
      <c r="R1929" s="27" t="n">
        <f aca="false">F1929+H1929+J1929+L1929+N1929+P1929</f>
        <v>6</v>
      </c>
      <c r="S1929" s="29"/>
      <c r="T1929" s="29"/>
      <c r="U1929" s="29"/>
      <c r="V1929" s="29"/>
      <c r="W1929" s="29"/>
      <c r="X1929" s="30"/>
    </row>
    <row r="1930" customFormat="false" ht="13.2" hidden="false" customHeight="false" outlineLevel="0" collapsed="false">
      <c r="A1930" s="26"/>
      <c r="B1930" s="27" t="n">
        <v>23</v>
      </c>
      <c r="C1930" s="28" t="n">
        <v>1866</v>
      </c>
      <c r="E1930" s="26" t="n">
        <v>4</v>
      </c>
      <c r="F1930" s="27" t="n">
        <v>3</v>
      </c>
      <c r="G1930" s="27"/>
      <c r="H1930" s="27"/>
      <c r="I1930" s="27"/>
      <c r="J1930" s="27"/>
      <c r="K1930" s="27"/>
      <c r="L1930" s="27"/>
      <c r="M1930" s="27"/>
      <c r="N1930" s="27"/>
      <c r="O1930" s="27"/>
      <c r="P1930" s="27"/>
      <c r="Q1930" s="27" t="n">
        <f aca="false">E1930+G1930+I1930+K1930+M1930+O1930</f>
        <v>4</v>
      </c>
      <c r="R1930" s="27" t="n">
        <f aca="false">F1930+H1930+J1930+L1930+N1930+P1930</f>
        <v>3</v>
      </c>
      <c r="S1930" s="29"/>
      <c r="T1930" s="29"/>
      <c r="U1930" s="29"/>
      <c r="V1930" s="29"/>
      <c r="W1930" s="29"/>
      <c r="X1930" s="30"/>
    </row>
    <row r="1931" customFormat="false" ht="13.2" hidden="false" customHeight="false" outlineLevel="0" collapsed="false">
      <c r="A1931" s="26"/>
      <c r="B1931" s="46" t="n">
        <v>24</v>
      </c>
      <c r="C1931" s="47" t="n">
        <v>1865</v>
      </c>
      <c r="E1931" s="26" t="n">
        <v>2</v>
      </c>
      <c r="F1931" s="27" t="n">
        <v>8</v>
      </c>
      <c r="G1931" s="27"/>
      <c r="H1931" s="27" t="n">
        <v>1</v>
      </c>
      <c r="I1931" s="27"/>
      <c r="J1931" s="27"/>
      <c r="K1931" s="27"/>
      <c r="L1931" s="27"/>
      <c r="M1931" s="27"/>
      <c r="N1931" s="27"/>
      <c r="O1931" s="27"/>
      <c r="P1931" s="27"/>
      <c r="Q1931" s="27" t="n">
        <f aca="false">E1931+G1931+I1931+K1931+M1931+O1931</f>
        <v>2</v>
      </c>
      <c r="R1931" s="27" t="n">
        <f aca="false">F1931+H1931+J1931+L1931+N1931+P1931</f>
        <v>9</v>
      </c>
      <c r="S1931" s="29"/>
      <c r="T1931" s="29"/>
      <c r="U1931" s="29"/>
      <c r="V1931" s="29"/>
      <c r="W1931" s="29"/>
      <c r="X1931" s="30"/>
    </row>
    <row r="1932" customFormat="false" ht="13.2" hidden="false" customHeight="false" outlineLevel="0" collapsed="false">
      <c r="A1932" s="26"/>
      <c r="B1932" s="46" t="n">
        <v>25</v>
      </c>
      <c r="C1932" s="47" t="n">
        <v>1864</v>
      </c>
      <c r="E1932" s="26" t="n">
        <v>4</v>
      </c>
      <c r="F1932" s="27" t="n">
        <v>2</v>
      </c>
      <c r="G1932" s="27" t="n">
        <v>3</v>
      </c>
      <c r="H1932" s="27" t="n">
        <v>1</v>
      </c>
      <c r="I1932" s="27"/>
      <c r="J1932" s="27"/>
      <c r="K1932" s="27"/>
      <c r="L1932" s="27"/>
      <c r="M1932" s="27"/>
      <c r="N1932" s="27"/>
      <c r="O1932" s="27"/>
      <c r="P1932" s="27"/>
      <c r="Q1932" s="27" t="n">
        <f aca="false">E1932+G1932+I1932+K1932+M1932+O1932</f>
        <v>7</v>
      </c>
      <c r="R1932" s="27" t="n">
        <f aca="false">F1932+H1932+J1932+L1932+N1932+P1932</f>
        <v>3</v>
      </c>
      <c r="S1932" s="29"/>
      <c r="T1932" s="29"/>
      <c r="U1932" s="29"/>
      <c r="V1932" s="29"/>
      <c r="W1932" s="29"/>
      <c r="X1932" s="30"/>
    </row>
    <row r="1933" customFormat="false" ht="13.2" hidden="false" customHeight="false" outlineLevel="0" collapsed="false">
      <c r="A1933" s="26"/>
      <c r="B1933" s="46" t="n">
        <v>26</v>
      </c>
      <c r="C1933" s="47" t="n">
        <v>1863</v>
      </c>
      <c r="E1933" s="26" t="n">
        <v>3</v>
      </c>
      <c r="F1933" s="27" t="n">
        <v>5</v>
      </c>
      <c r="G1933" s="27"/>
      <c r="H1933" s="27" t="n">
        <v>3</v>
      </c>
      <c r="I1933" s="27"/>
      <c r="J1933" s="27"/>
      <c r="K1933" s="27"/>
      <c r="L1933" s="27"/>
      <c r="M1933" s="27"/>
      <c r="N1933" s="27"/>
      <c r="O1933" s="27"/>
      <c r="P1933" s="27"/>
      <c r="Q1933" s="27" t="n">
        <f aca="false">E1933+G1933+I1933+K1933+M1933+O1933</f>
        <v>3</v>
      </c>
      <c r="R1933" s="27" t="n">
        <f aca="false">F1933+H1933+J1933+L1933+N1933+P1933</f>
        <v>8</v>
      </c>
      <c r="S1933" s="29"/>
      <c r="T1933" s="29"/>
      <c r="U1933" s="29"/>
      <c r="V1933" s="29"/>
      <c r="W1933" s="29"/>
      <c r="X1933" s="30"/>
    </row>
    <row r="1934" customFormat="false" ht="13.2" hidden="false" customHeight="false" outlineLevel="0" collapsed="false">
      <c r="A1934" s="26"/>
      <c r="B1934" s="46" t="n">
        <v>27</v>
      </c>
      <c r="C1934" s="47" t="n">
        <v>1862</v>
      </c>
      <c r="E1934" s="26" t="n">
        <v>2</v>
      </c>
      <c r="F1934" s="27" t="n">
        <v>4</v>
      </c>
      <c r="G1934" s="27"/>
      <c r="H1934" s="27"/>
      <c r="I1934" s="27"/>
      <c r="J1934" s="27"/>
      <c r="K1934" s="27"/>
      <c r="L1934" s="27"/>
      <c r="M1934" s="27"/>
      <c r="N1934" s="27"/>
      <c r="O1934" s="27"/>
      <c r="P1934" s="27"/>
      <c r="Q1934" s="27" t="n">
        <f aca="false">E1934+G1934+I1934+K1934+M1934+O1934</f>
        <v>2</v>
      </c>
      <c r="R1934" s="27" t="n">
        <f aca="false">F1934+H1934+J1934+L1934+N1934+P1934</f>
        <v>4</v>
      </c>
      <c r="S1934" s="29"/>
      <c r="T1934" s="29"/>
      <c r="U1934" s="29"/>
      <c r="V1934" s="29"/>
      <c r="W1934" s="29"/>
      <c r="X1934" s="30"/>
    </row>
    <row r="1935" customFormat="false" ht="13.2" hidden="false" customHeight="false" outlineLevel="0" collapsed="false">
      <c r="A1935" s="26" t="s">
        <v>171</v>
      </c>
      <c r="B1935" s="27" t="s">
        <v>58</v>
      </c>
      <c r="C1935" s="28" t="n">
        <v>1861</v>
      </c>
      <c r="E1935" s="26" t="n">
        <v>5</v>
      </c>
      <c r="F1935" s="27" t="n">
        <v>2</v>
      </c>
      <c r="G1935" s="27" t="n">
        <v>2</v>
      </c>
      <c r="H1935" s="27" t="n">
        <v>3</v>
      </c>
      <c r="I1935" s="27"/>
      <c r="J1935" s="27"/>
      <c r="K1935" s="27"/>
      <c r="L1935" s="27"/>
      <c r="M1935" s="27"/>
      <c r="N1935" s="27"/>
      <c r="O1935" s="27"/>
      <c r="P1935" s="27"/>
      <c r="Q1935" s="27" t="n">
        <f aca="false">E1935+G1935+I1935+K1935+M1935+O1935</f>
        <v>7</v>
      </c>
      <c r="R1935" s="27" t="n">
        <f aca="false">F1935+H1935+J1935+L1935+N1935+P1935</f>
        <v>5</v>
      </c>
      <c r="S1935" s="29"/>
      <c r="T1935" s="29"/>
      <c r="U1935" s="29"/>
      <c r="V1935" s="29"/>
      <c r="W1935" s="29"/>
      <c r="X1935" s="30"/>
    </row>
    <row r="1936" customFormat="false" ht="13.2" hidden="false" customHeight="false" outlineLevel="0" collapsed="false">
      <c r="A1936" s="26"/>
      <c r="B1936" s="27" t="n">
        <v>29</v>
      </c>
      <c r="C1936" s="28" t="n">
        <v>1860</v>
      </c>
      <c r="E1936" s="26" t="n">
        <v>8</v>
      </c>
      <c r="F1936" s="27"/>
      <c r="G1936" s="27" t="n">
        <v>3</v>
      </c>
      <c r="H1936" s="27" t="n">
        <v>2</v>
      </c>
      <c r="I1936" s="27"/>
      <c r="J1936" s="27"/>
      <c r="K1936" s="27"/>
      <c r="L1936" s="27"/>
      <c r="M1936" s="27"/>
      <c r="N1936" s="27"/>
      <c r="O1936" s="27"/>
      <c r="P1936" s="27"/>
      <c r="Q1936" s="27" t="n">
        <f aca="false">E1936+G1936+I1936+K1936+M1936+O1936</f>
        <v>11</v>
      </c>
      <c r="R1936" s="27" t="n">
        <f aca="false">F1936+H1936+J1936+L1936+N1936+P1936</f>
        <v>2</v>
      </c>
      <c r="S1936" s="29"/>
      <c r="T1936" s="29"/>
      <c r="U1936" s="29"/>
      <c r="V1936" s="29"/>
      <c r="W1936" s="29"/>
      <c r="X1936" s="30"/>
    </row>
    <row r="1937" customFormat="false" ht="13.2" hidden="false" customHeight="false" outlineLevel="0" collapsed="false">
      <c r="A1937" s="26"/>
      <c r="B1937" s="27" t="n">
        <v>30</v>
      </c>
      <c r="C1937" s="28" t="n">
        <v>1859</v>
      </c>
      <c r="E1937" s="26" t="n">
        <v>2</v>
      </c>
      <c r="F1937" s="27" t="n">
        <v>1</v>
      </c>
      <c r="G1937" s="27" t="n">
        <v>2</v>
      </c>
      <c r="H1937" s="27" t="n">
        <v>3</v>
      </c>
      <c r="I1937" s="27"/>
      <c r="J1937" s="27"/>
      <c r="K1937" s="27"/>
      <c r="L1937" s="27"/>
      <c r="M1937" s="27"/>
      <c r="N1937" s="27"/>
      <c r="O1937" s="27"/>
      <c r="P1937" s="27"/>
      <c r="Q1937" s="27" t="n">
        <f aca="false">E1937+G1937+I1937+K1937+M1937+O1937</f>
        <v>4</v>
      </c>
      <c r="R1937" s="27" t="n">
        <f aca="false">F1937+H1937+J1937+L1937+N1937+P1937</f>
        <v>4</v>
      </c>
      <c r="S1937" s="29"/>
      <c r="T1937" s="29"/>
      <c r="U1937" s="29"/>
      <c r="V1937" s="29"/>
      <c r="W1937" s="29"/>
      <c r="X1937" s="30"/>
    </row>
    <row r="1938" customFormat="false" ht="13.2" hidden="false" customHeight="false" outlineLevel="0" collapsed="false">
      <c r="A1938" s="26"/>
      <c r="B1938" s="27" t="n">
        <v>31</v>
      </c>
      <c r="C1938" s="28" t="n">
        <v>1858</v>
      </c>
      <c r="E1938" s="26" t="n">
        <v>3</v>
      </c>
      <c r="F1938" s="27" t="n">
        <v>2</v>
      </c>
      <c r="G1938" s="27" t="n">
        <v>2</v>
      </c>
      <c r="H1938" s="27" t="n">
        <v>3</v>
      </c>
      <c r="I1938" s="27"/>
      <c r="J1938" s="27"/>
      <c r="K1938" s="27"/>
      <c r="L1938" s="27"/>
      <c r="M1938" s="27"/>
      <c r="N1938" s="27"/>
      <c r="O1938" s="27"/>
      <c r="P1938" s="27"/>
      <c r="Q1938" s="27" t="n">
        <f aca="false">E1938+G1938+I1938+K1938+M1938+O1938</f>
        <v>5</v>
      </c>
      <c r="R1938" s="27" t="n">
        <f aca="false">F1938+H1938+J1938+L1938+N1938+P1938</f>
        <v>5</v>
      </c>
      <c r="S1938" s="29"/>
      <c r="T1938" s="29"/>
      <c r="U1938" s="29"/>
      <c r="V1938" s="29"/>
      <c r="W1938" s="29"/>
      <c r="X1938" s="30"/>
    </row>
    <row r="1939" customFormat="false" ht="13.2" hidden="false" customHeight="false" outlineLevel="0" collapsed="false">
      <c r="A1939" s="26"/>
      <c r="B1939" s="27" t="n">
        <v>32</v>
      </c>
      <c r="C1939" s="28" t="n">
        <v>1857</v>
      </c>
      <c r="E1939" s="26" t="n">
        <v>2</v>
      </c>
      <c r="F1939" s="27" t="n">
        <v>4</v>
      </c>
      <c r="G1939" s="27" t="n">
        <v>5</v>
      </c>
      <c r="H1939" s="27"/>
      <c r="I1939" s="27"/>
      <c r="J1939" s="27"/>
      <c r="K1939" s="27"/>
      <c r="L1939" s="27"/>
      <c r="M1939" s="27"/>
      <c r="N1939" s="27"/>
      <c r="O1939" s="27"/>
      <c r="P1939" s="27"/>
      <c r="Q1939" s="27" t="n">
        <f aca="false">E1939+G1939+I1939+K1939+M1939+O1939</f>
        <v>7</v>
      </c>
      <c r="R1939" s="27" t="n">
        <f aca="false">F1939+H1939+J1939+L1939+N1939+P1939</f>
        <v>4</v>
      </c>
      <c r="S1939" s="29"/>
      <c r="T1939" s="29"/>
      <c r="U1939" s="29"/>
      <c r="V1939" s="29"/>
      <c r="W1939" s="29"/>
      <c r="X1939" s="30"/>
    </row>
    <row r="1940" customFormat="false" ht="13.2" hidden="false" customHeight="false" outlineLevel="0" collapsed="false">
      <c r="A1940" s="26"/>
      <c r="B1940" s="27" t="n">
        <v>33</v>
      </c>
      <c r="C1940" s="28" t="n">
        <v>1856</v>
      </c>
      <c r="E1940" s="26" t="n">
        <v>1</v>
      </c>
      <c r="F1940" s="27" t="n">
        <v>1</v>
      </c>
      <c r="G1940" s="27" t="n">
        <v>1</v>
      </c>
      <c r="H1940" s="27" t="n">
        <v>4</v>
      </c>
      <c r="I1940" s="27"/>
      <c r="J1940" s="27"/>
      <c r="K1940" s="27"/>
      <c r="L1940" s="27"/>
      <c r="M1940" s="27"/>
      <c r="N1940" s="27"/>
      <c r="O1940" s="27"/>
      <c r="P1940" s="27"/>
      <c r="Q1940" s="27" t="n">
        <f aca="false">E1940+G1940+I1940+K1940+M1940+O1940</f>
        <v>2</v>
      </c>
      <c r="R1940" s="27" t="n">
        <f aca="false">F1940+H1940+J1940+L1940+N1940+P1940</f>
        <v>5</v>
      </c>
      <c r="S1940" s="29"/>
      <c r="T1940" s="29"/>
      <c r="U1940" s="29"/>
      <c r="V1940" s="29"/>
      <c r="W1940" s="29"/>
      <c r="X1940" s="30"/>
    </row>
    <row r="1941" customFormat="false" ht="13.2" hidden="false" customHeight="false" outlineLevel="0" collapsed="false">
      <c r="A1941" s="26"/>
      <c r="B1941" s="27" t="n">
        <v>34</v>
      </c>
      <c r="C1941" s="28" t="n">
        <v>1855</v>
      </c>
      <c r="E1941" s="26" t="n">
        <v>3</v>
      </c>
      <c r="F1941" s="27"/>
      <c r="G1941" s="27" t="n">
        <v>4</v>
      </c>
      <c r="H1941" s="27" t="n">
        <v>6</v>
      </c>
      <c r="I1941" s="27"/>
      <c r="J1941" s="27"/>
      <c r="K1941" s="27"/>
      <c r="L1941" s="27"/>
      <c r="M1941" s="27"/>
      <c r="N1941" s="27"/>
      <c r="O1941" s="27"/>
      <c r="P1941" s="27"/>
      <c r="Q1941" s="27" t="n">
        <f aca="false">E1941+G1941+I1941+K1941+M1941+O1941</f>
        <v>7</v>
      </c>
      <c r="R1941" s="27" t="n">
        <f aca="false">F1941+H1941+J1941+L1941+N1941+P1941</f>
        <v>6</v>
      </c>
      <c r="S1941" s="29"/>
      <c r="T1941" s="29"/>
      <c r="U1941" s="29"/>
      <c r="V1941" s="29"/>
      <c r="W1941" s="29"/>
      <c r="X1941" s="30"/>
    </row>
    <row r="1942" customFormat="false" ht="13.2" hidden="false" customHeight="false" outlineLevel="0" collapsed="false">
      <c r="A1942" s="26"/>
      <c r="B1942" s="27" t="n">
        <v>35</v>
      </c>
      <c r="C1942" s="28" t="n">
        <v>1854</v>
      </c>
      <c r="E1942" s="26"/>
      <c r="F1942" s="27" t="n">
        <v>1</v>
      </c>
      <c r="G1942" s="27" t="n">
        <v>2</v>
      </c>
      <c r="H1942" s="27" t="n">
        <v>4</v>
      </c>
      <c r="I1942" s="27"/>
      <c r="J1942" s="27"/>
      <c r="K1942" s="27"/>
      <c r="L1942" s="27"/>
      <c r="M1942" s="27"/>
      <c r="N1942" s="27"/>
      <c r="O1942" s="27"/>
      <c r="P1942" s="27"/>
      <c r="Q1942" s="27" t="n">
        <f aca="false">E1942+G1942+I1942+K1942+M1942+O1942</f>
        <v>2</v>
      </c>
      <c r="R1942" s="27" t="n">
        <f aca="false">F1942+H1942+J1942+L1942+N1942+P1942</f>
        <v>5</v>
      </c>
      <c r="S1942" s="29"/>
      <c r="T1942" s="29"/>
      <c r="U1942" s="29"/>
      <c r="V1942" s="29"/>
      <c r="W1942" s="29"/>
      <c r="X1942" s="30"/>
    </row>
    <row r="1943" customFormat="false" ht="13.2" hidden="false" customHeight="false" outlineLevel="0" collapsed="false">
      <c r="A1943" s="26"/>
      <c r="B1943" s="27" t="n">
        <v>36</v>
      </c>
      <c r="C1943" s="28" t="n">
        <v>1853</v>
      </c>
      <c r="E1943" s="26" t="n">
        <v>1</v>
      </c>
      <c r="F1943" s="27" t="n">
        <v>1</v>
      </c>
      <c r="G1943" s="27" t="n">
        <v>1</v>
      </c>
      <c r="H1943" s="27" t="n">
        <v>5</v>
      </c>
      <c r="I1943" s="27"/>
      <c r="J1943" s="27"/>
      <c r="K1943" s="27"/>
      <c r="L1943" s="27"/>
      <c r="M1943" s="27"/>
      <c r="N1943" s="27"/>
      <c r="O1943" s="27"/>
      <c r="P1943" s="27"/>
      <c r="Q1943" s="27" t="n">
        <f aca="false">E1943+G1943+I1943+K1943+M1943+O1943</f>
        <v>2</v>
      </c>
      <c r="R1943" s="27" t="n">
        <f aca="false">F1943+H1943+J1943+L1943+N1943+P1943</f>
        <v>6</v>
      </c>
      <c r="S1943" s="29"/>
      <c r="T1943" s="29"/>
      <c r="U1943" s="29"/>
      <c r="V1943" s="29"/>
      <c r="W1943" s="29"/>
      <c r="X1943" s="30"/>
    </row>
    <row r="1944" customFormat="false" ht="13.2" hidden="false" customHeight="false" outlineLevel="0" collapsed="false">
      <c r="A1944" s="26"/>
      <c r="B1944" s="27" t="n">
        <v>37</v>
      </c>
      <c r="C1944" s="28" t="n">
        <v>1852</v>
      </c>
      <c r="E1944" s="26" t="n">
        <v>3</v>
      </c>
      <c r="F1944" s="27" t="n">
        <v>2</v>
      </c>
      <c r="G1944" s="27" t="n">
        <v>3</v>
      </c>
      <c r="H1944" s="27" t="n">
        <v>3</v>
      </c>
      <c r="I1944" s="27"/>
      <c r="J1944" s="27"/>
      <c r="K1944" s="27"/>
      <c r="L1944" s="27"/>
      <c r="M1944" s="27"/>
      <c r="N1944" s="27"/>
      <c r="O1944" s="27"/>
      <c r="P1944" s="27"/>
      <c r="Q1944" s="27" t="n">
        <f aca="false">E1944+G1944+I1944+K1944+M1944+O1944</f>
        <v>6</v>
      </c>
      <c r="R1944" s="27" t="n">
        <f aca="false">F1944+H1944+J1944+L1944+N1944+P1944</f>
        <v>5</v>
      </c>
      <c r="S1944" s="29"/>
      <c r="T1944" s="29"/>
      <c r="U1944" s="29"/>
      <c r="V1944" s="29"/>
      <c r="W1944" s="29"/>
      <c r="X1944" s="30"/>
    </row>
    <row r="1945" customFormat="false" ht="13.2" hidden="false" customHeight="false" outlineLevel="0" collapsed="false">
      <c r="A1945" s="26"/>
      <c r="B1945" s="27" t="n">
        <v>38</v>
      </c>
      <c r="C1945" s="28" t="n">
        <v>1851</v>
      </c>
      <c r="E1945" s="26" t="n">
        <v>1</v>
      </c>
      <c r="F1945" s="27"/>
      <c r="G1945" s="27" t="n">
        <v>7</v>
      </c>
      <c r="H1945" s="27" t="n">
        <v>2</v>
      </c>
      <c r="I1945" s="27"/>
      <c r="J1945" s="27"/>
      <c r="K1945" s="27"/>
      <c r="L1945" s="27"/>
      <c r="M1945" s="27"/>
      <c r="N1945" s="27"/>
      <c r="O1945" s="27"/>
      <c r="P1945" s="27"/>
      <c r="Q1945" s="27" t="n">
        <f aca="false">E1945+G1945+I1945+K1945+M1945+O1945</f>
        <v>8</v>
      </c>
      <c r="R1945" s="27" t="n">
        <f aca="false">F1945+H1945+J1945+L1945+N1945+P1945</f>
        <v>2</v>
      </c>
      <c r="S1945" s="29"/>
      <c r="T1945" s="29"/>
      <c r="U1945" s="29"/>
      <c r="V1945" s="29"/>
      <c r="W1945" s="29"/>
      <c r="X1945" s="30"/>
    </row>
    <row r="1946" customFormat="false" ht="13.2" hidden="false" customHeight="false" outlineLevel="0" collapsed="false">
      <c r="A1946" s="26"/>
      <c r="B1946" s="27" t="n">
        <v>39</v>
      </c>
      <c r="C1946" s="28" t="n">
        <v>1850</v>
      </c>
      <c r="E1946" s="26" t="n">
        <v>3</v>
      </c>
      <c r="F1946" s="27"/>
      <c r="G1946" s="27" t="n">
        <v>1</v>
      </c>
      <c r="H1946" s="27" t="n">
        <v>3</v>
      </c>
      <c r="I1946" s="27"/>
      <c r="J1946" s="27"/>
      <c r="K1946" s="27"/>
      <c r="L1946" s="27"/>
      <c r="M1946" s="27"/>
      <c r="N1946" s="27"/>
      <c r="O1946" s="27"/>
      <c r="P1946" s="27"/>
      <c r="Q1946" s="27" t="n">
        <f aca="false">E1946+G1946+I1946+K1946+M1946+O1946</f>
        <v>4</v>
      </c>
      <c r="R1946" s="27" t="n">
        <f aca="false">F1946+H1946+J1946+L1946+N1946+P1946</f>
        <v>3</v>
      </c>
      <c r="S1946" s="29"/>
      <c r="T1946" s="29"/>
      <c r="U1946" s="29"/>
      <c r="V1946" s="29"/>
      <c r="W1946" s="29"/>
      <c r="X1946" s="30"/>
    </row>
    <row r="1947" customFormat="false" ht="13.2" hidden="false" customHeight="false" outlineLevel="0" collapsed="false">
      <c r="A1947" s="26"/>
      <c r="B1947" s="27" t="n">
        <v>40</v>
      </c>
      <c r="C1947" s="28" t="n">
        <v>1849</v>
      </c>
      <c r="E1947" s="26"/>
      <c r="F1947" s="27" t="n">
        <v>1</v>
      </c>
      <c r="G1947" s="27" t="n">
        <v>4</v>
      </c>
      <c r="H1947" s="27" t="n">
        <v>6</v>
      </c>
      <c r="I1947" s="27"/>
      <c r="J1947" s="27"/>
      <c r="K1947" s="27"/>
      <c r="L1947" s="27"/>
      <c r="M1947" s="27"/>
      <c r="N1947" s="27"/>
      <c r="O1947" s="27"/>
      <c r="P1947" s="27"/>
      <c r="Q1947" s="27" t="n">
        <f aca="false">E1947+G1947+I1947+K1947+M1947+O1947</f>
        <v>4</v>
      </c>
      <c r="R1947" s="27" t="n">
        <f aca="false">F1947+H1947+J1947+L1947+N1947+P1947</f>
        <v>7</v>
      </c>
      <c r="S1947" s="29"/>
      <c r="T1947" s="29"/>
      <c r="U1947" s="29"/>
      <c r="V1947" s="29"/>
      <c r="W1947" s="29"/>
      <c r="X1947" s="30"/>
    </row>
    <row r="1948" customFormat="false" ht="13.2" hidden="false" customHeight="false" outlineLevel="0" collapsed="false">
      <c r="A1948" s="26"/>
      <c r="B1948" s="27" t="n">
        <v>41</v>
      </c>
      <c r="C1948" s="28" t="n">
        <v>1848</v>
      </c>
      <c r="E1948" s="26" t="n">
        <v>2</v>
      </c>
      <c r="F1948" s="27"/>
      <c r="G1948" s="27" t="n">
        <v>4</v>
      </c>
      <c r="H1948" s="27" t="n">
        <v>4</v>
      </c>
      <c r="I1948" s="27"/>
      <c r="J1948" s="27"/>
      <c r="K1948" s="27"/>
      <c r="L1948" s="27"/>
      <c r="M1948" s="27"/>
      <c r="N1948" s="27"/>
      <c r="O1948" s="27"/>
      <c r="P1948" s="27"/>
      <c r="Q1948" s="27" t="n">
        <f aca="false">E1948+G1948+I1948+K1948+M1948+O1948</f>
        <v>6</v>
      </c>
      <c r="R1948" s="27" t="n">
        <f aca="false">F1948+H1948+J1948+L1948+N1948+P1948</f>
        <v>4</v>
      </c>
      <c r="S1948" s="29"/>
      <c r="T1948" s="29"/>
      <c r="U1948" s="29"/>
      <c r="V1948" s="29"/>
      <c r="W1948" s="29"/>
      <c r="X1948" s="30"/>
    </row>
    <row r="1949" customFormat="false" ht="13.2" hidden="false" customHeight="false" outlineLevel="0" collapsed="false">
      <c r="A1949" s="26"/>
      <c r="B1949" s="27" t="n">
        <v>42</v>
      </c>
      <c r="C1949" s="28" t="n">
        <v>1847</v>
      </c>
      <c r="E1949" s="26"/>
      <c r="F1949" s="27" t="n">
        <v>2</v>
      </c>
      <c r="G1949" s="27" t="n">
        <v>4</v>
      </c>
      <c r="H1949" s="27" t="n">
        <v>1</v>
      </c>
      <c r="I1949" s="27"/>
      <c r="J1949" s="27"/>
      <c r="K1949" s="27"/>
      <c r="L1949" s="27"/>
      <c r="M1949" s="27"/>
      <c r="N1949" s="27"/>
      <c r="O1949" s="27"/>
      <c r="P1949" s="27"/>
      <c r="Q1949" s="27" t="n">
        <f aca="false">E1949+G1949+I1949+K1949+M1949+O1949</f>
        <v>4</v>
      </c>
      <c r="R1949" s="27" t="n">
        <f aca="false">F1949+H1949+J1949+L1949+N1949+P1949</f>
        <v>3</v>
      </c>
      <c r="S1949" s="29"/>
      <c r="T1949" s="29"/>
      <c r="U1949" s="29"/>
      <c r="V1949" s="29"/>
      <c r="W1949" s="29"/>
      <c r="X1949" s="30"/>
    </row>
    <row r="1950" customFormat="false" ht="13.2" hidden="false" customHeight="false" outlineLevel="0" collapsed="false">
      <c r="A1950" s="26"/>
      <c r="B1950" s="27" t="n">
        <v>43</v>
      </c>
      <c r="C1950" s="28" t="n">
        <v>1846</v>
      </c>
      <c r="E1950" s="26"/>
      <c r="F1950" s="27"/>
      <c r="G1950" s="27" t="n">
        <v>4</v>
      </c>
      <c r="H1950" s="27" t="n">
        <v>2</v>
      </c>
      <c r="I1950" s="27"/>
      <c r="J1950" s="27"/>
      <c r="K1950" s="27"/>
      <c r="L1950" s="27"/>
      <c r="M1950" s="27"/>
      <c r="N1950" s="27"/>
      <c r="O1950" s="27"/>
      <c r="P1950" s="27"/>
      <c r="Q1950" s="27" t="n">
        <f aca="false">E1950+G1950+I1950+K1950+M1950+O1950</f>
        <v>4</v>
      </c>
      <c r="R1950" s="27" t="n">
        <f aca="false">F1950+H1950+J1950+L1950+N1950+P1950</f>
        <v>2</v>
      </c>
      <c r="S1950" s="29"/>
      <c r="T1950" s="29"/>
      <c r="U1950" s="29"/>
      <c r="V1950" s="29"/>
      <c r="W1950" s="29"/>
      <c r="X1950" s="30"/>
    </row>
    <row r="1951" customFormat="false" ht="13.2" hidden="false" customHeight="false" outlineLevel="0" collapsed="false">
      <c r="A1951" s="26"/>
      <c r="B1951" s="27" t="n">
        <v>44</v>
      </c>
      <c r="C1951" s="28" t="n">
        <v>1845</v>
      </c>
      <c r="E1951" s="26"/>
      <c r="F1951" s="27" t="n">
        <v>3</v>
      </c>
      <c r="G1951" s="27" t="n">
        <v>3</v>
      </c>
      <c r="H1951" s="27"/>
      <c r="I1951" s="27"/>
      <c r="J1951" s="27"/>
      <c r="K1951" s="27"/>
      <c r="L1951" s="27"/>
      <c r="M1951" s="27"/>
      <c r="N1951" s="27"/>
      <c r="O1951" s="27"/>
      <c r="P1951" s="27"/>
      <c r="Q1951" s="27" t="n">
        <f aca="false">E1951+G1951+I1951+K1951+M1951+O1951</f>
        <v>3</v>
      </c>
      <c r="R1951" s="27" t="n">
        <f aca="false">F1951+H1951+J1951+L1951+N1951+P1951</f>
        <v>3</v>
      </c>
      <c r="S1951" s="29"/>
      <c r="T1951" s="29"/>
      <c r="U1951" s="29"/>
      <c r="V1951" s="29"/>
      <c r="W1951" s="29"/>
      <c r="X1951" s="30"/>
    </row>
    <row r="1952" customFormat="false" ht="13.2" hidden="false" customHeight="false" outlineLevel="0" collapsed="false">
      <c r="A1952" s="26"/>
      <c r="B1952" s="27" t="n">
        <v>45</v>
      </c>
      <c r="C1952" s="28" t="n">
        <v>1844</v>
      </c>
      <c r="E1952" s="26"/>
      <c r="F1952" s="27" t="n">
        <v>2</v>
      </c>
      <c r="G1952" s="27" t="n">
        <v>6</v>
      </c>
      <c r="H1952" s="27" t="n">
        <v>4</v>
      </c>
      <c r="I1952" s="27"/>
      <c r="J1952" s="27"/>
      <c r="K1952" s="27"/>
      <c r="L1952" s="27"/>
      <c r="M1952" s="27"/>
      <c r="N1952" s="27"/>
      <c r="O1952" s="27"/>
      <c r="P1952" s="27"/>
      <c r="Q1952" s="27" t="n">
        <f aca="false">E1952+G1952+I1952+K1952+M1952+O1952</f>
        <v>6</v>
      </c>
      <c r="R1952" s="27" t="n">
        <f aca="false">F1952+H1952+J1952+L1952+N1952+P1952</f>
        <v>6</v>
      </c>
      <c r="S1952" s="29"/>
      <c r="T1952" s="29"/>
      <c r="U1952" s="29"/>
      <c r="V1952" s="29"/>
      <c r="W1952" s="29"/>
      <c r="X1952" s="30"/>
    </row>
    <row r="1953" customFormat="false" ht="13.2" hidden="false" customHeight="false" outlineLevel="0" collapsed="false">
      <c r="A1953" s="26"/>
      <c r="B1953" s="27" t="n">
        <v>46</v>
      </c>
      <c r="C1953" s="28" t="n">
        <v>1843</v>
      </c>
      <c r="E1953" s="26" t="n">
        <v>1</v>
      </c>
      <c r="F1953" s="27" t="n">
        <v>2</v>
      </c>
      <c r="G1953" s="27" t="n">
        <v>3</v>
      </c>
      <c r="H1953" s="27" t="n">
        <v>2</v>
      </c>
      <c r="I1953" s="27"/>
      <c r="J1953" s="27"/>
      <c r="K1953" s="27"/>
      <c r="L1953" s="27"/>
      <c r="M1953" s="27"/>
      <c r="N1953" s="27"/>
      <c r="O1953" s="27"/>
      <c r="P1953" s="27"/>
      <c r="Q1953" s="27" t="n">
        <f aca="false">E1953+G1953+I1953+K1953+M1953+O1953</f>
        <v>4</v>
      </c>
      <c r="R1953" s="27" t="n">
        <f aca="false">F1953+H1953+J1953+L1953+N1953+P1953</f>
        <v>4</v>
      </c>
      <c r="S1953" s="29"/>
      <c r="T1953" s="29"/>
      <c r="U1953" s="29"/>
      <c r="V1953" s="29"/>
      <c r="W1953" s="29"/>
      <c r="X1953" s="30"/>
    </row>
    <row r="1954" customFormat="false" ht="13.2" hidden="false" customHeight="false" outlineLevel="0" collapsed="false">
      <c r="A1954" s="26"/>
      <c r="B1954" s="27" t="n">
        <v>47</v>
      </c>
      <c r="C1954" s="28" t="n">
        <v>1842</v>
      </c>
      <c r="E1954" s="26"/>
      <c r="F1954" s="27"/>
      <c r="G1954" s="27" t="n">
        <v>4</v>
      </c>
      <c r="H1954" s="27" t="n">
        <v>6</v>
      </c>
      <c r="I1954" s="27"/>
      <c r="J1954" s="27"/>
      <c r="K1954" s="27"/>
      <c r="L1954" s="27"/>
      <c r="M1954" s="27"/>
      <c r="N1954" s="27"/>
      <c r="O1954" s="27"/>
      <c r="P1954" s="27"/>
      <c r="Q1954" s="27" t="n">
        <f aca="false">E1954+G1954+I1954+K1954+M1954+O1954</f>
        <v>4</v>
      </c>
      <c r="R1954" s="27" t="n">
        <f aca="false">F1954+H1954+J1954+L1954+N1954+P1954</f>
        <v>6</v>
      </c>
      <c r="S1954" s="29"/>
      <c r="T1954" s="29"/>
      <c r="U1954" s="29"/>
      <c r="V1954" s="29"/>
      <c r="W1954" s="29"/>
      <c r="X1954" s="30"/>
    </row>
    <row r="1955" customFormat="false" ht="13.2" hidden="false" customHeight="false" outlineLevel="0" collapsed="false">
      <c r="A1955" s="26"/>
      <c r="B1955" s="27" t="n">
        <v>48</v>
      </c>
      <c r="C1955" s="28" t="n">
        <v>1841</v>
      </c>
      <c r="E1955" s="26"/>
      <c r="F1955" s="27"/>
      <c r="G1955" s="27" t="n">
        <v>4</v>
      </c>
      <c r="H1955" s="27" t="n">
        <v>3</v>
      </c>
      <c r="I1955" s="27"/>
      <c r="J1955" s="27"/>
      <c r="K1955" s="27"/>
      <c r="L1955" s="27"/>
      <c r="M1955" s="27"/>
      <c r="N1955" s="27"/>
      <c r="O1955" s="27"/>
      <c r="P1955" s="27"/>
      <c r="Q1955" s="27" t="n">
        <f aca="false">E1955+G1955+I1955+K1955+M1955+O1955</f>
        <v>4</v>
      </c>
      <c r="R1955" s="27" t="n">
        <f aca="false">F1955+H1955+J1955+L1955+N1955+P1955</f>
        <v>3</v>
      </c>
      <c r="S1955" s="29"/>
      <c r="T1955" s="29"/>
      <c r="U1955" s="29"/>
      <c r="V1955" s="29"/>
      <c r="W1955" s="29"/>
      <c r="X1955" s="30"/>
    </row>
    <row r="1956" customFormat="false" ht="13.2" hidden="false" customHeight="false" outlineLevel="0" collapsed="false">
      <c r="A1956" s="26"/>
      <c r="B1956" s="27" t="n">
        <v>49</v>
      </c>
      <c r="C1956" s="28" t="n">
        <v>1840</v>
      </c>
      <c r="E1956" s="26" t="n">
        <v>3</v>
      </c>
      <c r="F1956" s="27" t="n">
        <v>1</v>
      </c>
      <c r="G1956" s="27" t="n">
        <v>2</v>
      </c>
      <c r="H1956" s="27" t="n">
        <v>2</v>
      </c>
      <c r="I1956" s="27"/>
      <c r="J1956" s="27"/>
      <c r="K1956" s="27"/>
      <c r="L1956" s="27"/>
      <c r="M1956" s="27"/>
      <c r="N1956" s="27"/>
      <c r="O1956" s="27"/>
      <c r="P1956" s="27"/>
      <c r="Q1956" s="27" t="n">
        <f aca="false">E1956+G1956+I1956+K1956+M1956+O1956</f>
        <v>5</v>
      </c>
      <c r="R1956" s="27" t="n">
        <f aca="false">F1956+H1956+J1956+L1956+N1956+P1956</f>
        <v>3</v>
      </c>
      <c r="S1956" s="29"/>
      <c r="T1956" s="29"/>
      <c r="U1956" s="29"/>
      <c r="V1956" s="29"/>
      <c r="W1956" s="29"/>
      <c r="X1956" s="30"/>
    </row>
    <row r="1957" customFormat="false" ht="13.2" hidden="false" customHeight="false" outlineLevel="0" collapsed="false">
      <c r="A1957" s="26"/>
      <c r="B1957" s="27" t="n">
        <v>50</v>
      </c>
      <c r="C1957" s="28" t="n">
        <v>1839</v>
      </c>
      <c r="E1957" s="26" t="n">
        <v>2</v>
      </c>
      <c r="F1957" s="27"/>
      <c r="G1957" s="27" t="n">
        <v>2</v>
      </c>
      <c r="H1957" s="27" t="n">
        <v>7</v>
      </c>
      <c r="I1957" s="27"/>
      <c r="J1957" s="27"/>
      <c r="K1957" s="27" t="n">
        <v>1</v>
      </c>
      <c r="L1957" s="27"/>
      <c r="M1957" s="27"/>
      <c r="N1957" s="27"/>
      <c r="O1957" s="27"/>
      <c r="P1957" s="27"/>
      <c r="Q1957" s="27" t="n">
        <f aca="false">E1957+G1957+I1957+K1957+M1957+O1957</f>
        <v>5</v>
      </c>
      <c r="R1957" s="27" t="n">
        <f aca="false">F1957+H1957+J1957+L1957+N1957+P1957</f>
        <v>7</v>
      </c>
      <c r="S1957" s="29"/>
      <c r="T1957" s="29"/>
      <c r="U1957" s="29"/>
      <c r="V1957" s="29"/>
      <c r="W1957" s="29"/>
      <c r="X1957" s="30"/>
    </row>
    <row r="1958" customFormat="false" ht="13.2" hidden="false" customHeight="false" outlineLevel="0" collapsed="false">
      <c r="A1958" s="26"/>
      <c r="B1958" s="27" t="n">
        <v>51</v>
      </c>
      <c r="C1958" s="28" t="n">
        <v>1838</v>
      </c>
      <c r="E1958" s="26" t="n">
        <v>1</v>
      </c>
      <c r="F1958" s="27" t="n">
        <v>2</v>
      </c>
      <c r="G1958" s="27" t="n">
        <v>4</v>
      </c>
      <c r="H1958" s="27" t="n">
        <v>7</v>
      </c>
      <c r="I1958" s="27"/>
      <c r="J1958" s="27"/>
      <c r="K1958" s="27"/>
      <c r="L1958" s="27" t="n">
        <v>1</v>
      </c>
      <c r="M1958" s="27"/>
      <c r="N1958" s="27"/>
      <c r="O1958" s="27"/>
      <c r="P1958" s="27"/>
      <c r="Q1958" s="27" t="n">
        <f aca="false">E1958+G1958+I1958+K1958+M1958+O1958</f>
        <v>5</v>
      </c>
      <c r="R1958" s="27" t="n">
        <f aca="false">F1958+H1958+J1958+L1958+N1958+P1958</f>
        <v>10</v>
      </c>
      <c r="S1958" s="29"/>
      <c r="T1958" s="29"/>
      <c r="U1958" s="29"/>
      <c r="V1958" s="29"/>
      <c r="W1958" s="29"/>
      <c r="X1958" s="30"/>
    </row>
    <row r="1959" customFormat="false" ht="13.2" hidden="false" customHeight="false" outlineLevel="0" collapsed="false">
      <c r="A1959" s="26"/>
      <c r="B1959" s="27" t="n">
        <v>52</v>
      </c>
      <c r="C1959" s="28" t="n">
        <v>1837</v>
      </c>
      <c r="E1959" s="26" t="n">
        <v>1</v>
      </c>
      <c r="F1959" s="27"/>
      <c r="G1959" s="27" t="n">
        <v>5</v>
      </c>
      <c r="H1959" s="27" t="n">
        <v>4</v>
      </c>
      <c r="I1959" s="27"/>
      <c r="J1959" s="27"/>
      <c r="K1959" s="27"/>
      <c r="L1959" s="27" t="n">
        <v>1</v>
      </c>
      <c r="M1959" s="27"/>
      <c r="N1959" s="27"/>
      <c r="O1959" s="27"/>
      <c r="P1959" s="27"/>
      <c r="Q1959" s="27" t="n">
        <f aca="false">E1959+G1959+I1959+K1959+M1959+O1959</f>
        <v>6</v>
      </c>
      <c r="R1959" s="27" t="n">
        <f aca="false">F1959+H1959+J1959+L1959+N1959+P1959</f>
        <v>5</v>
      </c>
      <c r="S1959" s="29"/>
      <c r="T1959" s="29"/>
      <c r="U1959" s="29"/>
      <c r="V1959" s="29"/>
      <c r="W1959" s="29"/>
      <c r="X1959" s="30"/>
    </row>
    <row r="1960" customFormat="false" ht="13.2" hidden="false" customHeight="false" outlineLevel="0" collapsed="false">
      <c r="A1960" s="26"/>
      <c r="B1960" s="27" t="n">
        <v>53</v>
      </c>
      <c r="C1960" s="28" t="n">
        <v>1836</v>
      </c>
      <c r="E1960" s="26"/>
      <c r="F1960" s="27" t="n">
        <v>1</v>
      </c>
      <c r="G1960" s="27" t="n">
        <v>5</v>
      </c>
      <c r="H1960" s="27" t="n">
        <v>2</v>
      </c>
      <c r="I1960" s="27"/>
      <c r="J1960" s="27"/>
      <c r="K1960" s="27"/>
      <c r="L1960" s="27"/>
      <c r="M1960" s="27"/>
      <c r="N1960" s="27"/>
      <c r="O1960" s="27"/>
      <c r="P1960" s="27"/>
      <c r="Q1960" s="27" t="n">
        <f aca="false">E1960+G1960+I1960+K1960+M1960+O1960</f>
        <v>5</v>
      </c>
      <c r="R1960" s="27" t="n">
        <f aca="false">F1960+H1960+J1960+L1960+N1960+P1960</f>
        <v>3</v>
      </c>
      <c r="S1960" s="29"/>
      <c r="T1960" s="29"/>
      <c r="U1960" s="29"/>
      <c r="V1960" s="29"/>
      <c r="W1960" s="29"/>
      <c r="X1960" s="30"/>
    </row>
    <row r="1961" customFormat="false" ht="13.2" hidden="false" customHeight="false" outlineLevel="0" collapsed="false">
      <c r="A1961" s="26"/>
      <c r="B1961" s="27" t="n">
        <v>54</v>
      </c>
      <c r="C1961" s="28" t="n">
        <v>1835</v>
      </c>
      <c r="E1961" s="26"/>
      <c r="F1961" s="27"/>
      <c r="G1961" s="27" t="n">
        <v>3</v>
      </c>
      <c r="H1961" s="27" t="n">
        <v>5</v>
      </c>
      <c r="I1961" s="27"/>
      <c r="J1961" s="27"/>
      <c r="K1961" s="27"/>
      <c r="L1961" s="27"/>
      <c r="M1961" s="27"/>
      <c r="N1961" s="27"/>
      <c r="O1961" s="27"/>
      <c r="P1961" s="27"/>
      <c r="Q1961" s="27" t="n">
        <f aca="false">E1961+G1961+I1961+K1961+M1961+O1961</f>
        <v>3</v>
      </c>
      <c r="R1961" s="27" t="n">
        <f aca="false">F1961+H1961+J1961+L1961+N1961+P1961</f>
        <v>5</v>
      </c>
      <c r="S1961" s="29"/>
      <c r="T1961" s="29"/>
      <c r="U1961" s="29"/>
      <c r="V1961" s="29"/>
      <c r="W1961" s="29"/>
      <c r="X1961" s="30"/>
    </row>
    <row r="1962" customFormat="false" ht="13.2" hidden="false" customHeight="false" outlineLevel="0" collapsed="false">
      <c r="A1962" s="26"/>
      <c r="B1962" s="27" t="n">
        <v>55</v>
      </c>
      <c r="C1962" s="28" t="n">
        <v>1834</v>
      </c>
      <c r="E1962" s="26"/>
      <c r="F1962" s="27"/>
      <c r="G1962" s="27" t="n">
        <v>5</v>
      </c>
      <c r="H1962" s="27" t="n">
        <v>4</v>
      </c>
      <c r="I1962" s="27"/>
      <c r="J1962" s="27"/>
      <c r="K1962" s="27" t="n">
        <v>1</v>
      </c>
      <c r="L1962" s="27"/>
      <c r="M1962" s="27"/>
      <c r="N1962" s="27"/>
      <c r="O1962" s="27"/>
      <c r="P1962" s="27"/>
      <c r="Q1962" s="27" t="n">
        <f aca="false">E1962+G1962+I1962+K1962+M1962+O1962</f>
        <v>6</v>
      </c>
      <c r="R1962" s="27" t="n">
        <f aca="false">F1962+H1962+J1962+L1962+N1962+P1962</f>
        <v>4</v>
      </c>
      <c r="S1962" s="29"/>
      <c r="T1962" s="29"/>
      <c r="U1962" s="29"/>
      <c r="V1962" s="29"/>
      <c r="W1962" s="29"/>
      <c r="X1962" s="30"/>
    </row>
    <row r="1963" customFormat="false" ht="13.2" hidden="false" customHeight="false" outlineLevel="0" collapsed="false">
      <c r="A1963" s="26"/>
      <c r="B1963" s="27" t="n">
        <v>56</v>
      </c>
      <c r="C1963" s="28" t="n">
        <v>1833</v>
      </c>
      <c r="E1963" s="26" t="n">
        <v>1</v>
      </c>
      <c r="F1963" s="27" t="n">
        <v>1</v>
      </c>
      <c r="G1963" s="27" t="n">
        <v>5</v>
      </c>
      <c r="H1963" s="27" t="n">
        <v>2</v>
      </c>
      <c r="I1963" s="27"/>
      <c r="J1963" s="27"/>
      <c r="K1963" s="27" t="n">
        <v>2</v>
      </c>
      <c r="L1963" s="27" t="n">
        <v>2</v>
      </c>
      <c r="M1963" s="27"/>
      <c r="N1963" s="27"/>
      <c r="O1963" s="27"/>
      <c r="P1963" s="27"/>
      <c r="Q1963" s="27" t="n">
        <f aca="false">E1963+G1963+I1963+K1963+M1963+O1963</f>
        <v>8</v>
      </c>
      <c r="R1963" s="27" t="n">
        <f aca="false">F1963+H1963+J1963+L1963+N1963+P1963</f>
        <v>5</v>
      </c>
      <c r="S1963" s="29"/>
      <c r="T1963" s="29"/>
      <c r="U1963" s="29"/>
      <c r="V1963" s="29"/>
      <c r="W1963" s="29"/>
      <c r="X1963" s="30"/>
    </row>
    <row r="1964" customFormat="false" ht="13.2" hidden="false" customHeight="false" outlineLevel="0" collapsed="false">
      <c r="A1964" s="26"/>
      <c r="B1964" s="27" t="n">
        <v>57</v>
      </c>
      <c r="C1964" s="28" t="n">
        <v>1832</v>
      </c>
      <c r="E1964" s="26"/>
      <c r="F1964" s="27"/>
      <c r="G1964" s="27" t="n">
        <v>3</v>
      </c>
      <c r="H1964" s="27" t="n">
        <v>3</v>
      </c>
      <c r="I1964" s="27"/>
      <c r="J1964" s="27"/>
      <c r="K1964" s="27"/>
      <c r="L1964" s="27"/>
      <c r="M1964" s="27"/>
      <c r="N1964" s="27"/>
      <c r="O1964" s="27"/>
      <c r="P1964" s="27"/>
      <c r="Q1964" s="27" t="n">
        <f aca="false">E1964+G1964+I1964+K1964+M1964+O1964</f>
        <v>3</v>
      </c>
      <c r="R1964" s="27" t="n">
        <f aca="false">F1964+H1964+J1964+L1964+N1964+P1964</f>
        <v>3</v>
      </c>
      <c r="S1964" s="29"/>
      <c r="T1964" s="29"/>
      <c r="U1964" s="29"/>
      <c r="V1964" s="29"/>
      <c r="W1964" s="29"/>
      <c r="X1964" s="30"/>
    </row>
    <row r="1965" customFormat="false" ht="13.2" hidden="false" customHeight="false" outlineLevel="0" collapsed="false">
      <c r="A1965" s="26"/>
      <c r="B1965" s="27" t="n">
        <v>58</v>
      </c>
      <c r="C1965" s="28" t="n">
        <v>1831</v>
      </c>
      <c r="E1965" s="26"/>
      <c r="F1965" s="27"/>
      <c r="G1965" s="27" t="n">
        <v>3</v>
      </c>
      <c r="H1965" s="27" t="n">
        <v>4</v>
      </c>
      <c r="I1965" s="27"/>
      <c r="J1965" s="27"/>
      <c r="K1965" s="27"/>
      <c r="L1965" s="27" t="n">
        <v>1</v>
      </c>
      <c r="M1965" s="27"/>
      <c r="N1965" s="27"/>
      <c r="O1965" s="27"/>
      <c r="P1965" s="27"/>
      <c r="Q1965" s="27" t="n">
        <f aca="false">E1965+G1965+I1965+K1965+M1965+O1965</f>
        <v>3</v>
      </c>
      <c r="R1965" s="27" t="n">
        <f aca="false">F1965+H1965+J1965+L1965+N1965+P1965</f>
        <v>5</v>
      </c>
      <c r="S1965" s="29"/>
      <c r="T1965" s="29"/>
      <c r="U1965" s="29"/>
      <c r="V1965" s="29"/>
      <c r="W1965" s="29"/>
      <c r="X1965" s="30"/>
    </row>
    <row r="1966" customFormat="false" ht="13.2" hidden="false" customHeight="false" outlineLevel="0" collapsed="false">
      <c r="A1966" s="26"/>
      <c r="B1966" s="27" t="n">
        <v>59</v>
      </c>
      <c r="C1966" s="28" t="n">
        <v>1830</v>
      </c>
      <c r="E1966" s="26" t="n">
        <v>1</v>
      </c>
      <c r="F1966" s="27" t="n">
        <v>1</v>
      </c>
      <c r="G1966" s="27" t="n">
        <v>2</v>
      </c>
      <c r="H1966" s="27" t="n">
        <v>2</v>
      </c>
      <c r="I1966" s="27"/>
      <c r="J1966" s="27"/>
      <c r="K1966" s="27"/>
      <c r="L1966" s="27" t="n">
        <v>2</v>
      </c>
      <c r="M1966" s="27"/>
      <c r="N1966" s="27"/>
      <c r="O1966" s="27"/>
      <c r="P1966" s="27"/>
      <c r="Q1966" s="27" t="n">
        <f aca="false">E1966+G1966+I1966+K1966+M1966+O1966</f>
        <v>3</v>
      </c>
      <c r="R1966" s="27" t="n">
        <f aca="false">F1966+H1966+J1966+L1966+N1966+P1966</f>
        <v>5</v>
      </c>
      <c r="S1966" s="29"/>
      <c r="T1966" s="29"/>
      <c r="U1966" s="29"/>
      <c r="V1966" s="29"/>
      <c r="W1966" s="29"/>
      <c r="X1966" s="30"/>
    </row>
    <row r="1967" customFormat="false" ht="13.2" hidden="false" customHeight="false" outlineLevel="0" collapsed="false">
      <c r="A1967" s="26"/>
      <c r="B1967" s="27" t="n">
        <v>60</v>
      </c>
      <c r="C1967" s="28" t="n">
        <v>1829</v>
      </c>
      <c r="E1967" s="26"/>
      <c r="F1967" s="27"/>
      <c r="G1967" s="27" t="n">
        <v>2</v>
      </c>
      <c r="H1967" s="27" t="n">
        <v>3</v>
      </c>
      <c r="I1967" s="27"/>
      <c r="J1967" s="27"/>
      <c r="K1967" s="27"/>
      <c r="L1967" s="27"/>
      <c r="M1967" s="27"/>
      <c r="N1967" s="27"/>
      <c r="O1967" s="27"/>
      <c r="P1967" s="27"/>
      <c r="Q1967" s="27" t="n">
        <f aca="false">E1967+G1967+I1967+K1967+M1967+O1967</f>
        <v>2</v>
      </c>
      <c r="R1967" s="27" t="n">
        <f aca="false">F1967+H1967+J1967+L1967+N1967+P1967</f>
        <v>3</v>
      </c>
      <c r="S1967" s="29"/>
      <c r="T1967" s="29"/>
      <c r="U1967" s="29"/>
      <c r="V1967" s="29"/>
      <c r="W1967" s="29"/>
      <c r="X1967" s="30"/>
    </row>
    <row r="1968" customFormat="false" ht="13.2" hidden="false" customHeight="false" outlineLevel="0" collapsed="false">
      <c r="A1968" s="26"/>
      <c r="B1968" s="27" t="n">
        <v>61</v>
      </c>
      <c r="C1968" s="28" t="n">
        <v>1828</v>
      </c>
      <c r="E1968" s="26"/>
      <c r="F1968" s="27"/>
      <c r="G1968" s="27" t="n">
        <v>2</v>
      </c>
      <c r="H1968" s="27" t="n">
        <v>1</v>
      </c>
      <c r="I1968" s="27"/>
      <c r="J1968" s="27"/>
      <c r="K1968" s="27" t="n">
        <v>1</v>
      </c>
      <c r="L1968" s="27" t="n">
        <v>1</v>
      </c>
      <c r="M1968" s="27"/>
      <c r="N1968" s="27"/>
      <c r="O1968" s="27"/>
      <c r="P1968" s="27"/>
      <c r="Q1968" s="27" t="n">
        <f aca="false">E1968+G1968+I1968+K1968+M1968+O1968</f>
        <v>3</v>
      </c>
      <c r="R1968" s="27" t="n">
        <f aca="false">F1968+H1968+J1968+L1968+N1968+P1968</f>
        <v>2</v>
      </c>
      <c r="S1968" s="29"/>
      <c r="T1968" s="29"/>
      <c r="U1968" s="29"/>
      <c r="V1968" s="29"/>
      <c r="W1968" s="29"/>
      <c r="X1968" s="30"/>
    </row>
    <row r="1969" customFormat="false" ht="13.2" hidden="false" customHeight="false" outlineLevel="0" collapsed="false">
      <c r="A1969" s="26"/>
      <c r="B1969" s="27" t="n">
        <v>62</v>
      </c>
      <c r="C1969" s="28" t="n">
        <v>1827</v>
      </c>
      <c r="E1969" s="26"/>
      <c r="F1969" s="27" t="n">
        <v>1</v>
      </c>
      <c r="G1969" s="27" t="n">
        <v>3</v>
      </c>
      <c r="H1969" s="27" t="n">
        <v>2</v>
      </c>
      <c r="I1969" s="27"/>
      <c r="J1969" s="27"/>
      <c r="K1969" s="27" t="n">
        <v>1</v>
      </c>
      <c r="L1969" s="27" t="n">
        <v>2</v>
      </c>
      <c r="M1969" s="27"/>
      <c r="N1969" s="27"/>
      <c r="O1969" s="27"/>
      <c r="P1969" s="27"/>
      <c r="Q1969" s="27" t="n">
        <f aca="false">E1969+G1969+I1969+K1969+M1969+O1969</f>
        <v>4</v>
      </c>
      <c r="R1969" s="27" t="n">
        <f aca="false">F1969+H1969+J1969+L1969+N1969+P1969</f>
        <v>5</v>
      </c>
      <c r="S1969" s="29"/>
      <c r="T1969" s="29"/>
      <c r="U1969" s="29"/>
      <c r="V1969" s="29"/>
      <c r="W1969" s="29"/>
      <c r="X1969" s="30"/>
    </row>
    <row r="1970" customFormat="false" ht="13.2" hidden="false" customHeight="false" outlineLevel="0" collapsed="false">
      <c r="A1970" s="26"/>
      <c r="B1970" s="27" t="n">
        <v>63</v>
      </c>
      <c r="C1970" s="28" t="n">
        <v>1826</v>
      </c>
      <c r="E1970" s="26" t="n">
        <v>1</v>
      </c>
      <c r="F1970" s="27" t="n">
        <v>1</v>
      </c>
      <c r="G1970" s="27" t="n">
        <v>1</v>
      </c>
      <c r="H1970" s="27" t="n">
        <v>3</v>
      </c>
      <c r="I1970" s="27"/>
      <c r="J1970" s="27"/>
      <c r="K1970" s="27" t="n">
        <v>1</v>
      </c>
      <c r="L1970" s="27"/>
      <c r="M1970" s="27"/>
      <c r="N1970" s="27"/>
      <c r="O1970" s="27"/>
      <c r="P1970" s="27"/>
      <c r="Q1970" s="27" t="n">
        <f aca="false">E1970+G1970+I1970+K1970+M1970+O1970</f>
        <v>3</v>
      </c>
      <c r="R1970" s="27" t="n">
        <f aca="false">F1970+H1970+J1970+L1970+N1970+P1970</f>
        <v>4</v>
      </c>
      <c r="S1970" s="29"/>
      <c r="T1970" s="29"/>
      <c r="U1970" s="29"/>
      <c r="V1970" s="29"/>
      <c r="W1970" s="29"/>
      <c r="X1970" s="30"/>
    </row>
    <row r="1971" customFormat="false" ht="13.2" hidden="false" customHeight="false" outlineLevel="0" collapsed="false">
      <c r="A1971" s="26"/>
      <c r="B1971" s="27" t="n">
        <v>64</v>
      </c>
      <c r="C1971" s="28" t="n">
        <v>1825</v>
      </c>
      <c r="E1971" s="26"/>
      <c r="F1971" s="27"/>
      <c r="G1971" s="27" t="n">
        <v>2</v>
      </c>
      <c r="H1971" s="27" t="n">
        <v>1</v>
      </c>
      <c r="I1971" s="27"/>
      <c r="J1971" s="27"/>
      <c r="K1971" s="27"/>
      <c r="L1971" s="27" t="n">
        <v>3</v>
      </c>
      <c r="M1971" s="27"/>
      <c r="N1971" s="27"/>
      <c r="O1971" s="27"/>
      <c r="P1971" s="27"/>
      <c r="Q1971" s="27" t="n">
        <f aca="false">E1971+G1971+I1971+K1971+M1971+O1971</f>
        <v>2</v>
      </c>
      <c r="R1971" s="27" t="n">
        <f aca="false">F1971+H1971+J1971+L1971+N1971+P1971</f>
        <v>4</v>
      </c>
      <c r="S1971" s="29"/>
      <c r="T1971" s="29"/>
      <c r="U1971" s="29"/>
      <c r="V1971" s="29"/>
      <c r="W1971" s="29"/>
      <c r="X1971" s="30"/>
    </row>
    <row r="1972" customFormat="false" ht="13.2" hidden="false" customHeight="false" outlineLevel="0" collapsed="false">
      <c r="A1972" s="26"/>
      <c r="B1972" s="27" t="n">
        <v>65</v>
      </c>
      <c r="C1972" s="28" t="n">
        <v>1824</v>
      </c>
      <c r="E1972" s="26"/>
      <c r="F1972" s="27"/>
      <c r="G1972" s="27" t="n">
        <v>3</v>
      </c>
      <c r="H1972" s="27"/>
      <c r="I1972" s="27"/>
      <c r="J1972" s="27"/>
      <c r="K1972" s="27" t="n">
        <v>2</v>
      </c>
      <c r="L1972" s="27"/>
      <c r="M1972" s="27"/>
      <c r="N1972" s="27"/>
      <c r="O1972" s="27"/>
      <c r="P1972" s="27"/>
      <c r="Q1972" s="27" t="n">
        <f aca="false">E1972+G1972+I1972+K1972+M1972+O1972</f>
        <v>5</v>
      </c>
      <c r="R1972" s="27" t="n">
        <f aca="false">F1972+H1972+J1972+L1972+N1972+P1972</f>
        <v>0</v>
      </c>
      <c r="S1972" s="29"/>
      <c r="T1972" s="29"/>
      <c r="U1972" s="29"/>
      <c r="V1972" s="29"/>
      <c r="W1972" s="29"/>
      <c r="X1972" s="30"/>
    </row>
    <row r="1973" customFormat="false" ht="13.2" hidden="false" customHeight="false" outlineLevel="0" collapsed="false">
      <c r="A1973" s="26"/>
      <c r="B1973" s="27" t="n">
        <v>66</v>
      </c>
      <c r="C1973" s="28" t="n">
        <v>1823</v>
      </c>
      <c r="E1973" s="26"/>
      <c r="F1973" s="27"/>
      <c r="G1973" s="27" t="n">
        <v>1</v>
      </c>
      <c r="H1973" s="27" t="n">
        <v>1</v>
      </c>
      <c r="I1973" s="27"/>
      <c r="J1973" s="27"/>
      <c r="K1973" s="27"/>
      <c r="L1973" s="27" t="n">
        <v>1</v>
      </c>
      <c r="M1973" s="27"/>
      <c r="N1973" s="27"/>
      <c r="O1973" s="27"/>
      <c r="P1973" s="27"/>
      <c r="Q1973" s="27" t="n">
        <f aca="false">E1973+G1973+I1973+K1973+M1973+O1973</f>
        <v>1</v>
      </c>
      <c r="R1973" s="27" t="n">
        <f aca="false">F1973+H1973+J1973+L1973+N1973+P1973</f>
        <v>2</v>
      </c>
      <c r="S1973" s="29"/>
      <c r="T1973" s="29"/>
      <c r="U1973" s="29"/>
      <c r="V1973" s="29"/>
      <c r="W1973" s="29"/>
      <c r="X1973" s="30"/>
    </row>
    <row r="1974" customFormat="false" ht="13.2" hidden="false" customHeight="false" outlineLevel="0" collapsed="false">
      <c r="A1974" s="26"/>
      <c r="B1974" s="27" t="n">
        <v>67</v>
      </c>
      <c r="C1974" s="28" t="n">
        <v>1822</v>
      </c>
      <c r="E1974" s="26"/>
      <c r="F1974" s="27"/>
      <c r="G1974" s="27" t="n">
        <v>2</v>
      </c>
      <c r="H1974" s="27"/>
      <c r="I1974" s="27"/>
      <c r="J1974" s="27"/>
      <c r="K1974" s="27"/>
      <c r="L1974" s="27"/>
      <c r="M1974" s="27"/>
      <c r="N1974" s="27"/>
      <c r="O1974" s="27"/>
      <c r="P1974" s="27"/>
      <c r="Q1974" s="27" t="n">
        <f aca="false">E1974+G1974+I1974+K1974+M1974+O1974</f>
        <v>2</v>
      </c>
      <c r="R1974" s="27" t="n">
        <f aca="false">F1974+H1974+J1974+L1974+N1974+P1974</f>
        <v>0</v>
      </c>
      <c r="S1974" s="29"/>
      <c r="T1974" s="29"/>
      <c r="U1974" s="29"/>
      <c r="V1974" s="29"/>
      <c r="W1974" s="29"/>
      <c r="X1974" s="30"/>
    </row>
    <row r="1975" customFormat="false" ht="13.2" hidden="false" customHeight="false" outlineLevel="0" collapsed="false">
      <c r="A1975" s="26"/>
      <c r="B1975" s="27" t="n">
        <v>68</v>
      </c>
      <c r="C1975" s="28" t="n">
        <v>1821</v>
      </c>
      <c r="E1975" s="26"/>
      <c r="F1975" s="27" t="n">
        <v>1</v>
      </c>
      <c r="G1975" s="27" t="n">
        <v>2</v>
      </c>
      <c r="H1975" s="27"/>
      <c r="I1975" s="27"/>
      <c r="J1975" s="27"/>
      <c r="K1975" s="27"/>
      <c r="L1975" s="27" t="n">
        <v>1</v>
      </c>
      <c r="M1975" s="27"/>
      <c r="N1975" s="27"/>
      <c r="O1975" s="27"/>
      <c r="P1975" s="27"/>
      <c r="Q1975" s="27" t="n">
        <f aca="false">E1975+G1975+I1975+K1975+M1975+O1975</f>
        <v>2</v>
      </c>
      <c r="R1975" s="27" t="n">
        <f aca="false">F1975+H1975+J1975+L1975+N1975+P1975</f>
        <v>2</v>
      </c>
      <c r="S1975" s="29"/>
      <c r="T1975" s="29"/>
      <c r="U1975" s="29"/>
      <c r="V1975" s="29"/>
      <c r="W1975" s="29"/>
      <c r="X1975" s="30"/>
    </row>
    <row r="1976" customFormat="false" ht="13.2" hidden="false" customHeight="false" outlineLevel="0" collapsed="false">
      <c r="A1976" s="26"/>
      <c r="B1976" s="27" t="s">
        <v>44</v>
      </c>
      <c r="C1976" s="32" t="n">
        <v>1820</v>
      </c>
      <c r="E1976" s="26"/>
      <c r="F1976" s="27"/>
      <c r="G1976" s="27" t="n">
        <v>1</v>
      </c>
      <c r="H1976" s="27"/>
      <c r="I1976" s="27"/>
      <c r="J1976" s="27"/>
      <c r="K1976" s="27" t="n">
        <v>1</v>
      </c>
      <c r="L1976" s="27"/>
      <c r="M1976" s="27"/>
      <c r="N1976" s="27"/>
      <c r="O1976" s="27"/>
      <c r="P1976" s="27"/>
      <c r="Q1976" s="27" t="n">
        <f aca="false">E1976+G1976+I1976+K1976+M1976+O1976</f>
        <v>2</v>
      </c>
      <c r="R1976" s="27" t="n">
        <f aca="false">F1976+H1976+J1976+L1976+N1976+P1976</f>
        <v>0</v>
      </c>
      <c r="S1976" s="29"/>
      <c r="T1976" s="29"/>
      <c r="U1976" s="29"/>
      <c r="V1976" s="29"/>
      <c r="W1976" s="29"/>
      <c r="X1976" s="30" t="n">
        <v>290061</v>
      </c>
    </row>
    <row r="1977" customFormat="false" ht="13.2" hidden="false" customHeight="false" outlineLevel="0" collapsed="false">
      <c r="A1977" s="26"/>
      <c r="B1977" s="27" t="n">
        <v>70</v>
      </c>
      <c r="C1977" s="32" t="n">
        <v>1819</v>
      </c>
      <c r="E1977" s="26"/>
      <c r="F1977" s="27"/>
      <c r="G1977" s="27" t="n">
        <v>2</v>
      </c>
      <c r="H1977" s="27"/>
      <c r="I1977" s="27"/>
      <c r="J1977" s="27"/>
      <c r="K1977" s="27" t="n">
        <v>1</v>
      </c>
      <c r="L1977" s="27"/>
      <c r="M1977" s="27"/>
      <c r="N1977" s="27"/>
      <c r="O1977" s="27"/>
      <c r="P1977" s="27"/>
      <c r="Q1977" s="27" t="n">
        <f aca="false">E1977+G1977+I1977+K1977+M1977+O1977</f>
        <v>3</v>
      </c>
      <c r="R1977" s="27" t="n">
        <f aca="false">F1977+H1977+J1977+L1977+N1977+P1977</f>
        <v>0</v>
      </c>
      <c r="S1977" s="29"/>
      <c r="T1977" s="29"/>
      <c r="U1977" s="29"/>
      <c r="V1977" s="29"/>
      <c r="W1977" s="29"/>
      <c r="X1977" s="30"/>
    </row>
    <row r="1978" customFormat="false" ht="13.2" hidden="false" customHeight="false" outlineLevel="0" collapsed="false">
      <c r="A1978" s="26"/>
      <c r="B1978" s="27" t="n">
        <v>71</v>
      </c>
      <c r="C1978" s="32" t="n">
        <v>1818</v>
      </c>
      <c r="E1978" s="26"/>
      <c r="F1978" s="27"/>
      <c r="G1978" s="27" t="n">
        <v>1</v>
      </c>
      <c r="H1978" s="27" t="n">
        <v>1</v>
      </c>
      <c r="I1978" s="27"/>
      <c r="J1978" s="27"/>
      <c r="K1978" s="27"/>
      <c r="L1978" s="27"/>
      <c r="M1978" s="27"/>
      <c r="N1978" s="27"/>
      <c r="O1978" s="27"/>
      <c r="P1978" s="27"/>
      <c r="Q1978" s="27" t="n">
        <f aca="false">E1978+G1978+I1978+K1978+M1978+O1978</f>
        <v>1</v>
      </c>
      <c r="R1978" s="27" t="n">
        <f aca="false">F1978+H1978+J1978+L1978+N1978+P1978</f>
        <v>1</v>
      </c>
      <c r="S1978" s="29"/>
      <c r="T1978" s="29"/>
      <c r="U1978" s="29"/>
      <c r="V1978" s="29"/>
      <c r="W1978" s="29"/>
      <c r="X1978" s="30"/>
    </row>
    <row r="1979" customFormat="false" ht="13.2" hidden="false" customHeight="false" outlineLevel="0" collapsed="false">
      <c r="A1979" s="26"/>
      <c r="B1979" s="27" t="n">
        <v>72</v>
      </c>
      <c r="C1979" s="32" t="n">
        <v>1817</v>
      </c>
      <c r="E1979" s="26" t="n">
        <v>1</v>
      </c>
      <c r="F1979" s="27"/>
      <c r="G1979" s="27" t="n">
        <v>1</v>
      </c>
      <c r="H1979" s="27" t="n">
        <v>1</v>
      </c>
      <c r="I1979" s="27"/>
      <c r="J1979" s="27"/>
      <c r="K1979" s="27"/>
      <c r="L1979" s="27"/>
      <c r="M1979" s="27"/>
      <c r="N1979" s="27"/>
      <c r="O1979" s="27"/>
      <c r="P1979" s="27"/>
      <c r="Q1979" s="27" t="n">
        <f aca="false">E1979+G1979+I1979+K1979+M1979+O1979</f>
        <v>2</v>
      </c>
      <c r="R1979" s="27" t="n">
        <f aca="false">F1979+H1979+J1979+L1979+N1979+P1979</f>
        <v>1</v>
      </c>
      <c r="S1979" s="29"/>
      <c r="T1979" s="29"/>
      <c r="U1979" s="29"/>
      <c r="V1979" s="29"/>
      <c r="W1979" s="29"/>
      <c r="X1979" s="30"/>
    </row>
    <row r="1980" customFormat="false" ht="13.2" hidden="false" customHeight="false" outlineLevel="0" collapsed="false">
      <c r="A1980" s="26"/>
      <c r="B1980" s="27" t="n">
        <v>73</v>
      </c>
      <c r="C1980" s="32" t="n">
        <v>1816</v>
      </c>
      <c r="E1980" s="26"/>
      <c r="F1980" s="27"/>
      <c r="G1980" s="27" t="n">
        <v>1</v>
      </c>
      <c r="H1980" s="27" t="n">
        <v>1</v>
      </c>
      <c r="I1980" s="27"/>
      <c r="J1980" s="27"/>
      <c r="K1980" s="27"/>
      <c r="L1980" s="27"/>
      <c r="M1980" s="27"/>
      <c r="N1980" s="27"/>
      <c r="O1980" s="27"/>
      <c r="P1980" s="27"/>
      <c r="Q1980" s="27" t="n">
        <f aca="false">E1980+G1980+I1980+K1980+M1980+O1980</f>
        <v>1</v>
      </c>
      <c r="R1980" s="27" t="n">
        <f aca="false">F1980+H1980+J1980+L1980+N1980+P1980</f>
        <v>1</v>
      </c>
      <c r="S1980" s="29"/>
      <c r="T1980" s="29"/>
      <c r="U1980" s="29"/>
      <c r="V1980" s="29"/>
      <c r="W1980" s="29"/>
      <c r="X1980" s="30"/>
    </row>
    <row r="1981" customFormat="false" ht="13.2" hidden="false" customHeight="false" outlineLevel="0" collapsed="false">
      <c r="A1981" s="26"/>
      <c r="B1981" s="27" t="n">
        <v>74</v>
      </c>
      <c r="C1981" s="32" t="n">
        <v>1815</v>
      </c>
      <c r="E1981" s="26"/>
      <c r="F1981" s="27" t="n">
        <v>1</v>
      </c>
      <c r="G1981" s="27" t="n">
        <v>1</v>
      </c>
      <c r="H1981" s="27" t="n">
        <v>2</v>
      </c>
      <c r="I1981" s="27"/>
      <c r="J1981" s="27"/>
      <c r="K1981" s="27" t="n">
        <v>1</v>
      </c>
      <c r="L1981" s="27"/>
      <c r="M1981" s="27"/>
      <c r="N1981" s="27"/>
      <c r="O1981" s="27"/>
      <c r="P1981" s="27"/>
      <c r="Q1981" s="27" t="n">
        <f aca="false">E1981+G1981+I1981+K1981+M1981+O1981</f>
        <v>2</v>
      </c>
      <c r="R1981" s="27" t="n">
        <f aca="false">F1981+H1981+J1981+L1981+N1981+P1981</f>
        <v>3</v>
      </c>
      <c r="S1981" s="29"/>
      <c r="T1981" s="29"/>
      <c r="U1981" s="29"/>
      <c r="V1981" s="29"/>
      <c r="W1981" s="29"/>
      <c r="X1981" s="30"/>
    </row>
    <row r="1982" customFormat="false" ht="13.2" hidden="false" customHeight="false" outlineLevel="0" collapsed="false">
      <c r="A1982" s="26"/>
      <c r="B1982" s="27" t="n">
        <v>75</v>
      </c>
      <c r="C1982" s="32" t="n">
        <v>1814</v>
      </c>
      <c r="E1982" s="26"/>
      <c r="F1982" s="27"/>
      <c r="G1982" s="27" t="n">
        <v>1</v>
      </c>
      <c r="H1982" s="27"/>
      <c r="I1982" s="27"/>
      <c r="J1982" s="27"/>
      <c r="K1982" s="27"/>
      <c r="L1982" s="27" t="n">
        <v>1</v>
      </c>
      <c r="M1982" s="27"/>
      <c r="N1982" s="27"/>
      <c r="O1982" s="27"/>
      <c r="P1982" s="27"/>
      <c r="Q1982" s="27" t="n">
        <f aca="false">E1982+G1982+I1982+K1982+M1982+O1982</f>
        <v>1</v>
      </c>
      <c r="R1982" s="27" t="n">
        <f aca="false">F1982+H1982+J1982+L1982+N1982+P1982</f>
        <v>1</v>
      </c>
      <c r="S1982" s="29"/>
      <c r="T1982" s="29"/>
      <c r="U1982" s="29"/>
      <c r="V1982" s="29"/>
      <c r="W1982" s="29"/>
      <c r="X1982" s="30"/>
    </row>
    <row r="1983" customFormat="false" ht="13.2" hidden="false" customHeight="false" outlineLevel="0" collapsed="false">
      <c r="A1983" s="26"/>
      <c r="B1983" s="27" t="n">
        <v>76</v>
      </c>
      <c r="C1983" s="32" t="n">
        <v>1813</v>
      </c>
      <c r="E1983" s="26"/>
      <c r="F1983" s="27"/>
      <c r="G1983" s="27"/>
      <c r="H1983" s="27"/>
      <c r="I1983" s="27"/>
      <c r="J1983" s="27"/>
      <c r="K1983" s="27" t="n">
        <v>2</v>
      </c>
      <c r="L1983" s="27" t="n">
        <v>1</v>
      </c>
      <c r="M1983" s="27"/>
      <c r="N1983" s="27"/>
      <c r="O1983" s="27"/>
      <c r="P1983" s="27"/>
      <c r="Q1983" s="27" t="n">
        <f aca="false">E1983+G1983+I1983+K1983+M1983+O1983</f>
        <v>2</v>
      </c>
      <c r="R1983" s="27" t="n">
        <f aca="false">F1983+H1983+J1983+L1983+N1983+P1983</f>
        <v>1</v>
      </c>
      <c r="S1983" s="29"/>
      <c r="T1983" s="29"/>
      <c r="U1983" s="29"/>
      <c r="V1983" s="29"/>
      <c r="W1983" s="29"/>
      <c r="X1983" s="30"/>
    </row>
    <row r="1984" customFormat="false" ht="13.2" hidden="false" customHeight="false" outlineLevel="0" collapsed="false">
      <c r="A1984" s="26"/>
      <c r="B1984" s="27" t="n">
        <v>77</v>
      </c>
      <c r="C1984" s="32" t="n">
        <v>1812</v>
      </c>
      <c r="E1984" s="26"/>
      <c r="F1984" s="27"/>
      <c r="G1984" s="27"/>
      <c r="H1984" s="27"/>
      <c r="I1984" s="27"/>
      <c r="J1984" s="27"/>
      <c r="K1984" s="27"/>
      <c r="L1984" s="27"/>
      <c r="M1984" s="27"/>
      <c r="N1984" s="27"/>
      <c r="O1984" s="27"/>
      <c r="P1984" s="27"/>
      <c r="Q1984" s="27" t="n">
        <f aca="false">E1984+G1984+I1984+K1984+M1984+O1984</f>
        <v>0</v>
      </c>
      <c r="R1984" s="27" t="n">
        <f aca="false">F1984+H1984+J1984+L1984+N1984+P1984</f>
        <v>0</v>
      </c>
      <c r="S1984" s="29"/>
      <c r="T1984" s="29"/>
      <c r="U1984" s="29"/>
      <c r="V1984" s="29"/>
      <c r="W1984" s="29"/>
      <c r="X1984" s="30"/>
    </row>
    <row r="1985" customFormat="false" ht="13.2" hidden="false" customHeight="false" outlineLevel="0" collapsed="false">
      <c r="A1985" s="26"/>
      <c r="B1985" s="27" t="n">
        <v>78</v>
      </c>
      <c r="C1985" s="32" t="n">
        <v>1811</v>
      </c>
      <c r="E1985" s="26"/>
      <c r="F1985" s="27"/>
      <c r="G1985" s="27"/>
      <c r="H1985" s="27"/>
      <c r="I1985" s="27"/>
      <c r="J1985" s="27"/>
      <c r="K1985" s="27"/>
      <c r="L1985" s="27" t="n">
        <v>1</v>
      </c>
      <c r="M1985" s="27"/>
      <c r="N1985" s="27"/>
      <c r="O1985" s="27"/>
      <c r="P1985" s="27"/>
      <c r="Q1985" s="27" t="n">
        <f aca="false">E1985+G1985+I1985+K1985+M1985+O1985</f>
        <v>0</v>
      </c>
      <c r="R1985" s="27" t="n">
        <f aca="false">F1985+H1985+J1985+L1985+N1985+P1985</f>
        <v>1</v>
      </c>
      <c r="S1985" s="29"/>
      <c r="T1985" s="29"/>
      <c r="U1985" s="29"/>
      <c r="V1985" s="29"/>
      <c r="W1985" s="29"/>
      <c r="X1985" s="30"/>
    </row>
    <row r="1986" customFormat="false" ht="13.2" hidden="false" customHeight="false" outlineLevel="0" collapsed="false">
      <c r="A1986" s="26"/>
      <c r="B1986" s="27" t="n">
        <v>79</v>
      </c>
      <c r="C1986" s="32" t="n">
        <v>1810</v>
      </c>
      <c r="E1986" s="26"/>
      <c r="F1986" s="27"/>
      <c r="G1986" s="27"/>
      <c r="H1986" s="27"/>
      <c r="I1986" s="27"/>
      <c r="J1986" s="27"/>
      <c r="K1986" s="27"/>
      <c r="L1986" s="27" t="n">
        <v>1</v>
      </c>
      <c r="M1986" s="27"/>
      <c r="N1986" s="27"/>
      <c r="O1986" s="27"/>
      <c r="P1986" s="27"/>
      <c r="Q1986" s="27" t="n">
        <f aca="false">E1986+G1986+I1986+K1986+M1986+O1986</f>
        <v>0</v>
      </c>
      <c r="R1986" s="27" t="n">
        <f aca="false">F1986+H1986+J1986+L1986+N1986+P1986</f>
        <v>1</v>
      </c>
      <c r="S1986" s="29"/>
      <c r="T1986" s="29"/>
      <c r="U1986" s="29"/>
      <c r="V1986" s="29"/>
      <c r="W1986" s="29"/>
      <c r="X1986" s="30"/>
    </row>
    <row r="1987" customFormat="false" ht="13.2" hidden="false" customHeight="false" outlineLevel="0" collapsed="false">
      <c r="A1987" s="26"/>
      <c r="B1987" s="27" t="n">
        <v>80</v>
      </c>
      <c r="C1987" s="32" t="n">
        <v>1809</v>
      </c>
      <c r="E1987" s="26"/>
      <c r="F1987" s="27"/>
      <c r="G1987" s="27"/>
      <c r="H1987" s="27"/>
      <c r="I1987" s="27"/>
      <c r="J1987" s="27"/>
      <c r="K1987" s="27"/>
      <c r="L1987" s="27" t="n">
        <v>1</v>
      </c>
      <c r="M1987" s="27"/>
      <c r="N1987" s="27"/>
      <c r="O1987" s="27"/>
      <c r="P1987" s="27"/>
      <c r="Q1987" s="27" t="n">
        <f aca="false">E1987+G1987+I1987+K1987+M1987+O1987</f>
        <v>0</v>
      </c>
      <c r="R1987" s="27" t="n">
        <f aca="false">F1987+H1987+J1987+L1987+N1987+P1987</f>
        <v>1</v>
      </c>
      <c r="S1987" s="29"/>
      <c r="T1987" s="29"/>
      <c r="U1987" s="29"/>
      <c r="V1987" s="29"/>
      <c r="W1987" s="29"/>
      <c r="X1987" s="30"/>
    </row>
    <row r="1988" customFormat="false" ht="13.2" hidden="false" customHeight="false" outlineLevel="0" collapsed="false">
      <c r="A1988" s="26"/>
      <c r="B1988" s="27" t="n">
        <v>81</v>
      </c>
      <c r="C1988" s="32" t="n">
        <v>1808</v>
      </c>
      <c r="E1988" s="26" t="n">
        <v>1</v>
      </c>
      <c r="F1988" s="27"/>
      <c r="G1988" s="27"/>
      <c r="H1988" s="27"/>
      <c r="I1988" s="27"/>
      <c r="J1988" s="27"/>
      <c r="K1988" s="27" t="n">
        <v>1</v>
      </c>
      <c r="L1988" s="27"/>
      <c r="M1988" s="27"/>
      <c r="N1988" s="27"/>
      <c r="O1988" s="27"/>
      <c r="P1988" s="27"/>
      <c r="Q1988" s="27" t="n">
        <f aca="false">E1988+G1988+I1988+K1988+M1988+O1988</f>
        <v>2</v>
      </c>
      <c r="R1988" s="27" t="n">
        <f aca="false">F1988+H1988+J1988+L1988+N1988+P1988</f>
        <v>0</v>
      </c>
      <c r="S1988" s="29"/>
      <c r="T1988" s="29"/>
      <c r="U1988" s="29"/>
      <c r="V1988" s="29"/>
      <c r="W1988" s="29"/>
      <c r="X1988" s="30"/>
    </row>
    <row r="1989" customFormat="false" ht="13.2" hidden="false" customHeight="false" outlineLevel="0" collapsed="false">
      <c r="A1989" s="26"/>
      <c r="B1989" s="27" t="n">
        <v>82</v>
      </c>
      <c r="C1989" s="32" t="n">
        <v>1807</v>
      </c>
      <c r="E1989" s="26" t="n">
        <v>1</v>
      </c>
      <c r="F1989" s="27"/>
      <c r="G1989" s="27"/>
      <c r="H1989" s="27"/>
      <c r="I1989" s="27"/>
      <c r="J1989" s="27"/>
      <c r="K1989" s="27" t="n">
        <v>1</v>
      </c>
      <c r="L1989" s="27"/>
      <c r="M1989" s="27"/>
      <c r="N1989" s="27"/>
      <c r="O1989" s="27"/>
      <c r="P1989" s="27"/>
      <c r="Q1989" s="27" t="n">
        <f aca="false">E1989+G1989+I1989+K1989+M1989+O1989</f>
        <v>2</v>
      </c>
      <c r="R1989" s="27" t="n">
        <f aca="false">F1989+H1989+J1989+L1989+N1989+P1989</f>
        <v>0</v>
      </c>
      <c r="S1989" s="29"/>
      <c r="T1989" s="29"/>
      <c r="U1989" s="29"/>
      <c r="V1989" s="29"/>
      <c r="W1989" s="29"/>
      <c r="X1989" s="30"/>
    </row>
    <row r="1990" customFormat="false" ht="13.2" hidden="false" customHeight="false" outlineLevel="0" collapsed="false">
      <c r="A1990" s="26"/>
      <c r="B1990" s="27" t="n">
        <v>83</v>
      </c>
      <c r="C1990" s="32" t="n">
        <v>1806</v>
      </c>
      <c r="E1990" s="26"/>
      <c r="F1990" s="27"/>
      <c r="G1990" s="27"/>
      <c r="H1990" s="27"/>
      <c r="I1990" s="27"/>
      <c r="J1990" s="27"/>
      <c r="K1990" s="27" t="n">
        <v>1</v>
      </c>
      <c r="L1990" s="27"/>
      <c r="M1990" s="27"/>
      <c r="N1990" s="27"/>
      <c r="O1990" s="27"/>
      <c r="P1990" s="27"/>
      <c r="Q1990" s="27" t="n">
        <f aca="false">E1990+G1990+I1990+K1990+M1990+O1990</f>
        <v>1</v>
      </c>
      <c r="R1990" s="27" t="n">
        <f aca="false">F1990+H1990+J1990+L1990+N1990+P1990</f>
        <v>0</v>
      </c>
      <c r="S1990" s="29"/>
      <c r="T1990" s="29"/>
      <c r="U1990" s="29"/>
      <c r="V1990" s="29"/>
      <c r="W1990" s="29"/>
      <c r="X1990" s="30"/>
    </row>
    <row r="1991" customFormat="false" ht="13.2" hidden="false" customHeight="false" outlineLevel="0" collapsed="false">
      <c r="A1991" s="26"/>
      <c r="B1991" s="27" t="n">
        <v>84</v>
      </c>
      <c r="C1991" s="32" t="n">
        <v>1805</v>
      </c>
      <c r="E1991" s="26" t="n">
        <v>1</v>
      </c>
      <c r="F1991" s="27"/>
      <c r="G1991" s="27"/>
      <c r="H1991" s="27"/>
      <c r="I1991" s="27"/>
      <c r="J1991" s="27"/>
      <c r="K1991" s="27" t="n">
        <v>1</v>
      </c>
      <c r="L1991" s="27" t="n">
        <v>1</v>
      </c>
      <c r="M1991" s="27"/>
      <c r="N1991" s="27"/>
      <c r="O1991" s="27"/>
      <c r="P1991" s="27"/>
      <c r="Q1991" s="27" t="n">
        <f aca="false">E1991+G1991+I1991+K1991+M1991+O1991</f>
        <v>2</v>
      </c>
      <c r="R1991" s="27" t="n">
        <f aca="false">F1991+H1991+J1991+L1991+N1991+P1991</f>
        <v>1</v>
      </c>
      <c r="S1991" s="29"/>
      <c r="T1991" s="29"/>
      <c r="U1991" s="29"/>
      <c r="V1991" s="29"/>
      <c r="W1991" s="29"/>
      <c r="X1991" s="30"/>
    </row>
    <row r="1992" customFormat="false" ht="13.2" hidden="false" customHeight="false" outlineLevel="0" collapsed="false">
      <c r="A1992" s="26"/>
      <c r="B1992" s="27" t="n">
        <v>85</v>
      </c>
      <c r="C1992" s="32" t="n">
        <v>1804</v>
      </c>
      <c r="E1992" s="26"/>
      <c r="F1992" s="27"/>
      <c r="G1992" s="27"/>
      <c r="H1992" s="27"/>
      <c r="I1992" s="27"/>
      <c r="J1992" s="27"/>
      <c r="K1992" s="27" t="n">
        <v>2</v>
      </c>
      <c r="L1992" s="27"/>
      <c r="M1992" s="27"/>
      <c r="N1992" s="27"/>
      <c r="O1992" s="27"/>
      <c r="P1992" s="27"/>
      <c r="Q1992" s="27" t="n">
        <f aca="false">E1992+G1992+I1992+K1992+M1992+O1992</f>
        <v>2</v>
      </c>
      <c r="R1992" s="27" t="n">
        <f aca="false">F1992+H1992+J1992+L1992+N1992+P1992</f>
        <v>0</v>
      </c>
      <c r="S1992" s="29"/>
      <c r="T1992" s="29"/>
      <c r="U1992" s="29"/>
      <c r="V1992" s="29"/>
      <c r="W1992" s="29"/>
      <c r="X1992" s="30"/>
    </row>
    <row r="1993" customFormat="false" ht="13.2" hidden="false" customHeight="false" outlineLevel="0" collapsed="false">
      <c r="A1993" s="26"/>
      <c r="B1993" s="27" t="n">
        <v>86</v>
      </c>
      <c r="C1993" s="32" t="n">
        <v>1803</v>
      </c>
      <c r="E1993" s="26"/>
      <c r="F1993" s="27"/>
      <c r="G1993" s="27"/>
      <c r="H1993" s="27"/>
      <c r="I1993" s="27"/>
      <c r="J1993" s="27"/>
      <c r="K1993" s="27"/>
      <c r="L1993" s="27"/>
      <c r="M1993" s="27"/>
      <c r="N1993" s="27"/>
      <c r="O1993" s="27"/>
      <c r="P1993" s="27"/>
      <c r="Q1993" s="27" t="n">
        <f aca="false">E1993+G1993+I1993+K1993+M1993+O1993</f>
        <v>0</v>
      </c>
      <c r="R1993" s="27" t="n">
        <f aca="false">F1993+H1993+J1993+L1993+N1993+P1993</f>
        <v>0</v>
      </c>
      <c r="S1993" s="29"/>
      <c r="T1993" s="29"/>
      <c r="U1993" s="29"/>
      <c r="V1993" s="29"/>
      <c r="W1993" s="29"/>
      <c r="X1993" s="30"/>
    </row>
    <row r="1994" customFormat="false" ht="13.2" hidden="false" customHeight="false" outlineLevel="0" collapsed="false">
      <c r="A1994" s="26"/>
      <c r="B1994" s="27" t="n">
        <v>87</v>
      </c>
      <c r="C1994" s="32" t="n">
        <v>1802</v>
      </c>
      <c r="E1994" s="26"/>
      <c r="F1994" s="27"/>
      <c r="G1994" s="27"/>
      <c r="H1994" s="27"/>
      <c r="I1994" s="27"/>
      <c r="J1994" s="27"/>
      <c r="K1994" s="27"/>
      <c r="L1994" s="27"/>
      <c r="M1994" s="27"/>
      <c r="N1994" s="27"/>
      <c r="O1994" s="27"/>
      <c r="P1994" s="27"/>
      <c r="Q1994" s="27" t="n">
        <f aca="false">E1994+G1994+I1994+K1994+M1994+O1994</f>
        <v>0</v>
      </c>
      <c r="R1994" s="27" t="n">
        <f aca="false">F1994+H1994+J1994+L1994+N1994+P1994</f>
        <v>0</v>
      </c>
      <c r="S1994" s="29"/>
      <c r="T1994" s="29"/>
      <c r="U1994" s="29"/>
      <c r="V1994" s="29"/>
      <c r="W1994" s="29"/>
      <c r="X1994" s="30"/>
    </row>
    <row r="1995" customFormat="false" ht="13.2" hidden="false" customHeight="false" outlineLevel="0" collapsed="false">
      <c r="A1995" s="26"/>
      <c r="B1995" s="27" t="n">
        <v>88</v>
      </c>
      <c r="C1995" s="32" t="n">
        <v>1801</v>
      </c>
      <c r="E1995" s="26"/>
      <c r="F1995" s="27"/>
      <c r="G1995" s="27"/>
      <c r="H1995" s="27"/>
      <c r="I1995" s="27"/>
      <c r="J1995" s="27"/>
      <c r="K1995" s="27"/>
      <c r="L1995" s="27"/>
      <c r="M1995" s="27"/>
      <c r="N1995" s="27"/>
      <c r="O1995" s="27"/>
      <c r="P1995" s="27"/>
      <c r="Q1995" s="27" t="n">
        <f aca="false">E1995+G1995+I1995+K1995+M1995+O1995</f>
        <v>0</v>
      </c>
      <c r="R1995" s="27" t="n">
        <f aca="false">F1995+H1995+J1995+L1995+N1995+P1995</f>
        <v>0</v>
      </c>
      <c r="S1995" s="29"/>
      <c r="T1995" s="29"/>
      <c r="U1995" s="29"/>
      <c r="V1995" s="29"/>
      <c r="W1995" s="29"/>
      <c r="X1995" s="30"/>
    </row>
    <row r="1996" customFormat="false" ht="13.2" hidden="false" customHeight="false" outlineLevel="0" collapsed="false">
      <c r="A1996" s="26"/>
      <c r="B1996" s="27" t="n">
        <v>89</v>
      </c>
      <c r="C1996" s="32" t="n">
        <v>1800</v>
      </c>
      <c r="E1996" s="26"/>
      <c r="F1996" s="27"/>
      <c r="G1996" s="27"/>
      <c r="H1996" s="27"/>
      <c r="I1996" s="27"/>
      <c r="J1996" s="27"/>
      <c r="K1996" s="27"/>
      <c r="L1996" s="27"/>
      <c r="M1996" s="27"/>
      <c r="N1996" s="27"/>
      <c r="O1996" s="27"/>
      <c r="P1996" s="27"/>
      <c r="Q1996" s="27" t="n">
        <f aca="false">E1996+G1996+I1996+K1996+M1996+O1996</f>
        <v>0</v>
      </c>
      <c r="R1996" s="27" t="n">
        <f aca="false">F1996+H1996+J1996+L1996+N1996+P1996</f>
        <v>0</v>
      </c>
      <c r="S1996" s="29"/>
      <c r="T1996" s="29"/>
      <c r="U1996" s="29"/>
      <c r="V1996" s="29"/>
      <c r="W1996" s="29"/>
      <c r="X1996" s="30"/>
    </row>
    <row r="1997" customFormat="false" ht="13.2" hidden="false" customHeight="false" outlineLevel="0" collapsed="false">
      <c r="A1997" s="26"/>
      <c r="B1997" s="27" t="n">
        <v>90</v>
      </c>
      <c r="C1997" s="32" t="n">
        <v>1799</v>
      </c>
      <c r="E1997" s="26"/>
      <c r="F1997" s="27"/>
      <c r="G1997" s="27"/>
      <c r="H1997" s="27"/>
      <c r="I1997" s="27"/>
      <c r="J1997" s="27"/>
      <c r="K1997" s="27"/>
      <c r="L1997" s="27"/>
      <c r="M1997" s="27"/>
      <c r="N1997" s="27"/>
      <c r="O1997" s="27"/>
      <c r="P1997" s="27"/>
      <c r="Q1997" s="27" t="n">
        <f aca="false">E1997+G1997+I1997+K1997+M1997+O1997</f>
        <v>0</v>
      </c>
      <c r="R1997" s="27" t="n">
        <f aca="false">F1997+H1997+J1997+L1997+N1997+P1997</f>
        <v>0</v>
      </c>
      <c r="S1997" s="29"/>
      <c r="T1997" s="29"/>
      <c r="U1997" s="29"/>
      <c r="V1997" s="29"/>
      <c r="W1997" s="29"/>
      <c r="X1997" s="30"/>
    </row>
    <row r="1998" customFormat="false" ht="13.2" hidden="false" customHeight="false" outlineLevel="0" collapsed="false">
      <c r="A1998" s="26"/>
      <c r="B1998" s="27" t="n">
        <v>91</v>
      </c>
      <c r="C1998" s="32" t="n">
        <v>1798</v>
      </c>
      <c r="E1998" s="26"/>
      <c r="F1998" s="27"/>
      <c r="G1998" s="27"/>
      <c r="H1998" s="27"/>
      <c r="I1998" s="27"/>
      <c r="J1998" s="27"/>
      <c r="K1998" s="27"/>
      <c r="L1998" s="27"/>
      <c r="M1998" s="27"/>
      <c r="N1998" s="27"/>
      <c r="O1998" s="27"/>
      <c r="P1998" s="27"/>
      <c r="Q1998" s="27" t="n">
        <f aca="false">E1998+G1998+I1998+K1998+M1998+O1998</f>
        <v>0</v>
      </c>
      <c r="R1998" s="27" t="n">
        <f aca="false">F1998+H1998+J1998+L1998+N1998+P1998</f>
        <v>0</v>
      </c>
      <c r="S1998" s="29"/>
      <c r="T1998" s="29"/>
      <c r="U1998" s="29"/>
      <c r="V1998" s="29"/>
      <c r="W1998" s="29"/>
      <c r="X1998" s="30"/>
    </row>
    <row r="1999" customFormat="false" ht="13.2" hidden="false" customHeight="false" outlineLevel="0" collapsed="false">
      <c r="A1999" s="26"/>
      <c r="B1999" s="27" t="n">
        <v>92</v>
      </c>
      <c r="C1999" s="32" t="n">
        <v>1797</v>
      </c>
      <c r="E1999" s="26"/>
      <c r="F1999" s="27"/>
      <c r="G1999" s="27"/>
      <c r="H1999" s="27"/>
      <c r="I1999" s="27"/>
      <c r="J1999" s="27"/>
      <c r="K1999" s="27"/>
      <c r="L1999" s="27"/>
      <c r="M1999" s="27"/>
      <c r="N1999" s="27"/>
      <c r="O1999" s="27"/>
      <c r="P1999" s="27"/>
      <c r="Q1999" s="27" t="n">
        <f aca="false">E1999+G1999+I1999+K1999+M1999+O1999</f>
        <v>0</v>
      </c>
      <c r="R1999" s="27" t="n">
        <f aca="false">F1999+H1999+J1999+L1999+N1999+P1999</f>
        <v>0</v>
      </c>
      <c r="S1999" s="29"/>
      <c r="T1999" s="29"/>
      <c r="U1999" s="29"/>
      <c r="V1999" s="29"/>
      <c r="W1999" s="29"/>
      <c r="X1999" s="30"/>
    </row>
    <row r="2000" customFormat="false" ht="13.2" hidden="false" customHeight="false" outlineLevel="0" collapsed="false">
      <c r="A2000" s="26"/>
      <c r="B2000" s="27" t="n">
        <v>93</v>
      </c>
      <c r="C2000" s="32" t="n">
        <v>1796</v>
      </c>
      <c r="E2000" s="26"/>
      <c r="F2000" s="27"/>
      <c r="G2000" s="27"/>
      <c r="H2000" s="27"/>
      <c r="I2000" s="27"/>
      <c r="J2000" s="27"/>
      <c r="K2000" s="27"/>
      <c r="L2000" s="27"/>
      <c r="M2000" s="27"/>
      <c r="N2000" s="27"/>
      <c r="O2000" s="27"/>
      <c r="P2000" s="27"/>
      <c r="Q2000" s="27" t="n">
        <f aca="false">E2000+G2000+I2000+K2000+M2000+O2000</f>
        <v>0</v>
      </c>
      <c r="R2000" s="27" t="n">
        <f aca="false">F2000+H2000+J2000+L2000+N2000+P2000</f>
        <v>0</v>
      </c>
      <c r="S2000" s="29"/>
      <c r="T2000" s="29"/>
      <c r="U2000" s="29"/>
      <c r="V2000" s="29"/>
      <c r="W2000" s="29"/>
      <c r="X2000" s="30"/>
    </row>
    <row r="2001" customFormat="false" ht="13.2" hidden="false" customHeight="false" outlineLevel="0" collapsed="false">
      <c r="A2001" s="26"/>
      <c r="B2001" s="27" t="n">
        <v>94</v>
      </c>
      <c r="C2001" s="32" t="n">
        <v>1795</v>
      </c>
      <c r="E2001" s="26"/>
      <c r="F2001" s="27"/>
      <c r="G2001" s="27"/>
      <c r="H2001" s="27"/>
      <c r="I2001" s="27"/>
      <c r="J2001" s="27"/>
      <c r="K2001" s="27"/>
      <c r="L2001" s="27"/>
      <c r="M2001" s="27"/>
      <c r="N2001" s="27"/>
      <c r="O2001" s="27"/>
      <c r="P2001" s="27"/>
      <c r="Q2001" s="27" t="n">
        <f aca="false">E2001+G2001+I2001+K2001+M2001+O2001</f>
        <v>0</v>
      </c>
      <c r="R2001" s="27" t="n">
        <f aca="false">F2001+H2001+J2001+L2001+N2001+P2001</f>
        <v>0</v>
      </c>
      <c r="S2001" s="29"/>
      <c r="T2001" s="29"/>
      <c r="U2001" s="29"/>
      <c r="V2001" s="29"/>
      <c r="W2001" s="29"/>
      <c r="X2001" s="30"/>
    </row>
    <row r="2002" customFormat="false" ht="13.2" hidden="false" customHeight="false" outlineLevel="0" collapsed="false">
      <c r="A2002" s="26"/>
      <c r="B2002" s="27" t="n">
        <v>95</v>
      </c>
      <c r="C2002" s="32" t="n">
        <v>1794</v>
      </c>
      <c r="E2002" s="26"/>
      <c r="F2002" s="27"/>
      <c r="G2002" s="27"/>
      <c r="H2002" s="27"/>
      <c r="I2002" s="27"/>
      <c r="J2002" s="27"/>
      <c r="K2002" s="27"/>
      <c r="L2002" s="27"/>
      <c r="M2002" s="27"/>
      <c r="N2002" s="27"/>
      <c r="O2002" s="27"/>
      <c r="P2002" s="27"/>
      <c r="Q2002" s="27" t="n">
        <f aca="false">E2002+G2002+I2002+K2002+M2002+O2002</f>
        <v>0</v>
      </c>
      <c r="R2002" s="27" t="n">
        <f aca="false">F2002+H2002+J2002+L2002+N2002+P2002</f>
        <v>0</v>
      </c>
      <c r="S2002" s="29"/>
      <c r="T2002" s="29"/>
      <c r="U2002" s="29"/>
      <c r="V2002" s="29"/>
      <c r="W2002" s="29"/>
      <c r="X2002" s="30"/>
    </row>
    <row r="2003" customFormat="false" ht="13.2" hidden="false" customHeight="false" outlineLevel="0" collapsed="false">
      <c r="A2003" s="26"/>
      <c r="B2003" s="27" t="n">
        <v>96</v>
      </c>
      <c r="C2003" s="32" t="n">
        <v>1793</v>
      </c>
      <c r="E2003" s="26"/>
      <c r="F2003" s="27"/>
      <c r="G2003" s="27"/>
      <c r="H2003" s="27"/>
      <c r="I2003" s="27"/>
      <c r="J2003" s="27"/>
      <c r="K2003" s="27"/>
      <c r="L2003" s="27"/>
      <c r="M2003" s="27"/>
      <c r="N2003" s="27"/>
      <c r="O2003" s="27"/>
      <c r="P2003" s="27"/>
      <c r="Q2003" s="27" t="n">
        <f aca="false">E2003+G2003+I2003+K2003+M2003+O2003</f>
        <v>0</v>
      </c>
      <c r="R2003" s="27" t="n">
        <f aca="false">F2003+H2003+J2003+L2003+N2003+P2003</f>
        <v>0</v>
      </c>
      <c r="S2003" s="29"/>
      <c r="T2003" s="29"/>
      <c r="U2003" s="29"/>
      <c r="V2003" s="29"/>
      <c r="W2003" s="29"/>
      <c r="X2003" s="30"/>
    </row>
    <row r="2004" customFormat="false" ht="13.2" hidden="false" customHeight="false" outlineLevel="0" collapsed="false">
      <c r="A2004" s="26"/>
      <c r="B2004" s="27" t="n">
        <v>97</v>
      </c>
      <c r="C2004" s="32" t="n">
        <v>1792</v>
      </c>
      <c r="E2004" s="26"/>
      <c r="F2004" s="27"/>
      <c r="G2004" s="27"/>
      <c r="H2004" s="27"/>
      <c r="I2004" s="27"/>
      <c r="J2004" s="27"/>
      <c r="K2004" s="27"/>
      <c r="L2004" s="27"/>
      <c r="M2004" s="27"/>
      <c r="N2004" s="27"/>
      <c r="O2004" s="27"/>
      <c r="P2004" s="27"/>
      <c r="Q2004" s="27" t="n">
        <f aca="false">E2004+G2004+I2004+K2004+M2004+O2004</f>
        <v>0</v>
      </c>
      <c r="R2004" s="27" t="n">
        <f aca="false">F2004+H2004+J2004+L2004+N2004+P2004</f>
        <v>0</v>
      </c>
      <c r="S2004" s="29"/>
      <c r="T2004" s="29"/>
      <c r="U2004" s="29"/>
      <c r="V2004" s="29"/>
      <c r="W2004" s="29"/>
      <c r="X2004" s="30"/>
    </row>
    <row r="2005" customFormat="false" ht="13.2" hidden="false" customHeight="false" outlineLevel="0" collapsed="false">
      <c r="A2005" s="26"/>
      <c r="B2005" s="27" t="n">
        <v>98</v>
      </c>
      <c r="C2005" s="32" t="n">
        <v>1791</v>
      </c>
      <c r="E2005" s="26"/>
      <c r="F2005" s="27"/>
      <c r="G2005" s="27"/>
      <c r="H2005" s="27"/>
      <c r="I2005" s="27"/>
      <c r="J2005" s="27"/>
      <c r="K2005" s="27"/>
      <c r="L2005" s="27"/>
      <c r="M2005" s="27"/>
      <c r="N2005" s="27"/>
      <c r="O2005" s="27"/>
      <c r="P2005" s="27"/>
      <c r="Q2005" s="27" t="n">
        <f aca="false">E2005+G2005+I2005+K2005+M2005+O2005</f>
        <v>0</v>
      </c>
      <c r="R2005" s="27" t="n">
        <f aca="false">F2005+H2005+J2005+L2005+N2005+P2005</f>
        <v>0</v>
      </c>
      <c r="S2005" s="29"/>
      <c r="T2005" s="29"/>
      <c r="U2005" s="29"/>
      <c r="V2005" s="29"/>
      <c r="W2005" s="29"/>
      <c r="X2005" s="30"/>
    </row>
    <row r="2006" customFormat="false" ht="13.2" hidden="false" customHeight="false" outlineLevel="0" collapsed="false">
      <c r="A2006" s="26"/>
      <c r="B2006" s="27" t="n">
        <v>99</v>
      </c>
      <c r="C2006" s="32" t="n">
        <v>1790</v>
      </c>
      <c r="E2006" s="26"/>
      <c r="F2006" s="27"/>
      <c r="G2006" s="27"/>
      <c r="H2006" s="27"/>
      <c r="I2006" s="27"/>
      <c r="J2006" s="27"/>
      <c r="K2006" s="27"/>
      <c r="L2006" s="27"/>
      <c r="M2006" s="27"/>
      <c r="N2006" s="27"/>
      <c r="O2006" s="27"/>
      <c r="P2006" s="27"/>
      <c r="Q2006" s="27" t="n">
        <f aca="false">E2006+G2006+I2006+K2006+M2006+O2006</f>
        <v>0</v>
      </c>
      <c r="R2006" s="27" t="n">
        <f aca="false">F2006+H2006+J2006+L2006+N2006+P2006</f>
        <v>0</v>
      </c>
      <c r="S2006" s="29"/>
      <c r="T2006" s="29"/>
      <c r="U2006" s="29"/>
      <c r="V2006" s="29"/>
      <c r="W2006" s="29"/>
      <c r="X2006" s="30"/>
    </row>
    <row r="2007" customFormat="false" ht="13.2" hidden="false" customHeight="false" outlineLevel="0" collapsed="false">
      <c r="A2007" s="26"/>
      <c r="B2007" s="27" t="n">
        <v>100</v>
      </c>
      <c r="C2007" s="32" t="n">
        <v>1789</v>
      </c>
      <c r="E2007" s="26"/>
      <c r="F2007" s="27"/>
      <c r="G2007" s="27"/>
      <c r="H2007" s="27"/>
      <c r="I2007" s="27"/>
      <c r="J2007" s="27"/>
      <c r="K2007" s="27"/>
      <c r="L2007" s="27"/>
      <c r="M2007" s="27"/>
      <c r="N2007" s="27"/>
      <c r="O2007" s="27"/>
      <c r="P2007" s="27"/>
      <c r="Q2007" s="27" t="n">
        <f aca="false">E2007+G2007+I2007+K2007+M2007+O2007</f>
        <v>0</v>
      </c>
      <c r="R2007" s="27" t="n">
        <f aca="false">F2007+H2007+J2007+L2007+N2007+P2007</f>
        <v>0</v>
      </c>
      <c r="S2007" s="29"/>
      <c r="T2007" s="29"/>
      <c r="U2007" s="29"/>
      <c r="V2007" s="29"/>
      <c r="W2007" s="29"/>
      <c r="X2007" s="30"/>
    </row>
    <row r="2008" customFormat="false" ht="13.2" hidden="false" customHeight="false" outlineLevel="0" collapsed="false">
      <c r="A2008" s="26"/>
      <c r="B2008" s="27" t="n">
        <v>101</v>
      </c>
      <c r="C2008" s="32" t="n">
        <v>1788</v>
      </c>
      <c r="E2008" s="26"/>
      <c r="F2008" s="27"/>
      <c r="G2008" s="27"/>
      <c r="H2008" s="27"/>
      <c r="I2008" s="27"/>
      <c r="J2008" s="27"/>
      <c r="K2008" s="27"/>
      <c r="L2008" s="27"/>
      <c r="M2008" s="27"/>
      <c r="N2008" s="27"/>
      <c r="O2008" s="27"/>
      <c r="P2008" s="27"/>
      <c r="Q2008" s="27" t="n">
        <f aca="false">E2008+G2008+I2008+K2008+M2008+O2008</f>
        <v>0</v>
      </c>
      <c r="R2008" s="27" t="n">
        <f aca="false">F2008+H2008+J2008+L2008+N2008+P2008</f>
        <v>0</v>
      </c>
      <c r="S2008" s="29"/>
      <c r="T2008" s="29"/>
      <c r="U2008" s="29"/>
      <c r="V2008" s="29"/>
      <c r="W2008" s="29"/>
      <c r="X2008" s="30"/>
    </row>
    <row r="2009" customFormat="false" ht="13.2" hidden="false" customHeight="false" outlineLevel="0" collapsed="false">
      <c r="A2009" s="26"/>
      <c r="B2009" s="27" t="n">
        <v>102</v>
      </c>
      <c r="C2009" s="32" t="n">
        <v>1787</v>
      </c>
      <c r="E2009" s="26"/>
      <c r="F2009" s="27"/>
      <c r="G2009" s="27"/>
      <c r="H2009" s="27"/>
      <c r="I2009" s="27"/>
      <c r="J2009" s="27"/>
      <c r="K2009" s="27"/>
      <c r="L2009" s="27"/>
      <c r="M2009" s="27"/>
      <c r="N2009" s="27"/>
      <c r="O2009" s="27"/>
      <c r="P2009" s="27"/>
      <c r="Q2009" s="27" t="n">
        <f aca="false">E2009+G2009+I2009+K2009+M2009+O2009</f>
        <v>0</v>
      </c>
      <c r="R2009" s="27" t="n">
        <f aca="false">F2009+H2009+J2009+L2009+N2009+P2009</f>
        <v>0</v>
      </c>
      <c r="S2009" s="29"/>
      <c r="T2009" s="29"/>
      <c r="U2009" s="29"/>
      <c r="V2009" s="29"/>
      <c r="W2009" s="29"/>
      <c r="X2009" s="30"/>
    </row>
    <row r="2010" customFormat="false" ht="13.2" hidden="false" customHeight="false" outlineLevel="0" collapsed="false">
      <c r="A2010" s="26"/>
      <c r="B2010" s="27" t="s">
        <v>43</v>
      </c>
      <c r="C2010" s="28"/>
      <c r="E2010" s="26"/>
      <c r="F2010" s="27"/>
      <c r="G2010" s="27"/>
      <c r="H2010" s="27"/>
      <c r="I2010" s="27"/>
      <c r="J2010" s="27"/>
      <c r="K2010" s="27"/>
      <c r="L2010" s="27"/>
      <c r="M2010" s="27"/>
      <c r="N2010" s="27"/>
      <c r="O2010" s="27"/>
      <c r="P2010" s="27"/>
      <c r="Q2010" s="27" t="n">
        <f aca="false">E2010+G2010+I2010+K2010+M2010+O2010</f>
        <v>0</v>
      </c>
      <c r="R2010" s="27" t="n">
        <f aca="false">F2010+H2010+J2010+L2010+N2010+P2010</f>
        <v>0</v>
      </c>
      <c r="S2010" s="29"/>
      <c r="T2010" s="29"/>
      <c r="U2010" s="29"/>
      <c r="V2010" s="29"/>
      <c r="W2010" s="29"/>
      <c r="X2010" s="30"/>
    </row>
    <row r="2011" s="37" customFormat="true" ht="13.2" hidden="false" customHeight="false" outlineLevel="0" collapsed="false">
      <c r="A2011" s="33"/>
      <c r="B2011" s="31" t="s">
        <v>8</v>
      </c>
      <c r="C2011" s="32"/>
      <c r="D2011" s="34"/>
      <c r="E2011" s="33" t="n">
        <v>254</v>
      </c>
      <c r="F2011" s="31" t="n">
        <v>266</v>
      </c>
      <c r="G2011" s="31" t="n">
        <v>137</v>
      </c>
      <c r="H2011" s="31" t="n">
        <v>130</v>
      </c>
      <c r="I2011" s="31"/>
      <c r="J2011" s="31"/>
      <c r="K2011" s="31" t="n">
        <v>20</v>
      </c>
      <c r="L2011" s="31" t="n">
        <v>21</v>
      </c>
      <c r="M2011" s="31"/>
      <c r="N2011" s="31"/>
      <c r="O2011" s="31"/>
      <c r="P2011" s="31"/>
      <c r="Q2011" s="31" t="n">
        <f aca="false">E2011+G2011+I2011+K2011+M2011+O2011</f>
        <v>411</v>
      </c>
      <c r="R2011" s="31" t="n">
        <f aca="false">F2011+H2011+J2011+L2011+N2011+P2011</f>
        <v>417</v>
      </c>
      <c r="S2011" s="35"/>
      <c r="T2011" s="35"/>
      <c r="U2011" s="35"/>
      <c r="V2011" s="35"/>
      <c r="W2011" s="35"/>
      <c r="X2011" s="36"/>
    </row>
    <row r="2012" customFormat="false" ht="13.2" hidden="false" customHeight="false" outlineLevel="0" collapsed="false">
      <c r="A2012" s="26" t="s">
        <v>168</v>
      </c>
      <c r="B2012" s="27"/>
      <c r="C2012" s="28" t="n">
        <v>1889</v>
      </c>
      <c r="E2012" s="26"/>
      <c r="F2012" s="27"/>
      <c r="G2012" s="27"/>
      <c r="H2012" s="27"/>
      <c r="I2012" s="27"/>
      <c r="J2012" s="27"/>
      <c r="K2012" s="27"/>
      <c r="L2012" s="27"/>
      <c r="M2012" s="27"/>
      <c r="N2012" s="27"/>
      <c r="O2012" s="27"/>
      <c r="P2012" s="27"/>
      <c r="Q2012" s="27" t="n">
        <f aca="false">E2012+G2012+I2012+K2012+M2012+O2012</f>
        <v>0</v>
      </c>
      <c r="R2012" s="27" t="n">
        <f aca="false">F2012+H2012+J2012+L2012+N2012+P2012</f>
        <v>0</v>
      </c>
      <c r="S2012" s="29"/>
      <c r="T2012" s="29"/>
      <c r="U2012" s="29"/>
      <c r="V2012" s="29"/>
      <c r="W2012" s="29"/>
      <c r="X2012" s="30"/>
    </row>
    <row r="2013" customFormat="false" ht="13.2" hidden="false" customHeight="false" outlineLevel="0" collapsed="false">
      <c r="A2013" s="26"/>
      <c r="B2013" s="27" t="s">
        <v>45</v>
      </c>
      <c r="C2013" s="28" t="s">
        <v>22</v>
      </c>
      <c r="E2013" s="26"/>
      <c r="F2013" s="27" t="n">
        <v>2</v>
      </c>
      <c r="G2013" s="27"/>
      <c r="H2013" s="27"/>
      <c r="I2013" s="27"/>
      <c r="J2013" s="27"/>
      <c r="K2013" s="27"/>
      <c r="L2013" s="27"/>
      <c r="M2013" s="27"/>
      <c r="N2013" s="27"/>
      <c r="O2013" s="27"/>
      <c r="P2013" s="27"/>
      <c r="Q2013" s="27" t="n">
        <f aca="false">E2013+G2013+I2013+K2013+M2013+O2013</f>
        <v>0</v>
      </c>
      <c r="R2013" s="27" t="n">
        <f aca="false">F2013+H2013+J2013+L2013+N2013+P2013</f>
        <v>2</v>
      </c>
      <c r="S2013" s="29"/>
      <c r="T2013" s="29"/>
      <c r="U2013" s="29"/>
      <c r="V2013" s="29"/>
      <c r="W2013" s="29"/>
      <c r="X2013" s="30"/>
    </row>
    <row r="2014" customFormat="false" ht="13.2" hidden="false" customHeight="false" outlineLevel="0" collapsed="false">
      <c r="A2014" s="26"/>
      <c r="B2014" s="27" t="n">
        <v>1</v>
      </c>
      <c r="C2014" s="28" t="s">
        <v>23</v>
      </c>
      <c r="E2014" s="26" t="n">
        <v>2</v>
      </c>
      <c r="F2014" s="27" t="n">
        <v>1</v>
      </c>
      <c r="G2014" s="27"/>
      <c r="H2014" s="27"/>
      <c r="I2014" s="27"/>
      <c r="J2014" s="27"/>
      <c r="K2014" s="27"/>
      <c r="L2014" s="27"/>
      <c r="M2014" s="27"/>
      <c r="N2014" s="27"/>
      <c r="O2014" s="27"/>
      <c r="P2014" s="27"/>
      <c r="Q2014" s="27" t="n">
        <f aca="false">E2014+G2014+I2014+K2014+M2014+O2014</f>
        <v>2</v>
      </c>
      <c r="R2014" s="27" t="n">
        <f aca="false">F2014+H2014+J2014+L2014+N2014+P2014</f>
        <v>1</v>
      </c>
      <c r="S2014" s="29"/>
      <c r="T2014" s="29"/>
      <c r="U2014" s="29"/>
      <c r="V2014" s="29"/>
      <c r="W2014" s="29"/>
      <c r="X2014" s="30"/>
    </row>
    <row r="2015" customFormat="false" ht="13.2" hidden="false" customHeight="false" outlineLevel="0" collapsed="false">
      <c r="A2015" s="26"/>
      <c r="B2015" s="27" t="n">
        <v>2</v>
      </c>
      <c r="C2015" s="28" t="s">
        <v>24</v>
      </c>
      <c r="E2015" s="26" t="n">
        <v>1</v>
      </c>
      <c r="F2015" s="27"/>
      <c r="G2015" s="27"/>
      <c r="H2015" s="27"/>
      <c r="I2015" s="27"/>
      <c r="J2015" s="27"/>
      <c r="K2015" s="27"/>
      <c r="L2015" s="27"/>
      <c r="M2015" s="27"/>
      <c r="N2015" s="27"/>
      <c r="O2015" s="27"/>
      <c r="P2015" s="27"/>
      <c r="Q2015" s="27" t="n">
        <f aca="false">E2015+G2015+I2015+K2015+M2015+O2015</f>
        <v>1</v>
      </c>
      <c r="R2015" s="27" t="n">
        <f aca="false">F2015+H2015+J2015+L2015+N2015+P2015</f>
        <v>0</v>
      </c>
      <c r="S2015" s="29"/>
      <c r="T2015" s="29"/>
      <c r="U2015" s="29"/>
      <c r="V2015" s="29"/>
      <c r="W2015" s="29"/>
      <c r="X2015" s="30"/>
    </row>
    <row r="2016" customFormat="false" ht="13.2" hidden="false" customHeight="false" outlineLevel="0" collapsed="false">
      <c r="A2016" s="26"/>
      <c r="B2016" s="27" t="n">
        <v>3</v>
      </c>
      <c r="C2016" s="28" t="s">
        <v>25</v>
      </c>
      <c r="E2016" s="26"/>
      <c r="F2016" s="27" t="n">
        <v>1</v>
      </c>
      <c r="G2016" s="27"/>
      <c r="H2016" s="27"/>
      <c r="I2016" s="27"/>
      <c r="J2016" s="27"/>
      <c r="K2016" s="27"/>
      <c r="L2016" s="27"/>
      <c r="M2016" s="27"/>
      <c r="N2016" s="27"/>
      <c r="O2016" s="27"/>
      <c r="P2016" s="27"/>
      <c r="Q2016" s="27" t="n">
        <f aca="false">E2016+G2016+I2016+K2016+M2016+O2016</f>
        <v>0</v>
      </c>
      <c r="R2016" s="27" t="n">
        <f aca="false">F2016+H2016+J2016+L2016+N2016+P2016</f>
        <v>1</v>
      </c>
      <c r="S2016" s="29"/>
      <c r="T2016" s="29"/>
      <c r="U2016" s="29"/>
      <c r="V2016" s="29"/>
      <c r="W2016" s="29"/>
      <c r="X2016" s="30"/>
    </row>
    <row r="2017" customFormat="false" ht="13.2" hidden="false" customHeight="false" outlineLevel="0" collapsed="false">
      <c r="A2017" s="26"/>
      <c r="B2017" s="27" t="n">
        <v>4</v>
      </c>
      <c r="C2017" s="28" t="s">
        <v>26</v>
      </c>
      <c r="E2017" s="26"/>
      <c r="F2017" s="27"/>
      <c r="G2017" s="27"/>
      <c r="H2017" s="27"/>
      <c r="I2017" s="27"/>
      <c r="J2017" s="27"/>
      <c r="K2017" s="27"/>
      <c r="L2017" s="27"/>
      <c r="M2017" s="27"/>
      <c r="N2017" s="27"/>
      <c r="O2017" s="27"/>
      <c r="P2017" s="27"/>
      <c r="Q2017" s="27" t="n">
        <f aca="false">E2017+G2017+I2017+K2017+M2017+O2017</f>
        <v>0</v>
      </c>
      <c r="R2017" s="27" t="n">
        <f aca="false">F2017+H2017+J2017+L2017+N2017+P2017</f>
        <v>0</v>
      </c>
      <c r="S2017" s="29"/>
      <c r="T2017" s="29"/>
      <c r="U2017" s="29"/>
      <c r="V2017" s="29"/>
      <c r="W2017" s="29"/>
      <c r="X2017" s="30"/>
    </row>
    <row r="2018" customFormat="false" ht="13.2" hidden="false" customHeight="false" outlineLevel="0" collapsed="false">
      <c r="A2018" s="26"/>
      <c r="B2018" s="27" t="n">
        <v>5</v>
      </c>
      <c r="C2018" s="28" t="s">
        <v>27</v>
      </c>
      <c r="E2018" s="26" t="n">
        <v>1</v>
      </c>
      <c r="F2018" s="27" t="n">
        <v>1</v>
      </c>
      <c r="G2018" s="27"/>
      <c r="H2018" s="27"/>
      <c r="I2018" s="27"/>
      <c r="J2018" s="27"/>
      <c r="K2018" s="27"/>
      <c r="L2018" s="27"/>
      <c r="M2018" s="27"/>
      <c r="N2018" s="27"/>
      <c r="O2018" s="27"/>
      <c r="P2018" s="27"/>
      <c r="Q2018" s="27" t="n">
        <f aca="false">E2018+G2018+I2018+K2018+M2018+O2018</f>
        <v>1</v>
      </c>
      <c r="R2018" s="27" t="n">
        <f aca="false">F2018+H2018+J2018+L2018+N2018+P2018</f>
        <v>1</v>
      </c>
      <c r="S2018" s="29"/>
      <c r="T2018" s="29"/>
      <c r="U2018" s="29"/>
      <c r="V2018" s="29"/>
      <c r="W2018" s="29"/>
      <c r="X2018" s="30"/>
    </row>
    <row r="2019" customFormat="false" ht="13.2" hidden="false" customHeight="false" outlineLevel="0" collapsed="false">
      <c r="A2019" s="26"/>
      <c r="B2019" s="27" t="s">
        <v>28</v>
      </c>
      <c r="C2019" s="28" t="s">
        <v>29</v>
      </c>
      <c r="E2019" s="26" t="n">
        <v>2</v>
      </c>
      <c r="F2019" s="27"/>
      <c r="G2019" s="27"/>
      <c r="H2019" s="27"/>
      <c r="I2019" s="27"/>
      <c r="J2019" s="27"/>
      <c r="K2019" s="27"/>
      <c r="L2019" s="27"/>
      <c r="M2019" s="27"/>
      <c r="N2019" s="27"/>
      <c r="O2019" s="27"/>
      <c r="P2019" s="27"/>
      <c r="Q2019" s="27" t="n">
        <f aca="false">E2019+G2019+I2019+K2019+M2019+O2019</f>
        <v>2</v>
      </c>
      <c r="R2019" s="27" t="n">
        <f aca="false">F2019+H2019+J2019+L2019+N2019+P2019</f>
        <v>0</v>
      </c>
      <c r="S2019" s="29"/>
      <c r="T2019" s="29"/>
      <c r="U2019" s="29"/>
      <c r="V2019" s="29"/>
      <c r="W2019" s="29"/>
      <c r="X2019" s="30"/>
    </row>
    <row r="2020" customFormat="false" ht="13.2" hidden="false" customHeight="false" outlineLevel="0" collapsed="false">
      <c r="A2020" s="26"/>
      <c r="B2020" s="27" t="s">
        <v>46</v>
      </c>
      <c r="C2020" s="28" t="s">
        <v>31</v>
      </c>
      <c r="E2020" s="26" t="n">
        <v>1</v>
      </c>
      <c r="F2020" s="27"/>
      <c r="G2020" s="27"/>
      <c r="H2020" s="27"/>
      <c r="I2020" s="27"/>
      <c r="J2020" s="27"/>
      <c r="K2020" s="27"/>
      <c r="L2020" s="27"/>
      <c r="M2020" s="27"/>
      <c r="N2020" s="27"/>
      <c r="O2020" s="27"/>
      <c r="P2020" s="27"/>
      <c r="Q2020" s="27" t="n">
        <f aca="false">E2020+G2020+I2020+K2020+M2020+O2020</f>
        <v>1</v>
      </c>
      <c r="R2020" s="27" t="n">
        <f aca="false">F2020+H2020+J2020+L2020+N2020+P2020</f>
        <v>0</v>
      </c>
      <c r="S2020" s="29"/>
      <c r="T2020" s="29"/>
      <c r="U2020" s="29"/>
      <c r="V2020" s="29"/>
      <c r="W2020" s="29"/>
      <c r="X2020" s="30"/>
    </row>
    <row r="2021" customFormat="false" ht="13.2" hidden="false" customHeight="false" outlineLevel="0" collapsed="false">
      <c r="A2021" s="26"/>
      <c r="B2021" s="27" t="s">
        <v>47</v>
      </c>
      <c r="C2021" s="28" t="s">
        <v>48</v>
      </c>
      <c r="E2021" s="26"/>
      <c r="F2021" s="27" t="n">
        <v>2</v>
      </c>
      <c r="G2021" s="27"/>
      <c r="H2021" s="27"/>
      <c r="I2021" s="27"/>
      <c r="J2021" s="27"/>
      <c r="K2021" s="27"/>
      <c r="L2021" s="27"/>
      <c r="M2021" s="27"/>
      <c r="N2021" s="27"/>
      <c r="O2021" s="27"/>
      <c r="P2021" s="27"/>
      <c r="Q2021" s="27" t="n">
        <f aca="false">E2021+G2021+I2021+K2021+M2021+O2021</f>
        <v>0</v>
      </c>
      <c r="R2021" s="27" t="n">
        <f aca="false">F2021+H2021+J2021+L2021+N2021+P2021</f>
        <v>2</v>
      </c>
      <c r="S2021" s="29"/>
      <c r="T2021" s="29"/>
      <c r="U2021" s="29"/>
      <c r="V2021" s="29"/>
      <c r="W2021" s="29"/>
      <c r="X2021" s="30"/>
    </row>
    <row r="2022" customFormat="false" ht="13.2" hidden="false" customHeight="false" outlineLevel="0" collapsed="false">
      <c r="A2022" s="26"/>
      <c r="B2022" s="27"/>
      <c r="C2022" s="28" t="n">
        <v>1888</v>
      </c>
      <c r="E2022" s="26"/>
      <c r="F2022" s="27"/>
      <c r="G2022" s="27"/>
      <c r="H2022" s="27"/>
      <c r="I2022" s="27"/>
      <c r="J2022" s="27"/>
      <c r="K2022" s="27"/>
      <c r="L2022" s="27"/>
      <c r="M2022" s="27"/>
      <c r="N2022" s="27"/>
      <c r="O2022" s="27"/>
      <c r="P2022" s="27"/>
      <c r="Q2022" s="27" t="n">
        <f aca="false">E2022+G2022+I2022+K2022+M2022+O2022</f>
        <v>0</v>
      </c>
      <c r="R2022" s="27" t="n">
        <f aca="false">F2022+H2022+J2022+L2022+N2022+P2022</f>
        <v>0</v>
      </c>
      <c r="S2022" s="29"/>
      <c r="T2022" s="29"/>
      <c r="U2022" s="29"/>
      <c r="V2022" s="29"/>
      <c r="W2022" s="29"/>
      <c r="X2022" s="30"/>
    </row>
    <row r="2023" customFormat="false" ht="13.2" hidden="false" customHeight="false" outlineLevel="0" collapsed="false">
      <c r="A2023" s="26"/>
      <c r="B2023" s="27" t="s">
        <v>49</v>
      </c>
      <c r="C2023" s="28" t="s">
        <v>50</v>
      </c>
      <c r="E2023" s="26" t="n">
        <v>1</v>
      </c>
      <c r="F2023" s="27" t="n">
        <v>2</v>
      </c>
      <c r="G2023" s="27"/>
      <c r="H2023" s="27"/>
      <c r="I2023" s="27"/>
      <c r="J2023" s="27"/>
      <c r="K2023" s="27"/>
      <c r="L2023" s="27"/>
      <c r="M2023" s="27"/>
      <c r="N2023" s="27"/>
      <c r="O2023" s="27"/>
      <c r="P2023" s="27"/>
      <c r="Q2023" s="27" t="n">
        <f aca="false">E2023+G2023+I2023+K2023+M2023+O2023</f>
        <v>1</v>
      </c>
      <c r="R2023" s="27" t="n">
        <f aca="false">F2023+H2023+J2023+L2023+N2023+P2023</f>
        <v>2</v>
      </c>
      <c r="S2023" s="29"/>
      <c r="T2023" s="29"/>
      <c r="U2023" s="29"/>
      <c r="V2023" s="29"/>
      <c r="W2023" s="29"/>
      <c r="X2023" s="30"/>
    </row>
    <row r="2024" customFormat="false" ht="13.2" hidden="false" customHeight="false" outlineLevel="0" collapsed="false">
      <c r="A2024" s="26"/>
      <c r="B2024" s="27" t="s">
        <v>51</v>
      </c>
      <c r="C2024" s="28" t="s">
        <v>52</v>
      </c>
      <c r="E2024" s="26" t="n">
        <v>3</v>
      </c>
      <c r="F2024" s="27" t="n">
        <v>3</v>
      </c>
      <c r="G2024" s="27"/>
      <c r="H2024" s="27"/>
      <c r="I2024" s="27"/>
      <c r="J2024" s="27"/>
      <c r="K2024" s="27"/>
      <c r="L2024" s="27"/>
      <c r="M2024" s="27"/>
      <c r="N2024" s="27"/>
      <c r="O2024" s="27"/>
      <c r="P2024" s="27"/>
      <c r="Q2024" s="27" t="n">
        <f aca="false">E2024+G2024+I2024+K2024+M2024+O2024</f>
        <v>3</v>
      </c>
      <c r="R2024" s="27" t="n">
        <f aca="false">F2024+H2024+J2024+L2024+N2024+P2024</f>
        <v>3</v>
      </c>
      <c r="S2024" s="29"/>
      <c r="T2024" s="29"/>
      <c r="U2024" s="29"/>
      <c r="V2024" s="29"/>
      <c r="W2024" s="29"/>
      <c r="X2024" s="30"/>
    </row>
    <row r="2025" customFormat="false" ht="13.2" hidden="false" customHeight="false" outlineLevel="0" collapsed="false">
      <c r="A2025" s="26"/>
      <c r="B2025" s="27" t="s">
        <v>53</v>
      </c>
      <c r="C2025" s="28" t="s">
        <v>54</v>
      </c>
      <c r="E2025" s="26" t="n">
        <v>2</v>
      </c>
      <c r="F2025" s="27" t="n">
        <v>4</v>
      </c>
      <c r="G2025" s="27"/>
      <c r="H2025" s="27"/>
      <c r="I2025" s="27"/>
      <c r="J2025" s="27"/>
      <c r="K2025" s="27"/>
      <c r="L2025" s="27"/>
      <c r="M2025" s="27"/>
      <c r="N2025" s="27"/>
      <c r="O2025" s="27"/>
      <c r="P2025" s="27"/>
      <c r="Q2025" s="27" t="n">
        <f aca="false">E2025+G2025+I2025+K2025+M2025+O2025</f>
        <v>2</v>
      </c>
      <c r="R2025" s="27" t="n">
        <f aca="false">F2025+H2025+J2025+L2025+N2025+P2025</f>
        <v>4</v>
      </c>
      <c r="S2025" s="29"/>
      <c r="T2025" s="29"/>
      <c r="U2025" s="29"/>
      <c r="V2025" s="29"/>
      <c r="W2025" s="29"/>
      <c r="X2025" s="30"/>
    </row>
    <row r="2026" customFormat="false" ht="13.2" hidden="false" customHeight="false" outlineLevel="0" collapsed="false">
      <c r="A2026" s="26"/>
      <c r="B2026" s="27" t="s">
        <v>55</v>
      </c>
      <c r="C2026" s="28" t="s">
        <v>56</v>
      </c>
      <c r="E2026" s="26" t="n">
        <v>2</v>
      </c>
      <c r="F2026" s="27" t="n">
        <v>2</v>
      </c>
      <c r="G2026" s="27"/>
      <c r="H2026" s="27"/>
      <c r="I2026" s="27"/>
      <c r="J2026" s="27"/>
      <c r="K2026" s="27"/>
      <c r="L2026" s="27"/>
      <c r="M2026" s="27"/>
      <c r="N2026" s="27"/>
      <c r="O2026" s="27"/>
      <c r="P2026" s="27"/>
      <c r="Q2026" s="27" t="n">
        <f aca="false">E2026+G2026+I2026+K2026+M2026+O2026</f>
        <v>2</v>
      </c>
      <c r="R2026" s="27" t="n">
        <f aca="false">F2026+H2026+J2026+L2026+N2026+P2026</f>
        <v>2</v>
      </c>
      <c r="S2026" s="29"/>
      <c r="T2026" s="29"/>
      <c r="U2026" s="29"/>
      <c r="V2026" s="29"/>
      <c r="W2026" s="29"/>
      <c r="X2026" s="30"/>
    </row>
    <row r="2027" customFormat="false" ht="13.2" hidden="false" customHeight="false" outlineLevel="0" collapsed="false">
      <c r="A2027" s="26"/>
      <c r="B2027" s="27" t="s">
        <v>57</v>
      </c>
      <c r="C2027" s="28" t="n">
        <v>1887</v>
      </c>
      <c r="E2027" s="26" t="n">
        <v>5</v>
      </c>
      <c r="F2027" s="27" t="n">
        <v>11</v>
      </c>
      <c r="G2027" s="27"/>
      <c r="H2027" s="27"/>
      <c r="I2027" s="27"/>
      <c r="J2027" s="27"/>
      <c r="K2027" s="27"/>
      <c r="L2027" s="27"/>
      <c r="M2027" s="27"/>
      <c r="N2027" s="27"/>
      <c r="O2027" s="27"/>
      <c r="P2027" s="27"/>
      <c r="Q2027" s="27" t="n">
        <f aca="false">E2027+G2027+I2027+K2027+M2027+O2027</f>
        <v>5</v>
      </c>
      <c r="R2027" s="27" t="n">
        <f aca="false">F2027+H2027+J2027+L2027+N2027+P2027</f>
        <v>11</v>
      </c>
      <c r="S2027" s="29"/>
      <c r="T2027" s="29"/>
      <c r="U2027" s="29"/>
      <c r="V2027" s="29"/>
      <c r="W2027" s="29"/>
      <c r="X2027" s="30"/>
    </row>
    <row r="2028" customFormat="false" ht="13.2" hidden="false" customHeight="false" outlineLevel="0" collapsed="false">
      <c r="A2028" s="26"/>
      <c r="B2028" s="27" t="n">
        <v>3</v>
      </c>
      <c r="C2028" s="28" t="n">
        <v>1886</v>
      </c>
      <c r="E2028" s="26" t="n">
        <v>7</v>
      </c>
      <c r="F2028" s="27" t="n">
        <v>10</v>
      </c>
      <c r="G2028" s="27"/>
      <c r="H2028" s="27"/>
      <c r="I2028" s="27"/>
      <c r="J2028" s="27"/>
      <c r="K2028" s="27"/>
      <c r="L2028" s="27"/>
      <c r="M2028" s="27"/>
      <c r="N2028" s="27"/>
      <c r="O2028" s="27"/>
      <c r="P2028" s="27"/>
      <c r="Q2028" s="27" t="n">
        <f aca="false">E2028+G2028+I2028+K2028+M2028+O2028</f>
        <v>7</v>
      </c>
      <c r="R2028" s="27" t="n">
        <f aca="false">F2028+H2028+J2028+L2028+N2028+P2028</f>
        <v>10</v>
      </c>
      <c r="S2028" s="29"/>
      <c r="T2028" s="29"/>
      <c r="U2028" s="29"/>
      <c r="V2028" s="29"/>
      <c r="W2028" s="29"/>
      <c r="X2028" s="30"/>
    </row>
    <row r="2029" customFormat="false" ht="13.2" hidden="false" customHeight="false" outlineLevel="0" collapsed="false">
      <c r="A2029" s="26"/>
      <c r="B2029" s="27" t="n">
        <v>4</v>
      </c>
      <c r="C2029" s="28" t="n">
        <v>1885</v>
      </c>
      <c r="E2029" s="26" t="n">
        <v>5</v>
      </c>
      <c r="F2029" s="27" t="n">
        <v>8</v>
      </c>
      <c r="G2029" s="27"/>
      <c r="H2029" s="27"/>
      <c r="I2029" s="27"/>
      <c r="J2029" s="27"/>
      <c r="K2029" s="27"/>
      <c r="L2029" s="27"/>
      <c r="M2029" s="27"/>
      <c r="N2029" s="27"/>
      <c r="O2029" s="27"/>
      <c r="P2029" s="27"/>
      <c r="Q2029" s="27" t="n">
        <f aca="false">E2029+G2029+I2029+K2029+M2029+O2029</f>
        <v>5</v>
      </c>
      <c r="R2029" s="27" t="n">
        <f aca="false">F2029+H2029+J2029+L2029+N2029+P2029</f>
        <v>8</v>
      </c>
      <c r="S2029" s="29"/>
      <c r="T2029" s="29"/>
      <c r="U2029" s="29"/>
      <c r="V2029" s="29"/>
      <c r="W2029" s="29"/>
      <c r="X2029" s="30"/>
    </row>
    <row r="2030" customFormat="false" ht="13.2" hidden="false" customHeight="false" outlineLevel="0" collapsed="false">
      <c r="A2030" s="26"/>
      <c r="B2030" s="27" t="n">
        <v>5</v>
      </c>
      <c r="C2030" s="28" t="n">
        <v>1884</v>
      </c>
      <c r="E2030" s="26" t="n">
        <v>13</v>
      </c>
      <c r="F2030" s="27" t="n">
        <v>6</v>
      </c>
      <c r="G2030" s="27"/>
      <c r="H2030" s="27"/>
      <c r="I2030" s="27"/>
      <c r="J2030" s="27"/>
      <c r="K2030" s="27"/>
      <c r="L2030" s="27"/>
      <c r="M2030" s="27"/>
      <c r="N2030" s="27"/>
      <c r="O2030" s="27"/>
      <c r="P2030" s="27"/>
      <c r="Q2030" s="27" t="n">
        <f aca="false">E2030+G2030+I2030+K2030+M2030+O2030</f>
        <v>13</v>
      </c>
      <c r="R2030" s="27" t="n">
        <f aca="false">F2030+H2030+J2030+L2030+N2030+P2030</f>
        <v>6</v>
      </c>
      <c r="S2030" s="29"/>
      <c r="T2030" s="29"/>
      <c r="U2030" s="29"/>
      <c r="V2030" s="29"/>
      <c r="W2030" s="29"/>
      <c r="X2030" s="30"/>
    </row>
    <row r="2031" customFormat="false" ht="13.2" hidden="false" customHeight="false" outlineLevel="0" collapsed="false">
      <c r="A2031" s="26"/>
      <c r="B2031" s="27" t="n">
        <v>6</v>
      </c>
      <c r="C2031" s="28" t="n">
        <v>1883</v>
      </c>
      <c r="E2031" s="26" t="n">
        <v>9</v>
      </c>
      <c r="F2031" s="27" t="n">
        <v>5</v>
      </c>
      <c r="G2031" s="27"/>
      <c r="H2031" s="27"/>
      <c r="I2031" s="27"/>
      <c r="J2031" s="27"/>
      <c r="K2031" s="27"/>
      <c r="L2031" s="27"/>
      <c r="M2031" s="27"/>
      <c r="N2031" s="27"/>
      <c r="O2031" s="27"/>
      <c r="P2031" s="27"/>
      <c r="Q2031" s="27" t="n">
        <f aca="false">E2031+G2031+I2031+K2031+M2031+O2031</f>
        <v>9</v>
      </c>
      <c r="R2031" s="27" t="n">
        <f aca="false">F2031+H2031+J2031+L2031+N2031+P2031</f>
        <v>5</v>
      </c>
      <c r="S2031" s="29"/>
      <c r="T2031" s="29"/>
      <c r="U2031" s="29"/>
      <c r="V2031" s="29"/>
      <c r="W2031" s="29"/>
      <c r="X2031" s="30"/>
    </row>
    <row r="2032" customFormat="false" ht="13.2" hidden="false" customHeight="false" outlineLevel="0" collapsed="false">
      <c r="A2032" s="26"/>
      <c r="B2032" s="27" t="n">
        <v>7</v>
      </c>
      <c r="C2032" s="28" t="n">
        <v>1882</v>
      </c>
      <c r="E2032" s="26" t="n">
        <v>10</v>
      </c>
      <c r="F2032" s="27" t="n">
        <v>4</v>
      </c>
      <c r="G2032" s="27"/>
      <c r="H2032" s="27"/>
      <c r="I2032" s="27"/>
      <c r="J2032" s="27"/>
      <c r="K2032" s="27"/>
      <c r="L2032" s="27"/>
      <c r="M2032" s="27"/>
      <c r="N2032" s="27"/>
      <c r="O2032" s="27"/>
      <c r="P2032" s="27"/>
      <c r="Q2032" s="27" t="n">
        <f aca="false">E2032+G2032+I2032+K2032+M2032+O2032</f>
        <v>10</v>
      </c>
      <c r="R2032" s="27" t="n">
        <f aca="false">F2032+H2032+J2032+L2032+N2032+P2032</f>
        <v>4</v>
      </c>
      <c r="S2032" s="29"/>
      <c r="T2032" s="29"/>
      <c r="U2032" s="29"/>
      <c r="V2032" s="29"/>
      <c r="W2032" s="29"/>
      <c r="X2032" s="30"/>
    </row>
    <row r="2033" customFormat="false" ht="13.2" hidden="false" customHeight="false" outlineLevel="0" collapsed="false">
      <c r="A2033" s="26"/>
      <c r="B2033" s="27" t="n">
        <v>8</v>
      </c>
      <c r="C2033" s="28" t="n">
        <v>1881</v>
      </c>
      <c r="E2033" s="26" t="n">
        <v>7</v>
      </c>
      <c r="F2033" s="27" t="n">
        <v>7</v>
      </c>
      <c r="G2033" s="27"/>
      <c r="H2033" s="27"/>
      <c r="I2033" s="27"/>
      <c r="J2033" s="27"/>
      <c r="K2033" s="27"/>
      <c r="L2033" s="27"/>
      <c r="M2033" s="27"/>
      <c r="N2033" s="27"/>
      <c r="O2033" s="27"/>
      <c r="P2033" s="27"/>
      <c r="Q2033" s="27" t="n">
        <f aca="false">E2033+G2033+I2033+K2033+M2033+O2033</f>
        <v>7</v>
      </c>
      <c r="R2033" s="27" t="n">
        <f aca="false">F2033+H2033+J2033+L2033+N2033+P2033</f>
        <v>7</v>
      </c>
      <c r="S2033" s="29"/>
      <c r="T2033" s="29"/>
      <c r="U2033" s="29"/>
      <c r="V2033" s="29"/>
      <c r="W2033" s="29"/>
      <c r="X2033" s="30"/>
    </row>
    <row r="2034" customFormat="false" ht="13.2" hidden="false" customHeight="false" outlineLevel="0" collapsed="false">
      <c r="A2034" s="26"/>
      <c r="B2034" s="27" t="n">
        <v>9</v>
      </c>
      <c r="C2034" s="28" t="n">
        <v>1880</v>
      </c>
      <c r="E2034" s="26" t="n">
        <v>9</v>
      </c>
      <c r="F2034" s="27" t="n">
        <v>7</v>
      </c>
      <c r="G2034" s="27"/>
      <c r="H2034" s="27"/>
      <c r="I2034" s="27"/>
      <c r="J2034" s="27"/>
      <c r="K2034" s="27"/>
      <c r="L2034" s="27"/>
      <c r="M2034" s="27"/>
      <c r="N2034" s="27"/>
      <c r="O2034" s="27"/>
      <c r="P2034" s="27"/>
      <c r="Q2034" s="27" t="n">
        <f aca="false">E2034+G2034+I2034+K2034+M2034+O2034</f>
        <v>9</v>
      </c>
      <c r="R2034" s="27" t="n">
        <f aca="false">F2034+H2034+J2034+L2034+N2034+P2034</f>
        <v>7</v>
      </c>
      <c r="S2034" s="29"/>
      <c r="T2034" s="29"/>
      <c r="U2034" s="29"/>
      <c r="V2034" s="29"/>
      <c r="W2034" s="29"/>
      <c r="X2034" s="30"/>
    </row>
    <row r="2035" customFormat="false" ht="13.2" hidden="false" customHeight="false" outlineLevel="0" collapsed="false">
      <c r="A2035" s="26"/>
      <c r="B2035" s="27" t="n">
        <v>10</v>
      </c>
      <c r="C2035" s="28" t="n">
        <v>1879</v>
      </c>
      <c r="E2035" s="26" t="n">
        <v>5</v>
      </c>
      <c r="F2035" s="27" t="n">
        <v>10</v>
      </c>
      <c r="G2035" s="27"/>
      <c r="H2035" s="27"/>
      <c r="I2035" s="27"/>
      <c r="J2035" s="27"/>
      <c r="K2035" s="27"/>
      <c r="L2035" s="27"/>
      <c r="M2035" s="27"/>
      <c r="N2035" s="27"/>
      <c r="O2035" s="27"/>
      <c r="P2035" s="27"/>
      <c r="Q2035" s="27" t="n">
        <f aca="false">E2035+G2035+I2035+K2035+M2035+O2035</f>
        <v>5</v>
      </c>
      <c r="R2035" s="27" t="n">
        <f aca="false">F2035+H2035+J2035+L2035+N2035+P2035</f>
        <v>10</v>
      </c>
      <c r="S2035" s="29"/>
      <c r="T2035" s="29"/>
      <c r="U2035" s="29"/>
      <c r="V2035" s="29"/>
      <c r="W2035" s="29"/>
      <c r="X2035" s="30"/>
    </row>
    <row r="2036" customFormat="false" ht="13.2" hidden="false" customHeight="false" outlineLevel="0" collapsed="false">
      <c r="A2036" s="26"/>
      <c r="B2036" s="27" t="n">
        <v>11</v>
      </c>
      <c r="C2036" s="28" t="n">
        <v>1878</v>
      </c>
      <c r="E2036" s="26" t="n">
        <v>5</v>
      </c>
      <c r="F2036" s="27" t="n">
        <v>16</v>
      </c>
      <c r="G2036" s="27"/>
      <c r="H2036" s="27"/>
      <c r="I2036" s="27"/>
      <c r="J2036" s="27"/>
      <c r="K2036" s="27"/>
      <c r="L2036" s="27"/>
      <c r="M2036" s="27"/>
      <c r="N2036" s="27"/>
      <c r="O2036" s="27"/>
      <c r="P2036" s="27"/>
      <c r="Q2036" s="27" t="n">
        <f aca="false">E2036+G2036+I2036+K2036+M2036+O2036</f>
        <v>5</v>
      </c>
      <c r="R2036" s="27" t="n">
        <f aca="false">F2036+H2036+J2036+L2036+N2036+P2036</f>
        <v>16</v>
      </c>
      <c r="S2036" s="29"/>
      <c r="T2036" s="29"/>
      <c r="U2036" s="29"/>
      <c r="V2036" s="29"/>
      <c r="W2036" s="29"/>
      <c r="X2036" s="30"/>
    </row>
    <row r="2037" customFormat="false" ht="13.2" hidden="false" customHeight="false" outlineLevel="0" collapsed="false">
      <c r="A2037" s="26"/>
      <c r="B2037" s="27" t="n">
        <v>12</v>
      </c>
      <c r="C2037" s="28" t="n">
        <v>1877</v>
      </c>
      <c r="E2037" s="26" t="n">
        <v>6</v>
      </c>
      <c r="F2037" s="27" t="n">
        <v>6</v>
      </c>
      <c r="G2037" s="27"/>
      <c r="H2037" s="27"/>
      <c r="I2037" s="27"/>
      <c r="J2037" s="27"/>
      <c r="K2037" s="27"/>
      <c r="L2037" s="27"/>
      <c r="M2037" s="27"/>
      <c r="N2037" s="27"/>
      <c r="O2037" s="27"/>
      <c r="P2037" s="27"/>
      <c r="Q2037" s="27" t="n">
        <f aca="false">E2037+G2037+I2037+K2037+M2037+O2037</f>
        <v>6</v>
      </c>
      <c r="R2037" s="27" t="n">
        <f aca="false">F2037+H2037+J2037+L2037+N2037+P2037</f>
        <v>6</v>
      </c>
      <c r="S2037" s="29"/>
      <c r="T2037" s="29"/>
      <c r="U2037" s="29"/>
      <c r="V2037" s="29"/>
      <c r="W2037" s="29"/>
      <c r="X2037" s="30"/>
    </row>
    <row r="2038" customFormat="false" ht="13.2" hidden="false" customHeight="false" outlineLevel="0" collapsed="false">
      <c r="A2038" s="26"/>
      <c r="B2038" s="27" t="n">
        <v>13</v>
      </c>
      <c r="C2038" s="28" t="n">
        <v>1876</v>
      </c>
      <c r="E2038" s="26" t="n">
        <v>7</v>
      </c>
      <c r="F2038" s="27" t="n">
        <v>10</v>
      </c>
      <c r="G2038" s="27"/>
      <c r="H2038" s="27"/>
      <c r="I2038" s="27"/>
      <c r="J2038" s="27"/>
      <c r="K2038" s="27"/>
      <c r="L2038" s="27"/>
      <c r="M2038" s="27"/>
      <c r="N2038" s="27"/>
      <c r="O2038" s="27"/>
      <c r="P2038" s="27"/>
      <c r="Q2038" s="27" t="n">
        <f aca="false">E2038+G2038+I2038+K2038+M2038+O2038</f>
        <v>7</v>
      </c>
      <c r="R2038" s="27" t="n">
        <f aca="false">F2038+H2038+J2038+L2038+N2038+P2038</f>
        <v>10</v>
      </c>
      <c r="S2038" s="29"/>
      <c r="T2038" s="29"/>
      <c r="U2038" s="29"/>
      <c r="V2038" s="29"/>
      <c r="W2038" s="29"/>
      <c r="X2038" s="30"/>
    </row>
    <row r="2039" customFormat="false" ht="13.2" hidden="false" customHeight="false" outlineLevel="0" collapsed="false">
      <c r="A2039" s="26"/>
      <c r="B2039" s="27" t="n">
        <v>14</v>
      </c>
      <c r="C2039" s="28" t="n">
        <v>1875</v>
      </c>
      <c r="E2039" s="26" t="n">
        <v>6</v>
      </c>
      <c r="F2039" s="27" t="n">
        <v>6</v>
      </c>
      <c r="G2039" s="27"/>
      <c r="H2039" s="27"/>
      <c r="I2039" s="27"/>
      <c r="J2039" s="27"/>
      <c r="K2039" s="27"/>
      <c r="L2039" s="27"/>
      <c r="M2039" s="27"/>
      <c r="N2039" s="27"/>
      <c r="O2039" s="27"/>
      <c r="P2039" s="27"/>
      <c r="Q2039" s="27" t="n">
        <f aca="false">E2039+G2039+I2039+K2039+M2039+O2039</f>
        <v>6</v>
      </c>
      <c r="R2039" s="27" t="n">
        <f aca="false">F2039+H2039+J2039+L2039+N2039+P2039</f>
        <v>6</v>
      </c>
      <c r="S2039" s="29"/>
      <c r="T2039" s="29"/>
      <c r="U2039" s="29"/>
      <c r="V2039" s="29"/>
      <c r="W2039" s="29"/>
      <c r="X2039" s="30"/>
    </row>
    <row r="2040" customFormat="false" ht="13.2" hidden="false" customHeight="false" outlineLevel="0" collapsed="false">
      <c r="A2040" s="26"/>
      <c r="B2040" s="27" t="n">
        <v>15</v>
      </c>
      <c r="C2040" s="28" t="n">
        <v>1874</v>
      </c>
      <c r="E2040" s="26" t="n">
        <v>4</v>
      </c>
      <c r="F2040" s="27" t="n">
        <v>7</v>
      </c>
      <c r="G2040" s="27"/>
      <c r="H2040" s="27"/>
      <c r="I2040" s="27"/>
      <c r="J2040" s="27"/>
      <c r="K2040" s="27"/>
      <c r="L2040" s="27"/>
      <c r="M2040" s="27"/>
      <c r="N2040" s="27"/>
      <c r="O2040" s="27"/>
      <c r="P2040" s="27"/>
      <c r="Q2040" s="27" t="n">
        <f aca="false">E2040+G2040+I2040+K2040+M2040+O2040</f>
        <v>4</v>
      </c>
      <c r="R2040" s="27" t="n">
        <f aca="false">F2040+H2040+J2040+L2040+N2040+P2040</f>
        <v>7</v>
      </c>
      <c r="S2040" s="29"/>
      <c r="T2040" s="29"/>
      <c r="U2040" s="29"/>
      <c r="V2040" s="29"/>
      <c r="W2040" s="29"/>
      <c r="X2040" s="30"/>
    </row>
    <row r="2041" customFormat="false" ht="13.2" hidden="false" customHeight="false" outlineLevel="0" collapsed="false">
      <c r="A2041" s="26"/>
      <c r="B2041" s="27" t="n">
        <v>16</v>
      </c>
      <c r="C2041" s="28" t="n">
        <v>1873</v>
      </c>
      <c r="E2041" s="26" t="n">
        <v>3</v>
      </c>
      <c r="F2041" s="27" t="n">
        <v>4</v>
      </c>
      <c r="G2041" s="27"/>
      <c r="H2041" s="27"/>
      <c r="I2041" s="27"/>
      <c r="J2041" s="27"/>
      <c r="K2041" s="27"/>
      <c r="L2041" s="27"/>
      <c r="M2041" s="27"/>
      <c r="N2041" s="27"/>
      <c r="O2041" s="27"/>
      <c r="P2041" s="27"/>
      <c r="Q2041" s="27" t="n">
        <f aca="false">E2041+G2041+I2041+K2041+M2041+O2041</f>
        <v>3</v>
      </c>
      <c r="R2041" s="27" t="n">
        <f aca="false">F2041+H2041+J2041+L2041+N2041+P2041</f>
        <v>4</v>
      </c>
      <c r="S2041" s="29"/>
      <c r="T2041" s="29"/>
      <c r="U2041" s="29"/>
      <c r="V2041" s="29"/>
      <c r="W2041" s="29"/>
      <c r="X2041" s="30"/>
    </row>
    <row r="2042" customFormat="false" ht="13.2" hidden="false" customHeight="false" outlineLevel="0" collapsed="false">
      <c r="A2042" s="26"/>
      <c r="B2042" s="27" t="n">
        <v>17</v>
      </c>
      <c r="C2042" s="28" t="n">
        <v>1872</v>
      </c>
      <c r="E2042" s="26" t="n">
        <v>7</v>
      </c>
      <c r="F2042" s="27" t="n">
        <v>4</v>
      </c>
      <c r="G2042" s="27"/>
      <c r="H2042" s="27"/>
      <c r="I2042" s="27"/>
      <c r="J2042" s="27"/>
      <c r="K2042" s="27"/>
      <c r="L2042" s="27"/>
      <c r="M2042" s="27"/>
      <c r="N2042" s="27"/>
      <c r="O2042" s="27"/>
      <c r="P2042" s="27"/>
      <c r="Q2042" s="27" t="n">
        <f aca="false">E2042+G2042+I2042+K2042+M2042+O2042</f>
        <v>7</v>
      </c>
      <c r="R2042" s="27" t="n">
        <f aca="false">F2042+H2042+J2042+L2042+N2042+P2042</f>
        <v>4</v>
      </c>
      <c r="S2042" s="29"/>
      <c r="T2042" s="29"/>
      <c r="U2042" s="29"/>
      <c r="V2042" s="29"/>
      <c r="W2042" s="29"/>
      <c r="X2042" s="30"/>
    </row>
    <row r="2043" customFormat="false" ht="13.2" hidden="false" customHeight="false" outlineLevel="0" collapsed="false">
      <c r="A2043" s="26"/>
      <c r="B2043" s="27" t="n">
        <v>18</v>
      </c>
      <c r="C2043" s="28" t="n">
        <v>1871</v>
      </c>
      <c r="E2043" s="26" t="n">
        <v>7</v>
      </c>
      <c r="F2043" s="27" t="n">
        <v>6</v>
      </c>
      <c r="G2043" s="27"/>
      <c r="H2043" s="27"/>
      <c r="I2043" s="27"/>
      <c r="J2043" s="27"/>
      <c r="K2043" s="27"/>
      <c r="L2043" s="27"/>
      <c r="M2043" s="27"/>
      <c r="N2043" s="27"/>
      <c r="O2043" s="27"/>
      <c r="P2043" s="27"/>
      <c r="Q2043" s="27" t="n">
        <f aca="false">E2043+G2043+I2043+K2043+M2043+O2043</f>
        <v>7</v>
      </c>
      <c r="R2043" s="27" t="n">
        <f aca="false">F2043+H2043+J2043+L2043+N2043+P2043</f>
        <v>6</v>
      </c>
      <c r="S2043" s="29"/>
      <c r="T2043" s="29"/>
      <c r="U2043" s="29"/>
      <c r="V2043" s="29"/>
      <c r="W2043" s="29"/>
      <c r="X2043" s="30"/>
    </row>
    <row r="2044" customFormat="false" ht="13.2" hidden="false" customHeight="false" outlineLevel="0" collapsed="false">
      <c r="A2044" s="26"/>
      <c r="B2044" s="27" t="n">
        <v>19</v>
      </c>
      <c r="C2044" s="28" t="n">
        <v>1870</v>
      </c>
      <c r="E2044" s="26" t="n">
        <v>5</v>
      </c>
      <c r="F2044" s="27" t="n">
        <v>2</v>
      </c>
      <c r="G2044" s="27"/>
      <c r="H2044" s="27"/>
      <c r="I2044" s="27"/>
      <c r="J2044" s="27"/>
      <c r="K2044" s="27"/>
      <c r="L2044" s="27"/>
      <c r="M2044" s="27"/>
      <c r="N2044" s="27"/>
      <c r="O2044" s="27"/>
      <c r="P2044" s="27"/>
      <c r="Q2044" s="27" t="n">
        <f aca="false">E2044+G2044+I2044+K2044+M2044+O2044</f>
        <v>5</v>
      </c>
      <c r="R2044" s="27" t="n">
        <f aca="false">F2044+H2044+J2044+L2044+N2044+P2044</f>
        <v>2</v>
      </c>
      <c r="S2044" s="29"/>
      <c r="T2044" s="29"/>
      <c r="U2044" s="29"/>
      <c r="V2044" s="29"/>
      <c r="W2044" s="29"/>
      <c r="X2044" s="30"/>
    </row>
    <row r="2045" customFormat="false" ht="13.2" hidden="false" customHeight="false" outlineLevel="0" collapsed="false">
      <c r="A2045" s="26"/>
      <c r="B2045" s="27" t="n">
        <v>20</v>
      </c>
      <c r="C2045" s="28" t="n">
        <v>1869</v>
      </c>
      <c r="E2045" s="26" t="n">
        <v>4</v>
      </c>
      <c r="F2045" s="27" t="n">
        <v>5</v>
      </c>
      <c r="G2045" s="27"/>
      <c r="H2045" s="27"/>
      <c r="I2045" s="27"/>
      <c r="J2045" s="27"/>
      <c r="K2045" s="27"/>
      <c r="L2045" s="27"/>
      <c r="M2045" s="27"/>
      <c r="N2045" s="27"/>
      <c r="O2045" s="27"/>
      <c r="P2045" s="27"/>
      <c r="Q2045" s="27" t="n">
        <f aca="false">E2045+G2045+I2045+K2045+M2045+O2045</f>
        <v>4</v>
      </c>
      <c r="R2045" s="27" t="n">
        <f aca="false">F2045+H2045+J2045+L2045+N2045+P2045</f>
        <v>5</v>
      </c>
      <c r="S2045" s="29"/>
      <c r="T2045" s="29"/>
      <c r="U2045" s="29"/>
      <c r="V2045" s="29"/>
      <c r="W2045" s="29"/>
      <c r="X2045" s="30"/>
    </row>
    <row r="2046" customFormat="false" ht="13.2" hidden="false" customHeight="false" outlineLevel="0" collapsed="false">
      <c r="A2046" s="26"/>
      <c r="B2046" s="27" t="n">
        <v>21</v>
      </c>
      <c r="C2046" s="28" t="n">
        <v>1868</v>
      </c>
      <c r="E2046" s="26" t="n">
        <v>7</v>
      </c>
      <c r="F2046" s="27" t="n">
        <v>2</v>
      </c>
      <c r="G2046" s="27"/>
      <c r="H2046" s="27" t="n">
        <v>1</v>
      </c>
      <c r="I2046" s="27"/>
      <c r="J2046" s="27"/>
      <c r="K2046" s="27"/>
      <c r="L2046" s="27"/>
      <c r="M2046" s="27"/>
      <c r="N2046" s="27"/>
      <c r="O2046" s="27"/>
      <c r="P2046" s="27"/>
      <c r="Q2046" s="27" t="n">
        <f aca="false">E2046+G2046+I2046+K2046+M2046+O2046</f>
        <v>7</v>
      </c>
      <c r="R2046" s="27" t="n">
        <f aca="false">F2046+H2046+J2046+L2046+N2046+P2046</f>
        <v>3</v>
      </c>
      <c r="S2046" s="29"/>
      <c r="T2046" s="29"/>
      <c r="U2046" s="29"/>
      <c r="V2046" s="29"/>
      <c r="W2046" s="29"/>
      <c r="X2046" s="30"/>
    </row>
    <row r="2047" customFormat="false" ht="13.2" hidden="false" customHeight="false" outlineLevel="0" collapsed="false">
      <c r="A2047" s="26"/>
      <c r="B2047" s="27" t="n">
        <v>22</v>
      </c>
      <c r="C2047" s="28" t="n">
        <v>1867</v>
      </c>
      <c r="E2047" s="26" t="n">
        <v>4</v>
      </c>
      <c r="F2047" s="27" t="n">
        <v>2</v>
      </c>
      <c r="G2047" s="27"/>
      <c r="H2047" s="27"/>
      <c r="I2047" s="27"/>
      <c r="J2047" s="27"/>
      <c r="K2047" s="27"/>
      <c r="L2047" s="27"/>
      <c r="M2047" s="27"/>
      <c r="N2047" s="27"/>
      <c r="O2047" s="27"/>
      <c r="P2047" s="27"/>
      <c r="Q2047" s="27" t="n">
        <f aca="false">E2047+G2047+I2047+K2047+M2047+O2047</f>
        <v>4</v>
      </c>
      <c r="R2047" s="27" t="n">
        <f aca="false">F2047+H2047+J2047+L2047+N2047+P2047</f>
        <v>2</v>
      </c>
      <c r="S2047" s="29"/>
      <c r="T2047" s="29"/>
      <c r="U2047" s="29"/>
      <c r="V2047" s="29"/>
      <c r="W2047" s="29"/>
      <c r="X2047" s="30"/>
    </row>
    <row r="2048" customFormat="false" ht="13.2" hidden="false" customHeight="false" outlineLevel="0" collapsed="false">
      <c r="A2048" s="26"/>
      <c r="B2048" s="27" t="n">
        <v>23</v>
      </c>
      <c r="C2048" s="28" t="n">
        <v>1866</v>
      </c>
      <c r="E2048" s="26" t="n">
        <v>5</v>
      </c>
      <c r="F2048" s="27" t="n">
        <v>8</v>
      </c>
      <c r="G2048" s="27"/>
      <c r="H2048" s="27"/>
      <c r="I2048" s="27"/>
      <c r="J2048" s="27"/>
      <c r="K2048" s="27"/>
      <c r="L2048" s="27"/>
      <c r="M2048" s="27"/>
      <c r="N2048" s="27"/>
      <c r="O2048" s="27"/>
      <c r="P2048" s="27"/>
      <c r="Q2048" s="27" t="n">
        <f aca="false">E2048+G2048+I2048+K2048+M2048+O2048</f>
        <v>5</v>
      </c>
      <c r="R2048" s="27" t="n">
        <f aca="false">F2048+H2048+J2048+L2048+N2048+P2048</f>
        <v>8</v>
      </c>
      <c r="S2048" s="29"/>
      <c r="T2048" s="29"/>
      <c r="U2048" s="29"/>
      <c r="V2048" s="29"/>
      <c r="W2048" s="29"/>
      <c r="X2048" s="30"/>
    </row>
    <row r="2049" customFormat="false" ht="13.2" hidden="false" customHeight="false" outlineLevel="0" collapsed="false">
      <c r="A2049" s="26"/>
      <c r="B2049" s="46" t="n">
        <v>24</v>
      </c>
      <c r="C2049" s="47" t="n">
        <v>1865</v>
      </c>
      <c r="E2049" s="26" t="n">
        <v>2</v>
      </c>
      <c r="F2049" s="27" t="n">
        <v>3</v>
      </c>
      <c r="G2049" s="27"/>
      <c r="H2049" s="27"/>
      <c r="I2049" s="27"/>
      <c r="J2049" s="27"/>
      <c r="K2049" s="27"/>
      <c r="L2049" s="27"/>
      <c r="M2049" s="27"/>
      <c r="N2049" s="27"/>
      <c r="O2049" s="27"/>
      <c r="P2049" s="27"/>
      <c r="Q2049" s="27" t="n">
        <f aca="false">E2049+G2049+I2049+K2049+M2049+O2049</f>
        <v>2</v>
      </c>
      <c r="R2049" s="27" t="n">
        <f aca="false">F2049+H2049+J2049+L2049+N2049+P2049</f>
        <v>3</v>
      </c>
      <c r="S2049" s="29"/>
      <c r="T2049" s="29"/>
      <c r="U2049" s="29"/>
      <c r="V2049" s="29"/>
      <c r="W2049" s="29"/>
      <c r="X2049" s="30"/>
    </row>
    <row r="2050" customFormat="false" ht="13.2" hidden="false" customHeight="false" outlineLevel="0" collapsed="false">
      <c r="A2050" s="26"/>
      <c r="B2050" s="46" t="n">
        <v>25</v>
      </c>
      <c r="C2050" s="47" t="n">
        <v>1864</v>
      </c>
      <c r="E2050" s="26" t="n">
        <v>6</v>
      </c>
      <c r="F2050" s="27" t="n">
        <v>1</v>
      </c>
      <c r="G2050" s="27" t="n">
        <v>1</v>
      </c>
      <c r="H2050" s="27" t="n">
        <v>2</v>
      </c>
      <c r="I2050" s="27"/>
      <c r="J2050" s="27"/>
      <c r="K2050" s="27"/>
      <c r="L2050" s="27"/>
      <c r="M2050" s="27"/>
      <c r="N2050" s="27"/>
      <c r="O2050" s="27"/>
      <c r="P2050" s="27"/>
      <c r="Q2050" s="27" t="n">
        <f aca="false">E2050+G2050+I2050+K2050+M2050+O2050</f>
        <v>7</v>
      </c>
      <c r="R2050" s="27" t="n">
        <f aca="false">F2050+H2050+J2050+L2050+N2050+P2050</f>
        <v>3</v>
      </c>
      <c r="S2050" s="29"/>
      <c r="T2050" s="29"/>
      <c r="U2050" s="29"/>
      <c r="V2050" s="29"/>
      <c r="W2050" s="29"/>
      <c r="X2050" s="30"/>
    </row>
    <row r="2051" customFormat="false" ht="13.2" hidden="false" customHeight="false" outlineLevel="0" collapsed="false">
      <c r="A2051" s="26"/>
      <c r="B2051" s="46" t="n">
        <v>26</v>
      </c>
      <c r="C2051" s="47" t="n">
        <v>1863</v>
      </c>
      <c r="E2051" s="26" t="n">
        <v>8</v>
      </c>
      <c r="F2051" s="27" t="n">
        <v>2</v>
      </c>
      <c r="G2051" s="27" t="n">
        <v>1</v>
      </c>
      <c r="H2051" s="27" t="n">
        <v>2</v>
      </c>
      <c r="I2051" s="27"/>
      <c r="J2051" s="27"/>
      <c r="K2051" s="27"/>
      <c r="L2051" s="27"/>
      <c r="M2051" s="27"/>
      <c r="N2051" s="27"/>
      <c r="O2051" s="27"/>
      <c r="P2051" s="27"/>
      <c r="Q2051" s="27" t="n">
        <f aca="false">E2051+G2051+I2051+K2051+M2051+O2051</f>
        <v>9</v>
      </c>
      <c r="R2051" s="27" t="n">
        <f aca="false">F2051+H2051+J2051+L2051+N2051+P2051</f>
        <v>4</v>
      </c>
      <c r="S2051" s="29"/>
      <c r="T2051" s="29"/>
      <c r="U2051" s="29"/>
      <c r="V2051" s="29"/>
      <c r="W2051" s="29"/>
      <c r="X2051" s="30"/>
    </row>
    <row r="2052" customFormat="false" ht="13.2" hidden="false" customHeight="false" outlineLevel="0" collapsed="false">
      <c r="A2052" s="26"/>
      <c r="B2052" s="46" t="n">
        <v>27</v>
      </c>
      <c r="C2052" s="47" t="n">
        <v>1862</v>
      </c>
      <c r="E2052" s="26" t="n">
        <v>2</v>
      </c>
      <c r="F2052" s="27" t="n">
        <v>1</v>
      </c>
      <c r="G2052" s="27"/>
      <c r="H2052" s="27" t="n">
        <v>3</v>
      </c>
      <c r="I2052" s="27"/>
      <c r="J2052" s="27"/>
      <c r="K2052" s="27"/>
      <c r="L2052" s="27"/>
      <c r="M2052" s="27"/>
      <c r="N2052" s="27"/>
      <c r="O2052" s="27"/>
      <c r="P2052" s="27"/>
      <c r="Q2052" s="27" t="n">
        <f aca="false">E2052+G2052+I2052+K2052+M2052+O2052</f>
        <v>2</v>
      </c>
      <c r="R2052" s="27" t="n">
        <f aca="false">F2052+H2052+J2052+L2052+N2052+P2052</f>
        <v>4</v>
      </c>
      <c r="S2052" s="29"/>
      <c r="T2052" s="29"/>
      <c r="U2052" s="29"/>
      <c r="V2052" s="29"/>
      <c r="W2052" s="29"/>
      <c r="X2052" s="30"/>
    </row>
    <row r="2053" customFormat="false" ht="13.2" hidden="false" customHeight="false" outlineLevel="0" collapsed="false">
      <c r="A2053" s="26"/>
      <c r="B2053" s="27" t="s">
        <v>58</v>
      </c>
      <c r="C2053" s="28" t="n">
        <v>1861</v>
      </c>
      <c r="E2053" s="26"/>
      <c r="F2053" s="27" t="n">
        <v>1</v>
      </c>
      <c r="G2053" s="27" t="n">
        <v>2</v>
      </c>
      <c r="H2053" s="27" t="n">
        <v>1</v>
      </c>
      <c r="I2053" s="27"/>
      <c r="J2053" s="27"/>
      <c r="K2053" s="27"/>
      <c r="L2053" s="27"/>
      <c r="M2053" s="27"/>
      <c r="N2053" s="27"/>
      <c r="O2053" s="27"/>
      <c r="P2053" s="27"/>
      <c r="Q2053" s="27" t="n">
        <f aca="false">E2053+G2053+I2053+K2053+M2053+O2053</f>
        <v>2</v>
      </c>
      <c r="R2053" s="27" t="n">
        <f aca="false">F2053+H2053+J2053+L2053+N2053+P2053</f>
        <v>2</v>
      </c>
      <c r="S2053" s="29"/>
      <c r="T2053" s="29"/>
      <c r="U2053" s="29"/>
      <c r="V2053" s="29"/>
      <c r="W2053" s="29"/>
      <c r="X2053" s="30" t="n">
        <v>290062</v>
      </c>
    </row>
    <row r="2054" customFormat="false" ht="13.2" hidden="false" customHeight="false" outlineLevel="0" collapsed="false">
      <c r="A2054" s="26"/>
      <c r="B2054" s="27" t="n">
        <v>29</v>
      </c>
      <c r="C2054" s="28" t="n">
        <v>1860</v>
      </c>
      <c r="E2054" s="26" t="n">
        <v>2</v>
      </c>
      <c r="F2054" s="27" t="n">
        <v>1</v>
      </c>
      <c r="G2054" s="27" t="n">
        <v>1</v>
      </c>
      <c r="H2054" s="27" t="n">
        <v>1</v>
      </c>
      <c r="I2054" s="27"/>
      <c r="J2054" s="27"/>
      <c r="K2054" s="27"/>
      <c r="L2054" s="27" t="n">
        <v>1</v>
      </c>
      <c r="M2054" s="27"/>
      <c r="N2054" s="27"/>
      <c r="O2054" s="27"/>
      <c r="P2054" s="27"/>
      <c r="Q2054" s="27" t="n">
        <f aca="false">E2054+G2054+I2054+K2054+M2054+O2054</f>
        <v>3</v>
      </c>
      <c r="R2054" s="27" t="n">
        <f aca="false">F2054+H2054+J2054+L2054+N2054+P2054</f>
        <v>3</v>
      </c>
      <c r="S2054" s="29"/>
      <c r="T2054" s="29"/>
      <c r="U2054" s="29"/>
      <c r="V2054" s="29"/>
      <c r="W2054" s="29"/>
      <c r="X2054" s="30"/>
    </row>
    <row r="2055" customFormat="false" ht="13.2" hidden="false" customHeight="false" outlineLevel="0" collapsed="false">
      <c r="A2055" s="26"/>
      <c r="B2055" s="27" t="n">
        <v>30</v>
      </c>
      <c r="C2055" s="28" t="n">
        <v>1859</v>
      </c>
      <c r="E2055" s="26" t="n">
        <v>3</v>
      </c>
      <c r="F2055" s="27" t="n">
        <v>2</v>
      </c>
      <c r="G2055" s="27" t="n">
        <v>2</v>
      </c>
      <c r="H2055" s="27" t="n">
        <v>2</v>
      </c>
      <c r="I2055" s="27"/>
      <c r="J2055" s="27"/>
      <c r="K2055" s="27"/>
      <c r="L2055" s="27"/>
      <c r="M2055" s="27"/>
      <c r="N2055" s="27"/>
      <c r="O2055" s="27"/>
      <c r="P2055" s="27"/>
      <c r="Q2055" s="27" t="n">
        <f aca="false">E2055+G2055+I2055+K2055+M2055+O2055</f>
        <v>5</v>
      </c>
      <c r="R2055" s="27" t="n">
        <f aca="false">F2055+H2055+J2055+L2055+N2055+P2055</f>
        <v>4</v>
      </c>
      <c r="S2055" s="29"/>
      <c r="T2055" s="29"/>
      <c r="U2055" s="29"/>
      <c r="V2055" s="29"/>
      <c r="W2055" s="29"/>
      <c r="X2055" s="30"/>
    </row>
    <row r="2056" customFormat="false" ht="13.2" hidden="false" customHeight="false" outlineLevel="0" collapsed="false">
      <c r="A2056" s="26"/>
      <c r="B2056" s="27" t="n">
        <v>31</v>
      </c>
      <c r="C2056" s="28" t="n">
        <v>1858</v>
      </c>
      <c r="E2056" s="26" t="n">
        <v>2</v>
      </c>
      <c r="F2056" s="27"/>
      <c r="G2056" s="27"/>
      <c r="H2056" s="27" t="n">
        <v>4</v>
      </c>
      <c r="I2056" s="27"/>
      <c r="J2056" s="27"/>
      <c r="K2056" s="27"/>
      <c r="L2056" s="27"/>
      <c r="M2056" s="27"/>
      <c r="N2056" s="27"/>
      <c r="O2056" s="27"/>
      <c r="P2056" s="27"/>
      <c r="Q2056" s="27" t="n">
        <f aca="false">E2056+G2056+I2056+K2056+M2056+O2056</f>
        <v>2</v>
      </c>
      <c r="R2056" s="27" t="n">
        <f aca="false">F2056+H2056+J2056+L2056+N2056+P2056</f>
        <v>4</v>
      </c>
      <c r="S2056" s="29"/>
      <c r="T2056" s="29"/>
      <c r="U2056" s="29"/>
      <c r="V2056" s="29"/>
      <c r="W2056" s="29"/>
      <c r="X2056" s="30"/>
    </row>
    <row r="2057" customFormat="false" ht="13.2" hidden="false" customHeight="false" outlineLevel="0" collapsed="false">
      <c r="A2057" s="26"/>
      <c r="B2057" s="27" t="n">
        <v>32</v>
      </c>
      <c r="C2057" s="28" t="n">
        <v>1857</v>
      </c>
      <c r="E2057" s="26" t="n">
        <v>2</v>
      </c>
      <c r="F2057" s="27"/>
      <c r="G2057" s="27" t="n">
        <v>3</v>
      </c>
      <c r="H2057" s="27" t="n">
        <v>2</v>
      </c>
      <c r="I2057" s="27"/>
      <c r="J2057" s="27"/>
      <c r="K2057" s="27"/>
      <c r="L2057" s="27"/>
      <c r="M2057" s="27"/>
      <c r="N2057" s="27"/>
      <c r="O2057" s="27"/>
      <c r="P2057" s="27"/>
      <c r="Q2057" s="27" t="n">
        <f aca="false">E2057+G2057+I2057+K2057+M2057+O2057</f>
        <v>5</v>
      </c>
      <c r="R2057" s="27" t="n">
        <f aca="false">F2057+H2057+J2057+L2057+N2057+P2057</f>
        <v>2</v>
      </c>
      <c r="S2057" s="29"/>
      <c r="T2057" s="29"/>
      <c r="U2057" s="29"/>
      <c r="V2057" s="29"/>
      <c r="W2057" s="29"/>
      <c r="X2057" s="30"/>
    </row>
    <row r="2058" customFormat="false" ht="13.2" hidden="false" customHeight="false" outlineLevel="0" collapsed="false">
      <c r="A2058" s="26"/>
      <c r="B2058" s="27" t="n">
        <v>33</v>
      </c>
      <c r="C2058" s="28" t="n">
        <v>1856</v>
      </c>
      <c r="E2058" s="26" t="n">
        <v>3</v>
      </c>
      <c r="F2058" s="27"/>
      <c r="G2058" s="27" t="n">
        <v>2</v>
      </c>
      <c r="H2058" s="27" t="n">
        <v>3</v>
      </c>
      <c r="I2058" s="27"/>
      <c r="J2058" s="27"/>
      <c r="K2058" s="27"/>
      <c r="L2058" s="27"/>
      <c r="M2058" s="27"/>
      <c r="N2058" s="27"/>
      <c r="O2058" s="27"/>
      <c r="P2058" s="27"/>
      <c r="Q2058" s="27" t="n">
        <f aca="false">E2058+G2058+I2058+K2058+M2058+O2058</f>
        <v>5</v>
      </c>
      <c r="R2058" s="27" t="n">
        <f aca="false">F2058+H2058+J2058+L2058+N2058+P2058</f>
        <v>3</v>
      </c>
      <c r="S2058" s="29"/>
      <c r="T2058" s="29"/>
      <c r="U2058" s="29"/>
      <c r="V2058" s="29"/>
      <c r="W2058" s="29"/>
      <c r="X2058" s="30"/>
    </row>
    <row r="2059" customFormat="false" ht="13.2" hidden="false" customHeight="false" outlineLevel="0" collapsed="false">
      <c r="A2059" s="26"/>
      <c r="B2059" s="27" t="n">
        <v>34</v>
      </c>
      <c r="C2059" s="28" t="n">
        <v>1855</v>
      </c>
      <c r="E2059" s="26"/>
      <c r="F2059" s="27"/>
      <c r="G2059" s="27" t="n">
        <v>3</v>
      </c>
      <c r="H2059" s="27" t="n">
        <v>2</v>
      </c>
      <c r="I2059" s="27"/>
      <c r="J2059" s="27"/>
      <c r="K2059" s="27"/>
      <c r="L2059" s="27"/>
      <c r="M2059" s="27"/>
      <c r="N2059" s="27"/>
      <c r="O2059" s="27"/>
      <c r="P2059" s="27"/>
      <c r="Q2059" s="27" t="n">
        <f aca="false">E2059+G2059+I2059+K2059+M2059+O2059</f>
        <v>3</v>
      </c>
      <c r="R2059" s="27" t="n">
        <f aca="false">F2059+H2059+J2059+L2059+N2059+P2059</f>
        <v>2</v>
      </c>
      <c r="S2059" s="29"/>
      <c r="T2059" s="29"/>
      <c r="U2059" s="29"/>
      <c r="V2059" s="29"/>
      <c r="W2059" s="29"/>
      <c r="X2059" s="30"/>
    </row>
    <row r="2060" customFormat="false" ht="13.2" hidden="false" customHeight="false" outlineLevel="0" collapsed="false">
      <c r="A2060" s="26"/>
      <c r="B2060" s="27" t="n">
        <v>35</v>
      </c>
      <c r="C2060" s="28" t="n">
        <v>1854</v>
      </c>
      <c r="E2060" s="26" t="n">
        <v>1</v>
      </c>
      <c r="F2060" s="27"/>
      <c r="G2060" s="27" t="n">
        <v>4</v>
      </c>
      <c r="H2060" s="27" t="n">
        <v>3</v>
      </c>
      <c r="I2060" s="27"/>
      <c r="J2060" s="27"/>
      <c r="K2060" s="27"/>
      <c r="L2060" s="27"/>
      <c r="M2060" s="27"/>
      <c r="N2060" s="27"/>
      <c r="O2060" s="27"/>
      <c r="P2060" s="27"/>
      <c r="Q2060" s="27" t="n">
        <f aca="false">E2060+G2060+I2060+K2060+M2060+O2060</f>
        <v>5</v>
      </c>
      <c r="R2060" s="27" t="n">
        <f aca="false">F2060+H2060+J2060+L2060+N2060+P2060</f>
        <v>3</v>
      </c>
      <c r="S2060" s="29"/>
      <c r="T2060" s="29"/>
      <c r="U2060" s="29"/>
      <c r="V2060" s="29"/>
      <c r="W2060" s="29"/>
      <c r="X2060" s="30"/>
    </row>
    <row r="2061" customFormat="false" ht="13.2" hidden="false" customHeight="false" outlineLevel="0" collapsed="false">
      <c r="A2061" s="26"/>
      <c r="B2061" s="27" t="n">
        <v>36</v>
      </c>
      <c r="C2061" s="28" t="n">
        <v>1853</v>
      </c>
      <c r="E2061" s="26" t="n">
        <v>1</v>
      </c>
      <c r="F2061" s="27" t="n">
        <v>1</v>
      </c>
      <c r="G2061" s="27" t="n">
        <v>1</v>
      </c>
      <c r="H2061" s="27" t="n">
        <v>5</v>
      </c>
      <c r="I2061" s="27"/>
      <c r="J2061" s="27"/>
      <c r="K2061" s="27"/>
      <c r="L2061" s="27"/>
      <c r="M2061" s="27"/>
      <c r="N2061" s="27"/>
      <c r="O2061" s="27"/>
      <c r="P2061" s="27"/>
      <c r="Q2061" s="27" t="n">
        <f aca="false">E2061+G2061+I2061+K2061+M2061+O2061</f>
        <v>2</v>
      </c>
      <c r="R2061" s="27" t="n">
        <f aca="false">F2061+H2061+J2061+L2061+N2061+P2061</f>
        <v>6</v>
      </c>
      <c r="S2061" s="29"/>
      <c r="T2061" s="29"/>
      <c r="U2061" s="29"/>
      <c r="V2061" s="29"/>
      <c r="W2061" s="29"/>
      <c r="X2061" s="30"/>
    </row>
    <row r="2062" customFormat="false" ht="13.2" hidden="false" customHeight="false" outlineLevel="0" collapsed="false">
      <c r="A2062" s="26"/>
      <c r="B2062" s="27" t="n">
        <v>37</v>
      </c>
      <c r="C2062" s="28" t="n">
        <v>1852</v>
      </c>
      <c r="E2062" s="26"/>
      <c r="F2062" s="27"/>
      <c r="G2062" s="27" t="n">
        <v>3</v>
      </c>
      <c r="H2062" s="27" t="n">
        <v>3</v>
      </c>
      <c r="I2062" s="27"/>
      <c r="J2062" s="27"/>
      <c r="K2062" s="27"/>
      <c r="L2062" s="27"/>
      <c r="M2062" s="27"/>
      <c r="N2062" s="27"/>
      <c r="O2062" s="27"/>
      <c r="P2062" s="27"/>
      <c r="Q2062" s="27" t="n">
        <f aca="false">E2062+G2062+I2062+K2062+M2062+O2062</f>
        <v>3</v>
      </c>
      <c r="R2062" s="27" t="n">
        <f aca="false">F2062+H2062+J2062+L2062+N2062+P2062</f>
        <v>3</v>
      </c>
      <c r="S2062" s="29"/>
      <c r="T2062" s="29"/>
      <c r="U2062" s="29"/>
      <c r="V2062" s="29"/>
      <c r="W2062" s="29"/>
      <c r="X2062" s="30"/>
    </row>
    <row r="2063" customFormat="false" ht="13.2" hidden="false" customHeight="false" outlineLevel="0" collapsed="false">
      <c r="A2063" s="26"/>
      <c r="B2063" s="27" t="n">
        <v>38</v>
      </c>
      <c r="C2063" s="28" t="n">
        <v>1851</v>
      </c>
      <c r="E2063" s="26"/>
      <c r="F2063" s="27"/>
      <c r="G2063" s="27" t="n">
        <v>2</v>
      </c>
      <c r="H2063" s="27"/>
      <c r="I2063" s="27"/>
      <c r="J2063" s="27"/>
      <c r="K2063" s="27"/>
      <c r="L2063" s="27"/>
      <c r="M2063" s="27"/>
      <c r="N2063" s="27"/>
      <c r="O2063" s="27"/>
      <c r="P2063" s="27"/>
      <c r="Q2063" s="27" t="n">
        <f aca="false">E2063+G2063+I2063+K2063+M2063+O2063</f>
        <v>2</v>
      </c>
      <c r="R2063" s="27" t="n">
        <f aca="false">F2063+H2063+J2063+L2063+N2063+P2063</f>
        <v>0</v>
      </c>
      <c r="S2063" s="29"/>
      <c r="T2063" s="29"/>
      <c r="U2063" s="29"/>
      <c r="V2063" s="29"/>
      <c r="W2063" s="29"/>
      <c r="X2063" s="30"/>
    </row>
    <row r="2064" customFormat="false" ht="13.2" hidden="false" customHeight="false" outlineLevel="0" collapsed="false">
      <c r="A2064" s="26"/>
      <c r="B2064" s="27" t="n">
        <v>39</v>
      </c>
      <c r="C2064" s="28" t="n">
        <v>1850</v>
      </c>
      <c r="E2064" s="26"/>
      <c r="F2064" s="27"/>
      <c r="G2064" s="27" t="n">
        <v>1</v>
      </c>
      <c r="H2064" s="27" t="n">
        <v>1</v>
      </c>
      <c r="I2064" s="27"/>
      <c r="J2064" s="27"/>
      <c r="K2064" s="27"/>
      <c r="L2064" s="27" t="n">
        <v>1</v>
      </c>
      <c r="M2064" s="27"/>
      <c r="N2064" s="27"/>
      <c r="O2064" s="27"/>
      <c r="P2064" s="27"/>
      <c r="Q2064" s="27" t="n">
        <f aca="false">E2064+G2064+I2064+K2064+M2064+O2064</f>
        <v>1</v>
      </c>
      <c r="R2064" s="27" t="n">
        <f aca="false">F2064+H2064+J2064+L2064+N2064+P2064</f>
        <v>2</v>
      </c>
      <c r="S2064" s="29"/>
      <c r="T2064" s="29"/>
      <c r="U2064" s="29"/>
      <c r="V2064" s="29"/>
      <c r="W2064" s="29"/>
      <c r="X2064" s="30"/>
    </row>
    <row r="2065" customFormat="false" ht="13.2" hidden="false" customHeight="false" outlineLevel="0" collapsed="false">
      <c r="A2065" s="26"/>
      <c r="B2065" s="27" t="n">
        <v>40</v>
      </c>
      <c r="C2065" s="28" t="n">
        <v>1849</v>
      </c>
      <c r="E2065" s="26" t="n">
        <v>1</v>
      </c>
      <c r="F2065" s="27"/>
      <c r="G2065" s="27" t="n">
        <v>1</v>
      </c>
      <c r="H2065" s="27" t="n">
        <v>1</v>
      </c>
      <c r="I2065" s="27"/>
      <c r="J2065" s="27"/>
      <c r="K2065" s="27"/>
      <c r="L2065" s="27"/>
      <c r="M2065" s="27"/>
      <c r="N2065" s="27"/>
      <c r="O2065" s="27"/>
      <c r="P2065" s="27"/>
      <c r="Q2065" s="27" t="n">
        <f aca="false">E2065+G2065+I2065+K2065+M2065+O2065</f>
        <v>2</v>
      </c>
      <c r="R2065" s="27" t="n">
        <f aca="false">F2065+H2065+J2065+L2065+N2065+P2065</f>
        <v>1</v>
      </c>
      <c r="S2065" s="29"/>
      <c r="T2065" s="29"/>
      <c r="U2065" s="29"/>
      <c r="V2065" s="29"/>
      <c r="W2065" s="29"/>
      <c r="X2065" s="30"/>
    </row>
    <row r="2066" customFormat="false" ht="13.2" hidden="false" customHeight="false" outlineLevel="0" collapsed="false">
      <c r="A2066" s="26"/>
      <c r="B2066" s="27" t="n">
        <v>41</v>
      </c>
      <c r="C2066" s="28" t="n">
        <v>1848</v>
      </c>
      <c r="E2066" s="26"/>
      <c r="F2066" s="27" t="n">
        <v>1</v>
      </c>
      <c r="G2066" s="27" t="n">
        <v>5</v>
      </c>
      <c r="H2066" s="27" t="n">
        <v>4</v>
      </c>
      <c r="I2066" s="27"/>
      <c r="J2066" s="27"/>
      <c r="K2066" s="27"/>
      <c r="L2066" s="27"/>
      <c r="M2066" s="27"/>
      <c r="N2066" s="27"/>
      <c r="O2066" s="27"/>
      <c r="P2066" s="27"/>
      <c r="Q2066" s="27" t="n">
        <f aca="false">E2066+G2066+I2066+K2066+M2066+O2066</f>
        <v>5</v>
      </c>
      <c r="R2066" s="27" t="n">
        <f aca="false">F2066+H2066+J2066+L2066+N2066+P2066</f>
        <v>5</v>
      </c>
      <c r="S2066" s="29"/>
      <c r="T2066" s="29"/>
      <c r="U2066" s="29"/>
      <c r="V2066" s="29"/>
      <c r="W2066" s="29"/>
      <c r="X2066" s="30"/>
    </row>
    <row r="2067" customFormat="false" ht="13.2" hidden="false" customHeight="false" outlineLevel="0" collapsed="false">
      <c r="A2067" s="26"/>
      <c r="B2067" s="27" t="n">
        <v>42</v>
      </c>
      <c r="C2067" s="28" t="n">
        <v>1847</v>
      </c>
      <c r="E2067" s="26" t="n">
        <v>3</v>
      </c>
      <c r="F2067" s="27"/>
      <c r="G2067" s="27" t="n">
        <v>4</v>
      </c>
      <c r="H2067" s="27" t="n">
        <v>3</v>
      </c>
      <c r="I2067" s="27"/>
      <c r="J2067" s="27"/>
      <c r="K2067" s="27"/>
      <c r="L2067" s="27"/>
      <c r="M2067" s="27"/>
      <c r="N2067" s="27"/>
      <c r="O2067" s="27"/>
      <c r="P2067" s="27"/>
      <c r="Q2067" s="27" t="n">
        <f aca="false">E2067+G2067+I2067+K2067+M2067+O2067</f>
        <v>7</v>
      </c>
      <c r="R2067" s="27" t="n">
        <f aca="false">F2067+H2067+J2067+L2067+N2067+P2067</f>
        <v>3</v>
      </c>
      <c r="S2067" s="29"/>
      <c r="T2067" s="29"/>
      <c r="U2067" s="29"/>
      <c r="V2067" s="29"/>
      <c r="W2067" s="29"/>
      <c r="X2067" s="30"/>
    </row>
    <row r="2068" customFormat="false" ht="13.2" hidden="false" customHeight="false" outlineLevel="0" collapsed="false">
      <c r="A2068" s="26"/>
      <c r="B2068" s="27" t="n">
        <v>43</v>
      </c>
      <c r="C2068" s="28" t="n">
        <v>1846</v>
      </c>
      <c r="E2068" s="26"/>
      <c r="F2068" s="27" t="n">
        <v>1</v>
      </c>
      <c r="G2068" s="27" t="n">
        <v>2</v>
      </c>
      <c r="H2068" s="27" t="n">
        <v>1</v>
      </c>
      <c r="I2068" s="27"/>
      <c r="J2068" s="27"/>
      <c r="K2068" s="27"/>
      <c r="L2068" s="27"/>
      <c r="M2068" s="27"/>
      <c r="N2068" s="27"/>
      <c r="O2068" s="27"/>
      <c r="P2068" s="27"/>
      <c r="Q2068" s="27" t="n">
        <f aca="false">E2068+G2068+I2068+K2068+M2068+O2068</f>
        <v>2</v>
      </c>
      <c r="R2068" s="27" t="n">
        <f aca="false">F2068+H2068+J2068+L2068+N2068+P2068</f>
        <v>2</v>
      </c>
      <c r="S2068" s="29"/>
      <c r="T2068" s="29"/>
      <c r="U2068" s="29"/>
      <c r="V2068" s="29"/>
      <c r="W2068" s="29"/>
      <c r="X2068" s="30"/>
    </row>
    <row r="2069" customFormat="false" ht="13.2" hidden="false" customHeight="false" outlineLevel="0" collapsed="false">
      <c r="A2069" s="26"/>
      <c r="B2069" s="27" t="n">
        <v>44</v>
      </c>
      <c r="C2069" s="28" t="n">
        <v>1845</v>
      </c>
      <c r="E2069" s="26" t="n">
        <v>1</v>
      </c>
      <c r="F2069" s="27" t="n">
        <v>1</v>
      </c>
      <c r="G2069" s="27" t="n">
        <v>1</v>
      </c>
      <c r="H2069" s="27"/>
      <c r="I2069" s="27"/>
      <c r="J2069" s="27"/>
      <c r="K2069" s="27"/>
      <c r="L2069" s="27"/>
      <c r="M2069" s="27"/>
      <c r="N2069" s="27"/>
      <c r="O2069" s="27"/>
      <c r="P2069" s="27"/>
      <c r="Q2069" s="27" t="n">
        <f aca="false">E2069+G2069+I2069+K2069+M2069+O2069</f>
        <v>2</v>
      </c>
      <c r="R2069" s="27" t="n">
        <f aca="false">F2069+H2069+J2069+L2069+N2069+P2069</f>
        <v>1</v>
      </c>
      <c r="S2069" s="29"/>
      <c r="T2069" s="29"/>
      <c r="U2069" s="29"/>
      <c r="V2069" s="29"/>
      <c r="W2069" s="29"/>
      <c r="X2069" s="30"/>
    </row>
    <row r="2070" customFormat="false" ht="13.2" hidden="false" customHeight="false" outlineLevel="0" collapsed="false">
      <c r="A2070" s="26"/>
      <c r="B2070" s="27" t="n">
        <v>45</v>
      </c>
      <c r="C2070" s="28" t="n">
        <v>1844</v>
      </c>
      <c r="E2070" s="26" t="n">
        <v>3</v>
      </c>
      <c r="F2070" s="27" t="n">
        <v>1</v>
      </c>
      <c r="G2070" s="27" t="n">
        <v>4</v>
      </c>
      <c r="H2070" s="27" t="n">
        <v>4</v>
      </c>
      <c r="I2070" s="27"/>
      <c r="J2070" s="27"/>
      <c r="K2070" s="27" t="n">
        <v>1</v>
      </c>
      <c r="L2070" s="27" t="n">
        <v>1</v>
      </c>
      <c r="M2070" s="27"/>
      <c r="N2070" s="27"/>
      <c r="O2070" s="27"/>
      <c r="P2070" s="27"/>
      <c r="Q2070" s="27" t="n">
        <f aca="false">E2070+G2070+I2070+K2070+M2070+O2070</f>
        <v>8</v>
      </c>
      <c r="R2070" s="27" t="n">
        <f aca="false">F2070+H2070+J2070+L2070+N2070+P2070</f>
        <v>6</v>
      </c>
      <c r="S2070" s="29"/>
      <c r="T2070" s="29"/>
      <c r="U2070" s="29"/>
      <c r="V2070" s="29"/>
      <c r="W2070" s="29"/>
      <c r="X2070" s="30"/>
    </row>
    <row r="2071" customFormat="false" ht="13.2" hidden="false" customHeight="false" outlineLevel="0" collapsed="false">
      <c r="A2071" s="26"/>
      <c r="B2071" s="27" t="n">
        <v>46</v>
      </c>
      <c r="C2071" s="28" t="n">
        <v>1843</v>
      </c>
      <c r="E2071" s="26" t="n">
        <v>1</v>
      </c>
      <c r="F2071" s="27"/>
      <c r="G2071" s="27" t="n">
        <v>2</v>
      </c>
      <c r="H2071" s="27" t="n">
        <v>5</v>
      </c>
      <c r="I2071" s="27"/>
      <c r="J2071" s="27"/>
      <c r="K2071" s="27"/>
      <c r="L2071" s="27" t="n">
        <v>1</v>
      </c>
      <c r="M2071" s="27"/>
      <c r="N2071" s="27"/>
      <c r="O2071" s="27"/>
      <c r="P2071" s="27"/>
      <c r="Q2071" s="27" t="n">
        <f aca="false">E2071+G2071+I2071+K2071+M2071+O2071</f>
        <v>3</v>
      </c>
      <c r="R2071" s="27" t="n">
        <f aca="false">F2071+H2071+J2071+L2071+N2071+P2071</f>
        <v>6</v>
      </c>
      <c r="S2071" s="29"/>
      <c r="T2071" s="29"/>
      <c r="U2071" s="29"/>
      <c r="V2071" s="29"/>
      <c r="W2071" s="29"/>
      <c r="X2071" s="30"/>
    </row>
    <row r="2072" customFormat="false" ht="13.2" hidden="false" customHeight="false" outlineLevel="0" collapsed="false">
      <c r="A2072" s="26"/>
      <c r="B2072" s="27" t="n">
        <v>47</v>
      </c>
      <c r="C2072" s="28" t="n">
        <v>1842</v>
      </c>
      <c r="E2072" s="26" t="n">
        <v>1</v>
      </c>
      <c r="F2072" s="27" t="n">
        <v>1</v>
      </c>
      <c r="G2072" s="27" t="n">
        <v>3</v>
      </c>
      <c r="H2072" s="27" t="n">
        <v>6</v>
      </c>
      <c r="I2072" s="27"/>
      <c r="J2072" s="27"/>
      <c r="K2072" s="27"/>
      <c r="L2072" s="27" t="n">
        <v>3</v>
      </c>
      <c r="M2072" s="27"/>
      <c r="N2072" s="27"/>
      <c r="O2072" s="27"/>
      <c r="P2072" s="27"/>
      <c r="Q2072" s="27" t="n">
        <f aca="false">E2072+G2072+I2072+K2072+M2072+O2072</f>
        <v>4</v>
      </c>
      <c r="R2072" s="27" t="n">
        <f aca="false">F2072+H2072+J2072+L2072+N2072+P2072</f>
        <v>10</v>
      </c>
      <c r="S2072" s="29"/>
      <c r="T2072" s="29"/>
      <c r="U2072" s="29"/>
      <c r="V2072" s="29"/>
      <c r="W2072" s="29"/>
      <c r="X2072" s="30"/>
    </row>
    <row r="2073" customFormat="false" ht="13.2" hidden="false" customHeight="false" outlineLevel="0" collapsed="false">
      <c r="A2073" s="26"/>
      <c r="B2073" s="27" t="n">
        <v>48</v>
      </c>
      <c r="C2073" s="28" t="n">
        <v>1841</v>
      </c>
      <c r="E2073" s="26"/>
      <c r="F2073" s="27"/>
      <c r="G2073" s="27" t="n">
        <v>1</v>
      </c>
      <c r="H2073" s="27" t="n">
        <v>2</v>
      </c>
      <c r="I2073" s="27"/>
      <c r="J2073" s="27"/>
      <c r="K2073" s="27"/>
      <c r="L2073" s="27"/>
      <c r="M2073" s="27"/>
      <c r="N2073" s="27"/>
      <c r="O2073" s="27"/>
      <c r="P2073" s="27"/>
      <c r="Q2073" s="27" t="n">
        <f aca="false">E2073+G2073+I2073+K2073+M2073+O2073</f>
        <v>1</v>
      </c>
      <c r="R2073" s="27" t="n">
        <f aca="false">F2073+H2073+J2073+L2073+N2073+P2073</f>
        <v>2</v>
      </c>
      <c r="S2073" s="29"/>
      <c r="T2073" s="29"/>
      <c r="U2073" s="29"/>
      <c r="V2073" s="29"/>
      <c r="W2073" s="29"/>
      <c r="X2073" s="30"/>
    </row>
    <row r="2074" customFormat="false" ht="13.2" hidden="false" customHeight="false" outlineLevel="0" collapsed="false">
      <c r="A2074" s="26"/>
      <c r="B2074" s="27" t="n">
        <v>49</v>
      </c>
      <c r="C2074" s="28" t="n">
        <v>1840</v>
      </c>
      <c r="E2074" s="26"/>
      <c r="F2074" s="27"/>
      <c r="G2074" s="27" t="n">
        <v>2</v>
      </c>
      <c r="H2074" s="27" t="n">
        <v>1</v>
      </c>
      <c r="I2074" s="27"/>
      <c r="J2074" s="27"/>
      <c r="K2074" s="27"/>
      <c r="L2074" s="27"/>
      <c r="M2074" s="27"/>
      <c r="N2074" s="27"/>
      <c r="O2074" s="27"/>
      <c r="P2074" s="27"/>
      <c r="Q2074" s="27" t="n">
        <f aca="false">E2074+G2074+I2074+K2074+M2074+O2074</f>
        <v>2</v>
      </c>
      <c r="R2074" s="27" t="n">
        <f aca="false">F2074+H2074+J2074+L2074+N2074+P2074</f>
        <v>1</v>
      </c>
      <c r="S2074" s="29"/>
      <c r="T2074" s="29"/>
      <c r="U2074" s="29"/>
      <c r="V2074" s="29"/>
      <c r="W2074" s="29"/>
      <c r="X2074" s="30"/>
    </row>
    <row r="2075" customFormat="false" ht="13.2" hidden="false" customHeight="false" outlineLevel="0" collapsed="false">
      <c r="A2075" s="26"/>
      <c r="B2075" s="27" t="n">
        <v>50</v>
      </c>
      <c r="C2075" s="28" t="n">
        <v>1839</v>
      </c>
      <c r="E2075" s="26"/>
      <c r="F2075" s="27"/>
      <c r="G2075" s="27"/>
      <c r="H2075" s="27" t="n">
        <v>1</v>
      </c>
      <c r="I2075" s="27"/>
      <c r="J2075" s="27"/>
      <c r="K2075" s="27"/>
      <c r="L2075" s="27"/>
      <c r="M2075" s="27"/>
      <c r="N2075" s="27"/>
      <c r="O2075" s="27"/>
      <c r="P2075" s="27"/>
      <c r="Q2075" s="27" t="n">
        <f aca="false">E2075+G2075+I2075+K2075+M2075+O2075</f>
        <v>0</v>
      </c>
      <c r="R2075" s="27" t="n">
        <f aca="false">F2075+H2075+J2075+L2075+N2075+P2075</f>
        <v>1</v>
      </c>
      <c r="S2075" s="29"/>
      <c r="T2075" s="29"/>
      <c r="U2075" s="29"/>
      <c r="V2075" s="29"/>
      <c r="W2075" s="29"/>
      <c r="X2075" s="30"/>
    </row>
    <row r="2076" customFormat="false" ht="13.2" hidden="false" customHeight="false" outlineLevel="0" collapsed="false">
      <c r="A2076" s="26"/>
      <c r="B2076" s="27" t="n">
        <v>51</v>
      </c>
      <c r="C2076" s="28" t="n">
        <v>1838</v>
      </c>
      <c r="E2076" s="26" t="n">
        <v>1</v>
      </c>
      <c r="F2076" s="27" t="n">
        <v>1</v>
      </c>
      <c r="G2076" s="27" t="n">
        <v>3</v>
      </c>
      <c r="H2076" s="27" t="n">
        <v>3</v>
      </c>
      <c r="I2076" s="27"/>
      <c r="J2076" s="27"/>
      <c r="K2076" s="27"/>
      <c r="L2076" s="27" t="n">
        <v>1</v>
      </c>
      <c r="M2076" s="27"/>
      <c r="N2076" s="27"/>
      <c r="O2076" s="27"/>
      <c r="P2076" s="27"/>
      <c r="Q2076" s="27" t="n">
        <f aca="false">E2076+G2076+I2076+K2076+M2076+O2076</f>
        <v>4</v>
      </c>
      <c r="R2076" s="27" t="n">
        <f aca="false">F2076+H2076+J2076+L2076+N2076+P2076</f>
        <v>5</v>
      </c>
      <c r="S2076" s="29"/>
      <c r="T2076" s="29"/>
      <c r="U2076" s="29"/>
      <c r="V2076" s="29"/>
      <c r="W2076" s="29"/>
      <c r="X2076" s="30"/>
    </row>
    <row r="2077" customFormat="false" ht="13.2" hidden="false" customHeight="false" outlineLevel="0" collapsed="false">
      <c r="A2077" s="26"/>
      <c r="B2077" s="27" t="n">
        <v>52</v>
      </c>
      <c r="C2077" s="28" t="n">
        <v>1837</v>
      </c>
      <c r="E2077" s="26" t="n">
        <v>3</v>
      </c>
      <c r="F2077" s="27"/>
      <c r="G2077" s="27" t="n">
        <v>1</v>
      </c>
      <c r="H2077" s="27" t="n">
        <v>1</v>
      </c>
      <c r="I2077" s="27"/>
      <c r="J2077" s="27"/>
      <c r="K2077" s="27"/>
      <c r="L2077" s="27" t="n">
        <v>2</v>
      </c>
      <c r="M2077" s="27"/>
      <c r="N2077" s="27"/>
      <c r="O2077" s="27"/>
      <c r="P2077" s="27"/>
      <c r="Q2077" s="27" t="n">
        <f aca="false">E2077+G2077+I2077+K2077+M2077+O2077</f>
        <v>4</v>
      </c>
      <c r="R2077" s="27" t="n">
        <f aca="false">F2077+H2077+J2077+L2077+N2077+P2077</f>
        <v>3</v>
      </c>
      <c r="S2077" s="29"/>
      <c r="T2077" s="29"/>
      <c r="U2077" s="29"/>
      <c r="V2077" s="29"/>
      <c r="W2077" s="29"/>
      <c r="X2077" s="30"/>
    </row>
    <row r="2078" customFormat="false" ht="13.2" hidden="false" customHeight="false" outlineLevel="0" collapsed="false">
      <c r="A2078" s="26"/>
      <c r="B2078" s="27" t="n">
        <v>53</v>
      </c>
      <c r="C2078" s="28" t="n">
        <v>1836</v>
      </c>
      <c r="E2078" s="26" t="n">
        <v>1</v>
      </c>
      <c r="F2078" s="27"/>
      <c r="G2078" s="27" t="n">
        <v>3</v>
      </c>
      <c r="H2078" s="27"/>
      <c r="I2078" s="27"/>
      <c r="J2078" s="27"/>
      <c r="K2078" s="27"/>
      <c r="L2078" s="27"/>
      <c r="M2078" s="27"/>
      <c r="N2078" s="27"/>
      <c r="O2078" s="27"/>
      <c r="P2078" s="27"/>
      <c r="Q2078" s="27" t="n">
        <f aca="false">E2078+G2078+I2078+K2078+M2078+O2078</f>
        <v>4</v>
      </c>
      <c r="R2078" s="27" t="n">
        <f aca="false">F2078+H2078+J2078+L2078+N2078+P2078</f>
        <v>0</v>
      </c>
      <c r="S2078" s="29"/>
      <c r="T2078" s="29"/>
      <c r="U2078" s="29"/>
      <c r="V2078" s="29"/>
      <c r="W2078" s="29"/>
      <c r="X2078" s="30"/>
    </row>
    <row r="2079" customFormat="false" ht="13.2" hidden="false" customHeight="false" outlineLevel="0" collapsed="false">
      <c r="A2079" s="26"/>
      <c r="B2079" s="27" t="n">
        <v>54</v>
      </c>
      <c r="C2079" s="28" t="n">
        <v>1835</v>
      </c>
      <c r="E2079" s="26"/>
      <c r="F2079" s="27"/>
      <c r="G2079" s="27"/>
      <c r="H2079" s="27" t="n">
        <v>2</v>
      </c>
      <c r="I2079" s="27"/>
      <c r="J2079" s="27"/>
      <c r="K2079" s="27"/>
      <c r="L2079" s="27" t="n">
        <v>1</v>
      </c>
      <c r="M2079" s="27"/>
      <c r="N2079" s="27"/>
      <c r="O2079" s="27"/>
      <c r="P2079" s="27"/>
      <c r="Q2079" s="27" t="n">
        <f aca="false">E2079+G2079+I2079+K2079+M2079+O2079</f>
        <v>0</v>
      </c>
      <c r="R2079" s="27" t="n">
        <f aca="false">F2079+H2079+J2079+L2079+N2079+P2079</f>
        <v>3</v>
      </c>
      <c r="S2079" s="29"/>
      <c r="T2079" s="29"/>
      <c r="U2079" s="29"/>
      <c r="V2079" s="29"/>
      <c r="W2079" s="29"/>
      <c r="X2079" s="30"/>
    </row>
    <row r="2080" customFormat="false" ht="13.2" hidden="false" customHeight="false" outlineLevel="0" collapsed="false">
      <c r="A2080" s="26"/>
      <c r="B2080" s="27" t="n">
        <v>55</v>
      </c>
      <c r="C2080" s="28" t="n">
        <v>1834</v>
      </c>
      <c r="E2080" s="26" t="n">
        <v>2</v>
      </c>
      <c r="F2080" s="27" t="n">
        <v>1</v>
      </c>
      <c r="G2080" s="27" t="n">
        <v>1</v>
      </c>
      <c r="H2080" s="27" t="n">
        <v>2</v>
      </c>
      <c r="I2080" s="27"/>
      <c r="J2080" s="27"/>
      <c r="K2080" s="27"/>
      <c r="L2080" s="27" t="n">
        <v>1</v>
      </c>
      <c r="M2080" s="27"/>
      <c r="N2080" s="27"/>
      <c r="O2080" s="27"/>
      <c r="P2080" s="27"/>
      <c r="Q2080" s="27" t="n">
        <f aca="false">E2080+G2080+I2080+K2080+M2080+O2080</f>
        <v>3</v>
      </c>
      <c r="R2080" s="27" t="n">
        <f aca="false">F2080+H2080+J2080+L2080+N2080+P2080</f>
        <v>4</v>
      </c>
      <c r="S2080" s="29"/>
      <c r="T2080" s="29"/>
      <c r="U2080" s="29"/>
      <c r="V2080" s="29"/>
      <c r="W2080" s="29"/>
      <c r="X2080" s="30"/>
    </row>
    <row r="2081" customFormat="false" ht="13.2" hidden="false" customHeight="false" outlineLevel="0" collapsed="false">
      <c r="A2081" s="26"/>
      <c r="B2081" s="27" t="n">
        <v>56</v>
      </c>
      <c r="C2081" s="28" t="n">
        <v>1833</v>
      </c>
      <c r="E2081" s="26"/>
      <c r="F2081" s="27"/>
      <c r="G2081" s="27" t="n">
        <v>2</v>
      </c>
      <c r="H2081" s="27"/>
      <c r="I2081" s="27"/>
      <c r="J2081" s="27"/>
      <c r="K2081" s="27"/>
      <c r="L2081" s="27" t="n">
        <v>1</v>
      </c>
      <c r="M2081" s="27"/>
      <c r="N2081" s="27"/>
      <c r="O2081" s="27"/>
      <c r="P2081" s="27"/>
      <c r="Q2081" s="27" t="n">
        <f aca="false">E2081+G2081+I2081+K2081+M2081+O2081</f>
        <v>2</v>
      </c>
      <c r="R2081" s="27" t="n">
        <f aca="false">F2081+H2081+J2081+L2081+N2081+P2081</f>
        <v>1</v>
      </c>
      <c r="S2081" s="29"/>
      <c r="T2081" s="29"/>
      <c r="U2081" s="29"/>
      <c r="V2081" s="29"/>
      <c r="W2081" s="29"/>
      <c r="X2081" s="30"/>
    </row>
    <row r="2082" customFormat="false" ht="13.2" hidden="false" customHeight="false" outlineLevel="0" collapsed="false">
      <c r="A2082" s="26"/>
      <c r="B2082" s="27" t="n">
        <v>57</v>
      </c>
      <c r="C2082" s="28" t="n">
        <v>1832</v>
      </c>
      <c r="E2082" s="26"/>
      <c r="F2082" s="27"/>
      <c r="G2082" s="27" t="n">
        <v>4</v>
      </c>
      <c r="H2082" s="27" t="n">
        <v>1</v>
      </c>
      <c r="I2082" s="27"/>
      <c r="J2082" s="27"/>
      <c r="K2082" s="27"/>
      <c r="L2082" s="27"/>
      <c r="M2082" s="27"/>
      <c r="N2082" s="27"/>
      <c r="O2082" s="27"/>
      <c r="P2082" s="27"/>
      <c r="Q2082" s="27" t="n">
        <f aca="false">E2082+G2082+I2082+K2082+M2082+O2082</f>
        <v>4</v>
      </c>
      <c r="R2082" s="27" t="n">
        <f aca="false">F2082+H2082+J2082+L2082+N2082+P2082</f>
        <v>1</v>
      </c>
      <c r="S2082" s="29"/>
      <c r="T2082" s="29"/>
      <c r="U2082" s="29"/>
      <c r="V2082" s="29"/>
      <c r="W2082" s="29"/>
      <c r="X2082" s="30"/>
    </row>
    <row r="2083" customFormat="false" ht="13.2" hidden="false" customHeight="false" outlineLevel="0" collapsed="false">
      <c r="A2083" s="26"/>
      <c r="B2083" s="27" t="n">
        <v>58</v>
      </c>
      <c r="C2083" s="28" t="n">
        <v>1831</v>
      </c>
      <c r="E2083" s="26" t="n">
        <v>1</v>
      </c>
      <c r="F2083" s="27"/>
      <c r="G2083" s="27" t="n">
        <v>1</v>
      </c>
      <c r="H2083" s="27"/>
      <c r="I2083" s="27"/>
      <c r="J2083" s="27"/>
      <c r="K2083" s="27"/>
      <c r="L2083" s="27" t="n">
        <v>1</v>
      </c>
      <c r="M2083" s="27"/>
      <c r="N2083" s="27"/>
      <c r="O2083" s="27"/>
      <c r="P2083" s="27"/>
      <c r="Q2083" s="27" t="n">
        <f aca="false">E2083+G2083+I2083+K2083+M2083+O2083</f>
        <v>2</v>
      </c>
      <c r="R2083" s="27" t="n">
        <f aca="false">F2083+H2083+J2083+L2083+N2083+P2083</f>
        <v>1</v>
      </c>
      <c r="S2083" s="29"/>
      <c r="T2083" s="29"/>
      <c r="U2083" s="29"/>
      <c r="V2083" s="29"/>
      <c r="W2083" s="29"/>
      <c r="X2083" s="30"/>
    </row>
    <row r="2084" customFormat="false" ht="13.2" hidden="false" customHeight="false" outlineLevel="0" collapsed="false">
      <c r="A2084" s="26"/>
      <c r="B2084" s="27" t="n">
        <v>59</v>
      </c>
      <c r="C2084" s="28" t="n">
        <v>1830</v>
      </c>
      <c r="E2084" s="26" t="n">
        <v>1</v>
      </c>
      <c r="F2084" s="27"/>
      <c r="G2084" s="27" t="n">
        <v>4</v>
      </c>
      <c r="H2084" s="27" t="n">
        <v>3</v>
      </c>
      <c r="I2084" s="27"/>
      <c r="J2084" s="27"/>
      <c r="K2084" s="27"/>
      <c r="L2084" s="27"/>
      <c r="M2084" s="27"/>
      <c r="N2084" s="27"/>
      <c r="O2084" s="27"/>
      <c r="P2084" s="27"/>
      <c r="Q2084" s="27" t="n">
        <f aca="false">E2084+G2084+I2084+K2084+M2084+O2084</f>
        <v>5</v>
      </c>
      <c r="R2084" s="27" t="n">
        <f aca="false">F2084+H2084+J2084+L2084+N2084+P2084</f>
        <v>3</v>
      </c>
      <c r="S2084" s="29"/>
      <c r="T2084" s="29"/>
      <c r="U2084" s="29"/>
      <c r="V2084" s="29"/>
      <c r="W2084" s="29"/>
      <c r="X2084" s="30"/>
    </row>
    <row r="2085" customFormat="false" ht="13.2" hidden="false" customHeight="false" outlineLevel="0" collapsed="false">
      <c r="A2085" s="26"/>
      <c r="B2085" s="27" t="n">
        <v>60</v>
      </c>
      <c r="C2085" s="28" t="n">
        <v>1829</v>
      </c>
      <c r="E2085" s="26"/>
      <c r="F2085" s="27"/>
      <c r="G2085" s="27" t="n">
        <v>2</v>
      </c>
      <c r="H2085" s="27" t="n">
        <v>1</v>
      </c>
      <c r="I2085" s="27"/>
      <c r="J2085" s="27"/>
      <c r="K2085" s="27"/>
      <c r="L2085" s="27"/>
      <c r="M2085" s="27"/>
      <c r="N2085" s="27"/>
      <c r="O2085" s="27"/>
      <c r="P2085" s="27"/>
      <c r="Q2085" s="27" t="n">
        <f aca="false">E2085+G2085+I2085+K2085+M2085+O2085</f>
        <v>2</v>
      </c>
      <c r="R2085" s="27" t="n">
        <f aca="false">F2085+H2085+J2085+L2085+N2085+P2085</f>
        <v>1</v>
      </c>
      <c r="S2085" s="29"/>
      <c r="T2085" s="29"/>
      <c r="U2085" s="29"/>
      <c r="V2085" s="29"/>
      <c r="W2085" s="29"/>
      <c r="X2085" s="30"/>
    </row>
    <row r="2086" customFormat="false" ht="13.2" hidden="false" customHeight="false" outlineLevel="0" collapsed="false">
      <c r="A2086" s="26"/>
      <c r="B2086" s="27" t="n">
        <v>61</v>
      </c>
      <c r="C2086" s="28" t="n">
        <v>1828</v>
      </c>
      <c r="E2086" s="26" t="n">
        <v>1</v>
      </c>
      <c r="F2086" s="27" t="n">
        <v>1</v>
      </c>
      <c r="G2086" s="27" t="n">
        <v>3</v>
      </c>
      <c r="H2086" s="27"/>
      <c r="I2086" s="27"/>
      <c r="J2086" s="27"/>
      <c r="K2086" s="27"/>
      <c r="L2086" s="27"/>
      <c r="M2086" s="27"/>
      <c r="N2086" s="27"/>
      <c r="O2086" s="27"/>
      <c r="P2086" s="27"/>
      <c r="Q2086" s="27" t="n">
        <f aca="false">E2086+G2086+I2086+K2086+M2086+O2086</f>
        <v>4</v>
      </c>
      <c r="R2086" s="27" t="n">
        <f aca="false">F2086+H2086+J2086+L2086+N2086+P2086</f>
        <v>1</v>
      </c>
      <c r="S2086" s="29"/>
      <c r="T2086" s="29"/>
      <c r="U2086" s="29"/>
      <c r="V2086" s="29"/>
      <c r="W2086" s="29"/>
      <c r="X2086" s="30"/>
    </row>
    <row r="2087" customFormat="false" ht="13.2" hidden="false" customHeight="false" outlineLevel="0" collapsed="false">
      <c r="A2087" s="26"/>
      <c r="B2087" s="27" t="n">
        <v>62</v>
      </c>
      <c r="C2087" s="28" t="n">
        <v>1827</v>
      </c>
      <c r="E2087" s="26"/>
      <c r="F2087" s="27"/>
      <c r="G2087" s="27"/>
      <c r="H2087" s="27"/>
      <c r="I2087" s="27"/>
      <c r="J2087" s="27"/>
      <c r="K2087" s="27"/>
      <c r="L2087" s="27"/>
      <c r="M2087" s="27"/>
      <c r="N2087" s="27"/>
      <c r="O2087" s="27"/>
      <c r="P2087" s="27"/>
      <c r="Q2087" s="27" t="n">
        <f aca="false">E2087+G2087+I2087+K2087+M2087+O2087</f>
        <v>0</v>
      </c>
      <c r="R2087" s="27" t="n">
        <f aca="false">F2087+H2087+J2087+L2087+N2087+P2087</f>
        <v>0</v>
      </c>
      <c r="S2087" s="29"/>
      <c r="T2087" s="29"/>
      <c r="U2087" s="29"/>
      <c r="V2087" s="29"/>
      <c r="W2087" s="29"/>
      <c r="X2087" s="30"/>
    </row>
    <row r="2088" customFormat="false" ht="13.2" hidden="false" customHeight="false" outlineLevel="0" collapsed="false">
      <c r="A2088" s="26"/>
      <c r="B2088" s="27" t="n">
        <v>63</v>
      </c>
      <c r="C2088" s="28" t="n">
        <v>1826</v>
      </c>
      <c r="E2088" s="26"/>
      <c r="F2088" s="27"/>
      <c r="G2088" s="27" t="n">
        <v>1</v>
      </c>
      <c r="H2088" s="27" t="n">
        <v>2</v>
      </c>
      <c r="I2088" s="27"/>
      <c r="J2088" s="27"/>
      <c r="K2088" s="27"/>
      <c r="L2088" s="27"/>
      <c r="M2088" s="27"/>
      <c r="N2088" s="27"/>
      <c r="O2088" s="27"/>
      <c r="P2088" s="27"/>
      <c r="Q2088" s="27" t="n">
        <f aca="false">E2088+G2088+I2088+K2088+M2088+O2088</f>
        <v>1</v>
      </c>
      <c r="R2088" s="27" t="n">
        <f aca="false">F2088+H2088+J2088+L2088+N2088+P2088</f>
        <v>2</v>
      </c>
      <c r="S2088" s="29"/>
      <c r="T2088" s="29"/>
      <c r="U2088" s="29"/>
      <c r="V2088" s="29"/>
      <c r="W2088" s="29"/>
      <c r="X2088" s="30"/>
    </row>
    <row r="2089" customFormat="false" ht="13.2" hidden="false" customHeight="false" outlineLevel="0" collapsed="false">
      <c r="A2089" s="26"/>
      <c r="B2089" s="27" t="n">
        <v>64</v>
      </c>
      <c r="C2089" s="28" t="n">
        <v>1825</v>
      </c>
      <c r="E2089" s="26" t="n">
        <v>1</v>
      </c>
      <c r="F2089" s="27" t="n">
        <v>1</v>
      </c>
      <c r="G2089" s="27" t="n">
        <v>2</v>
      </c>
      <c r="H2089" s="27" t="n">
        <v>4</v>
      </c>
      <c r="I2089" s="27"/>
      <c r="J2089" s="27"/>
      <c r="K2089" s="27" t="n">
        <v>2</v>
      </c>
      <c r="L2089" s="27" t="n">
        <v>2</v>
      </c>
      <c r="M2089" s="27"/>
      <c r="N2089" s="27"/>
      <c r="O2089" s="27"/>
      <c r="P2089" s="27"/>
      <c r="Q2089" s="27" t="n">
        <f aca="false">E2089+G2089+I2089+K2089+M2089+O2089</f>
        <v>5</v>
      </c>
      <c r="R2089" s="27" t="n">
        <f aca="false">F2089+H2089+J2089+L2089+N2089+P2089</f>
        <v>7</v>
      </c>
      <c r="S2089" s="29"/>
      <c r="T2089" s="29"/>
      <c r="U2089" s="29"/>
      <c r="V2089" s="29"/>
      <c r="W2089" s="29"/>
      <c r="X2089" s="30"/>
    </row>
    <row r="2090" customFormat="false" ht="13.2" hidden="false" customHeight="false" outlineLevel="0" collapsed="false">
      <c r="A2090" s="26"/>
      <c r="B2090" s="27" t="n">
        <v>65</v>
      </c>
      <c r="C2090" s="28" t="n">
        <v>1824</v>
      </c>
      <c r="E2090" s="26"/>
      <c r="F2090" s="27" t="n">
        <v>1</v>
      </c>
      <c r="G2090" s="27" t="n">
        <v>2</v>
      </c>
      <c r="H2090" s="27" t="n">
        <v>1</v>
      </c>
      <c r="I2090" s="27"/>
      <c r="J2090" s="27"/>
      <c r="K2090" s="27"/>
      <c r="L2090" s="27" t="n">
        <v>2</v>
      </c>
      <c r="M2090" s="27"/>
      <c r="N2090" s="27"/>
      <c r="O2090" s="27"/>
      <c r="P2090" s="27"/>
      <c r="Q2090" s="27" t="n">
        <f aca="false">E2090+G2090+I2090+K2090+M2090+O2090</f>
        <v>2</v>
      </c>
      <c r="R2090" s="27" t="n">
        <f aca="false">F2090+H2090+J2090+L2090+N2090+P2090</f>
        <v>4</v>
      </c>
      <c r="S2090" s="29"/>
      <c r="T2090" s="29"/>
      <c r="U2090" s="29"/>
      <c r="V2090" s="29"/>
      <c r="W2090" s="29"/>
      <c r="X2090" s="30"/>
    </row>
    <row r="2091" customFormat="false" ht="13.2" hidden="false" customHeight="false" outlineLevel="0" collapsed="false">
      <c r="A2091" s="26"/>
      <c r="B2091" s="27" t="n">
        <v>66</v>
      </c>
      <c r="C2091" s="28" t="n">
        <v>1823</v>
      </c>
      <c r="E2091" s="26" t="n">
        <v>1</v>
      </c>
      <c r="F2091" s="27"/>
      <c r="G2091" s="27" t="n">
        <v>1</v>
      </c>
      <c r="H2091" s="27" t="n">
        <v>1</v>
      </c>
      <c r="I2091" s="27"/>
      <c r="J2091" s="27"/>
      <c r="K2091" s="27" t="n">
        <v>1</v>
      </c>
      <c r="L2091" s="27" t="n">
        <v>1</v>
      </c>
      <c r="M2091" s="27"/>
      <c r="N2091" s="27"/>
      <c r="O2091" s="27"/>
      <c r="P2091" s="27"/>
      <c r="Q2091" s="27" t="n">
        <f aca="false">E2091+G2091+I2091+K2091+M2091+O2091</f>
        <v>3</v>
      </c>
      <c r="R2091" s="27" t="n">
        <f aca="false">F2091+H2091+J2091+L2091+N2091+P2091</f>
        <v>2</v>
      </c>
      <c r="S2091" s="29"/>
      <c r="T2091" s="29"/>
      <c r="U2091" s="29"/>
      <c r="V2091" s="29"/>
      <c r="W2091" s="29"/>
      <c r="X2091" s="30"/>
    </row>
    <row r="2092" customFormat="false" ht="13.2" hidden="false" customHeight="false" outlineLevel="0" collapsed="false">
      <c r="A2092" s="26"/>
      <c r="B2092" s="27" t="n">
        <v>67</v>
      </c>
      <c r="C2092" s="28" t="n">
        <v>1822</v>
      </c>
      <c r="E2092" s="26"/>
      <c r="F2092" s="27" t="n">
        <v>2</v>
      </c>
      <c r="G2092" s="27" t="n">
        <v>2</v>
      </c>
      <c r="H2092" s="27"/>
      <c r="I2092" s="27"/>
      <c r="J2092" s="27"/>
      <c r="K2092" s="27"/>
      <c r="L2092" s="27"/>
      <c r="M2092" s="27"/>
      <c r="N2092" s="27"/>
      <c r="O2092" s="27"/>
      <c r="P2092" s="27"/>
      <c r="Q2092" s="27" t="n">
        <f aca="false">E2092+G2092+I2092+K2092+M2092+O2092</f>
        <v>2</v>
      </c>
      <c r="R2092" s="27" t="n">
        <f aca="false">F2092+H2092+J2092+L2092+N2092+P2092</f>
        <v>2</v>
      </c>
      <c r="S2092" s="29"/>
      <c r="T2092" s="29"/>
      <c r="U2092" s="29"/>
      <c r="V2092" s="29"/>
      <c r="W2092" s="29"/>
      <c r="X2092" s="30"/>
    </row>
    <row r="2093" customFormat="false" ht="13.2" hidden="false" customHeight="false" outlineLevel="0" collapsed="false">
      <c r="A2093" s="26"/>
      <c r="B2093" s="27" t="n">
        <v>68</v>
      </c>
      <c r="C2093" s="28" t="n">
        <v>1821</v>
      </c>
      <c r="E2093" s="26"/>
      <c r="F2093" s="27" t="n">
        <v>2</v>
      </c>
      <c r="G2093" s="27" t="n">
        <v>1</v>
      </c>
      <c r="H2093" s="27"/>
      <c r="I2093" s="27"/>
      <c r="J2093" s="27"/>
      <c r="K2093" s="27"/>
      <c r="L2093" s="27"/>
      <c r="M2093" s="27"/>
      <c r="N2093" s="27"/>
      <c r="O2093" s="27"/>
      <c r="P2093" s="27"/>
      <c r="Q2093" s="27" t="n">
        <f aca="false">E2093+G2093+I2093+K2093+M2093+O2093</f>
        <v>1</v>
      </c>
      <c r="R2093" s="27" t="n">
        <f aca="false">F2093+H2093+J2093+L2093+N2093+P2093</f>
        <v>2</v>
      </c>
      <c r="S2093" s="29"/>
      <c r="T2093" s="29"/>
      <c r="U2093" s="29"/>
      <c r="V2093" s="29"/>
      <c r="W2093" s="29"/>
      <c r="X2093" s="30"/>
    </row>
    <row r="2094" customFormat="false" ht="13.2" hidden="false" customHeight="false" outlineLevel="0" collapsed="false">
      <c r="A2094" s="26" t="s">
        <v>168</v>
      </c>
      <c r="B2094" s="27" t="s">
        <v>44</v>
      </c>
      <c r="C2094" s="32" t="n">
        <v>1820</v>
      </c>
      <c r="E2094" s="26" t="n">
        <v>1</v>
      </c>
      <c r="F2094" s="27"/>
      <c r="G2094" s="27"/>
      <c r="H2094" s="27"/>
      <c r="I2094" s="27"/>
      <c r="J2094" s="27"/>
      <c r="K2094" s="27"/>
      <c r="L2094" s="27"/>
      <c r="M2094" s="27"/>
      <c r="N2094" s="27"/>
      <c r="O2094" s="27"/>
      <c r="P2094" s="27"/>
      <c r="Q2094" s="27" t="n">
        <f aca="false">E2094+G2094+I2094+K2094+M2094+O2094</f>
        <v>1</v>
      </c>
      <c r="R2094" s="27" t="n">
        <f aca="false">F2094+H2094+J2094+L2094+N2094+P2094</f>
        <v>0</v>
      </c>
      <c r="S2094" s="29"/>
      <c r="T2094" s="29"/>
      <c r="U2094" s="29"/>
      <c r="V2094" s="29"/>
      <c r="W2094" s="29"/>
      <c r="X2094" s="30"/>
    </row>
    <row r="2095" customFormat="false" ht="13.2" hidden="false" customHeight="false" outlineLevel="0" collapsed="false">
      <c r="A2095" s="26"/>
      <c r="B2095" s="27" t="n">
        <v>70</v>
      </c>
      <c r="C2095" s="32" t="n">
        <v>1819</v>
      </c>
      <c r="E2095" s="26"/>
      <c r="F2095" s="27"/>
      <c r="G2095" s="27" t="n">
        <v>1</v>
      </c>
      <c r="H2095" s="27" t="n">
        <v>1</v>
      </c>
      <c r="I2095" s="27"/>
      <c r="J2095" s="27"/>
      <c r="K2095" s="27" t="n">
        <v>1</v>
      </c>
      <c r="L2095" s="27"/>
      <c r="M2095" s="27"/>
      <c r="N2095" s="27"/>
      <c r="O2095" s="27"/>
      <c r="P2095" s="27"/>
      <c r="Q2095" s="27" t="n">
        <f aca="false">E2095+G2095+I2095+K2095+M2095+O2095</f>
        <v>2</v>
      </c>
      <c r="R2095" s="27" t="n">
        <f aca="false">F2095+H2095+J2095+L2095+N2095+P2095</f>
        <v>1</v>
      </c>
      <c r="S2095" s="29"/>
      <c r="T2095" s="29"/>
      <c r="U2095" s="29"/>
      <c r="V2095" s="29"/>
      <c r="W2095" s="29"/>
      <c r="X2095" s="30"/>
    </row>
    <row r="2096" customFormat="false" ht="13.2" hidden="false" customHeight="false" outlineLevel="0" collapsed="false">
      <c r="A2096" s="26"/>
      <c r="B2096" s="27" t="n">
        <v>71</v>
      </c>
      <c r="C2096" s="32" t="n">
        <v>1818</v>
      </c>
      <c r="E2096" s="26"/>
      <c r="F2096" s="27"/>
      <c r="G2096" s="27"/>
      <c r="H2096" s="27"/>
      <c r="I2096" s="27"/>
      <c r="J2096" s="27"/>
      <c r="K2096" s="27"/>
      <c r="L2096" s="27"/>
      <c r="M2096" s="27"/>
      <c r="N2096" s="27"/>
      <c r="O2096" s="27"/>
      <c r="P2096" s="27"/>
      <c r="Q2096" s="27" t="n">
        <f aca="false">E2096+G2096+I2096+K2096+M2096+O2096</f>
        <v>0</v>
      </c>
      <c r="R2096" s="27" t="n">
        <f aca="false">F2096+H2096+J2096+L2096+N2096+P2096</f>
        <v>0</v>
      </c>
      <c r="S2096" s="29"/>
      <c r="T2096" s="29"/>
      <c r="U2096" s="29"/>
      <c r="V2096" s="29"/>
      <c r="W2096" s="29"/>
      <c r="X2096" s="30"/>
    </row>
    <row r="2097" customFormat="false" ht="13.2" hidden="false" customHeight="false" outlineLevel="0" collapsed="false">
      <c r="A2097" s="26"/>
      <c r="B2097" s="27" t="n">
        <v>72</v>
      </c>
      <c r="C2097" s="32" t="n">
        <v>1817</v>
      </c>
      <c r="E2097" s="26"/>
      <c r="F2097" s="27"/>
      <c r="G2097" s="27"/>
      <c r="H2097" s="27"/>
      <c r="I2097" s="27"/>
      <c r="J2097" s="27"/>
      <c r="K2097" s="27"/>
      <c r="L2097" s="27"/>
      <c r="M2097" s="27"/>
      <c r="N2097" s="27"/>
      <c r="O2097" s="27"/>
      <c r="P2097" s="27"/>
      <c r="Q2097" s="27" t="n">
        <f aca="false">E2097+G2097+I2097+K2097+M2097+O2097</f>
        <v>0</v>
      </c>
      <c r="R2097" s="27" t="n">
        <f aca="false">F2097+H2097+J2097+L2097+N2097+P2097</f>
        <v>0</v>
      </c>
      <c r="S2097" s="29"/>
      <c r="T2097" s="29"/>
      <c r="U2097" s="29"/>
      <c r="V2097" s="29"/>
      <c r="W2097" s="29"/>
      <c r="X2097" s="30"/>
    </row>
    <row r="2098" customFormat="false" ht="13.2" hidden="false" customHeight="false" outlineLevel="0" collapsed="false">
      <c r="A2098" s="26"/>
      <c r="B2098" s="27" t="n">
        <v>73</v>
      </c>
      <c r="C2098" s="32" t="n">
        <v>1816</v>
      </c>
      <c r="E2098" s="26"/>
      <c r="F2098" s="27"/>
      <c r="G2098" s="27"/>
      <c r="H2098" s="27" t="n">
        <v>1</v>
      </c>
      <c r="I2098" s="27"/>
      <c r="J2098" s="27"/>
      <c r="K2098" s="27"/>
      <c r="L2098" s="27"/>
      <c r="M2098" s="27"/>
      <c r="N2098" s="27"/>
      <c r="O2098" s="27"/>
      <c r="P2098" s="27"/>
      <c r="Q2098" s="27" t="n">
        <f aca="false">E2098+G2098+I2098+K2098+M2098+O2098</f>
        <v>0</v>
      </c>
      <c r="R2098" s="27" t="n">
        <f aca="false">F2098+H2098+J2098+L2098+N2098+P2098</f>
        <v>1</v>
      </c>
      <c r="S2098" s="29"/>
      <c r="T2098" s="29"/>
      <c r="U2098" s="29"/>
      <c r="V2098" s="29"/>
      <c r="W2098" s="29"/>
      <c r="X2098" s="30"/>
    </row>
    <row r="2099" customFormat="false" ht="13.2" hidden="false" customHeight="false" outlineLevel="0" collapsed="false">
      <c r="A2099" s="26"/>
      <c r="B2099" s="27" t="n">
        <v>74</v>
      </c>
      <c r="C2099" s="32" t="n">
        <v>1815</v>
      </c>
      <c r="E2099" s="26"/>
      <c r="F2099" s="27"/>
      <c r="G2099" s="27"/>
      <c r="H2099" s="27"/>
      <c r="I2099" s="27"/>
      <c r="J2099" s="27"/>
      <c r="K2099" s="27" t="n">
        <v>1</v>
      </c>
      <c r="L2099" s="27" t="n">
        <v>1</v>
      </c>
      <c r="M2099" s="27"/>
      <c r="N2099" s="27"/>
      <c r="O2099" s="27"/>
      <c r="P2099" s="27"/>
      <c r="Q2099" s="27" t="n">
        <f aca="false">E2099+G2099+I2099+K2099+M2099+O2099</f>
        <v>1</v>
      </c>
      <c r="R2099" s="27" t="n">
        <f aca="false">F2099+H2099+J2099+L2099+N2099+P2099</f>
        <v>1</v>
      </c>
      <c r="S2099" s="29"/>
      <c r="T2099" s="29"/>
      <c r="U2099" s="29"/>
      <c r="V2099" s="29"/>
      <c r="W2099" s="29"/>
      <c r="X2099" s="30"/>
    </row>
    <row r="2100" customFormat="false" ht="13.2" hidden="false" customHeight="false" outlineLevel="0" collapsed="false">
      <c r="A2100" s="26"/>
      <c r="B2100" s="27" t="n">
        <v>75</v>
      </c>
      <c r="C2100" s="32" t="n">
        <v>1814</v>
      </c>
      <c r="E2100" s="26"/>
      <c r="F2100" s="27"/>
      <c r="G2100" s="27"/>
      <c r="H2100" s="27"/>
      <c r="I2100" s="27"/>
      <c r="J2100" s="27"/>
      <c r="K2100" s="27"/>
      <c r="L2100" s="27" t="n">
        <v>4</v>
      </c>
      <c r="M2100" s="27"/>
      <c r="N2100" s="27"/>
      <c r="O2100" s="27"/>
      <c r="P2100" s="27"/>
      <c r="Q2100" s="27" t="n">
        <f aca="false">E2100+G2100+I2100+K2100+M2100+O2100</f>
        <v>0</v>
      </c>
      <c r="R2100" s="27" t="n">
        <f aca="false">F2100+H2100+J2100+L2100+N2100+P2100</f>
        <v>4</v>
      </c>
      <c r="S2100" s="29"/>
      <c r="T2100" s="29"/>
      <c r="U2100" s="29"/>
      <c r="V2100" s="29"/>
      <c r="W2100" s="29"/>
      <c r="X2100" s="30"/>
    </row>
    <row r="2101" customFormat="false" ht="13.2" hidden="false" customHeight="false" outlineLevel="0" collapsed="false">
      <c r="A2101" s="26"/>
      <c r="B2101" s="27" t="n">
        <v>76</v>
      </c>
      <c r="C2101" s="32" t="n">
        <v>1813</v>
      </c>
      <c r="E2101" s="26" t="n">
        <v>1</v>
      </c>
      <c r="F2101" s="27"/>
      <c r="G2101" s="27"/>
      <c r="H2101" s="27" t="n">
        <v>1</v>
      </c>
      <c r="I2101" s="27"/>
      <c r="J2101" s="27"/>
      <c r="K2101" s="27"/>
      <c r="L2101" s="27" t="n">
        <v>1</v>
      </c>
      <c r="M2101" s="27"/>
      <c r="N2101" s="27"/>
      <c r="O2101" s="27"/>
      <c r="P2101" s="27"/>
      <c r="Q2101" s="27" t="n">
        <f aca="false">E2101+G2101+I2101+K2101+M2101+O2101</f>
        <v>1</v>
      </c>
      <c r="R2101" s="27" t="n">
        <f aca="false">F2101+H2101+J2101+L2101+N2101+P2101</f>
        <v>2</v>
      </c>
      <c r="S2101" s="29"/>
      <c r="T2101" s="29"/>
      <c r="U2101" s="29"/>
      <c r="V2101" s="29"/>
      <c r="W2101" s="29"/>
      <c r="X2101" s="30"/>
    </row>
    <row r="2102" customFormat="false" ht="13.2" hidden="false" customHeight="false" outlineLevel="0" collapsed="false">
      <c r="A2102" s="26"/>
      <c r="B2102" s="27" t="n">
        <v>77</v>
      </c>
      <c r="C2102" s="32" t="n">
        <v>1812</v>
      </c>
      <c r="E2102" s="26" t="n">
        <v>1</v>
      </c>
      <c r="F2102" s="27"/>
      <c r="G2102" s="27"/>
      <c r="H2102" s="27"/>
      <c r="I2102" s="27"/>
      <c r="J2102" s="27"/>
      <c r="K2102" s="27"/>
      <c r="L2102" s="27"/>
      <c r="M2102" s="27"/>
      <c r="N2102" s="27"/>
      <c r="O2102" s="27"/>
      <c r="P2102" s="27"/>
      <c r="Q2102" s="27" t="n">
        <f aca="false">E2102+G2102+I2102+K2102+M2102+O2102</f>
        <v>1</v>
      </c>
      <c r="R2102" s="27" t="n">
        <f aca="false">F2102+H2102+J2102+L2102+N2102+P2102</f>
        <v>0</v>
      </c>
      <c r="S2102" s="29"/>
      <c r="T2102" s="29"/>
      <c r="U2102" s="29"/>
      <c r="V2102" s="29"/>
      <c r="W2102" s="29"/>
      <c r="X2102" s="30"/>
    </row>
    <row r="2103" customFormat="false" ht="13.2" hidden="false" customHeight="false" outlineLevel="0" collapsed="false">
      <c r="A2103" s="26"/>
      <c r="B2103" s="27" t="n">
        <v>78</v>
      </c>
      <c r="C2103" s="32" t="n">
        <v>1811</v>
      </c>
      <c r="E2103" s="26"/>
      <c r="F2103" s="27"/>
      <c r="G2103" s="27"/>
      <c r="H2103" s="27"/>
      <c r="I2103" s="27"/>
      <c r="J2103" s="27"/>
      <c r="K2103" s="27"/>
      <c r="L2103" s="27"/>
      <c r="M2103" s="27"/>
      <c r="N2103" s="27"/>
      <c r="O2103" s="27"/>
      <c r="P2103" s="27"/>
      <c r="Q2103" s="27" t="n">
        <f aca="false">E2103+G2103+I2103+K2103+M2103+O2103</f>
        <v>0</v>
      </c>
      <c r="R2103" s="27" t="n">
        <f aca="false">F2103+H2103+J2103+L2103+N2103+P2103</f>
        <v>0</v>
      </c>
      <c r="S2103" s="29"/>
      <c r="T2103" s="29"/>
      <c r="U2103" s="29"/>
      <c r="V2103" s="29"/>
      <c r="W2103" s="29"/>
      <c r="X2103" s="30"/>
    </row>
    <row r="2104" customFormat="false" ht="13.2" hidden="false" customHeight="false" outlineLevel="0" collapsed="false">
      <c r="A2104" s="26"/>
      <c r="B2104" s="27" t="n">
        <v>79</v>
      </c>
      <c r="C2104" s="32" t="n">
        <v>1810</v>
      </c>
      <c r="E2104" s="26"/>
      <c r="F2104" s="27"/>
      <c r="G2104" s="27"/>
      <c r="H2104" s="27"/>
      <c r="I2104" s="27"/>
      <c r="J2104" s="27"/>
      <c r="K2104" s="27" t="n">
        <v>1</v>
      </c>
      <c r="L2104" s="27"/>
      <c r="M2104" s="27"/>
      <c r="N2104" s="27"/>
      <c r="O2104" s="27"/>
      <c r="P2104" s="27"/>
      <c r="Q2104" s="27" t="n">
        <f aca="false">E2104+G2104+I2104+K2104+M2104+O2104</f>
        <v>1</v>
      </c>
      <c r="R2104" s="27" t="n">
        <f aca="false">F2104+H2104+J2104+L2104+N2104+P2104</f>
        <v>0</v>
      </c>
      <c r="S2104" s="29"/>
      <c r="T2104" s="29"/>
      <c r="U2104" s="29"/>
      <c r="V2104" s="29"/>
      <c r="W2104" s="29"/>
      <c r="X2104" s="30"/>
    </row>
    <row r="2105" customFormat="false" ht="13.2" hidden="false" customHeight="false" outlineLevel="0" collapsed="false">
      <c r="A2105" s="26"/>
      <c r="B2105" s="27" t="n">
        <v>80</v>
      </c>
      <c r="C2105" s="32" t="n">
        <v>1809</v>
      </c>
      <c r="E2105" s="26"/>
      <c r="F2105" s="27"/>
      <c r="G2105" s="27" t="n">
        <v>1</v>
      </c>
      <c r="H2105" s="27"/>
      <c r="I2105" s="27"/>
      <c r="J2105" s="27"/>
      <c r="K2105" s="27"/>
      <c r="L2105" s="27" t="n">
        <v>1</v>
      </c>
      <c r="M2105" s="27"/>
      <c r="N2105" s="27"/>
      <c r="O2105" s="27"/>
      <c r="P2105" s="27"/>
      <c r="Q2105" s="27" t="n">
        <f aca="false">E2105+G2105+I2105+K2105+M2105+O2105</f>
        <v>1</v>
      </c>
      <c r="R2105" s="27" t="n">
        <f aca="false">F2105+H2105+J2105+L2105+N2105+P2105</f>
        <v>1</v>
      </c>
      <c r="S2105" s="29"/>
      <c r="T2105" s="29"/>
      <c r="U2105" s="29"/>
      <c r="V2105" s="29"/>
      <c r="W2105" s="29"/>
      <c r="X2105" s="30"/>
    </row>
    <row r="2106" customFormat="false" ht="13.2" hidden="false" customHeight="false" outlineLevel="0" collapsed="false">
      <c r="A2106" s="26"/>
      <c r="B2106" s="27" t="n">
        <v>81</v>
      </c>
      <c r="C2106" s="32" t="n">
        <v>1808</v>
      </c>
      <c r="E2106" s="26"/>
      <c r="F2106" s="27"/>
      <c r="G2106" s="27"/>
      <c r="H2106" s="27"/>
      <c r="I2106" s="27"/>
      <c r="J2106" s="27"/>
      <c r="K2106" s="27"/>
      <c r="L2106" s="27" t="n">
        <v>2</v>
      </c>
      <c r="M2106" s="27"/>
      <c r="N2106" s="27"/>
      <c r="O2106" s="27"/>
      <c r="P2106" s="27"/>
      <c r="Q2106" s="27" t="n">
        <f aca="false">E2106+G2106+I2106+K2106+M2106+O2106</f>
        <v>0</v>
      </c>
      <c r="R2106" s="27" t="n">
        <f aca="false">F2106+H2106+J2106+L2106+N2106+P2106</f>
        <v>2</v>
      </c>
      <c r="S2106" s="29"/>
      <c r="T2106" s="29"/>
      <c r="U2106" s="29"/>
      <c r="V2106" s="29"/>
      <c r="W2106" s="29"/>
      <c r="X2106" s="30"/>
    </row>
    <row r="2107" customFormat="false" ht="13.2" hidden="false" customHeight="false" outlineLevel="0" collapsed="false">
      <c r="A2107" s="26"/>
      <c r="B2107" s="27" t="n">
        <v>82</v>
      </c>
      <c r="C2107" s="32" t="n">
        <v>1807</v>
      </c>
      <c r="E2107" s="26"/>
      <c r="F2107" s="27"/>
      <c r="G2107" s="27"/>
      <c r="H2107" s="27"/>
      <c r="I2107" s="27"/>
      <c r="J2107" s="27"/>
      <c r="K2107" s="27" t="n">
        <v>1</v>
      </c>
      <c r="L2107" s="27"/>
      <c r="M2107" s="27"/>
      <c r="N2107" s="27"/>
      <c r="O2107" s="27"/>
      <c r="P2107" s="27"/>
      <c r="Q2107" s="27" t="n">
        <f aca="false">E2107+G2107+I2107+K2107+M2107+O2107</f>
        <v>1</v>
      </c>
      <c r="R2107" s="27" t="n">
        <f aca="false">F2107+H2107+J2107+L2107+N2107+P2107</f>
        <v>0</v>
      </c>
      <c r="S2107" s="29"/>
      <c r="T2107" s="29"/>
      <c r="U2107" s="29"/>
      <c r="V2107" s="29"/>
      <c r="W2107" s="29"/>
      <c r="X2107" s="30"/>
    </row>
    <row r="2108" customFormat="false" ht="13.2" hidden="false" customHeight="false" outlineLevel="0" collapsed="false">
      <c r="A2108" s="26"/>
      <c r="B2108" s="27" t="n">
        <v>83</v>
      </c>
      <c r="C2108" s="32" t="n">
        <v>1806</v>
      </c>
      <c r="E2108" s="26"/>
      <c r="F2108" s="27"/>
      <c r="G2108" s="27"/>
      <c r="H2108" s="27"/>
      <c r="I2108" s="27"/>
      <c r="J2108" s="27"/>
      <c r="K2108" s="27"/>
      <c r="L2108" s="27"/>
      <c r="M2108" s="27"/>
      <c r="N2108" s="27"/>
      <c r="O2108" s="27"/>
      <c r="P2108" s="27"/>
      <c r="Q2108" s="27" t="n">
        <f aca="false">E2108+G2108+I2108+K2108+M2108+O2108</f>
        <v>0</v>
      </c>
      <c r="R2108" s="27" t="n">
        <f aca="false">F2108+H2108+J2108+L2108+N2108+P2108</f>
        <v>0</v>
      </c>
      <c r="S2108" s="29"/>
      <c r="T2108" s="29"/>
      <c r="U2108" s="29"/>
      <c r="V2108" s="29"/>
      <c r="W2108" s="29"/>
      <c r="X2108" s="30"/>
    </row>
    <row r="2109" customFormat="false" ht="13.2" hidden="false" customHeight="false" outlineLevel="0" collapsed="false">
      <c r="A2109" s="26"/>
      <c r="B2109" s="27" t="n">
        <v>84</v>
      </c>
      <c r="C2109" s="32" t="n">
        <v>1805</v>
      </c>
      <c r="E2109" s="26"/>
      <c r="F2109" s="27"/>
      <c r="G2109" s="27" t="n">
        <v>1</v>
      </c>
      <c r="H2109" s="27"/>
      <c r="I2109" s="27"/>
      <c r="J2109" s="27"/>
      <c r="K2109" s="27"/>
      <c r="L2109" s="27"/>
      <c r="M2109" s="27"/>
      <c r="N2109" s="27"/>
      <c r="O2109" s="27"/>
      <c r="P2109" s="27"/>
      <c r="Q2109" s="27" t="n">
        <f aca="false">E2109+G2109+I2109+K2109+M2109+O2109</f>
        <v>1</v>
      </c>
      <c r="R2109" s="27" t="n">
        <f aca="false">F2109+H2109+J2109+L2109+N2109+P2109</f>
        <v>0</v>
      </c>
      <c r="S2109" s="29"/>
      <c r="T2109" s="29"/>
      <c r="U2109" s="29"/>
      <c r="V2109" s="29"/>
      <c r="W2109" s="29"/>
      <c r="X2109" s="30"/>
    </row>
    <row r="2110" customFormat="false" ht="13.2" hidden="false" customHeight="false" outlineLevel="0" collapsed="false">
      <c r="A2110" s="26"/>
      <c r="B2110" s="27" t="n">
        <v>85</v>
      </c>
      <c r="C2110" s="32" t="n">
        <v>1804</v>
      </c>
      <c r="E2110" s="26"/>
      <c r="F2110" s="27"/>
      <c r="G2110" s="27"/>
      <c r="H2110" s="27"/>
      <c r="I2110" s="27"/>
      <c r="J2110" s="27"/>
      <c r="K2110" s="27"/>
      <c r="L2110" s="27"/>
      <c r="M2110" s="27"/>
      <c r="N2110" s="27"/>
      <c r="O2110" s="27"/>
      <c r="P2110" s="27"/>
      <c r="Q2110" s="27" t="n">
        <f aca="false">E2110+G2110+I2110+K2110+M2110+O2110</f>
        <v>0</v>
      </c>
      <c r="R2110" s="27" t="n">
        <f aca="false">F2110+H2110+J2110+L2110+N2110+P2110</f>
        <v>0</v>
      </c>
      <c r="S2110" s="29"/>
      <c r="T2110" s="29"/>
      <c r="U2110" s="29"/>
      <c r="V2110" s="29"/>
      <c r="W2110" s="29"/>
      <c r="X2110" s="30"/>
    </row>
    <row r="2111" customFormat="false" ht="13.2" hidden="false" customHeight="false" outlineLevel="0" collapsed="false">
      <c r="A2111" s="26"/>
      <c r="B2111" s="27" t="n">
        <v>86</v>
      </c>
      <c r="C2111" s="32" t="n">
        <v>1803</v>
      </c>
      <c r="E2111" s="26"/>
      <c r="F2111" s="27"/>
      <c r="G2111" s="27"/>
      <c r="H2111" s="27"/>
      <c r="I2111" s="27"/>
      <c r="J2111" s="27"/>
      <c r="K2111" s="27"/>
      <c r="L2111" s="27"/>
      <c r="M2111" s="27"/>
      <c r="N2111" s="27"/>
      <c r="O2111" s="27"/>
      <c r="P2111" s="27"/>
      <c r="Q2111" s="27" t="n">
        <f aca="false">E2111+G2111+I2111+K2111+M2111+O2111</f>
        <v>0</v>
      </c>
      <c r="R2111" s="27" t="n">
        <f aca="false">F2111+H2111+J2111+L2111+N2111+P2111</f>
        <v>0</v>
      </c>
      <c r="S2111" s="29"/>
      <c r="T2111" s="29"/>
      <c r="U2111" s="29"/>
      <c r="V2111" s="29"/>
      <c r="W2111" s="29"/>
      <c r="X2111" s="30"/>
    </row>
    <row r="2112" customFormat="false" ht="13.2" hidden="false" customHeight="false" outlineLevel="0" collapsed="false">
      <c r="A2112" s="26"/>
      <c r="B2112" s="27" t="n">
        <v>87</v>
      </c>
      <c r="C2112" s="32" t="n">
        <v>1802</v>
      </c>
      <c r="E2112" s="26"/>
      <c r="F2112" s="27"/>
      <c r="G2112" s="27"/>
      <c r="H2112" s="27"/>
      <c r="I2112" s="27"/>
      <c r="J2112" s="27"/>
      <c r="K2112" s="27"/>
      <c r="L2112" s="27"/>
      <c r="M2112" s="27"/>
      <c r="N2112" s="27"/>
      <c r="O2112" s="27"/>
      <c r="P2112" s="27"/>
      <c r="Q2112" s="27" t="n">
        <f aca="false">E2112+G2112+I2112+K2112+M2112+O2112</f>
        <v>0</v>
      </c>
      <c r="R2112" s="27" t="n">
        <f aca="false">F2112+H2112+J2112+L2112+N2112+P2112</f>
        <v>0</v>
      </c>
      <c r="S2112" s="29"/>
      <c r="T2112" s="29"/>
      <c r="U2112" s="29"/>
      <c r="V2112" s="29"/>
      <c r="W2112" s="29"/>
      <c r="X2112" s="30"/>
    </row>
    <row r="2113" customFormat="false" ht="13.2" hidden="false" customHeight="false" outlineLevel="0" collapsed="false">
      <c r="A2113" s="26"/>
      <c r="B2113" s="27" t="n">
        <v>88</v>
      </c>
      <c r="C2113" s="32" t="n">
        <v>1801</v>
      </c>
      <c r="E2113" s="26"/>
      <c r="F2113" s="27"/>
      <c r="G2113" s="27"/>
      <c r="H2113" s="27"/>
      <c r="I2113" s="27"/>
      <c r="J2113" s="27"/>
      <c r="K2113" s="27"/>
      <c r="L2113" s="27"/>
      <c r="M2113" s="27"/>
      <c r="N2113" s="27"/>
      <c r="O2113" s="27"/>
      <c r="P2113" s="27"/>
      <c r="Q2113" s="27" t="n">
        <f aca="false">E2113+G2113+I2113+K2113+M2113+O2113</f>
        <v>0</v>
      </c>
      <c r="R2113" s="27" t="n">
        <f aca="false">F2113+H2113+J2113+L2113+N2113+P2113</f>
        <v>0</v>
      </c>
      <c r="S2113" s="29"/>
      <c r="T2113" s="29"/>
      <c r="U2113" s="29"/>
      <c r="V2113" s="29"/>
      <c r="W2113" s="29"/>
      <c r="X2113" s="30"/>
    </row>
    <row r="2114" customFormat="false" ht="13.2" hidden="false" customHeight="false" outlineLevel="0" collapsed="false">
      <c r="A2114" s="26"/>
      <c r="B2114" s="27" t="n">
        <v>89</v>
      </c>
      <c r="C2114" s="32" t="n">
        <v>1800</v>
      </c>
      <c r="E2114" s="26"/>
      <c r="F2114" s="27"/>
      <c r="G2114" s="27"/>
      <c r="H2114" s="27"/>
      <c r="I2114" s="27"/>
      <c r="J2114" s="27"/>
      <c r="K2114" s="27"/>
      <c r="L2114" s="27"/>
      <c r="M2114" s="27"/>
      <c r="N2114" s="27"/>
      <c r="O2114" s="27"/>
      <c r="P2114" s="27"/>
      <c r="Q2114" s="27" t="n">
        <f aca="false">E2114+G2114+I2114+K2114+M2114+O2114</f>
        <v>0</v>
      </c>
      <c r="R2114" s="27" t="n">
        <f aca="false">F2114+H2114+J2114+L2114+N2114+P2114</f>
        <v>0</v>
      </c>
      <c r="S2114" s="29"/>
      <c r="T2114" s="29"/>
      <c r="U2114" s="29"/>
      <c r="V2114" s="29"/>
      <c r="W2114" s="29"/>
      <c r="X2114" s="30"/>
    </row>
    <row r="2115" customFormat="false" ht="13.2" hidden="false" customHeight="false" outlineLevel="0" collapsed="false">
      <c r="A2115" s="26"/>
      <c r="B2115" s="27" t="n">
        <v>90</v>
      </c>
      <c r="C2115" s="32" t="n">
        <v>1799</v>
      </c>
      <c r="E2115" s="26"/>
      <c r="F2115" s="27"/>
      <c r="G2115" s="27"/>
      <c r="H2115" s="27"/>
      <c r="I2115" s="27"/>
      <c r="J2115" s="27"/>
      <c r="K2115" s="27"/>
      <c r="L2115" s="27"/>
      <c r="M2115" s="27"/>
      <c r="N2115" s="27"/>
      <c r="O2115" s="27"/>
      <c r="P2115" s="27"/>
      <c r="Q2115" s="27" t="n">
        <f aca="false">E2115+G2115+I2115+K2115+M2115+O2115</f>
        <v>0</v>
      </c>
      <c r="R2115" s="27" t="n">
        <f aca="false">F2115+H2115+J2115+L2115+N2115+P2115</f>
        <v>0</v>
      </c>
      <c r="S2115" s="29"/>
      <c r="T2115" s="29"/>
      <c r="U2115" s="29"/>
      <c r="V2115" s="29"/>
      <c r="W2115" s="29"/>
      <c r="X2115" s="30"/>
    </row>
    <row r="2116" customFormat="false" ht="13.2" hidden="false" customHeight="false" outlineLevel="0" collapsed="false">
      <c r="A2116" s="26"/>
      <c r="B2116" s="27" t="n">
        <v>91</v>
      </c>
      <c r="C2116" s="32" t="n">
        <v>1798</v>
      </c>
      <c r="E2116" s="26"/>
      <c r="F2116" s="27"/>
      <c r="G2116" s="27"/>
      <c r="H2116" s="27"/>
      <c r="I2116" s="27"/>
      <c r="J2116" s="27"/>
      <c r="K2116" s="27"/>
      <c r="L2116" s="27"/>
      <c r="M2116" s="27"/>
      <c r="N2116" s="27"/>
      <c r="O2116" s="27"/>
      <c r="P2116" s="27"/>
      <c r="Q2116" s="27" t="n">
        <f aca="false">E2116+G2116+I2116+K2116+M2116+O2116</f>
        <v>0</v>
      </c>
      <c r="R2116" s="27" t="n">
        <f aca="false">F2116+H2116+J2116+L2116+N2116+P2116</f>
        <v>0</v>
      </c>
      <c r="S2116" s="29"/>
      <c r="T2116" s="29"/>
      <c r="U2116" s="29"/>
      <c r="V2116" s="29"/>
      <c r="W2116" s="29"/>
      <c r="X2116" s="30"/>
    </row>
    <row r="2117" customFormat="false" ht="13.2" hidden="false" customHeight="false" outlineLevel="0" collapsed="false">
      <c r="A2117" s="26"/>
      <c r="B2117" s="27" t="n">
        <v>92</v>
      </c>
      <c r="C2117" s="32" t="n">
        <v>1797</v>
      </c>
      <c r="E2117" s="26"/>
      <c r="F2117" s="27"/>
      <c r="G2117" s="27"/>
      <c r="H2117" s="27"/>
      <c r="I2117" s="27"/>
      <c r="J2117" s="27"/>
      <c r="K2117" s="27"/>
      <c r="L2117" s="27"/>
      <c r="M2117" s="27"/>
      <c r="N2117" s="27"/>
      <c r="O2117" s="27"/>
      <c r="P2117" s="27"/>
      <c r="Q2117" s="27" t="n">
        <f aca="false">E2117+G2117+I2117+K2117+M2117+O2117</f>
        <v>0</v>
      </c>
      <c r="R2117" s="27" t="n">
        <f aca="false">F2117+H2117+J2117+L2117+N2117+P2117</f>
        <v>0</v>
      </c>
      <c r="S2117" s="29"/>
      <c r="T2117" s="29"/>
      <c r="U2117" s="29"/>
      <c r="V2117" s="29"/>
      <c r="W2117" s="29"/>
      <c r="X2117" s="30"/>
    </row>
    <row r="2118" customFormat="false" ht="13.2" hidden="false" customHeight="false" outlineLevel="0" collapsed="false">
      <c r="A2118" s="26"/>
      <c r="B2118" s="27" t="n">
        <v>93</v>
      </c>
      <c r="C2118" s="32" t="n">
        <v>1796</v>
      </c>
      <c r="E2118" s="26"/>
      <c r="F2118" s="27"/>
      <c r="G2118" s="27"/>
      <c r="H2118" s="27"/>
      <c r="I2118" s="27"/>
      <c r="J2118" s="27"/>
      <c r="K2118" s="27"/>
      <c r="L2118" s="27"/>
      <c r="M2118" s="27"/>
      <c r="N2118" s="27"/>
      <c r="O2118" s="27"/>
      <c r="P2118" s="27"/>
      <c r="Q2118" s="27" t="n">
        <f aca="false">E2118+G2118+I2118+K2118+M2118+O2118</f>
        <v>0</v>
      </c>
      <c r="R2118" s="27" t="n">
        <f aca="false">F2118+H2118+J2118+L2118+N2118+P2118</f>
        <v>0</v>
      </c>
      <c r="S2118" s="29"/>
      <c r="T2118" s="29"/>
      <c r="U2118" s="29"/>
      <c r="V2118" s="29"/>
      <c r="W2118" s="29"/>
      <c r="X2118" s="30"/>
    </row>
    <row r="2119" customFormat="false" ht="13.2" hidden="false" customHeight="false" outlineLevel="0" collapsed="false">
      <c r="A2119" s="26"/>
      <c r="B2119" s="27" t="n">
        <v>94</v>
      </c>
      <c r="C2119" s="32" t="n">
        <v>1795</v>
      </c>
      <c r="E2119" s="26"/>
      <c r="F2119" s="27"/>
      <c r="G2119" s="27"/>
      <c r="H2119" s="27"/>
      <c r="I2119" s="27"/>
      <c r="J2119" s="27"/>
      <c r="K2119" s="27"/>
      <c r="L2119" s="27"/>
      <c r="M2119" s="27"/>
      <c r="N2119" s="27"/>
      <c r="O2119" s="27"/>
      <c r="P2119" s="27"/>
      <c r="Q2119" s="27" t="n">
        <f aca="false">E2119+G2119+I2119+K2119+M2119+O2119</f>
        <v>0</v>
      </c>
      <c r="R2119" s="27" t="n">
        <f aca="false">F2119+H2119+J2119+L2119+N2119+P2119</f>
        <v>0</v>
      </c>
      <c r="S2119" s="29"/>
      <c r="T2119" s="29"/>
      <c r="U2119" s="29"/>
      <c r="V2119" s="29"/>
      <c r="W2119" s="29"/>
      <c r="X2119" s="30"/>
    </row>
    <row r="2120" customFormat="false" ht="13.2" hidden="false" customHeight="false" outlineLevel="0" collapsed="false">
      <c r="A2120" s="26"/>
      <c r="B2120" s="27" t="n">
        <v>95</v>
      </c>
      <c r="C2120" s="32" t="n">
        <v>1794</v>
      </c>
      <c r="E2120" s="26"/>
      <c r="F2120" s="27"/>
      <c r="G2120" s="27"/>
      <c r="H2120" s="27"/>
      <c r="I2120" s="27"/>
      <c r="J2120" s="27"/>
      <c r="K2120" s="27"/>
      <c r="L2120" s="27"/>
      <c r="M2120" s="27"/>
      <c r="N2120" s="27"/>
      <c r="O2120" s="27"/>
      <c r="P2120" s="27"/>
      <c r="Q2120" s="27" t="n">
        <f aca="false">E2120+G2120+I2120+K2120+M2120+O2120</f>
        <v>0</v>
      </c>
      <c r="R2120" s="27" t="n">
        <f aca="false">F2120+H2120+J2120+L2120+N2120+P2120</f>
        <v>0</v>
      </c>
      <c r="S2120" s="29"/>
      <c r="T2120" s="29"/>
      <c r="U2120" s="29"/>
      <c r="V2120" s="29"/>
      <c r="W2120" s="29"/>
      <c r="X2120" s="30"/>
    </row>
    <row r="2121" customFormat="false" ht="13.2" hidden="false" customHeight="false" outlineLevel="0" collapsed="false">
      <c r="A2121" s="26"/>
      <c r="B2121" s="27" t="n">
        <v>96</v>
      </c>
      <c r="C2121" s="32" t="n">
        <v>1793</v>
      </c>
      <c r="E2121" s="26"/>
      <c r="F2121" s="27"/>
      <c r="G2121" s="27"/>
      <c r="H2121" s="27"/>
      <c r="I2121" s="27"/>
      <c r="J2121" s="27"/>
      <c r="K2121" s="27"/>
      <c r="L2121" s="27"/>
      <c r="M2121" s="27"/>
      <c r="N2121" s="27"/>
      <c r="O2121" s="27"/>
      <c r="P2121" s="27"/>
      <c r="Q2121" s="27" t="n">
        <f aca="false">E2121+G2121+I2121+K2121+M2121+O2121</f>
        <v>0</v>
      </c>
      <c r="R2121" s="27" t="n">
        <f aca="false">F2121+H2121+J2121+L2121+N2121+P2121</f>
        <v>0</v>
      </c>
      <c r="S2121" s="29"/>
      <c r="T2121" s="29"/>
      <c r="U2121" s="29"/>
      <c r="V2121" s="29"/>
      <c r="W2121" s="29"/>
      <c r="X2121" s="30"/>
    </row>
    <row r="2122" customFormat="false" ht="13.2" hidden="false" customHeight="false" outlineLevel="0" collapsed="false">
      <c r="A2122" s="26"/>
      <c r="B2122" s="27" t="n">
        <v>97</v>
      </c>
      <c r="C2122" s="32" t="n">
        <v>1792</v>
      </c>
      <c r="E2122" s="26"/>
      <c r="F2122" s="27"/>
      <c r="G2122" s="27"/>
      <c r="H2122" s="27"/>
      <c r="I2122" s="27"/>
      <c r="J2122" s="27"/>
      <c r="K2122" s="27"/>
      <c r="L2122" s="27"/>
      <c r="M2122" s="27"/>
      <c r="N2122" s="27"/>
      <c r="O2122" s="27"/>
      <c r="P2122" s="27"/>
      <c r="Q2122" s="27" t="n">
        <f aca="false">E2122+G2122+I2122+K2122+M2122+O2122</f>
        <v>0</v>
      </c>
      <c r="R2122" s="27" t="n">
        <f aca="false">F2122+H2122+J2122+L2122+N2122+P2122</f>
        <v>0</v>
      </c>
      <c r="S2122" s="29"/>
      <c r="T2122" s="29"/>
      <c r="U2122" s="29"/>
      <c r="V2122" s="29"/>
      <c r="W2122" s="29"/>
      <c r="X2122" s="30"/>
    </row>
    <row r="2123" customFormat="false" ht="13.2" hidden="false" customHeight="false" outlineLevel="0" collapsed="false">
      <c r="A2123" s="26"/>
      <c r="B2123" s="27" t="n">
        <v>98</v>
      </c>
      <c r="C2123" s="32" t="n">
        <v>1791</v>
      </c>
      <c r="E2123" s="26"/>
      <c r="F2123" s="27"/>
      <c r="G2123" s="27"/>
      <c r="H2123" s="27"/>
      <c r="I2123" s="27"/>
      <c r="J2123" s="27"/>
      <c r="K2123" s="27"/>
      <c r="L2123" s="27"/>
      <c r="M2123" s="27"/>
      <c r="N2123" s="27"/>
      <c r="O2123" s="27"/>
      <c r="P2123" s="27"/>
      <c r="Q2123" s="27" t="n">
        <f aca="false">E2123+G2123+I2123+K2123+M2123+O2123</f>
        <v>0</v>
      </c>
      <c r="R2123" s="27" t="n">
        <f aca="false">F2123+H2123+J2123+L2123+N2123+P2123</f>
        <v>0</v>
      </c>
      <c r="S2123" s="29"/>
      <c r="T2123" s="29"/>
      <c r="U2123" s="29"/>
      <c r="V2123" s="29"/>
      <c r="W2123" s="29"/>
      <c r="X2123" s="30"/>
    </row>
    <row r="2124" customFormat="false" ht="13.2" hidden="false" customHeight="false" outlineLevel="0" collapsed="false">
      <c r="A2124" s="26"/>
      <c r="B2124" s="27" t="n">
        <v>99</v>
      </c>
      <c r="C2124" s="32" t="n">
        <v>1790</v>
      </c>
      <c r="E2124" s="26"/>
      <c r="F2124" s="27"/>
      <c r="G2124" s="27"/>
      <c r="H2124" s="27"/>
      <c r="I2124" s="27"/>
      <c r="J2124" s="27"/>
      <c r="K2124" s="27"/>
      <c r="L2124" s="27"/>
      <c r="M2124" s="27"/>
      <c r="N2124" s="27"/>
      <c r="O2124" s="27"/>
      <c r="P2124" s="27"/>
      <c r="Q2124" s="27" t="n">
        <f aca="false">E2124+G2124+I2124+K2124+M2124+O2124</f>
        <v>0</v>
      </c>
      <c r="R2124" s="27" t="n">
        <f aca="false">F2124+H2124+J2124+L2124+N2124+P2124</f>
        <v>0</v>
      </c>
      <c r="S2124" s="29"/>
      <c r="T2124" s="29"/>
      <c r="U2124" s="29"/>
      <c r="V2124" s="29"/>
      <c r="W2124" s="29"/>
      <c r="X2124" s="30"/>
    </row>
    <row r="2125" customFormat="false" ht="13.2" hidden="false" customHeight="false" outlineLevel="0" collapsed="false">
      <c r="A2125" s="26"/>
      <c r="B2125" s="27" t="n">
        <v>100</v>
      </c>
      <c r="C2125" s="32" t="n">
        <v>1789</v>
      </c>
      <c r="E2125" s="26"/>
      <c r="F2125" s="27"/>
      <c r="G2125" s="27"/>
      <c r="H2125" s="27"/>
      <c r="I2125" s="27"/>
      <c r="J2125" s="27"/>
      <c r="K2125" s="27"/>
      <c r="L2125" s="27"/>
      <c r="M2125" s="27"/>
      <c r="N2125" s="27"/>
      <c r="O2125" s="27"/>
      <c r="P2125" s="27"/>
      <c r="Q2125" s="27" t="n">
        <f aca="false">E2125+G2125+I2125+K2125+M2125+O2125</f>
        <v>0</v>
      </c>
      <c r="R2125" s="27" t="n">
        <f aca="false">F2125+H2125+J2125+L2125+N2125+P2125</f>
        <v>0</v>
      </c>
      <c r="S2125" s="29"/>
      <c r="T2125" s="29"/>
      <c r="U2125" s="29"/>
      <c r="V2125" s="29"/>
      <c r="W2125" s="29"/>
      <c r="X2125" s="30"/>
    </row>
    <row r="2126" customFormat="false" ht="13.2" hidden="false" customHeight="false" outlineLevel="0" collapsed="false">
      <c r="A2126" s="26"/>
      <c r="B2126" s="27" t="n">
        <v>101</v>
      </c>
      <c r="C2126" s="32" t="n">
        <v>1788</v>
      </c>
      <c r="E2126" s="26"/>
      <c r="F2126" s="27"/>
      <c r="G2126" s="27"/>
      <c r="H2126" s="27"/>
      <c r="I2126" s="27"/>
      <c r="J2126" s="27"/>
      <c r="K2126" s="27"/>
      <c r="L2126" s="27"/>
      <c r="M2126" s="27"/>
      <c r="N2126" s="27"/>
      <c r="O2126" s="27"/>
      <c r="P2126" s="27"/>
      <c r="Q2126" s="27" t="n">
        <f aca="false">E2126+G2126+I2126+K2126+M2126+O2126</f>
        <v>0</v>
      </c>
      <c r="R2126" s="27" t="n">
        <f aca="false">F2126+H2126+J2126+L2126+N2126+P2126</f>
        <v>0</v>
      </c>
      <c r="S2126" s="29"/>
      <c r="T2126" s="29"/>
      <c r="U2126" s="29"/>
      <c r="V2126" s="29"/>
      <c r="W2126" s="29"/>
      <c r="X2126" s="30"/>
    </row>
    <row r="2127" customFormat="false" ht="13.2" hidden="false" customHeight="false" outlineLevel="0" collapsed="false">
      <c r="A2127" s="26"/>
      <c r="B2127" s="27" t="n">
        <v>102</v>
      </c>
      <c r="C2127" s="32" t="n">
        <v>1787</v>
      </c>
      <c r="E2127" s="26"/>
      <c r="F2127" s="27"/>
      <c r="G2127" s="27"/>
      <c r="H2127" s="27"/>
      <c r="I2127" s="27"/>
      <c r="J2127" s="27"/>
      <c r="K2127" s="27"/>
      <c r="L2127" s="27"/>
      <c r="M2127" s="27"/>
      <c r="N2127" s="27"/>
      <c r="O2127" s="27"/>
      <c r="P2127" s="27"/>
      <c r="Q2127" s="27" t="n">
        <f aca="false">E2127+G2127+I2127+K2127+M2127+O2127</f>
        <v>0</v>
      </c>
      <c r="R2127" s="27" t="n">
        <f aca="false">F2127+H2127+J2127+L2127+N2127+P2127</f>
        <v>0</v>
      </c>
      <c r="S2127" s="29"/>
      <c r="T2127" s="29"/>
      <c r="U2127" s="29"/>
      <c r="V2127" s="29"/>
      <c r="W2127" s="29"/>
      <c r="X2127" s="30"/>
    </row>
    <row r="2128" s="40" customFormat="true" ht="13.2" hidden="false" customHeight="false" outlineLevel="0" collapsed="false">
      <c r="A2128" s="33"/>
      <c r="B2128" s="31" t="s">
        <v>43</v>
      </c>
      <c r="C2128" s="32"/>
      <c r="D2128" s="34"/>
      <c r="E2128" s="33"/>
      <c r="F2128" s="31"/>
      <c r="G2128" s="31"/>
      <c r="H2128" s="31"/>
      <c r="I2128" s="31"/>
      <c r="J2128" s="31"/>
      <c r="K2128" s="31"/>
      <c r="L2128" s="31"/>
      <c r="M2128" s="31"/>
      <c r="N2128" s="31"/>
      <c r="O2128" s="31"/>
      <c r="P2128" s="31"/>
      <c r="Q2128" s="31" t="n">
        <f aca="false">E2128+G2128+I2128+K2128+M2128+O2128</f>
        <v>0</v>
      </c>
      <c r="R2128" s="31" t="n">
        <f aca="false">F2128+H2128+J2128+L2128+N2128+P2128</f>
        <v>0</v>
      </c>
      <c r="S2128" s="38"/>
      <c r="T2128" s="38"/>
      <c r="U2128" s="38"/>
      <c r="V2128" s="38"/>
      <c r="W2128" s="38"/>
      <c r="X2128" s="39"/>
    </row>
    <row r="2129" s="37" customFormat="true" ht="13.2" hidden="false" customHeight="false" outlineLevel="0" collapsed="false">
      <c r="A2129" s="33"/>
      <c r="B2129" s="31" t="s">
        <v>8</v>
      </c>
      <c r="C2129" s="32"/>
      <c r="D2129" s="34"/>
      <c r="E2129" s="33" t="n">
        <v>212</v>
      </c>
      <c r="F2129" s="31" t="n">
        <v>190</v>
      </c>
      <c r="G2129" s="31" t="n">
        <v>87</v>
      </c>
      <c r="H2129" s="31" t="n">
        <v>87</v>
      </c>
      <c r="I2129" s="31"/>
      <c r="J2129" s="31"/>
      <c r="K2129" s="31" t="n">
        <v>8</v>
      </c>
      <c r="L2129" s="31" t="n">
        <v>28</v>
      </c>
      <c r="M2129" s="31"/>
      <c r="N2129" s="31"/>
      <c r="O2129" s="31"/>
      <c r="P2129" s="31"/>
      <c r="Q2129" s="31" t="n">
        <f aca="false">E2129+G2129+I2129+K2129+M2129+O2129</f>
        <v>307</v>
      </c>
      <c r="R2129" s="31" t="n">
        <f aca="false">F2129+H2129+J2129+L2129+N2129+P2129</f>
        <v>305</v>
      </c>
      <c r="S2129" s="35"/>
      <c r="T2129" s="35"/>
      <c r="U2129" s="35"/>
      <c r="V2129" s="35"/>
      <c r="W2129" s="35"/>
      <c r="X2129" s="36"/>
    </row>
    <row r="2130" customFormat="false" ht="13.2" hidden="false" customHeight="false" outlineLevel="0" collapsed="false">
      <c r="A2130" s="26"/>
      <c r="B2130" s="27"/>
      <c r="C2130" s="28" t="n">
        <v>1889</v>
      </c>
      <c r="E2130" s="26"/>
      <c r="F2130" s="27"/>
      <c r="G2130" s="27"/>
      <c r="H2130" s="27"/>
      <c r="I2130" s="27"/>
      <c r="J2130" s="27"/>
      <c r="K2130" s="27"/>
      <c r="L2130" s="27"/>
      <c r="M2130" s="27"/>
      <c r="N2130" s="27"/>
      <c r="O2130" s="27"/>
      <c r="P2130" s="27"/>
      <c r="Q2130" s="27" t="n">
        <f aca="false">E2130+G2130+I2130+K2130+M2130+O2130</f>
        <v>0</v>
      </c>
      <c r="R2130" s="27" t="n">
        <f aca="false">F2130+H2130+J2130+L2130+N2130+P2130</f>
        <v>0</v>
      </c>
      <c r="S2130" s="29"/>
      <c r="T2130" s="29"/>
      <c r="U2130" s="29"/>
      <c r="V2130" s="29"/>
      <c r="W2130" s="29"/>
      <c r="X2130" s="30" t="n">
        <v>290063</v>
      </c>
    </row>
    <row r="2131" customFormat="false" ht="13.2" hidden="false" customHeight="false" outlineLevel="0" collapsed="false">
      <c r="A2131" s="26"/>
      <c r="B2131" s="27" t="s">
        <v>45</v>
      </c>
      <c r="C2131" s="28" t="s">
        <v>22</v>
      </c>
      <c r="E2131" s="26" t="n">
        <v>2</v>
      </c>
      <c r="F2131" s="27" t="n">
        <v>3</v>
      </c>
      <c r="G2131" s="27"/>
      <c r="H2131" s="27"/>
      <c r="I2131" s="27"/>
      <c r="J2131" s="27"/>
      <c r="K2131" s="27"/>
      <c r="L2131" s="27"/>
      <c r="M2131" s="27"/>
      <c r="N2131" s="27"/>
      <c r="O2131" s="27"/>
      <c r="P2131" s="27"/>
      <c r="Q2131" s="27" t="n">
        <f aca="false">E2131+G2131+I2131+K2131+M2131+O2131</f>
        <v>2</v>
      </c>
      <c r="R2131" s="27" t="n">
        <f aca="false">F2131+H2131+J2131+L2131+N2131+P2131</f>
        <v>3</v>
      </c>
      <c r="S2131" s="29"/>
      <c r="T2131" s="29"/>
      <c r="U2131" s="29"/>
      <c r="V2131" s="29"/>
      <c r="W2131" s="29"/>
      <c r="X2131" s="30"/>
    </row>
    <row r="2132" customFormat="false" ht="13.2" hidden="false" customHeight="false" outlineLevel="0" collapsed="false">
      <c r="A2132" s="26"/>
      <c r="B2132" s="27" t="n">
        <v>1</v>
      </c>
      <c r="C2132" s="28" t="s">
        <v>23</v>
      </c>
      <c r="E2132" s="26" t="n">
        <v>2</v>
      </c>
      <c r="F2132" s="27" t="n">
        <v>1</v>
      </c>
      <c r="G2132" s="27"/>
      <c r="H2132" s="27"/>
      <c r="I2132" s="27"/>
      <c r="J2132" s="27"/>
      <c r="K2132" s="27"/>
      <c r="L2132" s="27"/>
      <c r="M2132" s="27"/>
      <c r="N2132" s="27"/>
      <c r="O2132" s="27"/>
      <c r="P2132" s="27"/>
      <c r="Q2132" s="27" t="n">
        <f aca="false">E2132+G2132+I2132+K2132+M2132+O2132</f>
        <v>2</v>
      </c>
      <c r="R2132" s="27" t="n">
        <f aca="false">F2132+H2132+J2132+L2132+N2132+P2132</f>
        <v>1</v>
      </c>
      <c r="S2132" s="29"/>
      <c r="T2132" s="29"/>
      <c r="U2132" s="29"/>
      <c r="V2132" s="29"/>
      <c r="W2132" s="29"/>
      <c r="X2132" s="30"/>
    </row>
    <row r="2133" customFormat="false" ht="13.2" hidden="false" customHeight="false" outlineLevel="0" collapsed="false">
      <c r="A2133" s="26"/>
      <c r="B2133" s="27" t="n">
        <v>2</v>
      </c>
      <c r="C2133" s="28" t="s">
        <v>24</v>
      </c>
      <c r="E2133" s="26"/>
      <c r="F2133" s="27" t="n">
        <v>2</v>
      </c>
      <c r="G2133" s="27"/>
      <c r="H2133" s="27"/>
      <c r="I2133" s="27"/>
      <c r="J2133" s="27"/>
      <c r="K2133" s="27"/>
      <c r="L2133" s="27"/>
      <c r="M2133" s="27"/>
      <c r="N2133" s="27"/>
      <c r="O2133" s="27"/>
      <c r="P2133" s="27"/>
      <c r="Q2133" s="27" t="n">
        <f aca="false">E2133+G2133+I2133+K2133+M2133+O2133</f>
        <v>0</v>
      </c>
      <c r="R2133" s="27" t="n">
        <f aca="false">F2133+H2133+J2133+L2133+N2133+P2133</f>
        <v>2</v>
      </c>
      <c r="S2133" s="29"/>
      <c r="T2133" s="29"/>
      <c r="U2133" s="29"/>
      <c r="V2133" s="29"/>
      <c r="W2133" s="29"/>
      <c r="X2133" s="30"/>
    </row>
    <row r="2134" customFormat="false" ht="13.2" hidden="false" customHeight="false" outlineLevel="0" collapsed="false">
      <c r="A2134" s="26"/>
      <c r="B2134" s="27" t="n">
        <v>3</v>
      </c>
      <c r="C2134" s="28" t="s">
        <v>25</v>
      </c>
      <c r="E2134" s="26" t="n">
        <v>2</v>
      </c>
      <c r="F2134" s="27" t="n">
        <v>4</v>
      </c>
      <c r="G2134" s="27"/>
      <c r="H2134" s="27"/>
      <c r="I2134" s="27"/>
      <c r="J2134" s="27"/>
      <c r="K2134" s="27"/>
      <c r="L2134" s="27"/>
      <c r="M2134" s="27"/>
      <c r="N2134" s="27"/>
      <c r="O2134" s="27"/>
      <c r="P2134" s="27"/>
      <c r="Q2134" s="27" t="n">
        <f aca="false">E2134+G2134+I2134+K2134+M2134+O2134</f>
        <v>2</v>
      </c>
      <c r="R2134" s="27" t="n">
        <f aca="false">F2134+H2134+J2134+L2134+N2134+P2134</f>
        <v>4</v>
      </c>
      <c r="S2134" s="29"/>
      <c r="T2134" s="29"/>
      <c r="U2134" s="29"/>
      <c r="V2134" s="29"/>
      <c r="W2134" s="29"/>
      <c r="X2134" s="30"/>
    </row>
    <row r="2135" customFormat="false" ht="13.2" hidden="false" customHeight="false" outlineLevel="0" collapsed="false">
      <c r="A2135" s="26"/>
      <c r="B2135" s="27" t="n">
        <v>4</v>
      </c>
      <c r="C2135" s="28" t="s">
        <v>26</v>
      </c>
      <c r="E2135" s="26" t="n">
        <v>1</v>
      </c>
      <c r="F2135" s="27"/>
      <c r="G2135" s="27"/>
      <c r="H2135" s="27"/>
      <c r="I2135" s="27"/>
      <c r="J2135" s="27"/>
      <c r="K2135" s="27"/>
      <c r="L2135" s="27"/>
      <c r="M2135" s="27"/>
      <c r="N2135" s="27"/>
      <c r="O2135" s="27"/>
      <c r="P2135" s="27"/>
      <c r="Q2135" s="27" t="n">
        <f aca="false">E2135+G2135+I2135+K2135+M2135+O2135</f>
        <v>1</v>
      </c>
      <c r="R2135" s="27" t="n">
        <f aca="false">F2135+H2135+J2135+L2135+N2135+P2135</f>
        <v>0</v>
      </c>
      <c r="S2135" s="29"/>
      <c r="T2135" s="29"/>
      <c r="U2135" s="29"/>
      <c r="V2135" s="29"/>
      <c r="W2135" s="29"/>
      <c r="X2135" s="30"/>
    </row>
    <row r="2136" customFormat="false" ht="13.2" hidden="false" customHeight="false" outlineLevel="0" collapsed="false">
      <c r="A2136" s="26"/>
      <c r="B2136" s="27" t="n">
        <v>5</v>
      </c>
      <c r="C2136" s="28" t="s">
        <v>27</v>
      </c>
      <c r="E2136" s="26" t="n">
        <v>2</v>
      </c>
      <c r="F2136" s="27"/>
      <c r="G2136" s="27"/>
      <c r="H2136" s="27"/>
      <c r="I2136" s="27"/>
      <c r="J2136" s="27"/>
      <c r="K2136" s="27"/>
      <c r="L2136" s="27"/>
      <c r="M2136" s="27"/>
      <c r="N2136" s="27"/>
      <c r="O2136" s="27"/>
      <c r="P2136" s="27"/>
      <c r="Q2136" s="27" t="n">
        <f aca="false">E2136+G2136+I2136+K2136+M2136+O2136</f>
        <v>2</v>
      </c>
      <c r="R2136" s="27" t="n">
        <f aca="false">F2136+H2136+J2136+L2136+N2136+P2136</f>
        <v>0</v>
      </c>
      <c r="S2136" s="29"/>
      <c r="T2136" s="29"/>
      <c r="U2136" s="29"/>
      <c r="V2136" s="29"/>
      <c r="W2136" s="29"/>
      <c r="X2136" s="30"/>
    </row>
    <row r="2137" customFormat="false" ht="13.2" hidden="false" customHeight="false" outlineLevel="0" collapsed="false">
      <c r="A2137" s="26"/>
      <c r="B2137" s="27" t="s">
        <v>28</v>
      </c>
      <c r="C2137" s="28" t="s">
        <v>29</v>
      </c>
      <c r="E2137" s="26" t="n">
        <v>2</v>
      </c>
      <c r="F2137" s="27" t="n">
        <v>1</v>
      </c>
      <c r="G2137" s="27"/>
      <c r="H2137" s="27"/>
      <c r="I2137" s="27"/>
      <c r="J2137" s="27"/>
      <c r="K2137" s="27"/>
      <c r="L2137" s="27"/>
      <c r="M2137" s="27"/>
      <c r="N2137" s="27"/>
      <c r="O2137" s="27"/>
      <c r="P2137" s="27"/>
      <c r="Q2137" s="27" t="n">
        <f aca="false">E2137+G2137+I2137+K2137+M2137+O2137</f>
        <v>2</v>
      </c>
      <c r="R2137" s="27" t="n">
        <f aca="false">F2137+H2137+J2137+L2137+N2137+P2137</f>
        <v>1</v>
      </c>
      <c r="S2137" s="29"/>
      <c r="T2137" s="29"/>
      <c r="U2137" s="29"/>
      <c r="V2137" s="29"/>
      <c r="W2137" s="29"/>
      <c r="X2137" s="30"/>
    </row>
    <row r="2138" customFormat="false" ht="13.2" hidden="false" customHeight="false" outlineLevel="0" collapsed="false">
      <c r="A2138" s="26"/>
      <c r="B2138" s="27" t="s">
        <v>46</v>
      </c>
      <c r="C2138" s="28" t="s">
        <v>31</v>
      </c>
      <c r="E2138" s="26" t="n">
        <v>1</v>
      </c>
      <c r="F2138" s="27" t="n">
        <v>2</v>
      </c>
      <c r="G2138" s="27"/>
      <c r="H2138" s="27"/>
      <c r="I2138" s="27"/>
      <c r="J2138" s="27"/>
      <c r="K2138" s="27"/>
      <c r="L2138" s="27"/>
      <c r="M2138" s="27"/>
      <c r="N2138" s="27"/>
      <c r="O2138" s="27"/>
      <c r="P2138" s="27"/>
      <c r="Q2138" s="27" t="n">
        <f aca="false">E2138+G2138+I2138+K2138+M2138+O2138</f>
        <v>1</v>
      </c>
      <c r="R2138" s="27" t="n">
        <f aca="false">F2138+H2138+J2138+L2138+N2138+P2138</f>
        <v>2</v>
      </c>
      <c r="S2138" s="29"/>
      <c r="T2138" s="29"/>
      <c r="U2138" s="29"/>
      <c r="V2138" s="29"/>
      <c r="W2138" s="29"/>
      <c r="X2138" s="30"/>
    </row>
    <row r="2139" customFormat="false" ht="13.2" hidden="false" customHeight="false" outlineLevel="0" collapsed="false">
      <c r="A2139" s="26"/>
      <c r="B2139" s="27" t="s">
        <v>47</v>
      </c>
      <c r="C2139" s="28" t="s">
        <v>48</v>
      </c>
      <c r="E2139" s="26" t="n">
        <v>1</v>
      </c>
      <c r="F2139" s="27" t="n">
        <v>4</v>
      </c>
      <c r="G2139" s="27"/>
      <c r="H2139" s="27"/>
      <c r="I2139" s="27"/>
      <c r="J2139" s="27"/>
      <c r="K2139" s="27"/>
      <c r="L2139" s="27"/>
      <c r="M2139" s="27"/>
      <c r="N2139" s="27"/>
      <c r="O2139" s="27"/>
      <c r="P2139" s="27"/>
      <c r="Q2139" s="27" t="n">
        <f aca="false">E2139+G2139+I2139+K2139+M2139+O2139</f>
        <v>1</v>
      </c>
      <c r="R2139" s="27" t="n">
        <f aca="false">F2139+H2139+J2139+L2139+N2139+P2139</f>
        <v>4</v>
      </c>
      <c r="S2139" s="29"/>
      <c r="T2139" s="29"/>
      <c r="U2139" s="29"/>
      <c r="V2139" s="29"/>
      <c r="W2139" s="29"/>
      <c r="X2139" s="30"/>
    </row>
    <row r="2140" customFormat="false" ht="13.2" hidden="false" customHeight="false" outlineLevel="0" collapsed="false">
      <c r="A2140" s="26"/>
      <c r="B2140" s="27"/>
      <c r="C2140" s="28" t="n">
        <v>1888</v>
      </c>
      <c r="E2140" s="26"/>
      <c r="F2140" s="27"/>
      <c r="G2140" s="27"/>
      <c r="H2140" s="27"/>
      <c r="I2140" s="27"/>
      <c r="J2140" s="27"/>
      <c r="K2140" s="27"/>
      <c r="L2140" s="27"/>
      <c r="M2140" s="27"/>
      <c r="N2140" s="27"/>
      <c r="O2140" s="27"/>
      <c r="P2140" s="27"/>
      <c r="Q2140" s="27" t="n">
        <f aca="false">E2140+G2140+I2140+K2140+M2140+O2140</f>
        <v>0</v>
      </c>
      <c r="R2140" s="27" t="n">
        <f aca="false">F2140+H2140+J2140+L2140+N2140+P2140</f>
        <v>0</v>
      </c>
      <c r="S2140" s="29"/>
      <c r="T2140" s="29"/>
      <c r="U2140" s="29"/>
      <c r="V2140" s="29"/>
      <c r="W2140" s="29"/>
      <c r="X2140" s="30"/>
    </row>
    <row r="2141" customFormat="false" ht="13.2" hidden="false" customHeight="false" outlineLevel="0" collapsed="false">
      <c r="A2141" s="26"/>
      <c r="B2141" s="27" t="s">
        <v>49</v>
      </c>
      <c r="C2141" s="28" t="s">
        <v>50</v>
      </c>
      <c r="E2141" s="26" t="n">
        <v>2</v>
      </c>
      <c r="F2141" s="27" t="n">
        <v>1</v>
      </c>
      <c r="G2141" s="27"/>
      <c r="H2141" s="27"/>
      <c r="I2141" s="27"/>
      <c r="J2141" s="27"/>
      <c r="K2141" s="27"/>
      <c r="L2141" s="27"/>
      <c r="M2141" s="27"/>
      <c r="N2141" s="27"/>
      <c r="O2141" s="27"/>
      <c r="P2141" s="27"/>
      <c r="Q2141" s="27" t="n">
        <f aca="false">E2141+G2141+I2141+K2141+M2141+O2141</f>
        <v>2</v>
      </c>
      <c r="R2141" s="27" t="n">
        <f aca="false">F2141+H2141+J2141+L2141+N2141+P2141</f>
        <v>1</v>
      </c>
      <c r="S2141" s="29"/>
      <c r="T2141" s="29"/>
      <c r="U2141" s="29"/>
      <c r="V2141" s="29"/>
      <c r="W2141" s="29"/>
      <c r="X2141" s="30"/>
    </row>
    <row r="2142" customFormat="false" ht="13.2" hidden="false" customHeight="false" outlineLevel="0" collapsed="false">
      <c r="A2142" s="26"/>
      <c r="B2142" s="27" t="s">
        <v>51</v>
      </c>
      <c r="C2142" s="28" t="s">
        <v>52</v>
      </c>
      <c r="E2142" s="26" t="n">
        <v>4</v>
      </c>
      <c r="F2142" s="27" t="n">
        <v>6</v>
      </c>
      <c r="G2142" s="27"/>
      <c r="H2142" s="27"/>
      <c r="I2142" s="27"/>
      <c r="J2142" s="27"/>
      <c r="K2142" s="27"/>
      <c r="L2142" s="27"/>
      <c r="M2142" s="27"/>
      <c r="N2142" s="27"/>
      <c r="O2142" s="27"/>
      <c r="P2142" s="27"/>
      <c r="Q2142" s="27" t="n">
        <f aca="false">E2142+G2142+I2142+K2142+M2142+O2142</f>
        <v>4</v>
      </c>
      <c r="R2142" s="27" t="n">
        <f aca="false">F2142+H2142+J2142+L2142+N2142+P2142</f>
        <v>6</v>
      </c>
      <c r="S2142" s="29"/>
      <c r="T2142" s="29"/>
      <c r="U2142" s="29"/>
      <c r="V2142" s="29"/>
      <c r="W2142" s="29"/>
      <c r="X2142" s="30"/>
    </row>
    <row r="2143" customFormat="false" ht="13.2" hidden="false" customHeight="false" outlineLevel="0" collapsed="false">
      <c r="A2143" s="26"/>
      <c r="B2143" s="27" t="s">
        <v>53</v>
      </c>
      <c r="C2143" s="28" t="s">
        <v>54</v>
      </c>
      <c r="E2143" s="26" t="n">
        <v>4</v>
      </c>
      <c r="F2143" s="27" t="n">
        <v>5</v>
      </c>
      <c r="G2143" s="27"/>
      <c r="H2143" s="27"/>
      <c r="I2143" s="27"/>
      <c r="J2143" s="27"/>
      <c r="K2143" s="27"/>
      <c r="L2143" s="27"/>
      <c r="M2143" s="27"/>
      <c r="N2143" s="27"/>
      <c r="O2143" s="27"/>
      <c r="P2143" s="27"/>
      <c r="Q2143" s="27" t="n">
        <f aca="false">E2143+G2143+I2143+K2143+M2143+O2143</f>
        <v>4</v>
      </c>
      <c r="R2143" s="27" t="n">
        <f aca="false">F2143+H2143+J2143+L2143+N2143+P2143</f>
        <v>5</v>
      </c>
      <c r="S2143" s="29"/>
      <c r="T2143" s="29"/>
      <c r="U2143" s="29"/>
      <c r="V2143" s="29"/>
      <c r="W2143" s="29"/>
      <c r="X2143" s="30"/>
    </row>
    <row r="2144" customFormat="false" ht="13.2" hidden="false" customHeight="false" outlineLevel="0" collapsed="false">
      <c r="A2144" s="26"/>
      <c r="B2144" s="27" t="s">
        <v>55</v>
      </c>
      <c r="C2144" s="28" t="s">
        <v>56</v>
      </c>
      <c r="E2144" s="26" t="n">
        <v>1</v>
      </c>
      <c r="F2144" s="27" t="n">
        <v>5</v>
      </c>
      <c r="G2144" s="27"/>
      <c r="H2144" s="27"/>
      <c r="I2144" s="27"/>
      <c r="J2144" s="27"/>
      <c r="K2144" s="27"/>
      <c r="L2144" s="27"/>
      <c r="M2144" s="27"/>
      <c r="N2144" s="27"/>
      <c r="O2144" s="27"/>
      <c r="P2144" s="27"/>
      <c r="Q2144" s="27" t="n">
        <f aca="false">E2144+G2144+I2144+K2144+M2144+O2144</f>
        <v>1</v>
      </c>
      <c r="R2144" s="27" t="n">
        <f aca="false">F2144+H2144+J2144+L2144+N2144+P2144</f>
        <v>5</v>
      </c>
      <c r="S2144" s="29"/>
      <c r="T2144" s="29"/>
      <c r="U2144" s="29"/>
      <c r="V2144" s="29"/>
      <c r="W2144" s="29"/>
      <c r="X2144" s="30"/>
    </row>
    <row r="2145" customFormat="false" ht="13.2" hidden="false" customHeight="false" outlineLevel="0" collapsed="false">
      <c r="A2145" s="26"/>
      <c r="B2145" s="27" t="s">
        <v>57</v>
      </c>
      <c r="C2145" s="28" t="n">
        <v>1887</v>
      </c>
      <c r="E2145" s="26" t="n">
        <v>13</v>
      </c>
      <c r="F2145" s="27" t="n">
        <v>13</v>
      </c>
      <c r="G2145" s="27"/>
      <c r="H2145" s="27"/>
      <c r="I2145" s="27"/>
      <c r="J2145" s="27"/>
      <c r="K2145" s="27"/>
      <c r="L2145" s="27"/>
      <c r="M2145" s="27"/>
      <c r="N2145" s="27"/>
      <c r="O2145" s="27"/>
      <c r="P2145" s="27"/>
      <c r="Q2145" s="27" t="n">
        <f aca="false">E2145+G2145+I2145+K2145+M2145+O2145</f>
        <v>13</v>
      </c>
      <c r="R2145" s="27" t="n">
        <f aca="false">F2145+H2145+J2145+L2145+N2145+P2145</f>
        <v>13</v>
      </c>
      <c r="S2145" s="29"/>
      <c r="T2145" s="29"/>
      <c r="U2145" s="29"/>
      <c r="V2145" s="29"/>
      <c r="W2145" s="29"/>
      <c r="X2145" s="30"/>
    </row>
    <row r="2146" customFormat="false" ht="13.2" hidden="false" customHeight="false" outlineLevel="0" collapsed="false">
      <c r="A2146" s="26"/>
      <c r="B2146" s="27" t="n">
        <v>3</v>
      </c>
      <c r="C2146" s="28" t="n">
        <v>1886</v>
      </c>
      <c r="E2146" s="26" t="n">
        <v>10</v>
      </c>
      <c r="F2146" s="27" t="n">
        <v>16</v>
      </c>
      <c r="G2146" s="27"/>
      <c r="H2146" s="27"/>
      <c r="I2146" s="27"/>
      <c r="J2146" s="27"/>
      <c r="K2146" s="27"/>
      <c r="L2146" s="27"/>
      <c r="M2146" s="27"/>
      <c r="N2146" s="27"/>
      <c r="O2146" s="27"/>
      <c r="P2146" s="27"/>
      <c r="Q2146" s="27" t="n">
        <f aca="false">E2146+G2146+I2146+K2146+M2146+O2146</f>
        <v>10</v>
      </c>
      <c r="R2146" s="27" t="n">
        <f aca="false">F2146+H2146+J2146+L2146+N2146+P2146</f>
        <v>16</v>
      </c>
      <c r="S2146" s="29"/>
      <c r="T2146" s="29"/>
      <c r="U2146" s="29"/>
      <c r="V2146" s="29"/>
      <c r="W2146" s="29"/>
      <c r="X2146" s="30"/>
    </row>
    <row r="2147" customFormat="false" ht="13.2" hidden="false" customHeight="false" outlineLevel="0" collapsed="false">
      <c r="A2147" s="26"/>
      <c r="B2147" s="27" t="n">
        <v>4</v>
      </c>
      <c r="C2147" s="28" t="n">
        <v>1885</v>
      </c>
      <c r="E2147" s="26" t="n">
        <v>15</v>
      </c>
      <c r="F2147" s="27" t="n">
        <v>15</v>
      </c>
      <c r="G2147" s="27"/>
      <c r="H2147" s="27"/>
      <c r="I2147" s="27"/>
      <c r="J2147" s="27"/>
      <c r="K2147" s="27"/>
      <c r="L2147" s="27"/>
      <c r="M2147" s="27"/>
      <c r="N2147" s="27"/>
      <c r="O2147" s="27"/>
      <c r="P2147" s="27"/>
      <c r="Q2147" s="27" t="n">
        <f aca="false">E2147+G2147+I2147+K2147+M2147+O2147</f>
        <v>15</v>
      </c>
      <c r="R2147" s="27" t="n">
        <f aca="false">F2147+H2147+J2147+L2147+N2147+P2147</f>
        <v>15</v>
      </c>
      <c r="S2147" s="29"/>
      <c r="T2147" s="29"/>
      <c r="U2147" s="29"/>
      <c r="V2147" s="29"/>
      <c r="W2147" s="29"/>
      <c r="X2147" s="30"/>
    </row>
    <row r="2148" customFormat="false" ht="13.2" hidden="false" customHeight="false" outlineLevel="0" collapsed="false">
      <c r="A2148" s="26"/>
      <c r="B2148" s="27" t="n">
        <v>5</v>
      </c>
      <c r="C2148" s="28" t="n">
        <v>1884</v>
      </c>
      <c r="E2148" s="26" t="n">
        <v>17</v>
      </c>
      <c r="F2148" s="27" t="n">
        <v>7</v>
      </c>
      <c r="G2148" s="27"/>
      <c r="H2148" s="27"/>
      <c r="I2148" s="27"/>
      <c r="J2148" s="27"/>
      <c r="K2148" s="27"/>
      <c r="L2148" s="27"/>
      <c r="M2148" s="27"/>
      <c r="N2148" s="27"/>
      <c r="O2148" s="27"/>
      <c r="P2148" s="27"/>
      <c r="Q2148" s="27" t="n">
        <f aca="false">E2148+G2148+I2148+K2148+M2148+O2148</f>
        <v>17</v>
      </c>
      <c r="R2148" s="27" t="n">
        <f aca="false">F2148+H2148+J2148+L2148+N2148+P2148</f>
        <v>7</v>
      </c>
      <c r="S2148" s="29"/>
      <c r="T2148" s="29"/>
      <c r="U2148" s="29"/>
      <c r="V2148" s="29"/>
      <c r="W2148" s="29"/>
      <c r="X2148" s="30"/>
    </row>
    <row r="2149" customFormat="false" ht="13.2" hidden="false" customHeight="false" outlineLevel="0" collapsed="false">
      <c r="A2149" s="26"/>
      <c r="B2149" s="27" t="n">
        <v>6</v>
      </c>
      <c r="C2149" s="28" t="n">
        <v>1883</v>
      </c>
      <c r="E2149" s="26" t="n">
        <v>12</v>
      </c>
      <c r="F2149" s="27" t="n">
        <v>13</v>
      </c>
      <c r="G2149" s="27"/>
      <c r="H2149" s="27"/>
      <c r="I2149" s="27"/>
      <c r="J2149" s="27"/>
      <c r="K2149" s="27"/>
      <c r="L2149" s="27"/>
      <c r="M2149" s="27"/>
      <c r="N2149" s="27"/>
      <c r="O2149" s="27"/>
      <c r="P2149" s="27"/>
      <c r="Q2149" s="27" t="n">
        <f aca="false">E2149+G2149+I2149+K2149+M2149+O2149</f>
        <v>12</v>
      </c>
      <c r="R2149" s="27" t="n">
        <f aca="false">F2149+H2149+J2149+L2149+N2149+P2149</f>
        <v>13</v>
      </c>
      <c r="S2149" s="29"/>
      <c r="T2149" s="29"/>
      <c r="U2149" s="29"/>
      <c r="V2149" s="29"/>
      <c r="W2149" s="29"/>
      <c r="X2149" s="30"/>
    </row>
    <row r="2150" customFormat="false" ht="13.2" hidden="false" customHeight="false" outlineLevel="0" collapsed="false">
      <c r="A2150" s="26"/>
      <c r="B2150" s="27" t="n">
        <v>7</v>
      </c>
      <c r="C2150" s="28" t="n">
        <v>1882</v>
      </c>
      <c r="E2150" s="26" t="n">
        <v>10</v>
      </c>
      <c r="F2150" s="27" t="n">
        <v>11</v>
      </c>
      <c r="G2150" s="27"/>
      <c r="H2150" s="27"/>
      <c r="I2150" s="27"/>
      <c r="J2150" s="27"/>
      <c r="K2150" s="27"/>
      <c r="L2150" s="27"/>
      <c r="M2150" s="27"/>
      <c r="N2150" s="27"/>
      <c r="O2150" s="27"/>
      <c r="P2150" s="27"/>
      <c r="Q2150" s="27" t="n">
        <f aca="false">E2150+G2150+I2150+K2150+M2150+O2150</f>
        <v>10</v>
      </c>
      <c r="R2150" s="27" t="n">
        <f aca="false">F2150+H2150+J2150+L2150+N2150+P2150</f>
        <v>11</v>
      </c>
      <c r="S2150" s="29"/>
      <c r="T2150" s="29"/>
      <c r="U2150" s="29"/>
      <c r="V2150" s="29"/>
      <c r="W2150" s="29"/>
      <c r="X2150" s="30"/>
    </row>
    <row r="2151" customFormat="false" ht="13.2" hidden="false" customHeight="false" outlineLevel="0" collapsed="false">
      <c r="A2151" s="26"/>
      <c r="B2151" s="27" t="n">
        <v>8</v>
      </c>
      <c r="C2151" s="28" t="n">
        <v>1881</v>
      </c>
      <c r="E2151" s="26" t="n">
        <v>15</v>
      </c>
      <c r="F2151" s="27" t="n">
        <v>11</v>
      </c>
      <c r="G2151" s="27"/>
      <c r="H2151" s="27"/>
      <c r="I2151" s="27"/>
      <c r="J2151" s="27"/>
      <c r="K2151" s="27"/>
      <c r="L2151" s="27"/>
      <c r="M2151" s="27"/>
      <c r="N2151" s="27"/>
      <c r="O2151" s="27"/>
      <c r="P2151" s="27"/>
      <c r="Q2151" s="27" t="n">
        <f aca="false">E2151+G2151+I2151+K2151+M2151+O2151</f>
        <v>15</v>
      </c>
      <c r="R2151" s="27" t="n">
        <f aca="false">F2151+H2151+J2151+L2151+N2151+P2151</f>
        <v>11</v>
      </c>
      <c r="S2151" s="29"/>
      <c r="T2151" s="29"/>
      <c r="U2151" s="29"/>
      <c r="V2151" s="29"/>
      <c r="W2151" s="29"/>
      <c r="X2151" s="30"/>
    </row>
    <row r="2152" customFormat="false" ht="13.2" hidden="false" customHeight="false" outlineLevel="0" collapsed="false">
      <c r="A2152" s="26"/>
      <c r="B2152" s="27" t="n">
        <v>9</v>
      </c>
      <c r="C2152" s="28" t="n">
        <v>1880</v>
      </c>
      <c r="E2152" s="26" t="n">
        <v>13</v>
      </c>
      <c r="F2152" s="27" t="n">
        <v>16</v>
      </c>
      <c r="G2152" s="27"/>
      <c r="H2152" s="27"/>
      <c r="I2152" s="27"/>
      <c r="J2152" s="27"/>
      <c r="K2152" s="27"/>
      <c r="L2152" s="27"/>
      <c r="M2152" s="27"/>
      <c r="N2152" s="27"/>
      <c r="O2152" s="27"/>
      <c r="P2152" s="27"/>
      <c r="Q2152" s="27" t="n">
        <f aca="false">E2152+G2152+I2152+K2152+M2152+O2152</f>
        <v>13</v>
      </c>
      <c r="R2152" s="27" t="n">
        <f aca="false">F2152+H2152+J2152+L2152+N2152+P2152</f>
        <v>16</v>
      </c>
      <c r="S2152" s="29"/>
      <c r="T2152" s="29"/>
      <c r="U2152" s="29"/>
      <c r="V2152" s="29"/>
      <c r="W2152" s="29"/>
      <c r="X2152" s="30"/>
    </row>
    <row r="2153" customFormat="false" ht="13.2" hidden="false" customHeight="false" outlineLevel="0" collapsed="false">
      <c r="A2153" s="26"/>
      <c r="B2153" s="27" t="n">
        <v>10</v>
      </c>
      <c r="C2153" s="28" t="n">
        <v>1879</v>
      </c>
      <c r="E2153" s="26" t="n">
        <v>15</v>
      </c>
      <c r="F2153" s="27" t="n">
        <v>19</v>
      </c>
      <c r="G2153" s="27"/>
      <c r="H2153" s="27"/>
      <c r="I2153" s="27"/>
      <c r="J2153" s="27"/>
      <c r="K2153" s="27"/>
      <c r="L2153" s="27"/>
      <c r="M2153" s="27"/>
      <c r="N2153" s="27"/>
      <c r="O2153" s="27"/>
      <c r="P2153" s="27"/>
      <c r="Q2153" s="27" t="n">
        <f aca="false">E2153+G2153+I2153+K2153+M2153+O2153</f>
        <v>15</v>
      </c>
      <c r="R2153" s="27" t="n">
        <f aca="false">F2153+H2153+J2153+L2153+N2153+P2153</f>
        <v>19</v>
      </c>
      <c r="S2153" s="29"/>
      <c r="T2153" s="29"/>
      <c r="U2153" s="29"/>
      <c r="V2153" s="29"/>
      <c r="W2153" s="29"/>
      <c r="X2153" s="30"/>
    </row>
    <row r="2154" customFormat="false" ht="13.2" hidden="false" customHeight="false" outlineLevel="0" collapsed="false">
      <c r="A2154" s="26"/>
      <c r="B2154" s="27" t="n">
        <v>11</v>
      </c>
      <c r="C2154" s="28" t="n">
        <v>1878</v>
      </c>
      <c r="E2154" s="26" t="n">
        <v>11</v>
      </c>
      <c r="F2154" s="27" t="n">
        <v>16</v>
      </c>
      <c r="G2154" s="27"/>
      <c r="H2154" s="27"/>
      <c r="I2154" s="27"/>
      <c r="J2154" s="27"/>
      <c r="K2154" s="27"/>
      <c r="L2154" s="27"/>
      <c r="M2154" s="27"/>
      <c r="N2154" s="27"/>
      <c r="O2154" s="27"/>
      <c r="P2154" s="27"/>
      <c r="Q2154" s="27" t="n">
        <f aca="false">E2154+G2154+I2154+K2154+M2154+O2154</f>
        <v>11</v>
      </c>
      <c r="R2154" s="27" t="n">
        <f aca="false">F2154+H2154+J2154+L2154+N2154+P2154</f>
        <v>16</v>
      </c>
      <c r="S2154" s="29"/>
      <c r="T2154" s="29"/>
      <c r="U2154" s="29"/>
      <c r="V2154" s="29"/>
      <c r="W2154" s="29"/>
      <c r="X2154" s="30"/>
    </row>
    <row r="2155" customFormat="false" ht="13.2" hidden="false" customHeight="false" outlineLevel="0" collapsed="false">
      <c r="A2155" s="26"/>
      <c r="B2155" s="27" t="n">
        <v>12</v>
      </c>
      <c r="C2155" s="28" t="n">
        <v>1877</v>
      </c>
      <c r="E2155" s="26" t="n">
        <v>17</v>
      </c>
      <c r="F2155" s="27" t="n">
        <v>20</v>
      </c>
      <c r="G2155" s="27"/>
      <c r="H2155" s="27"/>
      <c r="I2155" s="27"/>
      <c r="J2155" s="27"/>
      <c r="K2155" s="27"/>
      <c r="L2155" s="27"/>
      <c r="M2155" s="27"/>
      <c r="N2155" s="27"/>
      <c r="O2155" s="27"/>
      <c r="P2155" s="27"/>
      <c r="Q2155" s="27" t="n">
        <f aca="false">E2155+G2155+I2155+K2155+M2155+O2155</f>
        <v>17</v>
      </c>
      <c r="R2155" s="27" t="n">
        <f aca="false">F2155+H2155+J2155+L2155+N2155+P2155</f>
        <v>20</v>
      </c>
      <c r="S2155" s="29"/>
      <c r="T2155" s="29"/>
      <c r="U2155" s="29"/>
      <c r="V2155" s="29"/>
      <c r="W2155" s="29"/>
      <c r="X2155" s="30"/>
    </row>
    <row r="2156" customFormat="false" ht="13.2" hidden="false" customHeight="false" outlineLevel="0" collapsed="false">
      <c r="A2156" s="26"/>
      <c r="B2156" s="27" t="n">
        <v>13</v>
      </c>
      <c r="C2156" s="28" t="n">
        <v>1876</v>
      </c>
      <c r="E2156" s="26" t="n">
        <v>11</v>
      </c>
      <c r="F2156" s="27" t="n">
        <v>32</v>
      </c>
      <c r="G2156" s="27"/>
      <c r="H2156" s="27"/>
      <c r="I2156" s="27"/>
      <c r="J2156" s="27"/>
      <c r="K2156" s="27"/>
      <c r="L2156" s="27"/>
      <c r="M2156" s="27"/>
      <c r="N2156" s="27"/>
      <c r="O2156" s="27"/>
      <c r="P2156" s="27"/>
      <c r="Q2156" s="27" t="n">
        <f aca="false">E2156+G2156+I2156+K2156+M2156+O2156</f>
        <v>11</v>
      </c>
      <c r="R2156" s="27" t="n">
        <f aca="false">F2156+H2156+J2156+L2156+N2156+P2156</f>
        <v>32</v>
      </c>
      <c r="S2156" s="29"/>
      <c r="T2156" s="29"/>
      <c r="U2156" s="29"/>
      <c r="V2156" s="29"/>
      <c r="W2156" s="29"/>
      <c r="X2156" s="30"/>
    </row>
    <row r="2157" customFormat="false" ht="13.2" hidden="false" customHeight="false" outlineLevel="0" collapsed="false">
      <c r="A2157" s="26"/>
      <c r="B2157" s="27" t="n">
        <v>14</v>
      </c>
      <c r="C2157" s="28" t="n">
        <v>1875</v>
      </c>
      <c r="E2157" s="26" t="n">
        <v>15</v>
      </c>
      <c r="F2157" s="27" t="n">
        <v>31</v>
      </c>
      <c r="G2157" s="27"/>
      <c r="H2157" s="27"/>
      <c r="I2157" s="27"/>
      <c r="J2157" s="27"/>
      <c r="K2157" s="27"/>
      <c r="L2157" s="27"/>
      <c r="M2157" s="27"/>
      <c r="N2157" s="27"/>
      <c r="O2157" s="27"/>
      <c r="P2157" s="27"/>
      <c r="Q2157" s="27" t="n">
        <f aca="false">E2157+G2157+I2157+K2157+M2157+O2157</f>
        <v>15</v>
      </c>
      <c r="R2157" s="27" t="n">
        <f aca="false">F2157+H2157+J2157+L2157+N2157+P2157</f>
        <v>31</v>
      </c>
      <c r="S2157" s="29"/>
      <c r="T2157" s="29"/>
      <c r="U2157" s="29"/>
      <c r="V2157" s="29"/>
      <c r="W2157" s="29"/>
      <c r="X2157" s="30"/>
    </row>
    <row r="2158" customFormat="false" ht="13.2" hidden="false" customHeight="false" outlineLevel="0" collapsed="false">
      <c r="A2158" s="26"/>
      <c r="B2158" s="27" t="n">
        <v>15</v>
      </c>
      <c r="C2158" s="28" t="n">
        <v>1874</v>
      </c>
      <c r="E2158" s="26" t="n">
        <v>10</v>
      </c>
      <c r="F2158" s="27" t="n">
        <v>20</v>
      </c>
      <c r="G2158" s="27"/>
      <c r="H2158" s="27"/>
      <c r="I2158" s="27"/>
      <c r="J2158" s="27"/>
      <c r="K2158" s="27"/>
      <c r="L2158" s="27"/>
      <c r="M2158" s="27"/>
      <c r="N2158" s="27"/>
      <c r="O2158" s="27"/>
      <c r="P2158" s="27"/>
      <c r="Q2158" s="27" t="n">
        <f aca="false">E2158+G2158+I2158+K2158+M2158+O2158</f>
        <v>10</v>
      </c>
      <c r="R2158" s="27" t="n">
        <f aca="false">F2158+H2158+J2158+L2158+N2158+P2158</f>
        <v>20</v>
      </c>
      <c r="S2158" s="29"/>
      <c r="T2158" s="29"/>
      <c r="U2158" s="29"/>
      <c r="V2158" s="29"/>
      <c r="W2158" s="29"/>
      <c r="X2158" s="30"/>
    </row>
    <row r="2159" customFormat="false" ht="13.2" hidden="false" customHeight="false" outlineLevel="0" collapsed="false">
      <c r="A2159" s="26"/>
      <c r="B2159" s="27" t="n">
        <v>16</v>
      </c>
      <c r="C2159" s="28" t="n">
        <v>1873</v>
      </c>
      <c r="E2159" s="26" t="n">
        <v>11</v>
      </c>
      <c r="F2159" s="27" t="n">
        <v>10</v>
      </c>
      <c r="G2159" s="27"/>
      <c r="H2159" s="27"/>
      <c r="I2159" s="27"/>
      <c r="J2159" s="27"/>
      <c r="K2159" s="27"/>
      <c r="L2159" s="27"/>
      <c r="M2159" s="27"/>
      <c r="N2159" s="27"/>
      <c r="O2159" s="27"/>
      <c r="P2159" s="27"/>
      <c r="Q2159" s="27" t="n">
        <f aca="false">E2159+G2159+I2159+K2159+M2159+O2159</f>
        <v>11</v>
      </c>
      <c r="R2159" s="27" t="n">
        <f aca="false">F2159+H2159+J2159+L2159+N2159+P2159</f>
        <v>10</v>
      </c>
      <c r="S2159" s="29"/>
      <c r="T2159" s="29"/>
      <c r="U2159" s="29"/>
      <c r="V2159" s="29"/>
      <c r="W2159" s="29"/>
      <c r="X2159" s="30"/>
    </row>
    <row r="2160" customFormat="false" ht="13.2" hidden="false" customHeight="false" outlineLevel="0" collapsed="false">
      <c r="A2160" s="26"/>
      <c r="B2160" s="27" t="n">
        <v>17</v>
      </c>
      <c r="C2160" s="28" t="n">
        <v>1872</v>
      </c>
      <c r="E2160" s="26" t="n">
        <v>13</v>
      </c>
      <c r="F2160" s="27" t="n">
        <v>12</v>
      </c>
      <c r="G2160" s="27"/>
      <c r="H2160" s="27"/>
      <c r="I2160" s="27"/>
      <c r="J2160" s="27"/>
      <c r="K2160" s="27"/>
      <c r="L2160" s="27"/>
      <c r="M2160" s="27"/>
      <c r="N2160" s="27"/>
      <c r="O2160" s="27"/>
      <c r="P2160" s="27"/>
      <c r="Q2160" s="27" t="n">
        <f aca="false">E2160+G2160+I2160+K2160+M2160+O2160</f>
        <v>13</v>
      </c>
      <c r="R2160" s="27" t="n">
        <f aca="false">F2160+H2160+J2160+L2160+N2160+P2160</f>
        <v>12</v>
      </c>
      <c r="S2160" s="29"/>
      <c r="T2160" s="29"/>
      <c r="U2160" s="29"/>
      <c r="V2160" s="29"/>
      <c r="W2160" s="29"/>
      <c r="X2160" s="30"/>
    </row>
    <row r="2161" customFormat="false" ht="13.2" hidden="false" customHeight="false" outlineLevel="0" collapsed="false">
      <c r="A2161" s="26"/>
      <c r="B2161" s="27" t="n">
        <v>18</v>
      </c>
      <c r="C2161" s="28" t="n">
        <v>1871</v>
      </c>
      <c r="E2161" s="26" t="n">
        <v>8</v>
      </c>
      <c r="F2161" s="27" t="n">
        <v>10</v>
      </c>
      <c r="G2161" s="27"/>
      <c r="H2161" s="27"/>
      <c r="I2161" s="27"/>
      <c r="J2161" s="27"/>
      <c r="K2161" s="27"/>
      <c r="L2161" s="27"/>
      <c r="M2161" s="27"/>
      <c r="N2161" s="27"/>
      <c r="O2161" s="27"/>
      <c r="P2161" s="27"/>
      <c r="Q2161" s="27" t="n">
        <f aca="false">E2161+G2161+I2161+K2161+M2161+O2161</f>
        <v>8</v>
      </c>
      <c r="R2161" s="27" t="n">
        <f aca="false">F2161+H2161+J2161+L2161+N2161+P2161</f>
        <v>10</v>
      </c>
      <c r="S2161" s="29"/>
      <c r="T2161" s="29"/>
      <c r="U2161" s="29"/>
      <c r="V2161" s="29"/>
      <c r="W2161" s="29"/>
      <c r="X2161" s="30"/>
    </row>
    <row r="2162" customFormat="false" ht="13.2" hidden="false" customHeight="false" outlineLevel="0" collapsed="false">
      <c r="A2162" s="26"/>
      <c r="B2162" s="27" t="n">
        <v>19</v>
      </c>
      <c r="C2162" s="28" t="n">
        <v>1870</v>
      </c>
      <c r="E2162" s="26" t="n">
        <v>8</v>
      </c>
      <c r="F2162" s="27" t="n">
        <v>7</v>
      </c>
      <c r="G2162" s="27"/>
      <c r="H2162" s="27"/>
      <c r="I2162" s="27"/>
      <c r="J2162" s="27"/>
      <c r="K2162" s="27"/>
      <c r="L2162" s="27"/>
      <c r="M2162" s="27"/>
      <c r="N2162" s="27"/>
      <c r="O2162" s="27"/>
      <c r="P2162" s="27"/>
      <c r="Q2162" s="27" t="n">
        <f aca="false">E2162+G2162+I2162+K2162+M2162+O2162</f>
        <v>8</v>
      </c>
      <c r="R2162" s="27" t="n">
        <f aca="false">F2162+H2162+J2162+L2162+N2162+P2162</f>
        <v>7</v>
      </c>
      <c r="S2162" s="29"/>
      <c r="T2162" s="29"/>
      <c r="U2162" s="29"/>
      <c r="V2162" s="29"/>
      <c r="W2162" s="29"/>
      <c r="X2162" s="30"/>
    </row>
    <row r="2163" customFormat="false" ht="13.2" hidden="false" customHeight="false" outlineLevel="0" collapsed="false">
      <c r="A2163" s="26"/>
      <c r="B2163" s="27" t="n">
        <v>20</v>
      </c>
      <c r="C2163" s="28" t="n">
        <v>1869</v>
      </c>
      <c r="E2163" s="26" t="n">
        <v>5</v>
      </c>
      <c r="F2163" s="27" t="n">
        <v>3</v>
      </c>
      <c r="G2163" s="27"/>
      <c r="H2163" s="27"/>
      <c r="I2163" s="27"/>
      <c r="J2163" s="27"/>
      <c r="K2163" s="27"/>
      <c r="L2163" s="27"/>
      <c r="M2163" s="27"/>
      <c r="N2163" s="27"/>
      <c r="O2163" s="27"/>
      <c r="P2163" s="27"/>
      <c r="Q2163" s="27" t="n">
        <f aca="false">E2163+G2163+I2163+K2163+M2163+O2163</f>
        <v>5</v>
      </c>
      <c r="R2163" s="27" t="n">
        <f aca="false">F2163+H2163+J2163+L2163+N2163+P2163</f>
        <v>3</v>
      </c>
      <c r="S2163" s="29"/>
      <c r="T2163" s="29"/>
      <c r="U2163" s="29"/>
      <c r="V2163" s="29"/>
      <c r="W2163" s="29"/>
      <c r="X2163" s="30"/>
    </row>
    <row r="2164" customFormat="false" ht="13.2" hidden="false" customHeight="false" outlineLevel="0" collapsed="false">
      <c r="A2164" s="26"/>
      <c r="B2164" s="27" t="n">
        <v>21</v>
      </c>
      <c r="C2164" s="28" t="n">
        <v>1868</v>
      </c>
      <c r="E2164" s="26" t="n">
        <v>12</v>
      </c>
      <c r="F2164" s="27" t="n">
        <v>8</v>
      </c>
      <c r="G2164" s="27"/>
      <c r="H2164" s="27"/>
      <c r="I2164" s="27"/>
      <c r="J2164" s="27"/>
      <c r="K2164" s="27"/>
      <c r="L2164" s="27"/>
      <c r="M2164" s="27"/>
      <c r="N2164" s="27"/>
      <c r="O2164" s="27"/>
      <c r="P2164" s="27"/>
      <c r="Q2164" s="27" t="n">
        <f aca="false">E2164+G2164+I2164+K2164+M2164+O2164</f>
        <v>12</v>
      </c>
      <c r="R2164" s="27" t="n">
        <f aca="false">F2164+H2164+J2164+L2164+N2164+P2164</f>
        <v>8</v>
      </c>
      <c r="S2164" s="29"/>
      <c r="T2164" s="29"/>
      <c r="U2164" s="29"/>
      <c r="V2164" s="29"/>
      <c r="W2164" s="29"/>
      <c r="X2164" s="30"/>
    </row>
    <row r="2165" customFormat="false" ht="13.2" hidden="false" customHeight="false" outlineLevel="0" collapsed="false">
      <c r="A2165" s="26"/>
      <c r="B2165" s="27" t="n">
        <v>22</v>
      </c>
      <c r="C2165" s="28" t="n">
        <v>1867</v>
      </c>
      <c r="E2165" s="26" t="n">
        <v>10</v>
      </c>
      <c r="F2165" s="27" t="n">
        <v>2</v>
      </c>
      <c r="G2165" s="27"/>
      <c r="H2165" s="27"/>
      <c r="I2165" s="27"/>
      <c r="J2165" s="27"/>
      <c r="K2165" s="27"/>
      <c r="L2165" s="27" t="n">
        <v>1</v>
      </c>
      <c r="M2165" s="27"/>
      <c r="N2165" s="27"/>
      <c r="O2165" s="27"/>
      <c r="P2165" s="27"/>
      <c r="Q2165" s="27" t="n">
        <f aca="false">E2165+G2165+I2165+K2165+M2165+O2165</f>
        <v>10</v>
      </c>
      <c r="R2165" s="27" t="n">
        <f aca="false">F2165+H2165+J2165+L2165+N2165+P2165</f>
        <v>3</v>
      </c>
      <c r="S2165" s="29"/>
      <c r="T2165" s="29"/>
      <c r="U2165" s="29"/>
      <c r="V2165" s="29"/>
      <c r="W2165" s="29"/>
      <c r="X2165" s="30"/>
    </row>
    <row r="2166" customFormat="false" ht="13.2" hidden="false" customHeight="false" outlineLevel="0" collapsed="false">
      <c r="A2166" s="26"/>
      <c r="B2166" s="27" t="n">
        <v>23</v>
      </c>
      <c r="C2166" s="28" t="n">
        <v>1866</v>
      </c>
      <c r="E2166" s="26" t="n">
        <v>5</v>
      </c>
      <c r="F2166" s="27" t="n">
        <v>3</v>
      </c>
      <c r="G2166" s="27"/>
      <c r="H2166" s="27" t="n">
        <v>2</v>
      </c>
      <c r="I2166" s="27"/>
      <c r="J2166" s="27"/>
      <c r="K2166" s="27"/>
      <c r="L2166" s="27"/>
      <c r="M2166" s="27"/>
      <c r="N2166" s="27"/>
      <c r="O2166" s="27"/>
      <c r="P2166" s="27"/>
      <c r="Q2166" s="27" t="n">
        <f aca="false">E2166+G2166+I2166+K2166+M2166+O2166</f>
        <v>5</v>
      </c>
      <c r="R2166" s="27" t="n">
        <f aca="false">F2166+H2166+J2166+L2166+N2166+P2166</f>
        <v>5</v>
      </c>
      <c r="S2166" s="29"/>
      <c r="T2166" s="29"/>
      <c r="U2166" s="29"/>
      <c r="V2166" s="29"/>
      <c r="W2166" s="29"/>
      <c r="X2166" s="30"/>
    </row>
    <row r="2167" customFormat="false" ht="13.2" hidden="false" customHeight="false" outlineLevel="0" collapsed="false">
      <c r="A2167" s="26"/>
      <c r="B2167" s="46" t="n">
        <v>24</v>
      </c>
      <c r="C2167" s="47" t="n">
        <v>1865</v>
      </c>
      <c r="E2167" s="26" t="n">
        <v>3</v>
      </c>
      <c r="F2167" s="27" t="n">
        <v>3</v>
      </c>
      <c r="G2167" s="27" t="n">
        <v>1</v>
      </c>
      <c r="H2167" s="27"/>
      <c r="I2167" s="27"/>
      <c r="J2167" s="27"/>
      <c r="K2167" s="27"/>
      <c r="L2167" s="27"/>
      <c r="M2167" s="27"/>
      <c r="N2167" s="27"/>
      <c r="O2167" s="27"/>
      <c r="P2167" s="27"/>
      <c r="Q2167" s="27" t="n">
        <f aca="false">E2167+G2167+I2167+K2167+M2167+O2167</f>
        <v>4</v>
      </c>
      <c r="R2167" s="27" t="n">
        <f aca="false">F2167+H2167+J2167+L2167+N2167+P2167</f>
        <v>3</v>
      </c>
      <c r="S2167" s="29"/>
      <c r="T2167" s="29"/>
      <c r="U2167" s="29"/>
      <c r="V2167" s="29"/>
      <c r="W2167" s="29"/>
      <c r="X2167" s="30"/>
    </row>
    <row r="2168" customFormat="false" ht="13.2" hidden="false" customHeight="false" outlineLevel="0" collapsed="false">
      <c r="A2168" s="26"/>
      <c r="B2168" s="46" t="n">
        <v>25</v>
      </c>
      <c r="C2168" s="47" t="n">
        <v>1864</v>
      </c>
      <c r="E2168" s="26" t="n">
        <v>4</v>
      </c>
      <c r="F2168" s="27" t="n">
        <v>2</v>
      </c>
      <c r="G2168" s="27"/>
      <c r="H2168" s="27"/>
      <c r="I2168" s="27"/>
      <c r="J2168" s="27"/>
      <c r="K2168" s="27"/>
      <c r="L2168" s="27"/>
      <c r="M2168" s="27"/>
      <c r="N2168" s="27"/>
      <c r="O2168" s="27"/>
      <c r="P2168" s="27"/>
      <c r="Q2168" s="27" t="n">
        <f aca="false">E2168+G2168+I2168+K2168+M2168+O2168</f>
        <v>4</v>
      </c>
      <c r="R2168" s="27" t="n">
        <f aca="false">F2168+H2168+J2168+L2168+N2168+P2168</f>
        <v>2</v>
      </c>
      <c r="S2168" s="29"/>
      <c r="T2168" s="29"/>
      <c r="U2168" s="29"/>
      <c r="V2168" s="29"/>
      <c r="W2168" s="29"/>
      <c r="X2168" s="30"/>
    </row>
    <row r="2169" customFormat="false" ht="13.2" hidden="false" customHeight="false" outlineLevel="0" collapsed="false">
      <c r="A2169" s="26"/>
      <c r="B2169" s="46" t="n">
        <v>26</v>
      </c>
      <c r="C2169" s="47" t="n">
        <v>1863</v>
      </c>
      <c r="E2169" s="26" t="n">
        <v>3</v>
      </c>
      <c r="F2169" s="27" t="n">
        <v>4</v>
      </c>
      <c r="G2169" s="27"/>
      <c r="H2169" s="27" t="n">
        <v>2</v>
      </c>
      <c r="I2169" s="27"/>
      <c r="J2169" s="27"/>
      <c r="K2169" s="27"/>
      <c r="L2169" s="27"/>
      <c r="M2169" s="27"/>
      <c r="N2169" s="27"/>
      <c r="O2169" s="27"/>
      <c r="P2169" s="27"/>
      <c r="Q2169" s="27" t="n">
        <f aca="false">E2169+G2169+I2169+K2169+M2169+O2169</f>
        <v>3</v>
      </c>
      <c r="R2169" s="27" t="n">
        <f aca="false">F2169+H2169+J2169+L2169+N2169+P2169</f>
        <v>6</v>
      </c>
      <c r="S2169" s="29"/>
      <c r="T2169" s="29"/>
      <c r="U2169" s="29"/>
      <c r="V2169" s="29"/>
      <c r="W2169" s="29"/>
      <c r="X2169" s="30"/>
    </row>
    <row r="2170" customFormat="false" ht="13.2" hidden="false" customHeight="false" outlineLevel="0" collapsed="false">
      <c r="A2170" s="26"/>
      <c r="B2170" s="46" t="n">
        <v>27</v>
      </c>
      <c r="C2170" s="47" t="n">
        <v>1862</v>
      </c>
      <c r="E2170" s="26" t="n">
        <v>3</v>
      </c>
      <c r="F2170" s="27" t="n">
        <v>2</v>
      </c>
      <c r="G2170" s="27" t="n">
        <v>2</v>
      </c>
      <c r="H2170" s="27" t="n">
        <v>1</v>
      </c>
      <c r="I2170" s="27"/>
      <c r="J2170" s="27"/>
      <c r="K2170" s="27"/>
      <c r="L2170" s="27"/>
      <c r="M2170" s="27"/>
      <c r="N2170" s="27"/>
      <c r="O2170" s="27"/>
      <c r="P2170" s="27"/>
      <c r="Q2170" s="27" t="n">
        <f aca="false">E2170+G2170+I2170+K2170+M2170+O2170</f>
        <v>5</v>
      </c>
      <c r="R2170" s="27" t="n">
        <f aca="false">F2170+H2170+J2170+L2170+N2170+P2170</f>
        <v>3</v>
      </c>
      <c r="S2170" s="29"/>
      <c r="T2170" s="29"/>
      <c r="U2170" s="29"/>
      <c r="V2170" s="29"/>
      <c r="W2170" s="29"/>
      <c r="X2170" s="30"/>
    </row>
    <row r="2171" customFormat="false" ht="13.2" hidden="false" customHeight="false" outlineLevel="0" collapsed="false">
      <c r="A2171" s="26" t="s">
        <v>172</v>
      </c>
      <c r="B2171" s="27" t="s">
        <v>58</v>
      </c>
      <c r="C2171" s="28" t="n">
        <v>1861</v>
      </c>
      <c r="E2171" s="26" t="n">
        <v>4</v>
      </c>
      <c r="F2171" s="27" t="n">
        <v>3</v>
      </c>
      <c r="G2171" s="27"/>
      <c r="H2171" s="27" t="n">
        <v>3</v>
      </c>
      <c r="I2171" s="27"/>
      <c r="J2171" s="27"/>
      <c r="K2171" s="27" t="n">
        <v>1</v>
      </c>
      <c r="L2171" s="27"/>
      <c r="M2171" s="27"/>
      <c r="N2171" s="27"/>
      <c r="O2171" s="27"/>
      <c r="P2171" s="27"/>
      <c r="Q2171" s="27" t="n">
        <f aca="false">E2171+G2171+I2171+K2171+M2171+O2171</f>
        <v>5</v>
      </c>
      <c r="R2171" s="27" t="n">
        <f aca="false">F2171+H2171+J2171+L2171+N2171+P2171</f>
        <v>6</v>
      </c>
      <c r="S2171" s="29"/>
      <c r="T2171" s="29"/>
      <c r="U2171" s="29"/>
      <c r="V2171" s="29"/>
      <c r="W2171" s="29"/>
      <c r="X2171" s="30"/>
    </row>
    <row r="2172" customFormat="false" ht="13.2" hidden="false" customHeight="false" outlineLevel="0" collapsed="false">
      <c r="A2172" s="26"/>
      <c r="B2172" s="27" t="n">
        <v>29</v>
      </c>
      <c r="C2172" s="28" t="n">
        <v>1860</v>
      </c>
      <c r="E2172" s="26" t="n">
        <v>2</v>
      </c>
      <c r="F2172" s="27" t="n">
        <v>6</v>
      </c>
      <c r="G2172" s="27" t="n">
        <v>6</v>
      </c>
      <c r="H2172" s="27" t="n">
        <v>6</v>
      </c>
      <c r="I2172" s="27"/>
      <c r="J2172" s="27"/>
      <c r="K2172" s="27"/>
      <c r="L2172" s="27"/>
      <c r="M2172" s="27"/>
      <c r="N2172" s="27"/>
      <c r="O2172" s="27"/>
      <c r="P2172" s="27"/>
      <c r="Q2172" s="27" t="n">
        <f aca="false">E2172+G2172+I2172+K2172+M2172+O2172</f>
        <v>8</v>
      </c>
      <c r="R2172" s="27" t="n">
        <f aca="false">F2172+H2172+J2172+L2172+N2172+P2172</f>
        <v>12</v>
      </c>
      <c r="S2172" s="29"/>
      <c r="T2172" s="29"/>
      <c r="U2172" s="29"/>
      <c r="V2172" s="29"/>
      <c r="W2172" s="29"/>
      <c r="X2172" s="30"/>
    </row>
    <row r="2173" customFormat="false" ht="13.2" hidden="false" customHeight="false" outlineLevel="0" collapsed="false">
      <c r="A2173" s="26"/>
      <c r="B2173" s="27" t="n">
        <v>30</v>
      </c>
      <c r="C2173" s="28" t="n">
        <v>1859</v>
      </c>
      <c r="E2173" s="26" t="n">
        <v>2</v>
      </c>
      <c r="F2173" s="27" t="n">
        <v>2</v>
      </c>
      <c r="G2173" s="27" t="n">
        <v>1</v>
      </c>
      <c r="H2173" s="27" t="n">
        <v>1</v>
      </c>
      <c r="I2173" s="27"/>
      <c r="J2173" s="27"/>
      <c r="K2173" s="27"/>
      <c r="L2173" s="27"/>
      <c r="M2173" s="27"/>
      <c r="N2173" s="27"/>
      <c r="O2173" s="27"/>
      <c r="P2173" s="27"/>
      <c r="Q2173" s="27" t="n">
        <f aca="false">E2173+G2173+I2173+K2173+M2173+O2173</f>
        <v>3</v>
      </c>
      <c r="R2173" s="27" t="n">
        <f aca="false">F2173+H2173+J2173+L2173+N2173+P2173</f>
        <v>3</v>
      </c>
      <c r="S2173" s="29"/>
      <c r="T2173" s="29"/>
      <c r="U2173" s="29"/>
      <c r="V2173" s="29"/>
      <c r="W2173" s="29"/>
      <c r="X2173" s="30"/>
    </row>
    <row r="2174" customFormat="false" ht="13.2" hidden="false" customHeight="false" outlineLevel="0" collapsed="false">
      <c r="A2174" s="26"/>
      <c r="B2174" s="27" t="n">
        <v>31</v>
      </c>
      <c r="C2174" s="28" t="n">
        <v>1858</v>
      </c>
      <c r="E2174" s="26" t="n">
        <v>1</v>
      </c>
      <c r="F2174" s="27" t="n">
        <v>3</v>
      </c>
      <c r="G2174" s="27" t="n">
        <v>2</v>
      </c>
      <c r="H2174" s="27" t="n">
        <v>4</v>
      </c>
      <c r="I2174" s="27"/>
      <c r="J2174" s="27"/>
      <c r="K2174" s="27"/>
      <c r="L2174" s="27"/>
      <c r="M2174" s="27"/>
      <c r="N2174" s="27"/>
      <c r="O2174" s="27"/>
      <c r="P2174" s="27"/>
      <c r="Q2174" s="27" t="n">
        <f aca="false">E2174+G2174+I2174+K2174+M2174+O2174</f>
        <v>3</v>
      </c>
      <c r="R2174" s="27" t="n">
        <f aca="false">F2174+H2174+J2174+L2174+N2174+P2174</f>
        <v>7</v>
      </c>
      <c r="S2174" s="29"/>
      <c r="T2174" s="29"/>
      <c r="U2174" s="29"/>
      <c r="V2174" s="29"/>
      <c r="W2174" s="29"/>
      <c r="X2174" s="30"/>
    </row>
    <row r="2175" customFormat="false" ht="13.2" hidden="false" customHeight="false" outlineLevel="0" collapsed="false">
      <c r="A2175" s="26"/>
      <c r="B2175" s="27" t="n">
        <v>32</v>
      </c>
      <c r="C2175" s="28" t="n">
        <v>1857</v>
      </c>
      <c r="E2175" s="26"/>
      <c r="F2175" s="27" t="n">
        <v>1</v>
      </c>
      <c r="G2175" s="27" t="n">
        <v>1</v>
      </c>
      <c r="H2175" s="27" t="n">
        <v>6</v>
      </c>
      <c r="I2175" s="27"/>
      <c r="J2175" s="27"/>
      <c r="K2175" s="27"/>
      <c r="L2175" s="27"/>
      <c r="M2175" s="27"/>
      <c r="N2175" s="27"/>
      <c r="O2175" s="27"/>
      <c r="P2175" s="27"/>
      <c r="Q2175" s="27" t="n">
        <f aca="false">E2175+G2175+I2175+K2175+M2175+O2175</f>
        <v>1</v>
      </c>
      <c r="R2175" s="27" t="n">
        <f aca="false">F2175+H2175+J2175+L2175+N2175+P2175</f>
        <v>7</v>
      </c>
      <c r="S2175" s="29"/>
      <c r="T2175" s="29"/>
      <c r="U2175" s="29"/>
      <c r="V2175" s="29"/>
      <c r="W2175" s="29"/>
      <c r="X2175" s="30"/>
    </row>
    <row r="2176" customFormat="false" ht="13.2" hidden="false" customHeight="false" outlineLevel="0" collapsed="false">
      <c r="A2176" s="26"/>
      <c r="B2176" s="27" t="n">
        <v>33</v>
      </c>
      <c r="C2176" s="28" t="n">
        <v>1856</v>
      </c>
      <c r="E2176" s="26" t="n">
        <v>2</v>
      </c>
      <c r="F2176" s="27" t="n">
        <v>3</v>
      </c>
      <c r="G2176" s="27" t="n">
        <v>4</v>
      </c>
      <c r="H2176" s="27" t="n">
        <v>6</v>
      </c>
      <c r="I2176" s="27"/>
      <c r="J2176" s="27"/>
      <c r="K2176" s="27"/>
      <c r="L2176" s="27"/>
      <c r="M2176" s="27"/>
      <c r="N2176" s="27"/>
      <c r="O2176" s="27"/>
      <c r="P2176" s="27"/>
      <c r="Q2176" s="27" t="n">
        <f aca="false">E2176+G2176+I2176+K2176+M2176+O2176</f>
        <v>6</v>
      </c>
      <c r="R2176" s="27" t="n">
        <f aca="false">F2176+H2176+J2176+L2176+N2176+P2176</f>
        <v>9</v>
      </c>
      <c r="S2176" s="29"/>
      <c r="T2176" s="29"/>
      <c r="U2176" s="29"/>
      <c r="V2176" s="29"/>
      <c r="W2176" s="29"/>
      <c r="X2176" s="30"/>
    </row>
    <row r="2177" customFormat="false" ht="13.2" hidden="false" customHeight="false" outlineLevel="0" collapsed="false">
      <c r="A2177" s="26"/>
      <c r="B2177" s="27" t="n">
        <v>34</v>
      </c>
      <c r="C2177" s="28" t="n">
        <v>1855</v>
      </c>
      <c r="E2177" s="26" t="n">
        <v>1</v>
      </c>
      <c r="F2177" s="27" t="n">
        <v>1</v>
      </c>
      <c r="G2177" s="27" t="n">
        <v>4</v>
      </c>
      <c r="H2177" s="27" t="n">
        <v>5</v>
      </c>
      <c r="I2177" s="27"/>
      <c r="J2177" s="27"/>
      <c r="K2177" s="27"/>
      <c r="L2177" s="27" t="n">
        <v>1</v>
      </c>
      <c r="M2177" s="27"/>
      <c r="N2177" s="27"/>
      <c r="O2177" s="27"/>
      <c r="P2177" s="27"/>
      <c r="Q2177" s="27" t="n">
        <f aca="false">E2177+G2177+I2177+K2177+M2177+O2177</f>
        <v>5</v>
      </c>
      <c r="R2177" s="27" t="n">
        <f aca="false">F2177+H2177+J2177+L2177+N2177+P2177</f>
        <v>7</v>
      </c>
      <c r="S2177" s="29"/>
      <c r="T2177" s="29"/>
      <c r="U2177" s="29"/>
      <c r="V2177" s="29"/>
      <c r="W2177" s="29"/>
      <c r="X2177" s="30"/>
    </row>
    <row r="2178" customFormat="false" ht="13.2" hidden="false" customHeight="false" outlineLevel="0" collapsed="false">
      <c r="A2178" s="26"/>
      <c r="B2178" s="27" t="n">
        <v>35</v>
      </c>
      <c r="C2178" s="28" t="n">
        <v>1854</v>
      </c>
      <c r="E2178" s="26" t="n">
        <v>3</v>
      </c>
      <c r="F2178" s="27" t="n">
        <v>4</v>
      </c>
      <c r="G2178" s="27" t="n">
        <v>2</v>
      </c>
      <c r="H2178" s="27" t="n">
        <v>4</v>
      </c>
      <c r="I2178" s="27"/>
      <c r="J2178" s="27"/>
      <c r="K2178" s="27" t="n">
        <v>1</v>
      </c>
      <c r="L2178" s="27"/>
      <c r="M2178" s="27"/>
      <c r="N2178" s="27"/>
      <c r="O2178" s="27"/>
      <c r="P2178" s="27"/>
      <c r="Q2178" s="27" t="n">
        <f aca="false">E2178+G2178+I2178+K2178+M2178+O2178</f>
        <v>6</v>
      </c>
      <c r="R2178" s="27" t="n">
        <f aca="false">F2178+H2178+J2178+L2178+N2178+P2178</f>
        <v>8</v>
      </c>
      <c r="S2178" s="29"/>
      <c r="T2178" s="29"/>
      <c r="U2178" s="29"/>
      <c r="V2178" s="29"/>
      <c r="W2178" s="29"/>
      <c r="X2178" s="30"/>
    </row>
    <row r="2179" customFormat="false" ht="13.2" hidden="false" customHeight="false" outlineLevel="0" collapsed="false">
      <c r="A2179" s="26"/>
      <c r="B2179" s="27" t="n">
        <v>36</v>
      </c>
      <c r="C2179" s="28" t="n">
        <v>1853</v>
      </c>
      <c r="E2179" s="26" t="n">
        <v>1</v>
      </c>
      <c r="F2179" s="27" t="n">
        <v>1</v>
      </c>
      <c r="G2179" s="27" t="n">
        <v>1</v>
      </c>
      <c r="H2179" s="27" t="n">
        <v>1</v>
      </c>
      <c r="I2179" s="27"/>
      <c r="J2179" s="27"/>
      <c r="K2179" s="27"/>
      <c r="L2179" s="27"/>
      <c r="M2179" s="27"/>
      <c r="N2179" s="27"/>
      <c r="O2179" s="27"/>
      <c r="P2179" s="27"/>
      <c r="Q2179" s="27" t="n">
        <f aca="false">E2179+G2179+I2179+K2179+M2179+O2179</f>
        <v>2</v>
      </c>
      <c r="R2179" s="27" t="n">
        <f aca="false">F2179+H2179+J2179+L2179+N2179+P2179</f>
        <v>2</v>
      </c>
      <c r="S2179" s="29"/>
      <c r="T2179" s="29"/>
      <c r="U2179" s="29"/>
      <c r="V2179" s="29"/>
      <c r="W2179" s="29"/>
      <c r="X2179" s="30"/>
    </row>
    <row r="2180" customFormat="false" ht="13.2" hidden="false" customHeight="false" outlineLevel="0" collapsed="false">
      <c r="A2180" s="26"/>
      <c r="B2180" s="27" t="n">
        <v>37</v>
      </c>
      <c r="C2180" s="28" t="n">
        <v>1852</v>
      </c>
      <c r="E2180" s="26"/>
      <c r="F2180" s="27" t="n">
        <v>2</v>
      </c>
      <c r="G2180" s="27" t="n">
        <v>4</v>
      </c>
      <c r="H2180" s="27" t="n">
        <v>6</v>
      </c>
      <c r="I2180" s="27"/>
      <c r="J2180" s="27"/>
      <c r="K2180" s="27"/>
      <c r="L2180" s="27"/>
      <c r="M2180" s="27"/>
      <c r="N2180" s="27"/>
      <c r="O2180" s="27"/>
      <c r="P2180" s="27"/>
      <c r="Q2180" s="27" t="n">
        <f aca="false">E2180+G2180+I2180+K2180+M2180+O2180</f>
        <v>4</v>
      </c>
      <c r="R2180" s="27" t="n">
        <f aca="false">F2180+H2180+J2180+L2180+N2180+P2180</f>
        <v>8</v>
      </c>
      <c r="S2180" s="29"/>
      <c r="T2180" s="29"/>
      <c r="U2180" s="29"/>
      <c r="V2180" s="29"/>
      <c r="W2180" s="29"/>
      <c r="X2180" s="30"/>
    </row>
    <row r="2181" customFormat="false" ht="13.2" hidden="false" customHeight="false" outlineLevel="0" collapsed="false">
      <c r="A2181" s="26"/>
      <c r="B2181" s="27" t="n">
        <v>38</v>
      </c>
      <c r="C2181" s="28" t="n">
        <v>1851</v>
      </c>
      <c r="E2181" s="26" t="n">
        <v>3</v>
      </c>
      <c r="F2181" s="27" t="n">
        <v>2</v>
      </c>
      <c r="G2181" s="27" t="n">
        <v>5</v>
      </c>
      <c r="H2181" s="27" t="n">
        <v>2</v>
      </c>
      <c r="I2181" s="27"/>
      <c r="J2181" s="27"/>
      <c r="K2181" s="27"/>
      <c r="L2181" s="27"/>
      <c r="M2181" s="27"/>
      <c r="N2181" s="27"/>
      <c r="O2181" s="27"/>
      <c r="P2181" s="27"/>
      <c r="Q2181" s="27" t="n">
        <f aca="false">E2181+G2181+I2181+K2181+M2181+O2181</f>
        <v>8</v>
      </c>
      <c r="R2181" s="27" t="n">
        <f aca="false">F2181+H2181+J2181+L2181+N2181+P2181</f>
        <v>4</v>
      </c>
      <c r="S2181" s="29"/>
      <c r="T2181" s="29"/>
      <c r="U2181" s="29"/>
      <c r="V2181" s="29"/>
      <c r="W2181" s="29"/>
      <c r="X2181" s="30"/>
    </row>
    <row r="2182" customFormat="false" ht="13.2" hidden="false" customHeight="false" outlineLevel="0" collapsed="false">
      <c r="A2182" s="26"/>
      <c r="B2182" s="27" t="n">
        <v>39</v>
      </c>
      <c r="C2182" s="28" t="n">
        <v>1850</v>
      </c>
      <c r="E2182" s="26" t="n">
        <v>2</v>
      </c>
      <c r="F2182" s="27" t="n">
        <v>2</v>
      </c>
      <c r="G2182" s="27" t="n">
        <v>5</v>
      </c>
      <c r="H2182" s="27" t="n">
        <v>3</v>
      </c>
      <c r="I2182" s="27"/>
      <c r="J2182" s="27"/>
      <c r="K2182" s="27"/>
      <c r="L2182" s="27"/>
      <c r="M2182" s="27"/>
      <c r="N2182" s="27"/>
      <c r="O2182" s="27"/>
      <c r="P2182" s="27"/>
      <c r="Q2182" s="27" t="n">
        <f aca="false">E2182+G2182+I2182+K2182+M2182+O2182</f>
        <v>7</v>
      </c>
      <c r="R2182" s="27" t="n">
        <f aca="false">F2182+H2182+J2182+L2182+N2182+P2182</f>
        <v>5</v>
      </c>
      <c r="S2182" s="29"/>
      <c r="T2182" s="29"/>
      <c r="U2182" s="29"/>
      <c r="V2182" s="29"/>
      <c r="W2182" s="29"/>
      <c r="X2182" s="30"/>
    </row>
    <row r="2183" customFormat="false" ht="13.2" hidden="false" customHeight="false" outlineLevel="0" collapsed="false">
      <c r="A2183" s="26"/>
      <c r="B2183" s="27" t="n">
        <v>40</v>
      </c>
      <c r="C2183" s="28" t="n">
        <v>1849</v>
      </c>
      <c r="E2183" s="26" t="n">
        <v>2</v>
      </c>
      <c r="F2183" s="27" t="n">
        <v>4</v>
      </c>
      <c r="G2183" s="27" t="n">
        <v>4</v>
      </c>
      <c r="H2183" s="27" t="n">
        <v>1</v>
      </c>
      <c r="I2183" s="27"/>
      <c r="J2183" s="27"/>
      <c r="K2183" s="27"/>
      <c r="L2183" s="27"/>
      <c r="M2183" s="27"/>
      <c r="N2183" s="27"/>
      <c r="O2183" s="27"/>
      <c r="P2183" s="27"/>
      <c r="Q2183" s="27" t="n">
        <f aca="false">E2183+G2183+I2183+K2183+M2183+O2183</f>
        <v>6</v>
      </c>
      <c r="R2183" s="27" t="n">
        <f aca="false">F2183+H2183+J2183+L2183+N2183+P2183</f>
        <v>5</v>
      </c>
      <c r="S2183" s="29"/>
      <c r="T2183" s="29"/>
      <c r="U2183" s="29"/>
      <c r="V2183" s="29"/>
      <c r="W2183" s="29"/>
      <c r="X2183" s="30"/>
    </row>
    <row r="2184" customFormat="false" ht="13.2" hidden="false" customHeight="false" outlineLevel="0" collapsed="false">
      <c r="A2184" s="26"/>
      <c r="B2184" s="27" t="n">
        <v>41</v>
      </c>
      <c r="C2184" s="28" t="n">
        <v>1848</v>
      </c>
      <c r="E2184" s="26" t="n">
        <v>1</v>
      </c>
      <c r="F2184" s="27" t="n">
        <v>1</v>
      </c>
      <c r="G2184" s="27" t="n">
        <v>3</v>
      </c>
      <c r="H2184" s="27" t="n">
        <v>2</v>
      </c>
      <c r="I2184" s="27"/>
      <c r="J2184" s="27"/>
      <c r="K2184" s="27"/>
      <c r="L2184" s="27"/>
      <c r="M2184" s="27"/>
      <c r="N2184" s="27"/>
      <c r="O2184" s="27"/>
      <c r="P2184" s="27"/>
      <c r="Q2184" s="27" t="n">
        <f aca="false">E2184+G2184+I2184+K2184+M2184+O2184</f>
        <v>4</v>
      </c>
      <c r="R2184" s="27" t="n">
        <f aca="false">F2184+H2184+J2184+L2184+N2184+P2184</f>
        <v>3</v>
      </c>
      <c r="S2184" s="29"/>
      <c r="T2184" s="29"/>
      <c r="U2184" s="29"/>
      <c r="V2184" s="29"/>
      <c r="W2184" s="29"/>
      <c r="X2184" s="30"/>
    </row>
    <row r="2185" customFormat="false" ht="13.2" hidden="false" customHeight="false" outlineLevel="0" collapsed="false">
      <c r="A2185" s="26"/>
      <c r="B2185" s="27" t="n">
        <v>42</v>
      </c>
      <c r="C2185" s="28" t="n">
        <v>1847</v>
      </c>
      <c r="E2185" s="26" t="n">
        <v>1</v>
      </c>
      <c r="F2185" s="27" t="n">
        <v>2</v>
      </c>
      <c r="G2185" s="27" t="n">
        <v>4</v>
      </c>
      <c r="H2185" s="27" t="n">
        <v>6</v>
      </c>
      <c r="I2185" s="27"/>
      <c r="J2185" s="27"/>
      <c r="K2185" s="27" t="n">
        <v>1</v>
      </c>
      <c r="L2185" s="27"/>
      <c r="M2185" s="27"/>
      <c r="N2185" s="27"/>
      <c r="O2185" s="27"/>
      <c r="P2185" s="27"/>
      <c r="Q2185" s="27" t="n">
        <f aca="false">E2185+G2185+I2185+K2185+M2185+O2185</f>
        <v>6</v>
      </c>
      <c r="R2185" s="27" t="n">
        <f aca="false">F2185+H2185+J2185+L2185+N2185+P2185</f>
        <v>8</v>
      </c>
      <c r="S2185" s="29"/>
      <c r="T2185" s="29"/>
      <c r="U2185" s="29"/>
      <c r="V2185" s="29"/>
      <c r="W2185" s="29"/>
      <c r="X2185" s="30"/>
    </row>
    <row r="2186" customFormat="false" ht="13.2" hidden="false" customHeight="false" outlineLevel="0" collapsed="false">
      <c r="A2186" s="26"/>
      <c r="B2186" s="27" t="n">
        <v>43</v>
      </c>
      <c r="C2186" s="28" t="n">
        <v>1846</v>
      </c>
      <c r="E2186" s="26" t="n">
        <v>3</v>
      </c>
      <c r="F2186" s="27" t="n">
        <v>1</v>
      </c>
      <c r="G2186" s="27" t="n">
        <v>5</v>
      </c>
      <c r="H2186" s="27" t="n">
        <v>7</v>
      </c>
      <c r="I2186" s="27"/>
      <c r="J2186" s="27"/>
      <c r="K2186" s="27"/>
      <c r="L2186" s="27" t="n">
        <v>1</v>
      </c>
      <c r="M2186" s="27"/>
      <c r="N2186" s="27"/>
      <c r="O2186" s="27"/>
      <c r="P2186" s="27"/>
      <c r="Q2186" s="27" t="n">
        <f aca="false">E2186+G2186+I2186+K2186+M2186+O2186</f>
        <v>8</v>
      </c>
      <c r="R2186" s="27" t="n">
        <f aca="false">F2186+H2186+J2186+L2186+N2186+P2186</f>
        <v>9</v>
      </c>
      <c r="S2186" s="29"/>
      <c r="T2186" s="29"/>
      <c r="U2186" s="29"/>
      <c r="V2186" s="29"/>
      <c r="W2186" s="29"/>
      <c r="X2186" s="30"/>
    </row>
    <row r="2187" customFormat="false" ht="13.2" hidden="false" customHeight="false" outlineLevel="0" collapsed="false">
      <c r="A2187" s="26"/>
      <c r="B2187" s="27" t="n">
        <v>44</v>
      </c>
      <c r="C2187" s="28" t="n">
        <v>1845</v>
      </c>
      <c r="E2187" s="26" t="n">
        <v>1</v>
      </c>
      <c r="F2187" s="27" t="n">
        <v>1</v>
      </c>
      <c r="G2187" s="27" t="n">
        <v>6</v>
      </c>
      <c r="H2187" s="27" t="n">
        <v>4</v>
      </c>
      <c r="I2187" s="27"/>
      <c r="J2187" s="27"/>
      <c r="K2187" s="27"/>
      <c r="L2187" s="27"/>
      <c r="M2187" s="27"/>
      <c r="N2187" s="27"/>
      <c r="O2187" s="27"/>
      <c r="P2187" s="27"/>
      <c r="Q2187" s="27" t="n">
        <f aca="false">E2187+G2187+I2187+K2187+M2187+O2187</f>
        <v>7</v>
      </c>
      <c r="R2187" s="27" t="n">
        <f aca="false">F2187+H2187+J2187+L2187+N2187+P2187</f>
        <v>5</v>
      </c>
      <c r="S2187" s="29"/>
      <c r="T2187" s="29"/>
      <c r="U2187" s="29"/>
      <c r="V2187" s="29"/>
      <c r="W2187" s="29"/>
      <c r="X2187" s="30"/>
    </row>
    <row r="2188" customFormat="false" ht="13.2" hidden="false" customHeight="false" outlineLevel="0" collapsed="false">
      <c r="A2188" s="26"/>
      <c r="B2188" s="27" t="n">
        <v>45</v>
      </c>
      <c r="C2188" s="28" t="n">
        <v>1844</v>
      </c>
      <c r="E2188" s="26" t="n">
        <v>1</v>
      </c>
      <c r="F2188" s="27" t="n">
        <v>1</v>
      </c>
      <c r="G2188" s="27" t="n">
        <v>4</v>
      </c>
      <c r="H2188" s="27" t="n">
        <v>6</v>
      </c>
      <c r="I2188" s="27"/>
      <c r="J2188" s="27"/>
      <c r="K2188" s="27" t="n">
        <v>1</v>
      </c>
      <c r="L2188" s="27"/>
      <c r="M2188" s="27"/>
      <c r="N2188" s="27"/>
      <c r="O2188" s="27"/>
      <c r="P2188" s="27"/>
      <c r="Q2188" s="27" t="n">
        <f aca="false">E2188+G2188+I2188+K2188+M2188+O2188</f>
        <v>6</v>
      </c>
      <c r="R2188" s="27" t="n">
        <f aca="false">F2188+H2188+J2188+L2188+N2188+P2188</f>
        <v>7</v>
      </c>
      <c r="S2188" s="29"/>
      <c r="T2188" s="29"/>
      <c r="U2188" s="29"/>
      <c r="V2188" s="29"/>
      <c r="W2188" s="29"/>
      <c r="X2188" s="30"/>
    </row>
    <row r="2189" customFormat="false" ht="13.2" hidden="false" customHeight="false" outlineLevel="0" collapsed="false">
      <c r="A2189" s="26"/>
      <c r="B2189" s="27" t="n">
        <v>46</v>
      </c>
      <c r="C2189" s="28" t="n">
        <v>1843</v>
      </c>
      <c r="E2189" s="26"/>
      <c r="F2189" s="27"/>
      <c r="G2189" s="27" t="n">
        <v>6</v>
      </c>
      <c r="H2189" s="27" t="n">
        <v>6</v>
      </c>
      <c r="I2189" s="27"/>
      <c r="J2189" s="27"/>
      <c r="K2189" s="27"/>
      <c r="L2189" s="27" t="n">
        <v>2</v>
      </c>
      <c r="M2189" s="27"/>
      <c r="N2189" s="27"/>
      <c r="O2189" s="27"/>
      <c r="P2189" s="27"/>
      <c r="Q2189" s="27" t="n">
        <f aca="false">E2189+G2189+I2189+K2189+M2189+O2189</f>
        <v>6</v>
      </c>
      <c r="R2189" s="27" t="n">
        <f aca="false">F2189+H2189+J2189+L2189+N2189+P2189</f>
        <v>8</v>
      </c>
      <c r="S2189" s="29"/>
      <c r="T2189" s="29"/>
      <c r="U2189" s="29"/>
      <c r="V2189" s="29"/>
      <c r="W2189" s="29"/>
      <c r="X2189" s="30"/>
    </row>
    <row r="2190" customFormat="false" ht="13.2" hidden="false" customHeight="false" outlineLevel="0" collapsed="false">
      <c r="A2190" s="26"/>
      <c r="B2190" s="27" t="n">
        <v>47</v>
      </c>
      <c r="C2190" s="28" t="n">
        <v>1842</v>
      </c>
      <c r="E2190" s="26"/>
      <c r="F2190" s="27"/>
      <c r="G2190" s="27" t="n">
        <v>4</v>
      </c>
      <c r="H2190" s="27" t="n">
        <v>2</v>
      </c>
      <c r="I2190" s="27"/>
      <c r="J2190" s="27"/>
      <c r="K2190" s="27"/>
      <c r="L2190" s="27"/>
      <c r="M2190" s="27"/>
      <c r="N2190" s="27"/>
      <c r="O2190" s="27"/>
      <c r="P2190" s="27"/>
      <c r="Q2190" s="27" t="n">
        <f aca="false">E2190+G2190+I2190+K2190+M2190+O2190</f>
        <v>4</v>
      </c>
      <c r="R2190" s="27" t="n">
        <f aca="false">F2190+H2190+J2190+L2190+N2190+P2190</f>
        <v>2</v>
      </c>
      <c r="S2190" s="29"/>
      <c r="T2190" s="29"/>
      <c r="U2190" s="29"/>
      <c r="V2190" s="29"/>
      <c r="W2190" s="29"/>
      <c r="X2190" s="30"/>
    </row>
    <row r="2191" customFormat="false" ht="13.2" hidden="false" customHeight="false" outlineLevel="0" collapsed="false">
      <c r="A2191" s="26"/>
      <c r="B2191" s="27" t="n">
        <v>48</v>
      </c>
      <c r="C2191" s="28" t="n">
        <v>1841</v>
      </c>
      <c r="E2191" s="26"/>
      <c r="F2191" s="27" t="n">
        <v>3</v>
      </c>
      <c r="G2191" s="27" t="n">
        <v>1</v>
      </c>
      <c r="H2191" s="27" t="n">
        <v>3</v>
      </c>
      <c r="I2191" s="27"/>
      <c r="J2191" s="27"/>
      <c r="K2191" s="27"/>
      <c r="L2191" s="27"/>
      <c r="M2191" s="27"/>
      <c r="N2191" s="27"/>
      <c r="O2191" s="27"/>
      <c r="P2191" s="27"/>
      <c r="Q2191" s="27" t="n">
        <f aca="false">E2191+G2191+I2191+K2191+M2191+O2191</f>
        <v>1</v>
      </c>
      <c r="R2191" s="27" t="n">
        <f aca="false">F2191+H2191+J2191+L2191+N2191+P2191</f>
        <v>6</v>
      </c>
      <c r="S2191" s="29"/>
      <c r="T2191" s="29"/>
      <c r="U2191" s="29"/>
      <c r="V2191" s="29"/>
      <c r="W2191" s="29"/>
      <c r="X2191" s="30"/>
    </row>
    <row r="2192" customFormat="false" ht="13.2" hidden="false" customHeight="false" outlineLevel="0" collapsed="false">
      <c r="A2192" s="26"/>
      <c r="B2192" s="27" t="n">
        <v>49</v>
      </c>
      <c r="C2192" s="28" t="n">
        <v>1840</v>
      </c>
      <c r="E2192" s="26" t="n">
        <v>2</v>
      </c>
      <c r="F2192" s="27" t="n">
        <v>1</v>
      </c>
      <c r="G2192" s="27" t="n">
        <v>4</v>
      </c>
      <c r="H2192" s="27" t="n">
        <v>5</v>
      </c>
      <c r="I2192" s="27"/>
      <c r="J2192" s="27"/>
      <c r="K2192" s="27"/>
      <c r="L2192" s="27"/>
      <c r="M2192" s="27"/>
      <c r="N2192" s="27"/>
      <c r="O2192" s="27"/>
      <c r="P2192" s="27"/>
      <c r="Q2192" s="27" t="n">
        <f aca="false">E2192+G2192+I2192+K2192+M2192+O2192</f>
        <v>6</v>
      </c>
      <c r="R2192" s="27" t="n">
        <f aca="false">F2192+H2192+J2192+L2192+N2192+P2192</f>
        <v>6</v>
      </c>
      <c r="S2192" s="29"/>
      <c r="T2192" s="29"/>
      <c r="U2192" s="29"/>
      <c r="V2192" s="29"/>
      <c r="W2192" s="29"/>
      <c r="X2192" s="30"/>
    </row>
    <row r="2193" customFormat="false" ht="13.2" hidden="false" customHeight="false" outlineLevel="0" collapsed="false">
      <c r="A2193" s="26"/>
      <c r="B2193" s="27" t="n">
        <v>50</v>
      </c>
      <c r="C2193" s="28" t="n">
        <v>1839</v>
      </c>
      <c r="E2193" s="26"/>
      <c r="F2193" s="27" t="n">
        <v>1</v>
      </c>
      <c r="G2193" s="27" t="n">
        <v>9</v>
      </c>
      <c r="H2193" s="27" t="n">
        <v>7</v>
      </c>
      <c r="I2193" s="27"/>
      <c r="J2193" s="27"/>
      <c r="K2193" s="27"/>
      <c r="L2193" s="27"/>
      <c r="M2193" s="27"/>
      <c r="N2193" s="27"/>
      <c r="O2193" s="27"/>
      <c r="P2193" s="27"/>
      <c r="Q2193" s="27" t="n">
        <f aca="false">E2193+G2193+I2193+K2193+M2193+O2193</f>
        <v>9</v>
      </c>
      <c r="R2193" s="27" t="n">
        <f aca="false">F2193+H2193+J2193+L2193+N2193+P2193</f>
        <v>8</v>
      </c>
      <c r="S2193" s="29"/>
      <c r="T2193" s="29"/>
      <c r="U2193" s="29"/>
      <c r="V2193" s="29"/>
      <c r="W2193" s="29"/>
      <c r="X2193" s="30"/>
    </row>
    <row r="2194" customFormat="false" ht="13.2" hidden="false" customHeight="false" outlineLevel="0" collapsed="false">
      <c r="A2194" s="26"/>
      <c r="B2194" s="27" t="n">
        <v>51</v>
      </c>
      <c r="C2194" s="28" t="n">
        <v>1838</v>
      </c>
      <c r="E2194" s="26"/>
      <c r="F2194" s="27" t="n">
        <v>2</v>
      </c>
      <c r="G2194" s="27" t="n">
        <v>2</v>
      </c>
      <c r="H2194" s="27" t="n">
        <v>3</v>
      </c>
      <c r="I2194" s="27"/>
      <c r="J2194" s="27"/>
      <c r="K2194" s="27" t="n">
        <v>2</v>
      </c>
      <c r="L2194" s="27" t="n">
        <v>2</v>
      </c>
      <c r="M2194" s="27"/>
      <c r="N2194" s="27"/>
      <c r="O2194" s="27"/>
      <c r="P2194" s="27"/>
      <c r="Q2194" s="27" t="n">
        <f aca="false">E2194+G2194+I2194+K2194+M2194+O2194</f>
        <v>4</v>
      </c>
      <c r="R2194" s="27" t="n">
        <f aca="false">F2194+H2194+J2194+L2194+N2194+P2194</f>
        <v>7</v>
      </c>
      <c r="S2194" s="29"/>
      <c r="T2194" s="29"/>
      <c r="U2194" s="29"/>
      <c r="V2194" s="29"/>
      <c r="W2194" s="29"/>
      <c r="X2194" s="30"/>
    </row>
    <row r="2195" customFormat="false" ht="13.2" hidden="false" customHeight="false" outlineLevel="0" collapsed="false">
      <c r="A2195" s="26"/>
      <c r="B2195" s="27" t="n">
        <v>52</v>
      </c>
      <c r="C2195" s="28" t="n">
        <v>1837</v>
      </c>
      <c r="E2195" s="26" t="n">
        <v>1</v>
      </c>
      <c r="F2195" s="27"/>
      <c r="G2195" s="27" t="n">
        <v>2</v>
      </c>
      <c r="H2195" s="27" t="n">
        <v>1</v>
      </c>
      <c r="I2195" s="27"/>
      <c r="J2195" s="27"/>
      <c r="K2195" s="27"/>
      <c r="L2195" s="27"/>
      <c r="M2195" s="27"/>
      <c r="N2195" s="27"/>
      <c r="O2195" s="27"/>
      <c r="P2195" s="27"/>
      <c r="Q2195" s="27" t="n">
        <f aca="false">E2195+G2195+I2195+K2195+M2195+O2195</f>
        <v>3</v>
      </c>
      <c r="R2195" s="27" t="n">
        <f aca="false">F2195+H2195+J2195+L2195+N2195+P2195</f>
        <v>1</v>
      </c>
      <c r="S2195" s="29"/>
      <c r="T2195" s="29"/>
      <c r="U2195" s="29"/>
      <c r="V2195" s="29"/>
      <c r="W2195" s="29"/>
      <c r="X2195" s="30"/>
    </row>
    <row r="2196" customFormat="false" ht="13.2" hidden="false" customHeight="false" outlineLevel="0" collapsed="false">
      <c r="A2196" s="26"/>
      <c r="B2196" s="27" t="n">
        <v>53</v>
      </c>
      <c r="C2196" s="28" t="n">
        <v>1836</v>
      </c>
      <c r="E2196" s="26" t="n">
        <v>1</v>
      </c>
      <c r="F2196" s="27" t="n">
        <v>1</v>
      </c>
      <c r="G2196" s="27" t="n">
        <v>5</v>
      </c>
      <c r="H2196" s="27" t="n">
        <v>6</v>
      </c>
      <c r="I2196" s="27"/>
      <c r="J2196" s="27"/>
      <c r="K2196" s="27" t="n">
        <v>1</v>
      </c>
      <c r="L2196" s="27"/>
      <c r="M2196" s="27"/>
      <c r="N2196" s="27"/>
      <c r="O2196" s="27"/>
      <c r="P2196" s="27"/>
      <c r="Q2196" s="27" t="n">
        <f aca="false">E2196+G2196+I2196+K2196+M2196+O2196</f>
        <v>7</v>
      </c>
      <c r="R2196" s="27" t="n">
        <f aca="false">F2196+H2196+J2196+L2196+N2196+P2196</f>
        <v>7</v>
      </c>
      <c r="S2196" s="29"/>
      <c r="T2196" s="29"/>
      <c r="U2196" s="29"/>
      <c r="V2196" s="29"/>
      <c r="W2196" s="29"/>
      <c r="X2196" s="30"/>
    </row>
    <row r="2197" customFormat="false" ht="13.2" hidden="false" customHeight="false" outlineLevel="0" collapsed="false">
      <c r="A2197" s="26"/>
      <c r="B2197" s="27" t="n">
        <v>54</v>
      </c>
      <c r="C2197" s="28" t="n">
        <v>1835</v>
      </c>
      <c r="E2197" s="26"/>
      <c r="F2197" s="27" t="n">
        <v>1</v>
      </c>
      <c r="G2197" s="27" t="n">
        <v>5</v>
      </c>
      <c r="H2197" s="27" t="n">
        <v>3</v>
      </c>
      <c r="I2197" s="27"/>
      <c r="J2197" s="27"/>
      <c r="K2197" s="27"/>
      <c r="L2197" s="27"/>
      <c r="M2197" s="27"/>
      <c r="N2197" s="27"/>
      <c r="O2197" s="27"/>
      <c r="P2197" s="27"/>
      <c r="Q2197" s="27" t="n">
        <f aca="false">E2197+G2197+I2197+K2197+M2197+O2197</f>
        <v>5</v>
      </c>
      <c r="R2197" s="27" t="n">
        <f aca="false">F2197+H2197+J2197+L2197+N2197+P2197</f>
        <v>4</v>
      </c>
      <c r="S2197" s="29"/>
      <c r="T2197" s="29"/>
      <c r="U2197" s="29"/>
      <c r="V2197" s="29"/>
      <c r="W2197" s="29"/>
      <c r="X2197" s="30"/>
    </row>
    <row r="2198" customFormat="false" ht="13.2" hidden="false" customHeight="false" outlineLevel="0" collapsed="false">
      <c r="A2198" s="26"/>
      <c r="B2198" s="27" t="n">
        <v>55</v>
      </c>
      <c r="C2198" s="28" t="n">
        <v>1834</v>
      </c>
      <c r="E2198" s="26" t="n">
        <v>2</v>
      </c>
      <c r="F2198" s="27" t="n">
        <v>2</v>
      </c>
      <c r="G2198" s="27" t="n">
        <v>5</v>
      </c>
      <c r="H2198" s="27" t="n">
        <v>4</v>
      </c>
      <c r="I2198" s="27"/>
      <c r="J2198" s="27"/>
      <c r="K2198" s="27"/>
      <c r="L2198" s="27" t="n">
        <v>1</v>
      </c>
      <c r="M2198" s="27"/>
      <c r="N2198" s="27"/>
      <c r="O2198" s="27"/>
      <c r="P2198" s="27"/>
      <c r="Q2198" s="27" t="n">
        <f aca="false">E2198+G2198+I2198+K2198+M2198+O2198</f>
        <v>7</v>
      </c>
      <c r="R2198" s="27" t="n">
        <f aca="false">F2198+H2198+J2198+L2198+N2198+P2198</f>
        <v>7</v>
      </c>
      <c r="S2198" s="29"/>
      <c r="T2198" s="29"/>
      <c r="U2198" s="29"/>
      <c r="V2198" s="29"/>
      <c r="W2198" s="29"/>
      <c r="X2198" s="30"/>
    </row>
    <row r="2199" customFormat="false" ht="13.2" hidden="false" customHeight="false" outlineLevel="0" collapsed="false">
      <c r="A2199" s="26"/>
      <c r="B2199" s="27" t="n">
        <v>56</v>
      </c>
      <c r="C2199" s="28" t="n">
        <v>1833</v>
      </c>
      <c r="E2199" s="26"/>
      <c r="F2199" s="27" t="n">
        <v>2</v>
      </c>
      <c r="G2199" s="27" t="n">
        <v>6</v>
      </c>
      <c r="H2199" s="27" t="n">
        <v>4</v>
      </c>
      <c r="I2199" s="27"/>
      <c r="J2199" s="27"/>
      <c r="K2199" s="27" t="n">
        <v>1</v>
      </c>
      <c r="L2199" s="27" t="n">
        <v>1</v>
      </c>
      <c r="M2199" s="27"/>
      <c r="N2199" s="27"/>
      <c r="O2199" s="27"/>
      <c r="P2199" s="27"/>
      <c r="Q2199" s="27" t="n">
        <f aca="false">E2199+G2199+I2199+K2199+M2199+O2199</f>
        <v>7</v>
      </c>
      <c r="R2199" s="27" t="n">
        <f aca="false">F2199+H2199+J2199+L2199+N2199+P2199</f>
        <v>7</v>
      </c>
      <c r="S2199" s="29"/>
      <c r="T2199" s="29"/>
      <c r="U2199" s="29"/>
      <c r="V2199" s="29"/>
      <c r="W2199" s="29"/>
      <c r="X2199" s="30"/>
    </row>
    <row r="2200" customFormat="false" ht="13.2" hidden="false" customHeight="false" outlineLevel="0" collapsed="false">
      <c r="A2200" s="26"/>
      <c r="B2200" s="27" t="n">
        <v>57</v>
      </c>
      <c r="C2200" s="28" t="n">
        <v>1832</v>
      </c>
      <c r="E2200" s="26" t="n">
        <v>1</v>
      </c>
      <c r="F2200" s="27" t="n">
        <v>2</v>
      </c>
      <c r="G2200" s="27" t="n">
        <v>2</v>
      </c>
      <c r="H2200" s="27" t="n">
        <v>2</v>
      </c>
      <c r="I2200" s="27"/>
      <c r="J2200" s="27"/>
      <c r="K2200" s="27"/>
      <c r="L2200" s="27" t="n">
        <v>1</v>
      </c>
      <c r="M2200" s="27"/>
      <c r="N2200" s="27"/>
      <c r="O2200" s="27"/>
      <c r="P2200" s="27"/>
      <c r="Q2200" s="27" t="n">
        <f aca="false">E2200+G2200+I2200+K2200+M2200+O2200</f>
        <v>3</v>
      </c>
      <c r="R2200" s="27" t="n">
        <f aca="false">F2200+H2200+J2200+L2200+N2200+P2200</f>
        <v>5</v>
      </c>
      <c r="S2200" s="29"/>
      <c r="T2200" s="29"/>
      <c r="U2200" s="29"/>
      <c r="V2200" s="29"/>
      <c r="W2200" s="29"/>
      <c r="X2200" s="30"/>
    </row>
    <row r="2201" customFormat="false" ht="13.2" hidden="false" customHeight="false" outlineLevel="0" collapsed="false">
      <c r="A2201" s="26"/>
      <c r="B2201" s="27" t="n">
        <v>58</v>
      </c>
      <c r="C2201" s="28" t="n">
        <v>1831</v>
      </c>
      <c r="E2201" s="26"/>
      <c r="F2201" s="27" t="n">
        <v>1</v>
      </c>
      <c r="G2201" s="27" t="n">
        <v>2</v>
      </c>
      <c r="H2201" s="27" t="n">
        <v>1</v>
      </c>
      <c r="I2201" s="27"/>
      <c r="J2201" s="27"/>
      <c r="K2201" s="27"/>
      <c r="L2201" s="27"/>
      <c r="M2201" s="27"/>
      <c r="N2201" s="27"/>
      <c r="O2201" s="27"/>
      <c r="P2201" s="27"/>
      <c r="Q2201" s="27" t="n">
        <f aca="false">E2201+G2201+I2201+K2201+M2201+O2201</f>
        <v>2</v>
      </c>
      <c r="R2201" s="27" t="n">
        <f aca="false">F2201+H2201+J2201+L2201+N2201+P2201</f>
        <v>2</v>
      </c>
      <c r="S2201" s="29"/>
      <c r="T2201" s="29"/>
      <c r="U2201" s="29"/>
      <c r="V2201" s="29"/>
      <c r="W2201" s="29"/>
      <c r="X2201" s="30"/>
    </row>
    <row r="2202" customFormat="false" ht="13.2" hidden="false" customHeight="false" outlineLevel="0" collapsed="false">
      <c r="A2202" s="26"/>
      <c r="B2202" s="27" t="n">
        <v>59</v>
      </c>
      <c r="C2202" s="28" t="n">
        <v>1830</v>
      </c>
      <c r="E2202" s="26"/>
      <c r="F2202" s="27" t="n">
        <v>3</v>
      </c>
      <c r="G2202" s="27" t="n">
        <v>3</v>
      </c>
      <c r="H2202" s="27" t="n">
        <v>3</v>
      </c>
      <c r="I2202" s="27"/>
      <c r="J2202" s="27"/>
      <c r="K2202" s="27" t="n">
        <v>1</v>
      </c>
      <c r="L2202" s="27" t="n">
        <v>1</v>
      </c>
      <c r="M2202" s="27"/>
      <c r="N2202" s="27"/>
      <c r="O2202" s="27"/>
      <c r="P2202" s="27"/>
      <c r="Q2202" s="27" t="n">
        <f aca="false">E2202+G2202+I2202+K2202+M2202+O2202</f>
        <v>4</v>
      </c>
      <c r="R2202" s="27" t="n">
        <f aca="false">F2202+H2202+J2202+L2202+N2202+P2202</f>
        <v>7</v>
      </c>
      <c r="S2202" s="29"/>
      <c r="T2202" s="29"/>
      <c r="U2202" s="29"/>
      <c r="V2202" s="29"/>
      <c r="W2202" s="29"/>
      <c r="X2202" s="30"/>
    </row>
    <row r="2203" customFormat="false" ht="13.2" hidden="false" customHeight="false" outlineLevel="0" collapsed="false">
      <c r="A2203" s="26"/>
      <c r="B2203" s="27" t="n">
        <v>60</v>
      </c>
      <c r="C2203" s="28" t="n">
        <v>1829</v>
      </c>
      <c r="E2203" s="26" t="n">
        <v>1</v>
      </c>
      <c r="F2203" s="27" t="n">
        <v>1</v>
      </c>
      <c r="G2203" s="27" t="n">
        <v>3</v>
      </c>
      <c r="H2203" s="27" t="n">
        <v>4</v>
      </c>
      <c r="I2203" s="27"/>
      <c r="J2203" s="27"/>
      <c r="K2203" s="27"/>
      <c r="L2203" s="27"/>
      <c r="M2203" s="27"/>
      <c r="N2203" s="27"/>
      <c r="O2203" s="27"/>
      <c r="P2203" s="27"/>
      <c r="Q2203" s="27" t="n">
        <f aca="false">E2203+G2203+I2203+K2203+M2203+O2203</f>
        <v>4</v>
      </c>
      <c r="R2203" s="27" t="n">
        <f aca="false">F2203+H2203+J2203+L2203+N2203+P2203</f>
        <v>5</v>
      </c>
      <c r="S2203" s="29"/>
      <c r="T2203" s="29"/>
      <c r="U2203" s="29"/>
      <c r="V2203" s="29"/>
      <c r="W2203" s="29"/>
      <c r="X2203" s="30"/>
    </row>
    <row r="2204" customFormat="false" ht="13.2" hidden="false" customHeight="false" outlineLevel="0" collapsed="false">
      <c r="A2204" s="26"/>
      <c r="B2204" s="27" t="n">
        <v>61</v>
      </c>
      <c r="C2204" s="28" t="n">
        <v>1828</v>
      </c>
      <c r="E2204" s="26"/>
      <c r="F2204" s="27" t="n">
        <v>1</v>
      </c>
      <c r="G2204" s="27"/>
      <c r="H2204" s="27" t="n">
        <v>1</v>
      </c>
      <c r="I2204" s="27"/>
      <c r="J2204" s="27"/>
      <c r="K2204" s="27" t="n">
        <v>1</v>
      </c>
      <c r="L2204" s="27"/>
      <c r="M2204" s="27"/>
      <c r="N2204" s="27"/>
      <c r="O2204" s="27"/>
      <c r="P2204" s="27"/>
      <c r="Q2204" s="27" t="n">
        <f aca="false">E2204+G2204+I2204+K2204+M2204+O2204</f>
        <v>1</v>
      </c>
      <c r="R2204" s="27" t="n">
        <f aca="false">F2204+H2204+J2204+L2204+N2204+P2204</f>
        <v>2</v>
      </c>
      <c r="S2204" s="29"/>
      <c r="T2204" s="29"/>
      <c r="U2204" s="29"/>
      <c r="V2204" s="29"/>
      <c r="W2204" s="29"/>
      <c r="X2204" s="30"/>
    </row>
    <row r="2205" customFormat="false" ht="13.2" hidden="false" customHeight="false" outlineLevel="0" collapsed="false">
      <c r="A2205" s="26"/>
      <c r="B2205" s="27" t="n">
        <v>62</v>
      </c>
      <c r="C2205" s="28" t="n">
        <v>1827</v>
      </c>
      <c r="E2205" s="26"/>
      <c r="F2205" s="27" t="n">
        <v>1</v>
      </c>
      <c r="G2205" s="27" t="n">
        <v>2</v>
      </c>
      <c r="H2205" s="27" t="n">
        <v>2</v>
      </c>
      <c r="I2205" s="27"/>
      <c r="J2205" s="27"/>
      <c r="K2205" s="27" t="n">
        <v>1</v>
      </c>
      <c r="L2205" s="27" t="n">
        <v>1</v>
      </c>
      <c r="M2205" s="27"/>
      <c r="N2205" s="27"/>
      <c r="O2205" s="27"/>
      <c r="P2205" s="27"/>
      <c r="Q2205" s="27" t="n">
        <f aca="false">E2205+G2205+I2205+K2205+M2205+O2205</f>
        <v>3</v>
      </c>
      <c r="R2205" s="27" t="n">
        <f aca="false">F2205+H2205+J2205+L2205+N2205+P2205</f>
        <v>4</v>
      </c>
      <c r="S2205" s="29"/>
      <c r="T2205" s="29"/>
      <c r="U2205" s="29"/>
      <c r="V2205" s="29"/>
      <c r="W2205" s="29"/>
      <c r="X2205" s="30"/>
    </row>
    <row r="2206" customFormat="false" ht="13.2" hidden="false" customHeight="false" outlineLevel="0" collapsed="false">
      <c r="A2206" s="26"/>
      <c r="B2206" s="27" t="n">
        <v>63</v>
      </c>
      <c r="C2206" s="28" t="n">
        <v>1826</v>
      </c>
      <c r="E2206" s="26" t="n">
        <v>1</v>
      </c>
      <c r="F2206" s="27" t="n">
        <v>1</v>
      </c>
      <c r="G2206" s="27" t="n">
        <v>2</v>
      </c>
      <c r="H2206" s="27" t="n">
        <v>1</v>
      </c>
      <c r="I2206" s="27"/>
      <c r="J2206" s="27"/>
      <c r="K2206" s="27" t="n">
        <v>1</v>
      </c>
      <c r="L2206" s="27"/>
      <c r="M2206" s="27"/>
      <c r="N2206" s="27"/>
      <c r="O2206" s="27"/>
      <c r="P2206" s="27"/>
      <c r="Q2206" s="27" t="n">
        <f aca="false">E2206+G2206+I2206+K2206+M2206+O2206</f>
        <v>4</v>
      </c>
      <c r="R2206" s="27" t="n">
        <f aca="false">F2206+H2206+J2206+L2206+N2206+P2206</f>
        <v>2</v>
      </c>
      <c r="S2206" s="29"/>
      <c r="T2206" s="29"/>
      <c r="U2206" s="29"/>
      <c r="V2206" s="29"/>
      <c r="W2206" s="29"/>
      <c r="X2206" s="30"/>
    </row>
    <row r="2207" customFormat="false" ht="13.2" hidden="false" customHeight="false" outlineLevel="0" collapsed="false">
      <c r="A2207" s="26"/>
      <c r="B2207" s="27" t="n">
        <v>64</v>
      </c>
      <c r="C2207" s="28" t="n">
        <v>1825</v>
      </c>
      <c r="E2207" s="26" t="n">
        <v>1</v>
      </c>
      <c r="F2207" s="27"/>
      <c r="G2207" s="27" t="n">
        <v>3</v>
      </c>
      <c r="H2207" s="27" t="n">
        <v>3</v>
      </c>
      <c r="I2207" s="27"/>
      <c r="J2207" s="27"/>
      <c r="K2207" s="27" t="n">
        <v>2</v>
      </c>
      <c r="L2207" s="27" t="n">
        <v>3</v>
      </c>
      <c r="M2207" s="27"/>
      <c r="N2207" s="27"/>
      <c r="O2207" s="27"/>
      <c r="P2207" s="27"/>
      <c r="Q2207" s="27" t="n">
        <f aca="false">E2207+G2207+I2207+K2207+M2207+O2207</f>
        <v>6</v>
      </c>
      <c r="R2207" s="27" t="n">
        <f aca="false">F2207+H2207+J2207+L2207+N2207+P2207</f>
        <v>6</v>
      </c>
      <c r="S2207" s="29"/>
      <c r="T2207" s="29"/>
      <c r="U2207" s="29"/>
      <c r="V2207" s="29"/>
      <c r="W2207" s="29"/>
      <c r="X2207" s="30"/>
    </row>
    <row r="2208" customFormat="false" ht="13.2" hidden="false" customHeight="false" outlineLevel="0" collapsed="false">
      <c r="A2208" s="26"/>
      <c r="B2208" s="27" t="n">
        <v>65</v>
      </c>
      <c r="C2208" s="28" t="n">
        <v>1824</v>
      </c>
      <c r="E2208" s="26"/>
      <c r="F2208" s="27"/>
      <c r="G2208" s="27" t="n">
        <v>2</v>
      </c>
      <c r="H2208" s="27" t="n">
        <v>2</v>
      </c>
      <c r="I2208" s="27"/>
      <c r="J2208" s="27"/>
      <c r="K2208" s="27"/>
      <c r="L2208" s="27" t="n">
        <v>2</v>
      </c>
      <c r="M2208" s="27"/>
      <c r="N2208" s="27"/>
      <c r="O2208" s="27"/>
      <c r="P2208" s="27"/>
      <c r="Q2208" s="27" t="n">
        <f aca="false">E2208+G2208+I2208+K2208+M2208+O2208</f>
        <v>2</v>
      </c>
      <c r="R2208" s="27" t="n">
        <f aca="false">F2208+H2208+J2208+L2208+N2208+P2208</f>
        <v>4</v>
      </c>
      <c r="S2208" s="29"/>
      <c r="T2208" s="29"/>
      <c r="U2208" s="29"/>
      <c r="V2208" s="29"/>
      <c r="W2208" s="29"/>
      <c r="X2208" s="30"/>
    </row>
    <row r="2209" customFormat="false" ht="13.2" hidden="false" customHeight="false" outlineLevel="0" collapsed="false">
      <c r="A2209" s="26"/>
      <c r="B2209" s="27" t="n">
        <v>66</v>
      </c>
      <c r="C2209" s="28" t="n">
        <v>1823</v>
      </c>
      <c r="E2209" s="26"/>
      <c r="F2209" s="27"/>
      <c r="G2209" s="27" t="n">
        <v>4</v>
      </c>
      <c r="H2209" s="27" t="n">
        <v>1</v>
      </c>
      <c r="I2209" s="27"/>
      <c r="J2209" s="27"/>
      <c r="K2209" s="27"/>
      <c r="L2209" s="27" t="n">
        <v>1</v>
      </c>
      <c r="M2209" s="27"/>
      <c r="N2209" s="27"/>
      <c r="O2209" s="27"/>
      <c r="P2209" s="27"/>
      <c r="Q2209" s="27" t="n">
        <f aca="false">E2209+G2209+I2209+K2209+M2209+O2209</f>
        <v>4</v>
      </c>
      <c r="R2209" s="27" t="n">
        <f aca="false">F2209+H2209+J2209+L2209+N2209+P2209</f>
        <v>2</v>
      </c>
      <c r="S2209" s="29"/>
      <c r="T2209" s="29"/>
      <c r="U2209" s="29"/>
      <c r="V2209" s="29"/>
      <c r="W2209" s="29"/>
      <c r="X2209" s="30"/>
    </row>
    <row r="2210" customFormat="false" ht="13.2" hidden="false" customHeight="false" outlineLevel="0" collapsed="false">
      <c r="A2210" s="26"/>
      <c r="B2210" s="27" t="n">
        <v>67</v>
      </c>
      <c r="C2210" s="28" t="n">
        <v>1822</v>
      </c>
      <c r="E2210" s="26"/>
      <c r="F2210" s="27" t="n">
        <v>2</v>
      </c>
      <c r="G2210" s="27" t="n">
        <v>2</v>
      </c>
      <c r="H2210" s="27" t="n">
        <v>2</v>
      </c>
      <c r="I2210" s="27"/>
      <c r="J2210" s="27"/>
      <c r="K2210" s="27"/>
      <c r="L2210" s="27" t="n">
        <v>1</v>
      </c>
      <c r="M2210" s="27"/>
      <c r="N2210" s="27"/>
      <c r="O2210" s="27"/>
      <c r="P2210" s="27"/>
      <c r="Q2210" s="27" t="n">
        <f aca="false">E2210+G2210+I2210+K2210+M2210+O2210</f>
        <v>2</v>
      </c>
      <c r="R2210" s="27" t="n">
        <f aca="false">F2210+H2210+J2210+L2210+N2210+P2210</f>
        <v>5</v>
      </c>
      <c r="S2210" s="29"/>
      <c r="T2210" s="29"/>
      <c r="U2210" s="29"/>
      <c r="V2210" s="29"/>
      <c r="W2210" s="29"/>
      <c r="X2210" s="30"/>
    </row>
    <row r="2211" customFormat="false" ht="13.2" hidden="false" customHeight="false" outlineLevel="0" collapsed="false">
      <c r="A2211" s="26"/>
      <c r="B2211" s="27" t="n">
        <v>68</v>
      </c>
      <c r="C2211" s="28" t="n">
        <v>1821</v>
      </c>
      <c r="E2211" s="26" t="n">
        <v>1</v>
      </c>
      <c r="F2211" s="27"/>
      <c r="G2211" s="27" t="n">
        <v>2</v>
      </c>
      <c r="H2211" s="27" t="n">
        <v>1</v>
      </c>
      <c r="I2211" s="27"/>
      <c r="J2211" s="27"/>
      <c r="K2211" s="27"/>
      <c r="L2211" s="27" t="n">
        <v>3</v>
      </c>
      <c r="M2211" s="27"/>
      <c r="N2211" s="27"/>
      <c r="O2211" s="27"/>
      <c r="P2211" s="27"/>
      <c r="Q2211" s="27" t="n">
        <f aca="false">E2211+G2211+I2211+K2211+M2211+O2211</f>
        <v>3</v>
      </c>
      <c r="R2211" s="27" t="n">
        <f aca="false">F2211+H2211+J2211+L2211+N2211+P2211</f>
        <v>4</v>
      </c>
      <c r="S2211" s="29"/>
      <c r="T2211" s="29"/>
      <c r="U2211" s="29"/>
      <c r="V2211" s="29"/>
      <c r="W2211" s="29"/>
      <c r="X2211" s="30"/>
    </row>
    <row r="2212" customFormat="false" ht="13.2" hidden="false" customHeight="false" outlineLevel="0" collapsed="false">
      <c r="A2212" s="26"/>
      <c r="B2212" s="27" t="s">
        <v>44</v>
      </c>
      <c r="C2212" s="32" t="n">
        <v>1820</v>
      </c>
      <c r="E2212" s="26" t="n">
        <v>1</v>
      </c>
      <c r="F2212" s="27" t="n">
        <v>1</v>
      </c>
      <c r="G2212" s="27" t="n">
        <v>2</v>
      </c>
      <c r="H2212" s="27"/>
      <c r="I2212" s="27"/>
      <c r="J2212" s="27"/>
      <c r="K2212" s="27"/>
      <c r="L2212" s="27" t="n">
        <v>3</v>
      </c>
      <c r="M2212" s="27"/>
      <c r="N2212" s="27"/>
      <c r="O2212" s="27"/>
      <c r="P2212" s="27"/>
      <c r="Q2212" s="27" t="n">
        <f aca="false">E2212+G2212+I2212+K2212+M2212+O2212</f>
        <v>3</v>
      </c>
      <c r="R2212" s="27" t="n">
        <f aca="false">F2212+H2212+J2212+L2212+N2212+P2212</f>
        <v>4</v>
      </c>
      <c r="S2212" s="29"/>
      <c r="T2212" s="29"/>
      <c r="U2212" s="29"/>
      <c r="V2212" s="29"/>
      <c r="W2212" s="29"/>
      <c r="X2212" s="30" t="n">
        <v>290064</v>
      </c>
    </row>
    <row r="2213" customFormat="false" ht="13.2" hidden="false" customHeight="false" outlineLevel="0" collapsed="false">
      <c r="A2213" s="26"/>
      <c r="B2213" s="27" t="n">
        <v>70</v>
      </c>
      <c r="C2213" s="32" t="n">
        <v>1819</v>
      </c>
      <c r="E2213" s="26"/>
      <c r="F2213" s="27"/>
      <c r="G2213" s="27" t="n">
        <v>1</v>
      </c>
      <c r="H2213" s="27" t="n">
        <v>1</v>
      </c>
      <c r="I2213" s="27"/>
      <c r="J2213" s="27"/>
      <c r="K2213" s="27" t="n">
        <v>1</v>
      </c>
      <c r="L2213" s="27" t="n">
        <v>2</v>
      </c>
      <c r="M2213" s="27"/>
      <c r="N2213" s="27"/>
      <c r="O2213" s="27"/>
      <c r="P2213" s="27"/>
      <c r="Q2213" s="27" t="n">
        <f aca="false">E2213+G2213+I2213+K2213+M2213+O2213</f>
        <v>2</v>
      </c>
      <c r="R2213" s="27" t="n">
        <f aca="false">F2213+H2213+J2213+L2213+N2213+P2213</f>
        <v>3</v>
      </c>
      <c r="S2213" s="29"/>
      <c r="T2213" s="29"/>
      <c r="U2213" s="29"/>
      <c r="V2213" s="29"/>
      <c r="W2213" s="29"/>
      <c r="X2213" s="30"/>
    </row>
    <row r="2214" customFormat="false" ht="13.2" hidden="false" customHeight="false" outlineLevel="0" collapsed="false">
      <c r="A2214" s="26"/>
      <c r="B2214" s="27" t="n">
        <v>71</v>
      </c>
      <c r="C2214" s="32" t="n">
        <v>1818</v>
      </c>
      <c r="E2214" s="26"/>
      <c r="F2214" s="27"/>
      <c r="G2214" s="27" t="n">
        <v>1</v>
      </c>
      <c r="H2214" s="27" t="n">
        <v>5</v>
      </c>
      <c r="I2214" s="27"/>
      <c r="J2214" s="27"/>
      <c r="K2214" s="27" t="n">
        <v>1</v>
      </c>
      <c r="L2214" s="27"/>
      <c r="M2214" s="27"/>
      <c r="N2214" s="27"/>
      <c r="O2214" s="27"/>
      <c r="P2214" s="27"/>
      <c r="Q2214" s="27" t="n">
        <f aca="false">E2214+G2214+I2214+K2214+M2214+O2214</f>
        <v>2</v>
      </c>
      <c r="R2214" s="27" t="n">
        <f aca="false">F2214+H2214+J2214+L2214+N2214+P2214</f>
        <v>5</v>
      </c>
      <c r="S2214" s="29"/>
      <c r="T2214" s="29"/>
      <c r="U2214" s="29"/>
      <c r="V2214" s="29"/>
      <c r="W2214" s="29"/>
      <c r="X2214" s="30"/>
    </row>
    <row r="2215" customFormat="false" ht="13.2" hidden="false" customHeight="false" outlineLevel="0" collapsed="false">
      <c r="A2215" s="26"/>
      <c r="B2215" s="27" t="n">
        <v>72</v>
      </c>
      <c r="C2215" s="32" t="n">
        <v>1817</v>
      </c>
      <c r="E2215" s="26"/>
      <c r="F2215" s="27" t="n">
        <v>1</v>
      </c>
      <c r="G2215" s="27"/>
      <c r="H2215" s="27" t="n">
        <v>2</v>
      </c>
      <c r="I2215" s="27"/>
      <c r="J2215" s="27"/>
      <c r="K2215" s="27" t="n">
        <v>1</v>
      </c>
      <c r="L2215" s="27" t="n">
        <v>3</v>
      </c>
      <c r="M2215" s="27"/>
      <c r="N2215" s="27"/>
      <c r="O2215" s="27"/>
      <c r="P2215" s="27"/>
      <c r="Q2215" s="27" t="n">
        <f aca="false">E2215+G2215+I2215+K2215+M2215+O2215</f>
        <v>1</v>
      </c>
      <c r="R2215" s="27" t="n">
        <f aca="false">F2215+H2215+J2215+L2215+N2215+P2215</f>
        <v>6</v>
      </c>
      <c r="S2215" s="29"/>
      <c r="T2215" s="29"/>
      <c r="U2215" s="29"/>
      <c r="V2215" s="29"/>
      <c r="W2215" s="29"/>
      <c r="X2215" s="30"/>
    </row>
    <row r="2216" customFormat="false" ht="13.2" hidden="false" customHeight="false" outlineLevel="0" collapsed="false">
      <c r="A2216" s="26"/>
      <c r="B2216" s="27" t="n">
        <v>73</v>
      </c>
      <c r="C2216" s="32" t="n">
        <v>1816</v>
      </c>
      <c r="E2216" s="26"/>
      <c r="F2216" s="27"/>
      <c r="G2216" s="27" t="n">
        <v>1</v>
      </c>
      <c r="H2216" s="27"/>
      <c r="I2216" s="27"/>
      <c r="J2216" s="27"/>
      <c r="K2216" s="27"/>
      <c r="L2216" s="27"/>
      <c r="M2216" s="27"/>
      <c r="N2216" s="27"/>
      <c r="O2216" s="27"/>
      <c r="P2216" s="27"/>
      <c r="Q2216" s="27" t="n">
        <f aca="false">E2216+G2216+I2216+K2216+M2216+O2216</f>
        <v>1</v>
      </c>
      <c r="R2216" s="27" t="n">
        <f aca="false">F2216+H2216+J2216+L2216+N2216+P2216</f>
        <v>0</v>
      </c>
      <c r="S2216" s="29"/>
      <c r="T2216" s="29"/>
      <c r="U2216" s="29"/>
      <c r="V2216" s="29"/>
      <c r="W2216" s="29"/>
      <c r="X2216" s="30"/>
    </row>
    <row r="2217" customFormat="false" ht="13.2" hidden="false" customHeight="false" outlineLevel="0" collapsed="false">
      <c r="A2217" s="26"/>
      <c r="B2217" s="27" t="n">
        <v>74</v>
      </c>
      <c r="C2217" s="32" t="n">
        <v>1815</v>
      </c>
      <c r="E2217" s="26" t="n">
        <v>1</v>
      </c>
      <c r="F2217" s="27"/>
      <c r="G2217" s="27" t="n">
        <v>2</v>
      </c>
      <c r="H2217" s="27" t="n">
        <v>1</v>
      </c>
      <c r="I2217" s="27"/>
      <c r="J2217" s="27"/>
      <c r="K2217" s="27"/>
      <c r="L2217" s="27"/>
      <c r="M2217" s="27"/>
      <c r="N2217" s="27"/>
      <c r="O2217" s="27"/>
      <c r="P2217" s="27"/>
      <c r="Q2217" s="27" t="n">
        <f aca="false">E2217+G2217+I2217+K2217+M2217+O2217</f>
        <v>3</v>
      </c>
      <c r="R2217" s="27" t="n">
        <f aca="false">F2217+H2217+J2217+L2217+N2217+P2217</f>
        <v>1</v>
      </c>
      <c r="S2217" s="29"/>
      <c r="T2217" s="29"/>
      <c r="U2217" s="29"/>
      <c r="V2217" s="29"/>
      <c r="W2217" s="29"/>
      <c r="X2217" s="30"/>
    </row>
    <row r="2218" customFormat="false" ht="13.2" hidden="false" customHeight="false" outlineLevel="0" collapsed="false">
      <c r="A2218" s="26"/>
      <c r="B2218" s="27" t="n">
        <v>75</v>
      </c>
      <c r="C2218" s="32" t="n">
        <v>1814</v>
      </c>
      <c r="E2218" s="26"/>
      <c r="F2218" s="27"/>
      <c r="G2218" s="27" t="n">
        <v>1</v>
      </c>
      <c r="H2218" s="27" t="n">
        <v>1</v>
      </c>
      <c r="I2218" s="27"/>
      <c r="J2218" s="27"/>
      <c r="K2218" s="27"/>
      <c r="L2218" s="27" t="n">
        <v>1</v>
      </c>
      <c r="M2218" s="27"/>
      <c r="N2218" s="27"/>
      <c r="O2218" s="27"/>
      <c r="P2218" s="27"/>
      <c r="Q2218" s="27" t="n">
        <f aca="false">E2218+G2218+I2218+K2218+M2218+O2218</f>
        <v>1</v>
      </c>
      <c r="R2218" s="27" t="n">
        <f aca="false">F2218+H2218+J2218+L2218+N2218+P2218</f>
        <v>2</v>
      </c>
      <c r="S2218" s="29"/>
      <c r="T2218" s="29"/>
      <c r="U2218" s="29"/>
      <c r="V2218" s="29"/>
      <c r="W2218" s="29"/>
      <c r="X2218" s="30"/>
    </row>
    <row r="2219" customFormat="false" ht="13.2" hidden="false" customHeight="false" outlineLevel="0" collapsed="false">
      <c r="A2219" s="26"/>
      <c r="B2219" s="27" t="n">
        <v>76</v>
      </c>
      <c r="C2219" s="32" t="n">
        <v>1813</v>
      </c>
      <c r="E2219" s="26" t="n">
        <v>3</v>
      </c>
      <c r="F2219" s="27"/>
      <c r="G2219" s="27" t="n">
        <v>1</v>
      </c>
      <c r="H2219" s="27"/>
      <c r="I2219" s="27"/>
      <c r="J2219" s="27"/>
      <c r="K2219" s="27"/>
      <c r="L2219" s="27"/>
      <c r="M2219" s="27"/>
      <c r="N2219" s="27"/>
      <c r="O2219" s="27"/>
      <c r="P2219" s="27"/>
      <c r="Q2219" s="27" t="n">
        <f aca="false">E2219+G2219+I2219+K2219+M2219+O2219</f>
        <v>4</v>
      </c>
      <c r="R2219" s="27" t="n">
        <f aca="false">F2219+H2219+J2219+L2219+N2219+P2219</f>
        <v>0</v>
      </c>
      <c r="S2219" s="29"/>
      <c r="T2219" s="29"/>
      <c r="U2219" s="29"/>
      <c r="V2219" s="29"/>
      <c r="W2219" s="29"/>
      <c r="X2219" s="30"/>
    </row>
    <row r="2220" customFormat="false" ht="13.2" hidden="false" customHeight="false" outlineLevel="0" collapsed="false">
      <c r="A2220" s="26"/>
      <c r="B2220" s="27" t="n">
        <v>77</v>
      </c>
      <c r="C2220" s="32" t="n">
        <v>1812</v>
      </c>
      <c r="E2220" s="26"/>
      <c r="F2220" s="27" t="n">
        <v>1</v>
      </c>
      <c r="G2220" s="27" t="n">
        <v>2</v>
      </c>
      <c r="H2220" s="27"/>
      <c r="I2220" s="27"/>
      <c r="J2220" s="27"/>
      <c r="K2220" s="27" t="n">
        <v>1</v>
      </c>
      <c r="L2220" s="27"/>
      <c r="M2220" s="27"/>
      <c r="N2220" s="27"/>
      <c r="O2220" s="27"/>
      <c r="P2220" s="27"/>
      <c r="Q2220" s="27" t="n">
        <f aca="false">E2220+G2220+I2220+K2220+M2220+O2220</f>
        <v>3</v>
      </c>
      <c r="R2220" s="27" t="n">
        <f aca="false">F2220+H2220+J2220+L2220+N2220+P2220</f>
        <v>1</v>
      </c>
      <c r="S2220" s="29"/>
      <c r="T2220" s="29"/>
      <c r="U2220" s="29"/>
      <c r="V2220" s="29"/>
      <c r="W2220" s="29"/>
      <c r="X2220" s="30"/>
    </row>
    <row r="2221" customFormat="false" ht="13.2" hidden="false" customHeight="false" outlineLevel="0" collapsed="false">
      <c r="A2221" s="26"/>
      <c r="B2221" s="27" t="n">
        <v>78</v>
      </c>
      <c r="C2221" s="32" t="n">
        <v>1811</v>
      </c>
      <c r="E2221" s="26"/>
      <c r="F2221" s="27" t="n">
        <v>2</v>
      </c>
      <c r="G2221" s="27"/>
      <c r="H2221" s="27" t="n">
        <v>1</v>
      </c>
      <c r="I2221" s="27"/>
      <c r="J2221" s="27"/>
      <c r="K2221" s="27"/>
      <c r="L2221" s="27"/>
      <c r="M2221" s="27"/>
      <c r="N2221" s="27"/>
      <c r="O2221" s="27"/>
      <c r="P2221" s="27"/>
      <c r="Q2221" s="27" t="n">
        <f aca="false">E2221+G2221+I2221+K2221+M2221+O2221</f>
        <v>0</v>
      </c>
      <c r="R2221" s="27" t="n">
        <f aca="false">F2221+H2221+J2221+L2221+N2221+P2221</f>
        <v>3</v>
      </c>
      <c r="S2221" s="29"/>
      <c r="T2221" s="29"/>
      <c r="U2221" s="29"/>
      <c r="V2221" s="29"/>
      <c r="W2221" s="29"/>
      <c r="X2221" s="30"/>
    </row>
    <row r="2222" customFormat="false" ht="13.2" hidden="false" customHeight="false" outlineLevel="0" collapsed="false">
      <c r="A2222" s="26"/>
      <c r="B2222" s="27" t="n">
        <v>79</v>
      </c>
      <c r="C2222" s="32" t="n">
        <v>1810</v>
      </c>
      <c r="E2222" s="26"/>
      <c r="F2222" s="27"/>
      <c r="G2222" s="27"/>
      <c r="H2222" s="27"/>
      <c r="I2222" s="27"/>
      <c r="J2222" s="27"/>
      <c r="K2222" s="27" t="n">
        <v>1</v>
      </c>
      <c r="L2222" s="27" t="n">
        <v>1</v>
      </c>
      <c r="M2222" s="27"/>
      <c r="N2222" s="27"/>
      <c r="O2222" s="27"/>
      <c r="P2222" s="27"/>
      <c r="Q2222" s="27" t="n">
        <f aca="false">E2222+G2222+I2222+K2222+M2222+O2222</f>
        <v>1</v>
      </c>
      <c r="R2222" s="27" t="n">
        <f aca="false">F2222+H2222+J2222+L2222+N2222+P2222</f>
        <v>1</v>
      </c>
      <c r="S2222" s="29"/>
      <c r="T2222" s="29"/>
      <c r="U2222" s="29"/>
      <c r="V2222" s="29"/>
      <c r="W2222" s="29"/>
      <c r="X2222" s="30"/>
    </row>
    <row r="2223" customFormat="false" ht="13.2" hidden="false" customHeight="false" outlineLevel="0" collapsed="false">
      <c r="A2223" s="26"/>
      <c r="B2223" s="27" t="n">
        <v>80</v>
      </c>
      <c r="C2223" s="32" t="n">
        <v>1809</v>
      </c>
      <c r="E2223" s="26"/>
      <c r="F2223" s="27"/>
      <c r="G2223" s="27" t="n">
        <v>1</v>
      </c>
      <c r="H2223" s="27"/>
      <c r="I2223" s="27"/>
      <c r="J2223" s="27"/>
      <c r="K2223" s="27"/>
      <c r="L2223" s="27"/>
      <c r="M2223" s="27"/>
      <c r="N2223" s="27"/>
      <c r="O2223" s="27"/>
      <c r="P2223" s="27"/>
      <c r="Q2223" s="27" t="n">
        <f aca="false">E2223+G2223+I2223+K2223+M2223+O2223</f>
        <v>1</v>
      </c>
      <c r="R2223" s="27" t="n">
        <f aca="false">F2223+H2223+J2223+L2223+N2223+P2223</f>
        <v>0</v>
      </c>
      <c r="S2223" s="29"/>
      <c r="T2223" s="29"/>
      <c r="U2223" s="29"/>
      <c r="V2223" s="29"/>
      <c r="W2223" s="29"/>
      <c r="X2223" s="30"/>
    </row>
    <row r="2224" customFormat="false" ht="13.2" hidden="false" customHeight="false" outlineLevel="0" collapsed="false">
      <c r="A2224" s="26"/>
      <c r="B2224" s="27" t="n">
        <v>81</v>
      </c>
      <c r="C2224" s="32" t="n">
        <v>1808</v>
      </c>
      <c r="E2224" s="26" t="n">
        <v>1</v>
      </c>
      <c r="F2224" s="27"/>
      <c r="G2224" s="27" t="n">
        <v>1</v>
      </c>
      <c r="H2224" s="27"/>
      <c r="I2224" s="27"/>
      <c r="J2224" s="27"/>
      <c r="K2224" s="27"/>
      <c r="L2224" s="27" t="n">
        <v>1</v>
      </c>
      <c r="M2224" s="27"/>
      <c r="N2224" s="27"/>
      <c r="O2224" s="27"/>
      <c r="P2224" s="27"/>
      <c r="Q2224" s="27" t="n">
        <f aca="false">E2224+G2224+I2224+K2224+M2224+O2224</f>
        <v>2</v>
      </c>
      <c r="R2224" s="27" t="n">
        <f aca="false">F2224+H2224+J2224+L2224+N2224+P2224</f>
        <v>1</v>
      </c>
      <c r="S2224" s="29"/>
      <c r="T2224" s="29"/>
      <c r="U2224" s="29"/>
      <c r="V2224" s="29"/>
      <c r="W2224" s="29"/>
      <c r="X2224" s="30"/>
    </row>
    <row r="2225" customFormat="false" ht="13.2" hidden="false" customHeight="false" outlineLevel="0" collapsed="false">
      <c r="A2225" s="26"/>
      <c r="B2225" s="27" t="n">
        <v>82</v>
      </c>
      <c r="C2225" s="32" t="n">
        <v>1807</v>
      </c>
      <c r="E2225" s="26"/>
      <c r="F2225" s="27"/>
      <c r="G2225" s="27"/>
      <c r="H2225" s="27"/>
      <c r="I2225" s="27"/>
      <c r="J2225" s="27"/>
      <c r="K2225" s="27" t="n">
        <v>1</v>
      </c>
      <c r="L2225" s="27" t="n">
        <v>2</v>
      </c>
      <c r="M2225" s="27"/>
      <c r="N2225" s="27"/>
      <c r="O2225" s="27"/>
      <c r="P2225" s="27"/>
      <c r="Q2225" s="27" t="n">
        <f aca="false">E2225+G2225+I2225+K2225+M2225+O2225</f>
        <v>1</v>
      </c>
      <c r="R2225" s="27" t="n">
        <f aca="false">F2225+H2225+J2225+L2225+N2225+P2225</f>
        <v>2</v>
      </c>
      <c r="S2225" s="29"/>
      <c r="T2225" s="29"/>
      <c r="U2225" s="29"/>
      <c r="V2225" s="29"/>
      <c r="W2225" s="29"/>
      <c r="X2225" s="30"/>
    </row>
    <row r="2226" customFormat="false" ht="13.2" hidden="false" customHeight="false" outlineLevel="0" collapsed="false">
      <c r="A2226" s="26"/>
      <c r="B2226" s="27" t="n">
        <v>83</v>
      </c>
      <c r="C2226" s="32" t="n">
        <v>1806</v>
      </c>
      <c r="E2226" s="26"/>
      <c r="F2226" s="27"/>
      <c r="G2226" s="27"/>
      <c r="H2226" s="27"/>
      <c r="I2226" s="27"/>
      <c r="J2226" s="27"/>
      <c r="K2226" s="27"/>
      <c r="L2226" s="27"/>
      <c r="M2226" s="27"/>
      <c r="N2226" s="27"/>
      <c r="O2226" s="27"/>
      <c r="P2226" s="27"/>
      <c r="Q2226" s="27" t="n">
        <f aca="false">E2226+G2226+I2226+K2226+M2226+O2226</f>
        <v>0</v>
      </c>
      <c r="R2226" s="27" t="n">
        <f aca="false">F2226+H2226+J2226+L2226+N2226+P2226</f>
        <v>0</v>
      </c>
      <c r="S2226" s="29"/>
      <c r="T2226" s="29"/>
      <c r="U2226" s="29"/>
      <c r="V2226" s="29"/>
      <c r="W2226" s="29"/>
      <c r="X2226" s="30"/>
    </row>
    <row r="2227" customFormat="false" ht="13.2" hidden="false" customHeight="false" outlineLevel="0" collapsed="false">
      <c r="A2227" s="26"/>
      <c r="B2227" s="27" t="n">
        <v>84</v>
      </c>
      <c r="C2227" s="32" t="n">
        <v>1805</v>
      </c>
      <c r="E2227" s="26"/>
      <c r="F2227" s="27"/>
      <c r="G2227" s="27"/>
      <c r="H2227" s="27"/>
      <c r="I2227" s="27"/>
      <c r="J2227" s="27"/>
      <c r="K2227" s="27"/>
      <c r="L2227" s="27"/>
      <c r="M2227" s="27"/>
      <c r="N2227" s="27"/>
      <c r="O2227" s="27"/>
      <c r="P2227" s="27"/>
      <c r="Q2227" s="27" t="n">
        <f aca="false">E2227+G2227+I2227+K2227+M2227+O2227</f>
        <v>0</v>
      </c>
      <c r="R2227" s="27" t="n">
        <f aca="false">F2227+H2227+J2227+L2227+N2227+P2227</f>
        <v>0</v>
      </c>
      <c r="S2227" s="29"/>
      <c r="T2227" s="29"/>
      <c r="U2227" s="29"/>
      <c r="V2227" s="29"/>
      <c r="W2227" s="29"/>
      <c r="X2227" s="30"/>
    </row>
    <row r="2228" customFormat="false" ht="13.2" hidden="false" customHeight="false" outlineLevel="0" collapsed="false">
      <c r="A2228" s="26"/>
      <c r="B2228" s="27" t="n">
        <v>85</v>
      </c>
      <c r="C2228" s="32" t="n">
        <v>1804</v>
      </c>
      <c r="E2228" s="26"/>
      <c r="F2228" s="27"/>
      <c r="G2228" s="27"/>
      <c r="H2228" s="27"/>
      <c r="I2228" s="27"/>
      <c r="J2228" s="27"/>
      <c r="K2228" s="27"/>
      <c r="L2228" s="27"/>
      <c r="M2228" s="27"/>
      <c r="N2228" s="27"/>
      <c r="O2228" s="27"/>
      <c r="P2228" s="27"/>
      <c r="Q2228" s="27" t="n">
        <f aca="false">E2228+G2228+I2228+K2228+M2228+O2228</f>
        <v>0</v>
      </c>
      <c r="R2228" s="27" t="n">
        <f aca="false">F2228+H2228+J2228+L2228+N2228+P2228</f>
        <v>0</v>
      </c>
      <c r="S2228" s="29"/>
      <c r="T2228" s="29"/>
      <c r="U2228" s="29"/>
      <c r="V2228" s="29"/>
      <c r="W2228" s="29"/>
      <c r="X2228" s="30"/>
    </row>
    <row r="2229" customFormat="false" ht="13.2" hidden="false" customHeight="false" outlineLevel="0" collapsed="false">
      <c r="A2229" s="26"/>
      <c r="B2229" s="27" t="n">
        <v>86</v>
      </c>
      <c r="C2229" s="32" t="n">
        <v>1803</v>
      </c>
      <c r="E2229" s="26"/>
      <c r="F2229" s="27"/>
      <c r="G2229" s="27"/>
      <c r="H2229" s="27"/>
      <c r="I2229" s="27"/>
      <c r="J2229" s="27"/>
      <c r="K2229" s="27"/>
      <c r="L2229" s="27"/>
      <c r="M2229" s="27"/>
      <c r="N2229" s="27"/>
      <c r="O2229" s="27"/>
      <c r="P2229" s="27"/>
      <c r="Q2229" s="27" t="n">
        <f aca="false">E2229+G2229+I2229+K2229+M2229+O2229</f>
        <v>0</v>
      </c>
      <c r="R2229" s="27" t="n">
        <f aca="false">F2229+H2229+J2229+L2229+N2229+P2229</f>
        <v>0</v>
      </c>
      <c r="S2229" s="29"/>
      <c r="T2229" s="29"/>
      <c r="U2229" s="29"/>
      <c r="V2229" s="29"/>
      <c r="W2229" s="29"/>
      <c r="X2229" s="30"/>
    </row>
    <row r="2230" customFormat="false" ht="13.2" hidden="false" customHeight="false" outlineLevel="0" collapsed="false">
      <c r="A2230" s="26"/>
      <c r="B2230" s="27" t="n">
        <v>87</v>
      </c>
      <c r="C2230" s="32" t="n">
        <v>1802</v>
      </c>
      <c r="E2230" s="26"/>
      <c r="F2230" s="27"/>
      <c r="G2230" s="27"/>
      <c r="H2230" s="27"/>
      <c r="I2230" s="27"/>
      <c r="J2230" s="27"/>
      <c r="K2230" s="27"/>
      <c r="L2230" s="27"/>
      <c r="M2230" s="27"/>
      <c r="N2230" s="27"/>
      <c r="O2230" s="27"/>
      <c r="P2230" s="27"/>
      <c r="Q2230" s="27" t="n">
        <f aca="false">E2230+G2230+I2230+K2230+M2230+O2230</f>
        <v>0</v>
      </c>
      <c r="R2230" s="27" t="n">
        <f aca="false">F2230+H2230+J2230+L2230+N2230+P2230</f>
        <v>0</v>
      </c>
      <c r="S2230" s="29"/>
      <c r="T2230" s="29"/>
      <c r="U2230" s="29"/>
      <c r="V2230" s="29"/>
      <c r="W2230" s="29"/>
      <c r="X2230" s="30"/>
    </row>
    <row r="2231" customFormat="false" ht="13.2" hidden="false" customHeight="false" outlineLevel="0" collapsed="false">
      <c r="A2231" s="26"/>
      <c r="B2231" s="27" t="n">
        <v>88</v>
      </c>
      <c r="C2231" s="32" t="n">
        <v>1801</v>
      </c>
      <c r="E2231" s="26"/>
      <c r="F2231" s="27"/>
      <c r="G2231" s="27"/>
      <c r="H2231" s="27"/>
      <c r="I2231" s="27"/>
      <c r="J2231" s="27"/>
      <c r="K2231" s="27"/>
      <c r="L2231" s="27"/>
      <c r="M2231" s="27"/>
      <c r="N2231" s="27"/>
      <c r="O2231" s="27"/>
      <c r="P2231" s="27"/>
      <c r="Q2231" s="27" t="n">
        <f aca="false">E2231+G2231+I2231+K2231+M2231+O2231</f>
        <v>0</v>
      </c>
      <c r="R2231" s="27" t="n">
        <f aca="false">F2231+H2231+J2231+L2231+N2231+P2231</f>
        <v>0</v>
      </c>
      <c r="S2231" s="29"/>
      <c r="T2231" s="29"/>
      <c r="U2231" s="29"/>
      <c r="V2231" s="29"/>
      <c r="W2231" s="29"/>
      <c r="X2231" s="30"/>
    </row>
    <row r="2232" customFormat="false" ht="13.2" hidden="false" customHeight="false" outlineLevel="0" collapsed="false">
      <c r="A2232" s="26"/>
      <c r="B2232" s="27" t="n">
        <v>89</v>
      </c>
      <c r="C2232" s="32" t="n">
        <v>1800</v>
      </c>
      <c r="E2232" s="26"/>
      <c r="F2232" s="27"/>
      <c r="G2232" s="27" t="n">
        <v>1</v>
      </c>
      <c r="H2232" s="27"/>
      <c r="I2232" s="27"/>
      <c r="J2232" s="27"/>
      <c r="K2232" s="27"/>
      <c r="L2232" s="27"/>
      <c r="M2232" s="27"/>
      <c r="N2232" s="27"/>
      <c r="O2232" s="27"/>
      <c r="P2232" s="27"/>
      <c r="Q2232" s="27" t="n">
        <f aca="false">E2232+G2232+I2232+K2232+M2232+O2232</f>
        <v>1</v>
      </c>
      <c r="R2232" s="27" t="n">
        <f aca="false">F2232+H2232+J2232+L2232+N2232+P2232</f>
        <v>0</v>
      </c>
      <c r="S2232" s="29"/>
      <c r="T2232" s="29"/>
      <c r="U2232" s="29"/>
      <c r="V2232" s="29"/>
      <c r="W2232" s="29"/>
      <c r="X2232" s="30"/>
    </row>
    <row r="2233" customFormat="false" ht="13.2" hidden="false" customHeight="false" outlineLevel="0" collapsed="false">
      <c r="A2233" s="26"/>
      <c r="B2233" s="27" t="n">
        <v>90</v>
      </c>
      <c r="C2233" s="32" t="n">
        <v>1799</v>
      </c>
      <c r="E2233" s="26"/>
      <c r="F2233" s="27"/>
      <c r="G2233" s="27"/>
      <c r="H2233" s="27"/>
      <c r="I2233" s="27"/>
      <c r="J2233" s="27"/>
      <c r="K2233" s="27"/>
      <c r="L2233" s="27"/>
      <c r="M2233" s="27"/>
      <c r="N2233" s="27"/>
      <c r="O2233" s="27"/>
      <c r="P2233" s="27"/>
      <c r="Q2233" s="27" t="n">
        <f aca="false">E2233+G2233+I2233+K2233+M2233+O2233</f>
        <v>0</v>
      </c>
      <c r="R2233" s="27" t="n">
        <f aca="false">F2233+H2233+J2233+L2233+N2233+P2233</f>
        <v>0</v>
      </c>
      <c r="S2233" s="29"/>
      <c r="T2233" s="29"/>
      <c r="U2233" s="29"/>
      <c r="V2233" s="29"/>
      <c r="W2233" s="29"/>
      <c r="X2233" s="30"/>
    </row>
    <row r="2234" customFormat="false" ht="13.2" hidden="false" customHeight="false" outlineLevel="0" collapsed="false">
      <c r="A2234" s="26"/>
      <c r="B2234" s="27" t="n">
        <v>91</v>
      </c>
      <c r="C2234" s="32" t="n">
        <v>1798</v>
      </c>
      <c r="E2234" s="26"/>
      <c r="F2234" s="27"/>
      <c r="G2234" s="27"/>
      <c r="H2234" s="27"/>
      <c r="I2234" s="27"/>
      <c r="J2234" s="27"/>
      <c r="K2234" s="27"/>
      <c r="L2234" s="27"/>
      <c r="M2234" s="27"/>
      <c r="N2234" s="27"/>
      <c r="O2234" s="27"/>
      <c r="P2234" s="27"/>
      <c r="Q2234" s="27" t="n">
        <f aca="false">E2234+G2234+I2234+K2234+M2234+O2234</f>
        <v>0</v>
      </c>
      <c r="R2234" s="27" t="n">
        <f aca="false">F2234+H2234+J2234+L2234+N2234+P2234</f>
        <v>0</v>
      </c>
      <c r="S2234" s="29"/>
      <c r="T2234" s="29"/>
      <c r="U2234" s="29"/>
      <c r="V2234" s="29"/>
      <c r="W2234" s="29"/>
      <c r="X2234" s="30"/>
    </row>
    <row r="2235" customFormat="false" ht="13.2" hidden="false" customHeight="false" outlineLevel="0" collapsed="false">
      <c r="A2235" s="26"/>
      <c r="B2235" s="27" t="n">
        <v>92</v>
      </c>
      <c r="C2235" s="32" t="n">
        <v>1797</v>
      </c>
      <c r="E2235" s="26"/>
      <c r="F2235" s="27"/>
      <c r="G2235" s="27"/>
      <c r="H2235" s="27"/>
      <c r="I2235" s="27"/>
      <c r="J2235" s="27"/>
      <c r="K2235" s="27"/>
      <c r="L2235" s="27"/>
      <c r="M2235" s="27"/>
      <c r="N2235" s="27"/>
      <c r="O2235" s="27"/>
      <c r="P2235" s="27"/>
      <c r="Q2235" s="27" t="n">
        <f aca="false">E2235+G2235+I2235+K2235+M2235+O2235</f>
        <v>0</v>
      </c>
      <c r="R2235" s="27" t="n">
        <f aca="false">F2235+H2235+J2235+L2235+N2235+P2235</f>
        <v>0</v>
      </c>
      <c r="S2235" s="29"/>
      <c r="T2235" s="29"/>
      <c r="U2235" s="29"/>
      <c r="V2235" s="29"/>
      <c r="W2235" s="29"/>
      <c r="X2235" s="30"/>
    </row>
    <row r="2236" customFormat="false" ht="13.2" hidden="false" customHeight="false" outlineLevel="0" collapsed="false">
      <c r="A2236" s="26"/>
      <c r="B2236" s="27" t="n">
        <v>93</v>
      </c>
      <c r="C2236" s="32" t="n">
        <v>1796</v>
      </c>
      <c r="E2236" s="26"/>
      <c r="F2236" s="27"/>
      <c r="G2236" s="27"/>
      <c r="H2236" s="27"/>
      <c r="I2236" s="27"/>
      <c r="J2236" s="27"/>
      <c r="K2236" s="27"/>
      <c r="L2236" s="27"/>
      <c r="M2236" s="27"/>
      <c r="N2236" s="27"/>
      <c r="O2236" s="27"/>
      <c r="P2236" s="27"/>
      <c r="Q2236" s="27" t="n">
        <f aca="false">E2236+G2236+I2236+K2236+M2236+O2236</f>
        <v>0</v>
      </c>
      <c r="R2236" s="27" t="n">
        <f aca="false">F2236+H2236+J2236+L2236+N2236+P2236</f>
        <v>0</v>
      </c>
      <c r="S2236" s="29"/>
      <c r="T2236" s="29"/>
      <c r="U2236" s="29"/>
      <c r="V2236" s="29"/>
      <c r="W2236" s="29"/>
      <c r="X2236" s="30"/>
    </row>
    <row r="2237" customFormat="false" ht="13.2" hidden="false" customHeight="false" outlineLevel="0" collapsed="false">
      <c r="A2237" s="26"/>
      <c r="B2237" s="27" t="n">
        <v>94</v>
      </c>
      <c r="C2237" s="32" t="n">
        <v>1795</v>
      </c>
      <c r="E2237" s="26"/>
      <c r="F2237" s="27"/>
      <c r="G2237" s="27"/>
      <c r="H2237" s="27"/>
      <c r="I2237" s="27"/>
      <c r="J2237" s="27"/>
      <c r="K2237" s="27"/>
      <c r="L2237" s="27"/>
      <c r="M2237" s="27"/>
      <c r="N2237" s="27"/>
      <c r="O2237" s="27"/>
      <c r="P2237" s="27"/>
      <c r="Q2237" s="27" t="n">
        <f aca="false">E2237+G2237+I2237+K2237+M2237+O2237</f>
        <v>0</v>
      </c>
      <c r="R2237" s="27" t="n">
        <f aca="false">F2237+H2237+J2237+L2237+N2237+P2237</f>
        <v>0</v>
      </c>
      <c r="S2237" s="29"/>
      <c r="T2237" s="29"/>
      <c r="U2237" s="29"/>
      <c r="V2237" s="29"/>
      <c r="W2237" s="29"/>
      <c r="X2237" s="30"/>
    </row>
    <row r="2238" customFormat="false" ht="13.2" hidden="false" customHeight="false" outlineLevel="0" collapsed="false">
      <c r="A2238" s="26"/>
      <c r="B2238" s="27" t="n">
        <v>95</v>
      </c>
      <c r="C2238" s="32" t="n">
        <v>1794</v>
      </c>
      <c r="E2238" s="26"/>
      <c r="F2238" s="27"/>
      <c r="G2238" s="27"/>
      <c r="H2238" s="27"/>
      <c r="I2238" s="27"/>
      <c r="J2238" s="27"/>
      <c r="K2238" s="27"/>
      <c r="L2238" s="27"/>
      <c r="M2238" s="27"/>
      <c r="N2238" s="27"/>
      <c r="O2238" s="27"/>
      <c r="P2238" s="27"/>
      <c r="Q2238" s="27" t="n">
        <f aca="false">E2238+G2238+I2238+K2238+M2238+O2238</f>
        <v>0</v>
      </c>
      <c r="R2238" s="27" t="n">
        <f aca="false">F2238+H2238+J2238+L2238+N2238+P2238</f>
        <v>0</v>
      </c>
      <c r="S2238" s="29"/>
      <c r="T2238" s="29"/>
      <c r="U2238" s="29"/>
      <c r="V2238" s="29"/>
      <c r="W2238" s="29"/>
      <c r="X2238" s="30"/>
    </row>
    <row r="2239" customFormat="false" ht="13.2" hidden="false" customHeight="false" outlineLevel="0" collapsed="false">
      <c r="A2239" s="26"/>
      <c r="B2239" s="27" t="n">
        <v>96</v>
      </c>
      <c r="C2239" s="32" t="n">
        <v>1793</v>
      </c>
      <c r="E2239" s="26"/>
      <c r="F2239" s="27"/>
      <c r="G2239" s="27"/>
      <c r="H2239" s="27"/>
      <c r="I2239" s="27"/>
      <c r="J2239" s="27"/>
      <c r="K2239" s="27"/>
      <c r="L2239" s="27"/>
      <c r="M2239" s="27"/>
      <c r="N2239" s="27"/>
      <c r="O2239" s="27"/>
      <c r="P2239" s="27"/>
      <c r="Q2239" s="27" t="n">
        <f aca="false">E2239+G2239+I2239+K2239+M2239+O2239</f>
        <v>0</v>
      </c>
      <c r="R2239" s="27" t="n">
        <f aca="false">F2239+H2239+J2239+L2239+N2239+P2239</f>
        <v>0</v>
      </c>
      <c r="S2239" s="29"/>
      <c r="T2239" s="29"/>
      <c r="U2239" s="29"/>
      <c r="V2239" s="29"/>
      <c r="W2239" s="29"/>
      <c r="X2239" s="30"/>
    </row>
    <row r="2240" customFormat="false" ht="13.2" hidden="false" customHeight="false" outlineLevel="0" collapsed="false">
      <c r="A2240" s="26"/>
      <c r="B2240" s="27" t="n">
        <v>97</v>
      </c>
      <c r="C2240" s="32" t="n">
        <v>1792</v>
      </c>
      <c r="E2240" s="26"/>
      <c r="F2240" s="27"/>
      <c r="G2240" s="27"/>
      <c r="H2240" s="27"/>
      <c r="I2240" s="27"/>
      <c r="J2240" s="27"/>
      <c r="K2240" s="27"/>
      <c r="L2240" s="27"/>
      <c r="M2240" s="27"/>
      <c r="N2240" s="27"/>
      <c r="O2240" s="27"/>
      <c r="P2240" s="27"/>
      <c r="Q2240" s="27" t="n">
        <f aca="false">E2240+G2240+I2240+K2240+M2240+O2240</f>
        <v>0</v>
      </c>
      <c r="R2240" s="27" t="n">
        <f aca="false">F2240+H2240+J2240+L2240+N2240+P2240</f>
        <v>0</v>
      </c>
      <c r="S2240" s="29"/>
      <c r="T2240" s="29"/>
      <c r="U2240" s="29"/>
      <c r="V2240" s="29"/>
      <c r="W2240" s="29"/>
      <c r="X2240" s="30"/>
    </row>
    <row r="2241" customFormat="false" ht="13.2" hidden="false" customHeight="false" outlineLevel="0" collapsed="false">
      <c r="A2241" s="26"/>
      <c r="B2241" s="27" t="n">
        <v>98</v>
      </c>
      <c r="C2241" s="32" t="n">
        <v>1791</v>
      </c>
      <c r="E2241" s="26"/>
      <c r="F2241" s="27"/>
      <c r="G2241" s="27"/>
      <c r="H2241" s="27"/>
      <c r="I2241" s="27"/>
      <c r="J2241" s="27"/>
      <c r="K2241" s="27"/>
      <c r="L2241" s="27"/>
      <c r="M2241" s="27"/>
      <c r="N2241" s="27"/>
      <c r="O2241" s="27"/>
      <c r="P2241" s="27"/>
      <c r="Q2241" s="27" t="n">
        <f aca="false">E2241+G2241+I2241+K2241+M2241+O2241</f>
        <v>0</v>
      </c>
      <c r="R2241" s="27" t="n">
        <f aca="false">F2241+H2241+J2241+L2241+N2241+P2241</f>
        <v>0</v>
      </c>
      <c r="S2241" s="29"/>
      <c r="T2241" s="29"/>
      <c r="U2241" s="29"/>
      <c r="V2241" s="29"/>
      <c r="W2241" s="29"/>
      <c r="X2241" s="30"/>
    </row>
    <row r="2242" customFormat="false" ht="13.2" hidden="false" customHeight="false" outlineLevel="0" collapsed="false">
      <c r="A2242" s="26"/>
      <c r="B2242" s="27" t="n">
        <v>99</v>
      </c>
      <c r="C2242" s="32" t="n">
        <v>1790</v>
      </c>
      <c r="E2242" s="26"/>
      <c r="F2242" s="27"/>
      <c r="G2242" s="27"/>
      <c r="H2242" s="27"/>
      <c r="I2242" s="27"/>
      <c r="J2242" s="27"/>
      <c r="K2242" s="27"/>
      <c r="L2242" s="27"/>
      <c r="M2242" s="27"/>
      <c r="N2242" s="27"/>
      <c r="O2242" s="27"/>
      <c r="P2242" s="27"/>
      <c r="Q2242" s="27" t="n">
        <f aca="false">E2242+G2242+I2242+K2242+M2242+O2242</f>
        <v>0</v>
      </c>
      <c r="R2242" s="27" t="n">
        <f aca="false">F2242+H2242+J2242+L2242+N2242+P2242</f>
        <v>0</v>
      </c>
      <c r="S2242" s="29"/>
      <c r="T2242" s="29"/>
      <c r="U2242" s="29"/>
      <c r="V2242" s="29"/>
      <c r="W2242" s="29"/>
      <c r="X2242" s="30"/>
    </row>
    <row r="2243" customFormat="false" ht="13.2" hidden="false" customHeight="false" outlineLevel="0" collapsed="false">
      <c r="A2243" s="26"/>
      <c r="B2243" s="27" t="n">
        <v>100</v>
      </c>
      <c r="C2243" s="32" t="n">
        <v>1789</v>
      </c>
      <c r="E2243" s="26"/>
      <c r="F2243" s="27"/>
      <c r="G2243" s="27"/>
      <c r="H2243" s="27"/>
      <c r="I2243" s="27"/>
      <c r="J2243" s="27"/>
      <c r="K2243" s="27"/>
      <c r="L2243" s="27"/>
      <c r="M2243" s="27"/>
      <c r="N2243" s="27"/>
      <c r="O2243" s="27"/>
      <c r="P2243" s="27"/>
      <c r="Q2243" s="27" t="n">
        <f aca="false">E2243+G2243+I2243+K2243+M2243+O2243</f>
        <v>0</v>
      </c>
      <c r="R2243" s="27" t="n">
        <f aca="false">F2243+H2243+J2243+L2243+N2243+P2243</f>
        <v>0</v>
      </c>
      <c r="S2243" s="29"/>
      <c r="T2243" s="29"/>
      <c r="U2243" s="29"/>
      <c r="V2243" s="29"/>
      <c r="W2243" s="29"/>
      <c r="X2243" s="30"/>
    </row>
    <row r="2244" customFormat="false" ht="13.2" hidden="false" customHeight="false" outlineLevel="0" collapsed="false">
      <c r="A2244" s="26"/>
      <c r="B2244" s="27" t="n">
        <v>101</v>
      </c>
      <c r="C2244" s="32" t="n">
        <v>1788</v>
      </c>
      <c r="E2244" s="26"/>
      <c r="F2244" s="27"/>
      <c r="G2244" s="27"/>
      <c r="H2244" s="27"/>
      <c r="I2244" s="27"/>
      <c r="J2244" s="27"/>
      <c r="K2244" s="27"/>
      <c r="L2244" s="27"/>
      <c r="M2244" s="27"/>
      <c r="N2244" s="27"/>
      <c r="O2244" s="27"/>
      <c r="P2244" s="27"/>
      <c r="Q2244" s="27" t="n">
        <f aca="false">E2244+G2244+I2244+K2244+M2244+O2244</f>
        <v>0</v>
      </c>
      <c r="R2244" s="27" t="n">
        <f aca="false">F2244+H2244+J2244+L2244+N2244+P2244</f>
        <v>0</v>
      </c>
      <c r="S2244" s="29"/>
      <c r="T2244" s="29"/>
      <c r="U2244" s="29"/>
      <c r="V2244" s="29"/>
      <c r="W2244" s="29"/>
      <c r="X2244" s="30"/>
    </row>
    <row r="2245" customFormat="false" ht="13.2" hidden="false" customHeight="false" outlineLevel="0" collapsed="false">
      <c r="A2245" s="26"/>
      <c r="B2245" s="27" t="n">
        <v>102</v>
      </c>
      <c r="C2245" s="32" t="n">
        <v>1787</v>
      </c>
      <c r="E2245" s="26"/>
      <c r="F2245" s="27"/>
      <c r="G2245" s="27"/>
      <c r="H2245" s="27"/>
      <c r="I2245" s="27"/>
      <c r="J2245" s="27"/>
      <c r="K2245" s="27"/>
      <c r="L2245" s="27"/>
      <c r="M2245" s="27"/>
      <c r="N2245" s="27"/>
      <c r="O2245" s="27"/>
      <c r="P2245" s="27"/>
      <c r="Q2245" s="27" t="n">
        <f aca="false">E2245+G2245+I2245+K2245+M2245+O2245</f>
        <v>0</v>
      </c>
      <c r="R2245" s="27" t="n">
        <f aca="false">F2245+H2245+J2245+L2245+N2245+P2245</f>
        <v>0</v>
      </c>
      <c r="S2245" s="29"/>
      <c r="T2245" s="29"/>
      <c r="U2245" s="29"/>
      <c r="V2245" s="29"/>
      <c r="W2245" s="29"/>
      <c r="X2245" s="30"/>
    </row>
    <row r="2246" customFormat="false" ht="13.2" hidden="false" customHeight="false" outlineLevel="0" collapsed="false">
      <c r="A2246" s="26"/>
      <c r="B2246" s="31" t="s">
        <v>43</v>
      </c>
      <c r="C2246" s="32"/>
      <c r="E2246" s="26"/>
      <c r="F2246" s="27"/>
      <c r="G2246" s="27"/>
      <c r="H2246" s="27"/>
      <c r="I2246" s="27"/>
      <c r="J2246" s="27"/>
      <c r="K2246" s="27"/>
      <c r="L2246" s="27"/>
      <c r="M2246" s="27"/>
      <c r="N2246" s="27"/>
      <c r="O2246" s="27"/>
      <c r="P2246" s="27"/>
      <c r="Q2246" s="27" t="n">
        <f aca="false">E2246+G2246+I2246+K2246+M2246+O2246</f>
        <v>0</v>
      </c>
      <c r="R2246" s="27" t="n">
        <f aca="false">F2246+H2246+J2246+L2246+N2246+P2246</f>
        <v>0</v>
      </c>
      <c r="S2246" s="29"/>
      <c r="T2246" s="29"/>
      <c r="U2246" s="29"/>
      <c r="V2246" s="29"/>
      <c r="W2246" s="29"/>
      <c r="X2246" s="30"/>
    </row>
    <row r="2247" s="37" customFormat="true" ht="13.2" hidden="false" customHeight="false" outlineLevel="0" collapsed="false">
      <c r="A2247" s="33"/>
      <c r="B2247" s="31" t="s">
        <v>8</v>
      </c>
      <c r="C2247" s="32"/>
      <c r="D2247" s="34"/>
      <c r="E2247" s="33" t="n">
        <v>340</v>
      </c>
      <c r="F2247" s="31" t="n">
        <v>410</v>
      </c>
      <c r="G2247" s="31" t="n">
        <v>154</v>
      </c>
      <c r="H2247" s="31" t="n">
        <v>156</v>
      </c>
      <c r="I2247" s="31"/>
      <c r="J2247" s="31"/>
      <c r="K2247" s="31" t="n">
        <v>20</v>
      </c>
      <c r="L2247" s="31" t="n">
        <v>35</v>
      </c>
      <c r="M2247" s="31"/>
      <c r="N2247" s="31"/>
      <c r="O2247" s="31"/>
      <c r="P2247" s="31"/>
      <c r="Q2247" s="31" t="n">
        <f aca="false">E2247+G2247+I2247+K2247+M2247+O2247</f>
        <v>514</v>
      </c>
      <c r="R2247" s="31" t="n">
        <f aca="false">F2247+H2247+J2247+L2247+N2247+P2247</f>
        <v>601</v>
      </c>
      <c r="S2247" s="35"/>
      <c r="T2247" s="35"/>
      <c r="U2247" s="35"/>
      <c r="V2247" s="35"/>
      <c r="W2247" s="35"/>
      <c r="X2247" s="36"/>
    </row>
    <row r="2248" customFormat="false" ht="13.2" hidden="false" customHeight="false" outlineLevel="0" collapsed="false">
      <c r="A2248" s="26" t="s">
        <v>173</v>
      </c>
      <c r="B2248" s="27"/>
      <c r="C2248" s="28" t="n">
        <v>1889</v>
      </c>
      <c r="E2248" s="26"/>
      <c r="F2248" s="27"/>
      <c r="G2248" s="27"/>
      <c r="H2248" s="27"/>
      <c r="I2248" s="27"/>
      <c r="J2248" s="27"/>
      <c r="K2248" s="27"/>
      <c r="L2248" s="27"/>
      <c r="M2248" s="27"/>
      <c r="N2248" s="27"/>
      <c r="O2248" s="27"/>
      <c r="P2248" s="27"/>
      <c r="Q2248" s="27" t="n">
        <f aca="false">E2248+G2248+I2248+K2248+M2248+O2248</f>
        <v>0</v>
      </c>
      <c r="R2248" s="27" t="n">
        <f aca="false">F2248+H2248+J2248+L2248+N2248+P2248</f>
        <v>0</v>
      </c>
      <c r="S2248" s="29"/>
      <c r="T2248" s="29"/>
      <c r="U2248" s="29"/>
      <c r="V2248" s="29"/>
      <c r="W2248" s="29"/>
      <c r="X2248" s="30"/>
    </row>
    <row r="2249" customFormat="false" ht="13.2" hidden="false" customHeight="false" outlineLevel="0" collapsed="false">
      <c r="A2249" s="26"/>
      <c r="B2249" s="27" t="s">
        <v>45</v>
      </c>
      <c r="C2249" s="28" t="s">
        <v>22</v>
      </c>
      <c r="E2249" s="26"/>
      <c r="F2249" s="27"/>
      <c r="G2249" s="27"/>
      <c r="H2249" s="27"/>
      <c r="I2249" s="27"/>
      <c r="J2249" s="27"/>
      <c r="K2249" s="27"/>
      <c r="L2249" s="27"/>
      <c r="M2249" s="27"/>
      <c r="N2249" s="27"/>
      <c r="O2249" s="27"/>
      <c r="P2249" s="27"/>
      <c r="Q2249" s="27" t="n">
        <f aca="false">E2249+G2249+I2249+K2249+M2249+O2249</f>
        <v>0</v>
      </c>
      <c r="R2249" s="27" t="n">
        <f aca="false">F2249+H2249+J2249+L2249+N2249+P2249</f>
        <v>0</v>
      </c>
      <c r="S2249" s="29"/>
      <c r="T2249" s="29"/>
      <c r="U2249" s="29"/>
      <c r="V2249" s="29"/>
      <c r="W2249" s="29"/>
      <c r="X2249" s="30"/>
    </row>
    <row r="2250" customFormat="false" ht="13.2" hidden="false" customHeight="false" outlineLevel="0" collapsed="false">
      <c r="A2250" s="26"/>
      <c r="B2250" s="27" t="n">
        <v>1</v>
      </c>
      <c r="C2250" s="28" t="s">
        <v>23</v>
      </c>
      <c r="E2250" s="26" t="n">
        <v>2</v>
      </c>
      <c r="F2250" s="27" t="n">
        <v>1</v>
      </c>
      <c r="G2250" s="27"/>
      <c r="H2250" s="27"/>
      <c r="I2250" s="27"/>
      <c r="J2250" s="27"/>
      <c r="K2250" s="27"/>
      <c r="L2250" s="27"/>
      <c r="M2250" s="27"/>
      <c r="N2250" s="27"/>
      <c r="O2250" s="27"/>
      <c r="P2250" s="27"/>
      <c r="Q2250" s="27" t="n">
        <f aca="false">E2250+G2250+I2250+K2250+M2250+O2250</f>
        <v>2</v>
      </c>
      <c r="R2250" s="27" t="n">
        <f aca="false">F2250+H2250+J2250+L2250+N2250+P2250</f>
        <v>1</v>
      </c>
      <c r="S2250" s="29"/>
      <c r="T2250" s="29"/>
      <c r="U2250" s="29"/>
      <c r="V2250" s="29"/>
      <c r="W2250" s="29"/>
      <c r="X2250" s="30"/>
    </row>
    <row r="2251" customFormat="false" ht="13.2" hidden="false" customHeight="false" outlineLevel="0" collapsed="false">
      <c r="A2251" s="26"/>
      <c r="B2251" s="27" t="n">
        <v>2</v>
      </c>
      <c r="C2251" s="28" t="s">
        <v>24</v>
      </c>
      <c r="E2251" s="26"/>
      <c r="F2251" s="27"/>
      <c r="G2251" s="27"/>
      <c r="H2251" s="27"/>
      <c r="I2251" s="27"/>
      <c r="J2251" s="27"/>
      <c r="K2251" s="27"/>
      <c r="L2251" s="27"/>
      <c r="M2251" s="27"/>
      <c r="N2251" s="27"/>
      <c r="O2251" s="27"/>
      <c r="P2251" s="27"/>
      <c r="Q2251" s="27" t="n">
        <f aca="false">E2251+G2251+I2251+K2251+M2251+O2251</f>
        <v>0</v>
      </c>
      <c r="R2251" s="27" t="n">
        <f aca="false">F2251+H2251+J2251+L2251+N2251+P2251</f>
        <v>0</v>
      </c>
      <c r="S2251" s="29"/>
      <c r="T2251" s="29"/>
      <c r="U2251" s="29"/>
      <c r="V2251" s="29"/>
      <c r="W2251" s="29"/>
      <c r="X2251" s="30"/>
    </row>
    <row r="2252" customFormat="false" ht="13.2" hidden="false" customHeight="false" outlineLevel="0" collapsed="false">
      <c r="A2252" s="26"/>
      <c r="B2252" s="27" t="n">
        <v>3</v>
      </c>
      <c r="C2252" s="28" t="s">
        <v>25</v>
      </c>
      <c r="E2252" s="26"/>
      <c r="F2252" s="27"/>
      <c r="G2252" s="27"/>
      <c r="H2252" s="27"/>
      <c r="I2252" s="27"/>
      <c r="J2252" s="27"/>
      <c r="K2252" s="27"/>
      <c r="L2252" s="27"/>
      <c r="M2252" s="27"/>
      <c r="N2252" s="27"/>
      <c r="O2252" s="27"/>
      <c r="P2252" s="27"/>
      <c r="Q2252" s="27" t="n">
        <f aca="false">E2252+G2252+I2252+K2252+M2252+O2252</f>
        <v>0</v>
      </c>
      <c r="R2252" s="27" t="n">
        <f aca="false">F2252+H2252+J2252+L2252+N2252+P2252</f>
        <v>0</v>
      </c>
      <c r="S2252" s="29"/>
      <c r="T2252" s="29"/>
      <c r="U2252" s="29"/>
      <c r="V2252" s="29"/>
      <c r="W2252" s="29"/>
      <c r="X2252" s="30"/>
    </row>
    <row r="2253" customFormat="false" ht="13.2" hidden="false" customHeight="false" outlineLevel="0" collapsed="false">
      <c r="A2253" s="26"/>
      <c r="B2253" s="27" t="n">
        <v>4</v>
      </c>
      <c r="C2253" s="28" t="s">
        <v>26</v>
      </c>
      <c r="E2253" s="26" t="n">
        <v>1</v>
      </c>
      <c r="F2253" s="27" t="n">
        <v>1</v>
      </c>
      <c r="G2253" s="27"/>
      <c r="H2253" s="27"/>
      <c r="I2253" s="27"/>
      <c r="J2253" s="27"/>
      <c r="K2253" s="27"/>
      <c r="L2253" s="27"/>
      <c r="M2253" s="27"/>
      <c r="N2253" s="27"/>
      <c r="O2253" s="27"/>
      <c r="P2253" s="27"/>
      <c r="Q2253" s="27" t="n">
        <f aca="false">E2253+G2253+I2253+K2253+M2253+O2253</f>
        <v>1</v>
      </c>
      <c r="R2253" s="27" t="n">
        <f aca="false">F2253+H2253+J2253+L2253+N2253+P2253</f>
        <v>1</v>
      </c>
      <c r="S2253" s="29"/>
      <c r="T2253" s="29"/>
      <c r="U2253" s="29"/>
      <c r="V2253" s="29"/>
      <c r="W2253" s="29"/>
      <c r="X2253" s="30"/>
    </row>
    <row r="2254" customFormat="false" ht="13.2" hidden="false" customHeight="false" outlineLevel="0" collapsed="false">
      <c r="A2254" s="26"/>
      <c r="B2254" s="27" t="n">
        <v>5</v>
      </c>
      <c r="C2254" s="28" t="s">
        <v>27</v>
      </c>
      <c r="E2254" s="26" t="n">
        <v>1</v>
      </c>
      <c r="F2254" s="27"/>
      <c r="G2254" s="27"/>
      <c r="H2254" s="27"/>
      <c r="I2254" s="27"/>
      <c r="J2254" s="27"/>
      <c r="K2254" s="27"/>
      <c r="L2254" s="27"/>
      <c r="M2254" s="27"/>
      <c r="N2254" s="27"/>
      <c r="O2254" s="27"/>
      <c r="P2254" s="27"/>
      <c r="Q2254" s="27" t="n">
        <f aca="false">E2254+G2254+I2254+K2254+M2254+O2254</f>
        <v>1</v>
      </c>
      <c r="R2254" s="27" t="n">
        <f aca="false">F2254+H2254+J2254+L2254+N2254+P2254</f>
        <v>0</v>
      </c>
      <c r="S2254" s="29"/>
      <c r="T2254" s="29"/>
      <c r="U2254" s="29"/>
      <c r="V2254" s="29"/>
      <c r="W2254" s="29"/>
      <c r="X2254" s="30"/>
    </row>
    <row r="2255" customFormat="false" ht="13.2" hidden="false" customHeight="false" outlineLevel="0" collapsed="false">
      <c r="A2255" s="26"/>
      <c r="B2255" s="27" t="s">
        <v>28</v>
      </c>
      <c r="C2255" s="28" t="s">
        <v>29</v>
      </c>
      <c r="E2255" s="26" t="n">
        <v>1</v>
      </c>
      <c r="F2255" s="27" t="n">
        <v>1</v>
      </c>
      <c r="G2255" s="27"/>
      <c r="H2255" s="27"/>
      <c r="I2255" s="27"/>
      <c r="J2255" s="27"/>
      <c r="K2255" s="27"/>
      <c r="L2255" s="27"/>
      <c r="M2255" s="27"/>
      <c r="N2255" s="27"/>
      <c r="O2255" s="27"/>
      <c r="P2255" s="27"/>
      <c r="Q2255" s="27" t="n">
        <f aca="false">E2255+G2255+I2255+K2255+M2255+O2255</f>
        <v>1</v>
      </c>
      <c r="R2255" s="27" t="n">
        <f aca="false">F2255+H2255+J2255+L2255+N2255+P2255</f>
        <v>1</v>
      </c>
      <c r="S2255" s="29"/>
      <c r="T2255" s="29"/>
      <c r="U2255" s="29"/>
      <c r="V2255" s="29"/>
      <c r="W2255" s="29"/>
      <c r="X2255" s="30"/>
    </row>
    <row r="2256" customFormat="false" ht="13.2" hidden="false" customHeight="false" outlineLevel="0" collapsed="false">
      <c r="A2256" s="26"/>
      <c r="B2256" s="27" t="s">
        <v>46</v>
      </c>
      <c r="C2256" s="28" t="s">
        <v>31</v>
      </c>
      <c r="E2256" s="26" t="n">
        <v>3</v>
      </c>
      <c r="F2256" s="27" t="n">
        <v>1</v>
      </c>
      <c r="G2256" s="27"/>
      <c r="H2256" s="27"/>
      <c r="I2256" s="27"/>
      <c r="J2256" s="27"/>
      <c r="K2256" s="27"/>
      <c r="L2256" s="27"/>
      <c r="M2256" s="27"/>
      <c r="N2256" s="27"/>
      <c r="O2256" s="27"/>
      <c r="P2256" s="27"/>
      <c r="Q2256" s="27" t="n">
        <f aca="false">E2256+G2256+I2256+K2256+M2256+O2256</f>
        <v>3</v>
      </c>
      <c r="R2256" s="27" t="n">
        <f aca="false">F2256+H2256+J2256+L2256+N2256+P2256</f>
        <v>1</v>
      </c>
      <c r="S2256" s="29"/>
      <c r="T2256" s="29"/>
      <c r="U2256" s="29"/>
      <c r="V2256" s="29"/>
      <c r="W2256" s="29"/>
      <c r="X2256" s="30"/>
    </row>
    <row r="2257" customFormat="false" ht="13.2" hidden="false" customHeight="false" outlineLevel="0" collapsed="false">
      <c r="A2257" s="26"/>
      <c r="B2257" s="27" t="s">
        <v>47</v>
      </c>
      <c r="C2257" s="28" t="s">
        <v>48</v>
      </c>
      <c r="E2257" s="26" t="n">
        <v>3</v>
      </c>
      <c r="F2257" s="27" t="n">
        <v>1</v>
      </c>
      <c r="G2257" s="27"/>
      <c r="H2257" s="27"/>
      <c r="I2257" s="27"/>
      <c r="J2257" s="27"/>
      <c r="K2257" s="27"/>
      <c r="L2257" s="27"/>
      <c r="M2257" s="27"/>
      <c r="N2257" s="27"/>
      <c r="O2257" s="27"/>
      <c r="P2257" s="27"/>
      <c r="Q2257" s="27" t="n">
        <f aca="false">E2257+G2257+I2257+K2257+M2257+O2257</f>
        <v>3</v>
      </c>
      <c r="R2257" s="27" t="n">
        <f aca="false">F2257+H2257+J2257+L2257+N2257+P2257</f>
        <v>1</v>
      </c>
      <c r="S2257" s="29"/>
      <c r="T2257" s="29"/>
      <c r="U2257" s="29"/>
      <c r="V2257" s="29"/>
      <c r="W2257" s="29"/>
      <c r="X2257" s="30"/>
    </row>
    <row r="2258" customFormat="false" ht="13.2" hidden="false" customHeight="false" outlineLevel="0" collapsed="false">
      <c r="A2258" s="26"/>
      <c r="B2258" s="27"/>
      <c r="C2258" s="28" t="n">
        <v>1888</v>
      </c>
      <c r="E2258" s="26"/>
      <c r="F2258" s="27"/>
      <c r="G2258" s="27"/>
      <c r="H2258" s="27"/>
      <c r="I2258" s="27"/>
      <c r="J2258" s="27"/>
      <c r="K2258" s="27"/>
      <c r="L2258" s="27"/>
      <c r="M2258" s="27"/>
      <c r="N2258" s="27"/>
      <c r="O2258" s="27"/>
      <c r="P2258" s="27"/>
      <c r="Q2258" s="27" t="n">
        <f aca="false">E2258+G2258+I2258+K2258+M2258+O2258</f>
        <v>0</v>
      </c>
      <c r="R2258" s="27" t="n">
        <f aca="false">F2258+H2258+J2258+L2258+N2258+P2258</f>
        <v>0</v>
      </c>
      <c r="S2258" s="29"/>
      <c r="T2258" s="29"/>
      <c r="U2258" s="29"/>
      <c r="V2258" s="29"/>
      <c r="W2258" s="29"/>
      <c r="X2258" s="30"/>
    </row>
    <row r="2259" customFormat="false" ht="13.2" hidden="false" customHeight="false" outlineLevel="0" collapsed="false">
      <c r="A2259" s="26"/>
      <c r="B2259" s="27" t="s">
        <v>49</v>
      </c>
      <c r="C2259" s="28" t="s">
        <v>50</v>
      </c>
      <c r="E2259" s="26" t="n">
        <v>4</v>
      </c>
      <c r="F2259" s="27" t="n">
        <v>1</v>
      </c>
      <c r="G2259" s="27"/>
      <c r="H2259" s="27"/>
      <c r="I2259" s="27"/>
      <c r="J2259" s="27"/>
      <c r="K2259" s="27"/>
      <c r="L2259" s="27"/>
      <c r="M2259" s="27"/>
      <c r="N2259" s="27"/>
      <c r="O2259" s="27"/>
      <c r="P2259" s="27"/>
      <c r="Q2259" s="27" t="n">
        <f aca="false">E2259+G2259+I2259+K2259+M2259+O2259</f>
        <v>4</v>
      </c>
      <c r="R2259" s="27" t="n">
        <f aca="false">F2259+H2259+J2259+L2259+N2259+P2259</f>
        <v>1</v>
      </c>
      <c r="S2259" s="29"/>
      <c r="T2259" s="29"/>
      <c r="U2259" s="29"/>
      <c r="V2259" s="29"/>
      <c r="W2259" s="29"/>
      <c r="X2259" s="30"/>
    </row>
    <row r="2260" customFormat="false" ht="13.2" hidden="false" customHeight="false" outlineLevel="0" collapsed="false">
      <c r="A2260" s="26"/>
      <c r="B2260" s="27" t="s">
        <v>51</v>
      </c>
      <c r="C2260" s="28" t="s">
        <v>52</v>
      </c>
      <c r="E2260" s="26" t="n">
        <v>2</v>
      </c>
      <c r="F2260" s="27" t="n">
        <v>2</v>
      </c>
      <c r="G2260" s="27"/>
      <c r="H2260" s="27"/>
      <c r="I2260" s="27"/>
      <c r="J2260" s="27"/>
      <c r="K2260" s="27"/>
      <c r="L2260" s="27"/>
      <c r="M2260" s="27"/>
      <c r="N2260" s="27"/>
      <c r="O2260" s="27"/>
      <c r="P2260" s="27"/>
      <c r="Q2260" s="27" t="n">
        <f aca="false">E2260+G2260+I2260+K2260+M2260+O2260</f>
        <v>2</v>
      </c>
      <c r="R2260" s="27" t="n">
        <f aca="false">F2260+H2260+J2260+L2260+N2260+P2260</f>
        <v>2</v>
      </c>
      <c r="S2260" s="29"/>
      <c r="T2260" s="29"/>
      <c r="U2260" s="29"/>
      <c r="V2260" s="29"/>
      <c r="W2260" s="29"/>
      <c r="X2260" s="30"/>
    </row>
    <row r="2261" customFormat="false" ht="13.2" hidden="false" customHeight="false" outlineLevel="0" collapsed="false">
      <c r="A2261" s="26"/>
      <c r="B2261" s="27" t="s">
        <v>53</v>
      </c>
      <c r="C2261" s="28" t="s">
        <v>54</v>
      </c>
      <c r="E2261" s="26" t="n">
        <v>3</v>
      </c>
      <c r="F2261" s="27" t="n">
        <v>5</v>
      </c>
      <c r="G2261" s="27"/>
      <c r="H2261" s="27"/>
      <c r="I2261" s="27"/>
      <c r="J2261" s="27"/>
      <c r="K2261" s="27"/>
      <c r="L2261" s="27"/>
      <c r="M2261" s="27"/>
      <c r="N2261" s="27"/>
      <c r="O2261" s="27"/>
      <c r="P2261" s="27"/>
      <c r="Q2261" s="27" t="n">
        <f aca="false">E2261+G2261+I2261+K2261+M2261+O2261</f>
        <v>3</v>
      </c>
      <c r="R2261" s="27" t="n">
        <f aca="false">F2261+H2261+J2261+L2261+N2261+P2261</f>
        <v>5</v>
      </c>
      <c r="S2261" s="29"/>
      <c r="T2261" s="29"/>
      <c r="U2261" s="29"/>
      <c r="V2261" s="29"/>
      <c r="W2261" s="29"/>
      <c r="X2261" s="30"/>
    </row>
    <row r="2262" customFormat="false" ht="13.2" hidden="false" customHeight="false" outlineLevel="0" collapsed="false">
      <c r="A2262" s="26"/>
      <c r="B2262" s="27" t="s">
        <v>55</v>
      </c>
      <c r="C2262" s="28" t="s">
        <v>56</v>
      </c>
      <c r="E2262" s="26"/>
      <c r="F2262" s="27" t="n">
        <v>1</v>
      </c>
      <c r="G2262" s="27"/>
      <c r="H2262" s="27"/>
      <c r="I2262" s="27"/>
      <c r="J2262" s="27"/>
      <c r="K2262" s="27"/>
      <c r="L2262" s="27"/>
      <c r="M2262" s="27"/>
      <c r="N2262" s="27"/>
      <c r="O2262" s="27"/>
      <c r="P2262" s="27"/>
      <c r="Q2262" s="27" t="n">
        <f aca="false">E2262+G2262+I2262+K2262+M2262+O2262</f>
        <v>0</v>
      </c>
      <c r="R2262" s="27" t="n">
        <f aca="false">F2262+H2262+J2262+L2262+N2262+P2262</f>
        <v>1</v>
      </c>
      <c r="S2262" s="29"/>
      <c r="T2262" s="29"/>
      <c r="U2262" s="29"/>
      <c r="V2262" s="29"/>
      <c r="W2262" s="29"/>
      <c r="X2262" s="30"/>
    </row>
    <row r="2263" customFormat="false" ht="13.2" hidden="false" customHeight="false" outlineLevel="0" collapsed="false">
      <c r="A2263" s="26"/>
      <c r="B2263" s="27" t="s">
        <v>57</v>
      </c>
      <c r="C2263" s="28" t="n">
        <v>1887</v>
      </c>
      <c r="E2263" s="26" t="n">
        <v>11</v>
      </c>
      <c r="F2263" s="27" t="n">
        <v>8</v>
      </c>
      <c r="G2263" s="27"/>
      <c r="H2263" s="27"/>
      <c r="I2263" s="27"/>
      <c r="J2263" s="27"/>
      <c r="K2263" s="27"/>
      <c r="L2263" s="27"/>
      <c r="M2263" s="27"/>
      <c r="N2263" s="27"/>
      <c r="O2263" s="27"/>
      <c r="P2263" s="27"/>
      <c r="Q2263" s="27" t="n">
        <f aca="false">E2263+G2263+I2263+K2263+M2263+O2263</f>
        <v>11</v>
      </c>
      <c r="R2263" s="27" t="n">
        <f aca="false">F2263+H2263+J2263+L2263+N2263+P2263</f>
        <v>8</v>
      </c>
      <c r="S2263" s="29"/>
      <c r="T2263" s="29"/>
      <c r="U2263" s="29"/>
      <c r="V2263" s="29"/>
      <c r="W2263" s="29"/>
      <c r="X2263" s="30"/>
    </row>
    <row r="2264" customFormat="false" ht="13.2" hidden="false" customHeight="false" outlineLevel="0" collapsed="false">
      <c r="A2264" s="26"/>
      <c r="B2264" s="27" t="n">
        <v>3</v>
      </c>
      <c r="C2264" s="28" t="n">
        <v>1886</v>
      </c>
      <c r="E2264" s="26" t="n">
        <v>11</v>
      </c>
      <c r="F2264" s="27" t="n">
        <v>6</v>
      </c>
      <c r="G2264" s="27"/>
      <c r="H2264" s="27"/>
      <c r="I2264" s="27"/>
      <c r="J2264" s="27"/>
      <c r="K2264" s="27"/>
      <c r="L2264" s="27"/>
      <c r="M2264" s="27"/>
      <c r="N2264" s="27"/>
      <c r="O2264" s="27"/>
      <c r="P2264" s="27"/>
      <c r="Q2264" s="27" t="n">
        <f aca="false">E2264+G2264+I2264+K2264+M2264+O2264</f>
        <v>11</v>
      </c>
      <c r="R2264" s="27" t="n">
        <f aca="false">F2264+H2264+J2264+L2264+N2264+P2264</f>
        <v>6</v>
      </c>
      <c r="S2264" s="29"/>
      <c r="T2264" s="29"/>
      <c r="U2264" s="29"/>
      <c r="V2264" s="29"/>
      <c r="W2264" s="29"/>
      <c r="X2264" s="30"/>
    </row>
    <row r="2265" customFormat="false" ht="13.2" hidden="false" customHeight="false" outlineLevel="0" collapsed="false">
      <c r="A2265" s="26"/>
      <c r="B2265" s="27" t="n">
        <v>4</v>
      </c>
      <c r="C2265" s="28" t="n">
        <v>1885</v>
      </c>
      <c r="E2265" s="26" t="n">
        <v>5</v>
      </c>
      <c r="F2265" s="27" t="n">
        <v>8</v>
      </c>
      <c r="G2265" s="27"/>
      <c r="H2265" s="27"/>
      <c r="I2265" s="27"/>
      <c r="J2265" s="27"/>
      <c r="K2265" s="27"/>
      <c r="L2265" s="27"/>
      <c r="M2265" s="27"/>
      <c r="N2265" s="27"/>
      <c r="O2265" s="27"/>
      <c r="P2265" s="27"/>
      <c r="Q2265" s="27" t="n">
        <f aca="false">E2265+G2265+I2265+K2265+M2265+O2265</f>
        <v>5</v>
      </c>
      <c r="R2265" s="27" t="n">
        <f aca="false">F2265+H2265+J2265+L2265+N2265+P2265</f>
        <v>8</v>
      </c>
      <c r="S2265" s="29"/>
      <c r="T2265" s="29"/>
      <c r="U2265" s="29"/>
      <c r="V2265" s="29"/>
      <c r="W2265" s="29"/>
      <c r="X2265" s="30"/>
    </row>
    <row r="2266" customFormat="false" ht="13.2" hidden="false" customHeight="false" outlineLevel="0" collapsed="false">
      <c r="A2266" s="26"/>
      <c r="B2266" s="27" t="n">
        <v>5</v>
      </c>
      <c r="C2266" s="28" t="n">
        <v>1884</v>
      </c>
      <c r="E2266" s="26" t="n">
        <v>10</v>
      </c>
      <c r="F2266" s="27" t="n">
        <v>8</v>
      </c>
      <c r="G2266" s="27"/>
      <c r="H2266" s="27"/>
      <c r="I2266" s="27"/>
      <c r="J2266" s="27"/>
      <c r="K2266" s="27"/>
      <c r="L2266" s="27"/>
      <c r="M2266" s="27"/>
      <c r="N2266" s="27"/>
      <c r="O2266" s="27"/>
      <c r="P2266" s="27"/>
      <c r="Q2266" s="27" t="n">
        <f aca="false">E2266+G2266+I2266+K2266+M2266+O2266</f>
        <v>10</v>
      </c>
      <c r="R2266" s="27" t="n">
        <f aca="false">F2266+H2266+J2266+L2266+N2266+P2266</f>
        <v>8</v>
      </c>
      <c r="S2266" s="29"/>
      <c r="T2266" s="29"/>
      <c r="U2266" s="29"/>
      <c r="V2266" s="29"/>
      <c r="W2266" s="29"/>
      <c r="X2266" s="30"/>
    </row>
    <row r="2267" customFormat="false" ht="13.2" hidden="false" customHeight="false" outlineLevel="0" collapsed="false">
      <c r="A2267" s="26"/>
      <c r="B2267" s="27" t="n">
        <v>6</v>
      </c>
      <c r="C2267" s="28" t="n">
        <v>1883</v>
      </c>
      <c r="E2267" s="26" t="n">
        <v>11</v>
      </c>
      <c r="F2267" s="27" t="n">
        <v>5</v>
      </c>
      <c r="G2267" s="27"/>
      <c r="H2267" s="27"/>
      <c r="I2267" s="27"/>
      <c r="J2267" s="27"/>
      <c r="K2267" s="27"/>
      <c r="L2267" s="27"/>
      <c r="M2267" s="27"/>
      <c r="N2267" s="27"/>
      <c r="O2267" s="27"/>
      <c r="P2267" s="27"/>
      <c r="Q2267" s="27" t="n">
        <f aca="false">E2267+G2267+I2267+K2267+M2267+O2267</f>
        <v>11</v>
      </c>
      <c r="R2267" s="27" t="n">
        <f aca="false">F2267+H2267+J2267+L2267+N2267+P2267</f>
        <v>5</v>
      </c>
      <c r="S2267" s="29"/>
      <c r="T2267" s="29"/>
      <c r="U2267" s="29"/>
      <c r="V2267" s="29"/>
      <c r="W2267" s="29"/>
      <c r="X2267" s="30"/>
    </row>
    <row r="2268" customFormat="false" ht="13.2" hidden="false" customHeight="false" outlineLevel="0" collapsed="false">
      <c r="A2268" s="26"/>
      <c r="B2268" s="27" t="n">
        <v>7</v>
      </c>
      <c r="C2268" s="28" t="n">
        <v>1882</v>
      </c>
      <c r="E2268" s="26" t="n">
        <v>12</v>
      </c>
      <c r="F2268" s="27" t="n">
        <v>7</v>
      </c>
      <c r="G2268" s="27"/>
      <c r="H2268" s="27"/>
      <c r="I2268" s="27"/>
      <c r="J2268" s="27"/>
      <c r="K2268" s="27"/>
      <c r="L2268" s="27"/>
      <c r="M2268" s="27"/>
      <c r="N2268" s="27"/>
      <c r="O2268" s="27"/>
      <c r="P2268" s="27"/>
      <c r="Q2268" s="27" t="n">
        <f aca="false">E2268+G2268+I2268+K2268+M2268+O2268</f>
        <v>12</v>
      </c>
      <c r="R2268" s="27" t="n">
        <f aca="false">F2268+H2268+J2268+L2268+N2268+P2268</f>
        <v>7</v>
      </c>
      <c r="S2268" s="29"/>
      <c r="T2268" s="29"/>
      <c r="U2268" s="29"/>
      <c r="V2268" s="29"/>
      <c r="W2268" s="29"/>
      <c r="X2268" s="30"/>
    </row>
    <row r="2269" customFormat="false" ht="13.2" hidden="false" customHeight="false" outlineLevel="0" collapsed="false">
      <c r="A2269" s="26"/>
      <c r="B2269" s="27" t="n">
        <v>8</v>
      </c>
      <c r="C2269" s="28" t="n">
        <v>1881</v>
      </c>
      <c r="E2269" s="26" t="n">
        <v>12</v>
      </c>
      <c r="F2269" s="27" t="n">
        <v>6</v>
      </c>
      <c r="G2269" s="27"/>
      <c r="H2269" s="27"/>
      <c r="I2269" s="27"/>
      <c r="J2269" s="27"/>
      <c r="K2269" s="27"/>
      <c r="L2269" s="27"/>
      <c r="M2269" s="27"/>
      <c r="N2269" s="27"/>
      <c r="O2269" s="27"/>
      <c r="P2269" s="27"/>
      <c r="Q2269" s="27" t="n">
        <f aca="false">E2269+G2269+I2269+K2269+M2269+O2269</f>
        <v>12</v>
      </c>
      <c r="R2269" s="27" t="n">
        <f aca="false">F2269+H2269+J2269+L2269+N2269+P2269</f>
        <v>6</v>
      </c>
      <c r="S2269" s="29"/>
      <c r="T2269" s="29"/>
      <c r="U2269" s="29"/>
      <c r="V2269" s="29"/>
      <c r="W2269" s="29"/>
      <c r="X2269" s="30"/>
    </row>
    <row r="2270" customFormat="false" ht="13.2" hidden="false" customHeight="false" outlineLevel="0" collapsed="false">
      <c r="A2270" s="26"/>
      <c r="B2270" s="27" t="n">
        <v>9</v>
      </c>
      <c r="C2270" s="28" t="n">
        <v>1880</v>
      </c>
      <c r="E2270" s="26" t="n">
        <v>7</v>
      </c>
      <c r="F2270" s="27" t="n">
        <v>4</v>
      </c>
      <c r="G2270" s="27"/>
      <c r="H2270" s="27"/>
      <c r="I2270" s="27"/>
      <c r="J2270" s="27"/>
      <c r="K2270" s="27"/>
      <c r="L2270" s="27"/>
      <c r="M2270" s="27"/>
      <c r="N2270" s="27"/>
      <c r="O2270" s="27"/>
      <c r="P2270" s="27"/>
      <c r="Q2270" s="27" t="n">
        <f aca="false">E2270+G2270+I2270+K2270+M2270+O2270</f>
        <v>7</v>
      </c>
      <c r="R2270" s="27" t="n">
        <f aca="false">F2270+H2270+J2270+L2270+N2270+P2270</f>
        <v>4</v>
      </c>
      <c r="S2270" s="29"/>
      <c r="T2270" s="29"/>
      <c r="U2270" s="29"/>
      <c r="V2270" s="29"/>
      <c r="W2270" s="29"/>
      <c r="X2270" s="30"/>
    </row>
    <row r="2271" customFormat="false" ht="13.2" hidden="false" customHeight="false" outlineLevel="0" collapsed="false">
      <c r="A2271" s="26"/>
      <c r="B2271" s="27" t="n">
        <v>10</v>
      </c>
      <c r="C2271" s="28" t="n">
        <v>1879</v>
      </c>
      <c r="E2271" s="26" t="n">
        <v>9</v>
      </c>
      <c r="F2271" s="27" t="n">
        <v>7</v>
      </c>
      <c r="G2271" s="27"/>
      <c r="H2271" s="27"/>
      <c r="I2271" s="27"/>
      <c r="J2271" s="27"/>
      <c r="K2271" s="27"/>
      <c r="L2271" s="27"/>
      <c r="M2271" s="27"/>
      <c r="N2271" s="27"/>
      <c r="O2271" s="27"/>
      <c r="P2271" s="27"/>
      <c r="Q2271" s="27" t="n">
        <f aca="false">E2271+G2271+I2271+K2271+M2271+O2271</f>
        <v>9</v>
      </c>
      <c r="R2271" s="27" t="n">
        <f aca="false">F2271+H2271+J2271+L2271+N2271+P2271</f>
        <v>7</v>
      </c>
      <c r="S2271" s="29"/>
      <c r="T2271" s="29"/>
      <c r="U2271" s="29"/>
      <c r="V2271" s="29"/>
      <c r="W2271" s="29"/>
      <c r="X2271" s="30"/>
    </row>
    <row r="2272" customFormat="false" ht="13.2" hidden="false" customHeight="false" outlineLevel="0" collapsed="false">
      <c r="A2272" s="26"/>
      <c r="B2272" s="27" t="n">
        <v>11</v>
      </c>
      <c r="C2272" s="28" t="n">
        <v>1878</v>
      </c>
      <c r="E2272" s="26" t="n">
        <v>7</v>
      </c>
      <c r="F2272" s="27" t="n">
        <v>3</v>
      </c>
      <c r="G2272" s="27"/>
      <c r="H2272" s="27"/>
      <c r="I2272" s="27"/>
      <c r="J2272" s="27"/>
      <c r="K2272" s="27"/>
      <c r="L2272" s="27"/>
      <c r="M2272" s="27"/>
      <c r="N2272" s="27"/>
      <c r="O2272" s="27"/>
      <c r="P2272" s="27"/>
      <c r="Q2272" s="27" t="n">
        <f aca="false">E2272+G2272+I2272+K2272+M2272+O2272</f>
        <v>7</v>
      </c>
      <c r="R2272" s="27" t="n">
        <f aca="false">F2272+H2272+J2272+L2272+N2272+P2272</f>
        <v>3</v>
      </c>
      <c r="S2272" s="29"/>
      <c r="T2272" s="29"/>
      <c r="U2272" s="29"/>
      <c r="V2272" s="29"/>
      <c r="W2272" s="29"/>
      <c r="X2272" s="30"/>
    </row>
    <row r="2273" customFormat="false" ht="13.2" hidden="false" customHeight="false" outlineLevel="0" collapsed="false">
      <c r="A2273" s="26"/>
      <c r="B2273" s="27" t="n">
        <v>12</v>
      </c>
      <c r="C2273" s="28" t="n">
        <v>1877</v>
      </c>
      <c r="E2273" s="26" t="n">
        <v>5</v>
      </c>
      <c r="F2273" s="27" t="n">
        <v>7</v>
      </c>
      <c r="G2273" s="27"/>
      <c r="H2273" s="27"/>
      <c r="I2273" s="27"/>
      <c r="J2273" s="27"/>
      <c r="K2273" s="27"/>
      <c r="L2273" s="27"/>
      <c r="M2273" s="27"/>
      <c r="N2273" s="27"/>
      <c r="O2273" s="27"/>
      <c r="P2273" s="27"/>
      <c r="Q2273" s="27" t="n">
        <f aca="false">E2273+G2273+I2273+K2273+M2273+O2273</f>
        <v>5</v>
      </c>
      <c r="R2273" s="27" t="n">
        <f aca="false">F2273+H2273+J2273+L2273+N2273+P2273</f>
        <v>7</v>
      </c>
      <c r="S2273" s="29"/>
      <c r="T2273" s="29"/>
      <c r="U2273" s="29"/>
      <c r="V2273" s="29"/>
      <c r="W2273" s="29"/>
      <c r="X2273" s="30"/>
    </row>
    <row r="2274" customFormat="false" ht="13.2" hidden="false" customHeight="false" outlineLevel="0" collapsed="false">
      <c r="A2274" s="26"/>
      <c r="B2274" s="27" t="n">
        <v>13</v>
      </c>
      <c r="C2274" s="28" t="n">
        <v>1876</v>
      </c>
      <c r="E2274" s="26" t="n">
        <v>9</v>
      </c>
      <c r="F2274" s="27" t="n">
        <v>5</v>
      </c>
      <c r="G2274" s="27"/>
      <c r="H2274" s="27"/>
      <c r="I2274" s="27"/>
      <c r="J2274" s="27"/>
      <c r="K2274" s="27"/>
      <c r="L2274" s="27"/>
      <c r="M2274" s="27"/>
      <c r="N2274" s="27"/>
      <c r="O2274" s="27"/>
      <c r="P2274" s="27"/>
      <c r="Q2274" s="27" t="n">
        <f aca="false">E2274+G2274+I2274+K2274+M2274+O2274</f>
        <v>9</v>
      </c>
      <c r="R2274" s="27" t="n">
        <f aca="false">F2274+H2274+J2274+L2274+N2274+P2274</f>
        <v>5</v>
      </c>
      <c r="S2274" s="29"/>
      <c r="T2274" s="29"/>
      <c r="U2274" s="29"/>
      <c r="V2274" s="29"/>
      <c r="W2274" s="29"/>
      <c r="X2274" s="30"/>
    </row>
    <row r="2275" customFormat="false" ht="13.2" hidden="false" customHeight="false" outlineLevel="0" collapsed="false">
      <c r="A2275" s="26"/>
      <c r="B2275" s="27" t="n">
        <v>14</v>
      </c>
      <c r="C2275" s="28" t="n">
        <v>1875</v>
      </c>
      <c r="E2275" s="26" t="n">
        <v>2</v>
      </c>
      <c r="F2275" s="27" t="n">
        <v>7</v>
      </c>
      <c r="G2275" s="27"/>
      <c r="H2275" s="27"/>
      <c r="I2275" s="27"/>
      <c r="J2275" s="27"/>
      <c r="K2275" s="27"/>
      <c r="L2275" s="27"/>
      <c r="M2275" s="27"/>
      <c r="N2275" s="27"/>
      <c r="O2275" s="27"/>
      <c r="P2275" s="27"/>
      <c r="Q2275" s="27" t="n">
        <f aca="false">E2275+G2275+I2275+K2275+M2275+O2275</f>
        <v>2</v>
      </c>
      <c r="R2275" s="27" t="n">
        <f aca="false">F2275+H2275+J2275+L2275+N2275+P2275</f>
        <v>7</v>
      </c>
      <c r="S2275" s="29"/>
      <c r="T2275" s="29"/>
      <c r="U2275" s="29"/>
      <c r="V2275" s="29"/>
      <c r="W2275" s="29"/>
      <c r="X2275" s="30"/>
    </row>
    <row r="2276" customFormat="false" ht="13.2" hidden="false" customHeight="false" outlineLevel="0" collapsed="false">
      <c r="A2276" s="26"/>
      <c r="B2276" s="27" t="n">
        <v>15</v>
      </c>
      <c r="C2276" s="28" t="n">
        <v>1874</v>
      </c>
      <c r="E2276" s="26" t="n">
        <v>9</v>
      </c>
      <c r="F2276" s="27" t="n">
        <v>3</v>
      </c>
      <c r="G2276" s="27"/>
      <c r="H2276" s="27"/>
      <c r="I2276" s="27"/>
      <c r="J2276" s="27"/>
      <c r="K2276" s="27"/>
      <c r="L2276" s="27"/>
      <c r="M2276" s="27"/>
      <c r="N2276" s="27"/>
      <c r="O2276" s="27"/>
      <c r="P2276" s="27"/>
      <c r="Q2276" s="27" t="n">
        <f aca="false">E2276+G2276+I2276+K2276+M2276+O2276</f>
        <v>9</v>
      </c>
      <c r="R2276" s="27" t="n">
        <f aca="false">F2276+H2276+J2276+L2276+N2276+P2276</f>
        <v>3</v>
      </c>
      <c r="S2276" s="29"/>
      <c r="T2276" s="29"/>
      <c r="U2276" s="29"/>
      <c r="V2276" s="29"/>
      <c r="W2276" s="29"/>
      <c r="X2276" s="30"/>
    </row>
    <row r="2277" customFormat="false" ht="13.2" hidden="false" customHeight="false" outlineLevel="0" collapsed="false">
      <c r="A2277" s="26"/>
      <c r="B2277" s="27" t="n">
        <v>16</v>
      </c>
      <c r="C2277" s="28" t="n">
        <v>1873</v>
      </c>
      <c r="E2277" s="26" t="n">
        <v>8</v>
      </c>
      <c r="F2277" s="27" t="n">
        <v>8</v>
      </c>
      <c r="G2277" s="27"/>
      <c r="H2277" s="27"/>
      <c r="I2277" s="27"/>
      <c r="J2277" s="27"/>
      <c r="K2277" s="27"/>
      <c r="L2277" s="27"/>
      <c r="M2277" s="27"/>
      <c r="N2277" s="27"/>
      <c r="O2277" s="27"/>
      <c r="P2277" s="27"/>
      <c r="Q2277" s="27" t="n">
        <f aca="false">E2277+G2277+I2277+K2277+M2277+O2277</f>
        <v>8</v>
      </c>
      <c r="R2277" s="27" t="n">
        <f aca="false">F2277+H2277+J2277+L2277+N2277+P2277</f>
        <v>8</v>
      </c>
      <c r="S2277" s="29"/>
      <c r="T2277" s="29"/>
      <c r="U2277" s="29"/>
      <c r="V2277" s="29"/>
      <c r="W2277" s="29"/>
      <c r="X2277" s="30"/>
    </row>
    <row r="2278" customFormat="false" ht="13.2" hidden="false" customHeight="false" outlineLevel="0" collapsed="false">
      <c r="A2278" s="26"/>
      <c r="B2278" s="27" t="n">
        <v>17</v>
      </c>
      <c r="C2278" s="28" t="n">
        <v>1872</v>
      </c>
      <c r="E2278" s="26" t="n">
        <v>6</v>
      </c>
      <c r="F2278" s="27" t="n">
        <v>5</v>
      </c>
      <c r="G2278" s="27"/>
      <c r="H2278" s="27"/>
      <c r="I2278" s="27"/>
      <c r="J2278" s="27"/>
      <c r="K2278" s="27"/>
      <c r="L2278" s="27"/>
      <c r="M2278" s="27"/>
      <c r="N2278" s="27"/>
      <c r="O2278" s="27"/>
      <c r="P2278" s="27"/>
      <c r="Q2278" s="27" t="n">
        <f aca="false">E2278+G2278+I2278+K2278+M2278+O2278</f>
        <v>6</v>
      </c>
      <c r="R2278" s="27" t="n">
        <f aca="false">F2278+H2278+J2278+L2278+N2278+P2278</f>
        <v>5</v>
      </c>
      <c r="S2278" s="29"/>
      <c r="T2278" s="29"/>
      <c r="U2278" s="29"/>
      <c r="V2278" s="29"/>
      <c r="W2278" s="29"/>
      <c r="X2278" s="30"/>
    </row>
    <row r="2279" customFormat="false" ht="13.2" hidden="false" customHeight="false" outlineLevel="0" collapsed="false">
      <c r="A2279" s="26"/>
      <c r="B2279" s="27" t="n">
        <v>18</v>
      </c>
      <c r="C2279" s="28" t="n">
        <v>1871</v>
      </c>
      <c r="E2279" s="26" t="n">
        <v>10</v>
      </c>
      <c r="F2279" s="27" t="n">
        <v>5</v>
      </c>
      <c r="G2279" s="27"/>
      <c r="H2279" s="27"/>
      <c r="I2279" s="27"/>
      <c r="J2279" s="27"/>
      <c r="K2279" s="27"/>
      <c r="L2279" s="27"/>
      <c r="M2279" s="27"/>
      <c r="N2279" s="27"/>
      <c r="O2279" s="27"/>
      <c r="P2279" s="27"/>
      <c r="Q2279" s="27" t="n">
        <f aca="false">E2279+G2279+I2279+K2279+M2279+O2279</f>
        <v>10</v>
      </c>
      <c r="R2279" s="27" t="n">
        <f aca="false">F2279+H2279+J2279+L2279+N2279+P2279</f>
        <v>5</v>
      </c>
      <c r="S2279" s="29"/>
      <c r="T2279" s="29"/>
      <c r="U2279" s="29"/>
      <c r="V2279" s="29"/>
      <c r="W2279" s="29"/>
      <c r="X2279" s="30"/>
    </row>
    <row r="2280" customFormat="false" ht="13.2" hidden="false" customHeight="false" outlineLevel="0" collapsed="false">
      <c r="A2280" s="26"/>
      <c r="B2280" s="27" t="n">
        <v>19</v>
      </c>
      <c r="C2280" s="28" t="n">
        <v>1870</v>
      </c>
      <c r="E2280" s="26" t="n">
        <v>7</v>
      </c>
      <c r="F2280" s="27" t="n">
        <v>5</v>
      </c>
      <c r="G2280" s="27"/>
      <c r="H2280" s="27"/>
      <c r="I2280" s="27"/>
      <c r="J2280" s="27"/>
      <c r="K2280" s="27"/>
      <c r="L2280" s="27"/>
      <c r="M2280" s="27"/>
      <c r="N2280" s="27"/>
      <c r="O2280" s="27"/>
      <c r="P2280" s="27"/>
      <c r="Q2280" s="27" t="n">
        <f aca="false">E2280+G2280+I2280+K2280+M2280+O2280</f>
        <v>7</v>
      </c>
      <c r="R2280" s="27" t="n">
        <f aca="false">F2280+H2280+J2280+L2280+N2280+P2280</f>
        <v>5</v>
      </c>
      <c r="S2280" s="29"/>
      <c r="T2280" s="29"/>
      <c r="U2280" s="29"/>
      <c r="V2280" s="29"/>
      <c r="W2280" s="29"/>
      <c r="X2280" s="30"/>
    </row>
    <row r="2281" customFormat="false" ht="13.2" hidden="false" customHeight="false" outlineLevel="0" collapsed="false">
      <c r="A2281" s="26"/>
      <c r="B2281" s="27" t="n">
        <v>20</v>
      </c>
      <c r="C2281" s="28" t="n">
        <v>1869</v>
      </c>
      <c r="E2281" s="26" t="n">
        <v>10</v>
      </c>
      <c r="F2281" s="27" t="n">
        <v>2</v>
      </c>
      <c r="G2281" s="27"/>
      <c r="H2281" s="27"/>
      <c r="I2281" s="27"/>
      <c r="J2281" s="27"/>
      <c r="K2281" s="27"/>
      <c r="L2281" s="27"/>
      <c r="M2281" s="27"/>
      <c r="N2281" s="27"/>
      <c r="O2281" s="27"/>
      <c r="P2281" s="27"/>
      <c r="Q2281" s="27" t="n">
        <f aca="false">E2281+G2281+I2281+K2281+M2281+O2281</f>
        <v>10</v>
      </c>
      <c r="R2281" s="27" t="n">
        <f aca="false">F2281+H2281+J2281+L2281+N2281+P2281</f>
        <v>2</v>
      </c>
      <c r="S2281" s="29"/>
      <c r="T2281" s="29"/>
      <c r="U2281" s="29"/>
      <c r="V2281" s="29"/>
      <c r="W2281" s="29"/>
      <c r="X2281" s="30"/>
    </row>
    <row r="2282" customFormat="false" ht="13.2" hidden="false" customHeight="false" outlineLevel="0" collapsed="false">
      <c r="A2282" s="26"/>
      <c r="B2282" s="27" t="n">
        <v>21</v>
      </c>
      <c r="C2282" s="28" t="n">
        <v>1868</v>
      </c>
      <c r="E2282" s="26" t="n">
        <v>9</v>
      </c>
      <c r="F2282" s="27" t="n">
        <v>12</v>
      </c>
      <c r="G2282" s="27"/>
      <c r="H2282" s="27"/>
      <c r="I2282" s="27"/>
      <c r="J2282" s="27"/>
      <c r="K2282" s="27"/>
      <c r="L2282" s="27"/>
      <c r="M2282" s="27"/>
      <c r="N2282" s="27"/>
      <c r="O2282" s="27"/>
      <c r="P2282" s="27"/>
      <c r="Q2282" s="27" t="n">
        <f aca="false">E2282+G2282+I2282+K2282+M2282+O2282</f>
        <v>9</v>
      </c>
      <c r="R2282" s="27" t="n">
        <f aca="false">F2282+H2282+J2282+L2282+N2282+P2282</f>
        <v>12</v>
      </c>
      <c r="S2282" s="29"/>
      <c r="T2282" s="29"/>
      <c r="U2282" s="29"/>
      <c r="V2282" s="29"/>
      <c r="W2282" s="29"/>
      <c r="X2282" s="30"/>
    </row>
    <row r="2283" customFormat="false" ht="13.2" hidden="false" customHeight="false" outlineLevel="0" collapsed="false">
      <c r="A2283" s="26"/>
      <c r="B2283" s="27" t="n">
        <v>22</v>
      </c>
      <c r="C2283" s="28" t="n">
        <v>1867</v>
      </c>
      <c r="E2283" s="26" t="n">
        <v>9</v>
      </c>
      <c r="F2283" s="27" t="n">
        <v>6</v>
      </c>
      <c r="G2283" s="27"/>
      <c r="H2283" s="27"/>
      <c r="I2283" s="27"/>
      <c r="J2283" s="27"/>
      <c r="K2283" s="27"/>
      <c r="L2283" s="27"/>
      <c r="M2283" s="27"/>
      <c r="N2283" s="27"/>
      <c r="O2283" s="27"/>
      <c r="P2283" s="27"/>
      <c r="Q2283" s="27" t="n">
        <f aca="false">E2283+G2283+I2283+K2283+M2283+O2283</f>
        <v>9</v>
      </c>
      <c r="R2283" s="27" t="n">
        <f aca="false">F2283+H2283+J2283+L2283+N2283+P2283</f>
        <v>6</v>
      </c>
      <c r="S2283" s="29"/>
      <c r="T2283" s="29"/>
      <c r="U2283" s="29"/>
      <c r="V2283" s="29"/>
      <c r="W2283" s="29"/>
      <c r="X2283" s="30"/>
    </row>
    <row r="2284" customFormat="false" ht="13.2" hidden="false" customHeight="false" outlineLevel="0" collapsed="false">
      <c r="A2284" s="26"/>
      <c r="B2284" s="27" t="n">
        <v>23</v>
      </c>
      <c r="C2284" s="28" t="n">
        <v>1866</v>
      </c>
      <c r="E2284" s="26" t="n">
        <v>7</v>
      </c>
      <c r="F2284" s="27" t="n">
        <v>6</v>
      </c>
      <c r="G2284" s="27"/>
      <c r="H2284" s="27"/>
      <c r="I2284" s="27"/>
      <c r="J2284" s="27"/>
      <c r="K2284" s="27"/>
      <c r="L2284" s="27"/>
      <c r="M2284" s="27"/>
      <c r="N2284" s="27"/>
      <c r="O2284" s="27"/>
      <c r="P2284" s="27"/>
      <c r="Q2284" s="27" t="n">
        <f aca="false">E2284+G2284+I2284+K2284+M2284+O2284</f>
        <v>7</v>
      </c>
      <c r="R2284" s="27" t="n">
        <f aca="false">F2284+H2284+J2284+L2284+N2284+P2284</f>
        <v>6</v>
      </c>
      <c r="S2284" s="29"/>
      <c r="T2284" s="29"/>
      <c r="U2284" s="29"/>
      <c r="V2284" s="29"/>
      <c r="W2284" s="29"/>
      <c r="X2284" s="30"/>
    </row>
    <row r="2285" customFormat="false" ht="13.2" hidden="false" customHeight="false" outlineLevel="0" collapsed="false">
      <c r="A2285" s="26"/>
      <c r="B2285" s="46" t="n">
        <v>24</v>
      </c>
      <c r="C2285" s="47" t="n">
        <v>1865</v>
      </c>
      <c r="E2285" s="26" t="n">
        <v>6</v>
      </c>
      <c r="F2285" s="27" t="n">
        <v>4</v>
      </c>
      <c r="G2285" s="27"/>
      <c r="H2285" s="27" t="n">
        <v>2</v>
      </c>
      <c r="I2285" s="27"/>
      <c r="J2285" s="27"/>
      <c r="K2285" s="27"/>
      <c r="L2285" s="27"/>
      <c r="M2285" s="27"/>
      <c r="N2285" s="27"/>
      <c r="O2285" s="27"/>
      <c r="P2285" s="27"/>
      <c r="Q2285" s="27" t="n">
        <f aca="false">E2285+G2285+I2285+K2285+M2285+O2285</f>
        <v>6</v>
      </c>
      <c r="R2285" s="27" t="n">
        <f aca="false">F2285+H2285+J2285+L2285+N2285+P2285</f>
        <v>6</v>
      </c>
      <c r="S2285" s="29"/>
      <c r="T2285" s="29"/>
      <c r="U2285" s="29"/>
      <c r="V2285" s="29"/>
      <c r="W2285" s="29"/>
      <c r="X2285" s="30"/>
    </row>
    <row r="2286" customFormat="false" ht="13.2" hidden="false" customHeight="false" outlineLevel="0" collapsed="false">
      <c r="A2286" s="26"/>
      <c r="B2286" s="46" t="n">
        <v>25</v>
      </c>
      <c r="C2286" s="47" t="n">
        <v>1864</v>
      </c>
      <c r="E2286" s="26" t="n">
        <v>5</v>
      </c>
      <c r="F2286" s="27" t="n">
        <v>4</v>
      </c>
      <c r="G2286" s="27"/>
      <c r="H2286" s="27"/>
      <c r="I2286" s="27"/>
      <c r="J2286" s="27"/>
      <c r="K2286" s="27"/>
      <c r="L2286" s="27"/>
      <c r="M2286" s="27"/>
      <c r="N2286" s="27"/>
      <c r="O2286" s="27"/>
      <c r="P2286" s="27"/>
      <c r="Q2286" s="27" t="n">
        <f aca="false">E2286+G2286+I2286+K2286+M2286+O2286</f>
        <v>5</v>
      </c>
      <c r="R2286" s="27" t="n">
        <f aca="false">F2286+H2286+J2286+L2286+N2286+P2286</f>
        <v>4</v>
      </c>
      <c r="S2286" s="29"/>
      <c r="T2286" s="29"/>
      <c r="U2286" s="29"/>
      <c r="V2286" s="29"/>
      <c r="W2286" s="29"/>
      <c r="X2286" s="30"/>
    </row>
    <row r="2287" customFormat="false" ht="13.2" hidden="false" customHeight="false" outlineLevel="0" collapsed="false">
      <c r="A2287" s="26"/>
      <c r="B2287" s="46" t="n">
        <v>26</v>
      </c>
      <c r="C2287" s="47" t="n">
        <v>1863</v>
      </c>
      <c r="E2287" s="26" t="n">
        <v>6</v>
      </c>
      <c r="F2287" s="27" t="n">
        <v>3</v>
      </c>
      <c r="G2287" s="27"/>
      <c r="H2287" s="27" t="n">
        <v>1</v>
      </c>
      <c r="I2287" s="27"/>
      <c r="J2287" s="27"/>
      <c r="K2287" s="27"/>
      <c r="L2287" s="27"/>
      <c r="M2287" s="27"/>
      <c r="N2287" s="27"/>
      <c r="O2287" s="27"/>
      <c r="P2287" s="27"/>
      <c r="Q2287" s="27" t="n">
        <f aca="false">E2287+G2287+I2287+K2287+M2287+O2287</f>
        <v>6</v>
      </c>
      <c r="R2287" s="27" t="n">
        <f aca="false">F2287+H2287+J2287+L2287+N2287+P2287</f>
        <v>4</v>
      </c>
      <c r="S2287" s="29"/>
      <c r="T2287" s="29"/>
      <c r="U2287" s="29"/>
      <c r="V2287" s="29"/>
      <c r="W2287" s="29"/>
      <c r="X2287" s="30"/>
    </row>
    <row r="2288" customFormat="false" ht="13.2" hidden="false" customHeight="false" outlineLevel="0" collapsed="false">
      <c r="A2288" s="26"/>
      <c r="B2288" s="46" t="n">
        <v>27</v>
      </c>
      <c r="C2288" s="47" t="n">
        <v>1862</v>
      </c>
      <c r="E2288" s="26" t="n">
        <v>3</v>
      </c>
      <c r="F2288" s="27" t="n">
        <v>4</v>
      </c>
      <c r="G2288" s="27" t="n">
        <v>1</v>
      </c>
      <c r="H2288" s="27"/>
      <c r="I2288" s="27"/>
      <c r="J2288" s="27"/>
      <c r="K2288" s="27"/>
      <c r="L2288" s="27"/>
      <c r="M2288" s="27"/>
      <c r="N2288" s="27"/>
      <c r="O2288" s="27"/>
      <c r="P2288" s="27"/>
      <c r="Q2288" s="27" t="n">
        <f aca="false">E2288+G2288+I2288+K2288+M2288+O2288</f>
        <v>4</v>
      </c>
      <c r="R2288" s="27" t="n">
        <f aca="false">F2288+H2288+J2288+L2288+N2288+P2288</f>
        <v>4</v>
      </c>
      <c r="S2288" s="29"/>
      <c r="T2288" s="29"/>
      <c r="U2288" s="29"/>
      <c r="V2288" s="29"/>
      <c r="W2288" s="29"/>
      <c r="X2288" s="30"/>
    </row>
    <row r="2289" customFormat="false" ht="13.2" hidden="false" customHeight="false" outlineLevel="0" collapsed="false">
      <c r="A2289" s="26"/>
      <c r="B2289" s="27" t="s">
        <v>58</v>
      </c>
      <c r="C2289" s="28" t="n">
        <v>1861</v>
      </c>
      <c r="E2289" s="26" t="n">
        <v>8</v>
      </c>
      <c r="F2289" s="27" t="n">
        <v>4</v>
      </c>
      <c r="G2289" s="27"/>
      <c r="H2289" s="27" t="n">
        <v>1</v>
      </c>
      <c r="I2289" s="27"/>
      <c r="J2289" s="27"/>
      <c r="K2289" s="27"/>
      <c r="L2289" s="27"/>
      <c r="M2289" s="27"/>
      <c r="N2289" s="27"/>
      <c r="O2289" s="27"/>
      <c r="P2289" s="27"/>
      <c r="Q2289" s="27" t="n">
        <f aca="false">E2289+G2289+I2289+K2289+M2289+O2289</f>
        <v>8</v>
      </c>
      <c r="R2289" s="27" t="n">
        <f aca="false">F2289+H2289+J2289+L2289+N2289+P2289</f>
        <v>5</v>
      </c>
      <c r="S2289" s="29"/>
      <c r="T2289" s="29"/>
      <c r="U2289" s="29"/>
      <c r="V2289" s="29"/>
      <c r="W2289" s="29"/>
      <c r="X2289" s="30" t="n">
        <v>290065</v>
      </c>
    </row>
    <row r="2290" customFormat="false" ht="13.2" hidden="false" customHeight="false" outlineLevel="0" collapsed="false">
      <c r="A2290" s="26"/>
      <c r="B2290" s="27" t="n">
        <v>29</v>
      </c>
      <c r="C2290" s="28" t="n">
        <v>1860</v>
      </c>
      <c r="E2290" s="26" t="n">
        <v>3</v>
      </c>
      <c r="F2290" s="27" t="n">
        <v>1</v>
      </c>
      <c r="G2290" s="27"/>
      <c r="H2290" s="27" t="n">
        <v>2</v>
      </c>
      <c r="I2290" s="27"/>
      <c r="J2290" s="27"/>
      <c r="K2290" s="27"/>
      <c r="L2290" s="27"/>
      <c r="M2290" s="27"/>
      <c r="N2290" s="27"/>
      <c r="O2290" s="27"/>
      <c r="P2290" s="27"/>
      <c r="Q2290" s="27" t="n">
        <f aca="false">E2290+G2290+I2290+K2290+M2290+O2290</f>
        <v>3</v>
      </c>
      <c r="R2290" s="27" t="n">
        <f aca="false">F2290+H2290+J2290+L2290+N2290+P2290</f>
        <v>3</v>
      </c>
      <c r="S2290" s="29"/>
      <c r="T2290" s="29"/>
      <c r="U2290" s="29"/>
      <c r="V2290" s="29"/>
      <c r="W2290" s="29"/>
      <c r="X2290" s="30"/>
    </row>
    <row r="2291" customFormat="false" ht="13.2" hidden="false" customHeight="false" outlineLevel="0" collapsed="false">
      <c r="A2291" s="26"/>
      <c r="B2291" s="27" t="n">
        <v>30</v>
      </c>
      <c r="C2291" s="28" t="n">
        <v>1859</v>
      </c>
      <c r="E2291" s="26" t="n">
        <v>1</v>
      </c>
      <c r="F2291" s="27" t="n">
        <v>2</v>
      </c>
      <c r="G2291" s="27" t="n">
        <v>1</v>
      </c>
      <c r="H2291" s="27" t="n">
        <v>2</v>
      </c>
      <c r="I2291" s="27"/>
      <c r="J2291" s="27"/>
      <c r="K2291" s="27"/>
      <c r="L2291" s="27"/>
      <c r="M2291" s="27"/>
      <c r="N2291" s="27"/>
      <c r="O2291" s="27"/>
      <c r="P2291" s="27"/>
      <c r="Q2291" s="27" t="n">
        <f aca="false">E2291+G2291+I2291+K2291+M2291+O2291</f>
        <v>2</v>
      </c>
      <c r="R2291" s="27" t="n">
        <f aca="false">F2291+H2291+J2291+L2291+N2291+P2291</f>
        <v>4</v>
      </c>
      <c r="S2291" s="29"/>
      <c r="T2291" s="29"/>
      <c r="U2291" s="29"/>
      <c r="V2291" s="29"/>
      <c r="W2291" s="29"/>
      <c r="X2291" s="30"/>
    </row>
    <row r="2292" customFormat="false" ht="13.2" hidden="false" customHeight="false" outlineLevel="0" collapsed="false">
      <c r="A2292" s="26"/>
      <c r="B2292" s="27" t="n">
        <v>31</v>
      </c>
      <c r="C2292" s="28" t="n">
        <v>1858</v>
      </c>
      <c r="E2292" s="26" t="n">
        <v>4</v>
      </c>
      <c r="F2292" s="27" t="n">
        <v>2</v>
      </c>
      <c r="G2292" s="27" t="n">
        <v>3</v>
      </c>
      <c r="H2292" s="27" t="n">
        <v>1</v>
      </c>
      <c r="I2292" s="27"/>
      <c r="J2292" s="27"/>
      <c r="K2292" s="27"/>
      <c r="L2292" s="27"/>
      <c r="M2292" s="27"/>
      <c r="N2292" s="27"/>
      <c r="O2292" s="27"/>
      <c r="P2292" s="27"/>
      <c r="Q2292" s="27" t="n">
        <f aca="false">E2292+G2292+I2292+K2292+M2292+O2292</f>
        <v>7</v>
      </c>
      <c r="R2292" s="27" t="n">
        <f aca="false">F2292+H2292+J2292+L2292+N2292+P2292</f>
        <v>3</v>
      </c>
      <c r="S2292" s="29"/>
      <c r="T2292" s="29"/>
      <c r="U2292" s="29"/>
      <c r="V2292" s="29"/>
      <c r="W2292" s="29"/>
      <c r="X2292" s="30"/>
    </row>
    <row r="2293" customFormat="false" ht="13.2" hidden="false" customHeight="false" outlineLevel="0" collapsed="false">
      <c r="A2293" s="26"/>
      <c r="B2293" s="27" t="n">
        <v>32</v>
      </c>
      <c r="C2293" s="28" t="n">
        <v>1857</v>
      </c>
      <c r="E2293" s="26" t="n">
        <v>1</v>
      </c>
      <c r="F2293" s="27" t="n">
        <v>1</v>
      </c>
      <c r="G2293" s="27"/>
      <c r="H2293" s="27" t="n">
        <v>4</v>
      </c>
      <c r="I2293" s="27"/>
      <c r="J2293" s="27"/>
      <c r="K2293" s="27"/>
      <c r="L2293" s="27" t="n">
        <v>2</v>
      </c>
      <c r="M2293" s="27"/>
      <c r="N2293" s="27"/>
      <c r="O2293" s="27"/>
      <c r="P2293" s="27"/>
      <c r="Q2293" s="27" t="n">
        <f aca="false">E2293+G2293+I2293+K2293+M2293+O2293</f>
        <v>1</v>
      </c>
      <c r="R2293" s="27" t="n">
        <f aca="false">F2293+H2293+J2293+L2293+N2293+P2293</f>
        <v>7</v>
      </c>
      <c r="S2293" s="29"/>
      <c r="T2293" s="29"/>
      <c r="U2293" s="29"/>
      <c r="V2293" s="29"/>
      <c r="W2293" s="29"/>
      <c r="X2293" s="30"/>
    </row>
    <row r="2294" customFormat="false" ht="13.2" hidden="false" customHeight="false" outlineLevel="0" collapsed="false">
      <c r="A2294" s="26"/>
      <c r="B2294" s="27" t="n">
        <v>33</v>
      </c>
      <c r="C2294" s="28" t="n">
        <v>1856</v>
      </c>
      <c r="E2294" s="26" t="n">
        <v>2</v>
      </c>
      <c r="F2294" s="27" t="n">
        <v>1</v>
      </c>
      <c r="G2294" s="27" t="n">
        <v>2</v>
      </c>
      <c r="H2294" s="27" t="n">
        <v>4</v>
      </c>
      <c r="I2294" s="27"/>
      <c r="J2294" s="27"/>
      <c r="K2294" s="27"/>
      <c r="L2294" s="27"/>
      <c r="M2294" s="27"/>
      <c r="N2294" s="27"/>
      <c r="O2294" s="27"/>
      <c r="P2294" s="27"/>
      <c r="Q2294" s="27" t="n">
        <f aca="false">E2294+G2294+I2294+K2294+M2294+O2294</f>
        <v>4</v>
      </c>
      <c r="R2294" s="27" t="n">
        <f aca="false">F2294+H2294+J2294+L2294+N2294+P2294</f>
        <v>5</v>
      </c>
      <c r="S2294" s="29"/>
      <c r="T2294" s="29"/>
      <c r="U2294" s="29"/>
      <c r="V2294" s="29"/>
      <c r="W2294" s="29"/>
      <c r="X2294" s="30"/>
    </row>
    <row r="2295" customFormat="false" ht="13.2" hidden="false" customHeight="false" outlineLevel="0" collapsed="false">
      <c r="A2295" s="26"/>
      <c r="B2295" s="27" t="n">
        <v>34</v>
      </c>
      <c r="C2295" s="28" t="n">
        <v>1855</v>
      </c>
      <c r="E2295" s="26" t="n">
        <v>1</v>
      </c>
      <c r="F2295" s="27" t="n">
        <v>1</v>
      </c>
      <c r="G2295" s="27" t="n">
        <v>4</v>
      </c>
      <c r="H2295" s="27" t="n">
        <v>1</v>
      </c>
      <c r="I2295" s="27"/>
      <c r="J2295" s="27"/>
      <c r="K2295" s="27"/>
      <c r="L2295" s="27"/>
      <c r="M2295" s="27"/>
      <c r="N2295" s="27"/>
      <c r="O2295" s="27"/>
      <c r="P2295" s="27"/>
      <c r="Q2295" s="27" t="n">
        <f aca="false">E2295+G2295+I2295+K2295+M2295+O2295</f>
        <v>5</v>
      </c>
      <c r="R2295" s="27" t="n">
        <f aca="false">F2295+H2295+J2295+L2295+N2295+P2295</f>
        <v>2</v>
      </c>
      <c r="S2295" s="29"/>
      <c r="T2295" s="29"/>
      <c r="U2295" s="29"/>
      <c r="V2295" s="29"/>
      <c r="W2295" s="29"/>
      <c r="X2295" s="30"/>
    </row>
    <row r="2296" customFormat="false" ht="13.2" hidden="false" customHeight="false" outlineLevel="0" collapsed="false">
      <c r="A2296" s="26"/>
      <c r="B2296" s="27" t="n">
        <v>35</v>
      </c>
      <c r="C2296" s="28" t="n">
        <v>1854</v>
      </c>
      <c r="E2296" s="26" t="n">
        <v>4</v>
      </c>
      <c r="F2296" s="27" t="n">
        <v>1</v>
      </c>
      <c r="G2296" s="27" t="n">
        <v>4</v>
      </c>
      <c r="H2296" s="27" t="n">
        <v>1</v>
      </c>
      <c r="I2296" s="27"/>
      <c r="J2296" s="27"/>
      <c r="K2296" s="27"/>
      <c r="L2296" s="27"/>
      <c r="M2296" s="27"/>
      <c r="N2296" s="27"/>
      <c r="O2296" s="27"/>
      <c r="P2296" s="27"/>
      <c r="Q2296" s="27" t="n">
        <f aca="false">E2296+G2296+I2296+K2296+M2296+O2296</f>
        <v>8</v>
      </c>
      <c r="R2296" s="27" t="n">
        <f aca="false">F2296+H2296+J2296+L2296+N2296+P2296</f>
        <v>2</v>
      </c>
      <c r="S2296" s="29"/>
      <c r="T2296" s="29"/>
      <c r="U2296" s="29"/>
      <c r="V2296" s="29"/>
      <c r="W2296" s="29"/>
      <c r="X2296" s="30"/>
    </row>
    <row r="2297" customFormat="false" ht="13.2" hidden="false" customHeight="false" outlineLevel="0" collapsed="false">
      <c r="A2297" s="26"/>
      <c r="B2297" s="27" t="n">
        <v>36</v>
      </c>
      <c r="C2297" s="28" t="n">
        <v>1853</v>
      </c>
      <c r="E2297" s="26"/>
      <c r="F2297" s="27" t="n">
        <v>1</v>
      </c>
      <c r="G2297" s="27" t="n">
        <v>1</v>
      </c>
      <c r="H2297" s="27" t="n">
        <v>1</v>
      </c>
      <c r="I2297" s="27"/>
      <c r="J2297" s="27"/>
      <c r="K2297" s="27"/>
      <c r="L2297" s="27"/>
      <c r="M2297" s="27"/>
      <c r="N2297" s="27"/>
      <c r="O2297" s="27"/>
      <c r="P2297" s="27"/>
      <c r="Q2297" s="27" t="n">
        <f aca="false">E2297+G2297+I2297+K2297+M2297+O2297</f>
        <v>1</v>
      </c>
      <c r="R2297" s="27" t="n">
        <f aca="false">F2297+H2297+J2297+L2297+N2297+P2297</f>
        <v>2</v>
      </c>
      <c r="S2297" s="29"/>
      <c r="T2297" s="29"/>
      <c r="U2297" s="29"/>
      <c r="V2297" s="29"/>
      <c r="W2297" s="29"/>
      <c r="X2297" s="30"/>
    </row>
    <row r="2298" customFormat="false" ht="13.2" hidden="false" customHeight="false" outlineLevel="0" collapsed="false">
      <c r="A2298" s="26"/>
      <c r="B2298" s="27" t="n">
        <v>37</v>
      </c>
      <c r="C2298" s="28" t="n">
        <v>1852</v>
      </c>
      <c r="E2298" s="26" t="n">
        <v>1</v>
      </c>
      <c r="F2298" s="27"/>
      <c r="G2298" s="27" t="n">
        <v>2</v>
      </c>
      <c r="H2298" s="27" t="n">
        <v>2</v>
      </c>
      <c r="I2298" s="27"/>
      <c r="J2298" s="27"/>
      <c r="K2298" s="27"/>
      <c r="L2298" s="27"/>
      <c r="M2298" s="27"/>
      <c r="N2298" s="27"/>
      <c r="O2298" s="27"/>
      <c r="P2298" s="27"/>
      <c r="Q2298" s="27" t="n">
        <f aca="false">E2298+G2298+I2298+K2298+M2298+O2298</f>
        <v>3</v>
      </c>
      <c r="R2298" s="27" t="n">
        <f aca="false">F2298+H2298+J2298+L2298+N2298+P2298</f>
        <v>2</v>
      </c>
      <c r="S2298" s="29"/>
      <c r="T2298" s="29"/>
      <c r="U2298" s="29"/>
      <c r="V2298" s="29"/>
      <c r="W2298" s="29"/>
      <c r="X2298" s="30"/>
    </row>
    <row r="2299" customFormat="false" ht="13.2" hidden="false" customHeight="false" outlineLevel="0" collapsed="false">
      <c r="A2299" s="26"/>
      <c r="B2299" s="27" t="n">
        <v>38</v>
      </c>
      <c r="C2299" s="28" t="n">
        <v>1851</v>
      </c>
      <c r="E2299" s="26" t="n">
        <v>2</v>
      </c>
      <c r="F2299" s="27" t="n">
        <v>2</v>
      </c>
      <c r="G2299" s="27" t="n">
        <v>4</v>
      </c>
      <c r="H2299" s="27" t="n">
        <v>3</v>
      </c>
      <c r="I2299" s="27"/>
      <c r="J2299" s="27"/>
      <c r="K2299" s="27"/>
      <c r="L2299" s="27"/>
      <c r="M2299" s="27"/>
      <c r="N2299" s="27"/>
      <c r="O2299" s="27"/>
      <c r="P2299" s="27"/>
      <c r="Q2299" s="27" t="n">
        <f aca="false">E2299+G2299+I2299+K2299+M2299+O2299</f>
        <v>6</v>
      </c>
      <c r="R2299" s="27" t="n">
        <f aca="false">F2299+H2299+J2299+L2299+N2299+P2299</f>
        <v>5</v>
      </c>
      <c r="S2299" s="29"/>
      <c r="T2299" s="29"/>
      <c r="U2299" s="29"/>
      <c r="V2299" s="29"/>
      <c r="W2299" s="29"/>
      <c r="X2299" s="30"/>
    </row>
    <row r="2300" customFormat="false" ht="13.2" hidden="false" customHeight="false" outlineLevel="0" collapsed="false">
      <c r="A2300" s="26"/>
      <c r="B2300" s="27" t="n">
        <v>39</v>
      </c>
      <c r="C2300" s="28" t="n">
        <v>1850</v>
      </c>
      <c r="E2300" s="26"/>
      <c r="F2300" s="27" t="n">
        <v>2</v>
      </c>
      <c r="G2300" s="27" t="n">
        <v>1</v>
      </c>
      <c r="H2300" s="27" t="n">
        <v>5</v>
      </c>
      <c r="I2300" s="27"/>
      <c r="J2300" s="27"/>
      <c r="K2300" s="27"/>
      <c r="L2300" s="27"/>
      <c r="M2300" s="27"/>
      <c r="N2300" s="27"/>
      <c r="O2300" s="27"/>
      <c r="P2300" s="27"/>
      <c r="Q2300" s="27" t="n">
        <f aca="false">E2300+G2300+I2300+K2300+M2300+O2300</f>
        <v>1</v>
      </c>
      <c r="R2300" s="27" t="n">
        <f aca="false">F2300+H2300+J2300+L2300+N2300+P2300</f>
        <v>7</v>
      </c>
      <c r="S2300" s="29"/>
      <c r="T2300" s="29"/>
      <c r="U2300" s="29"/>
      <c r="V2300" s="29"/>
      <c r="W2300" s="29"/>
      <c r="X2300" s="30"/>
    </row>
    <row r="2301" customFormat="false" ht="13.2" hidden="false" customHeight="false" outlineLevel="0" collapsed="false">
      <c r="A2301" s="26"/>
      <c r="B2301" s="27" t="n">
        <v>40</v>
      </c>
      <c r="C2301" s="28" t="n">
        <v>1849</v>
      </c>
      <c r="E2301" s="26"/>
      <c r="F2301" s="27"/>
      <c r="G2301" s="27" t="n">
        <v>3</v>
      </c>
      <c r="H2301" s="27" t="n">
        <v>3</v>
      </c>
      <c r="I2301" s="27"/>
      <c r="J2301" s="27"/>
      <c r="K2301" s="27"/>
      <c r="L2301" s="27"/>
      <c r="M2301" s="27"/>
      <c r="N2301" s="27"/>
      <c r="O2301" s="27"/>
      <c r="P2301" s="27"/>
      <c r="Q2301" s="27" t="n">
        <f aca="false">E2301+G2301+I2301+K2301+M2301+O2301</f>
        <v>3</v>
      </c>
      <c r="R2301" s="27" t="n">
        <f aca="false">F2301+H2301+J2301+L2301+N2301+P2301</f>
        <v>3</v>
      </c>
      <c r="S2301" s="29"/>
      <c r="T2301" s="29"/>
      <c r="U2301" s="29"/>
      <c r="V2301" s="29"/>
      <c r="W2301" s="29"/>
      <c r="X2301" s="30"/>
    </row>
    <row r="2302" customFormat="false" ht="13.2" hidden="false" customHeight="false" outlineLevel="0" collapsed="false">
      <c r="A2302" s="26"/>
      <c r="B2302" s="27" t="n">
        <v>41</v>
      </c>
      <c r="C2302" s="28" t="n">
        <v>1848</v>
      </c>
      <c r="E2302" s="26" t="n">
        <v>2</v>
      </c>
      <c r="F2302" s="27" t="n">
        <v>2</v>
      </c>
      <c r="G2302" s="27"/>
      <c r="H2302" s="27" t="n">
        <v>5</v>
      </c>
      <c r="I2302" s="27"/>
      <c r="J2302" s="27"/>
      <c r="K2302" s="27"/>
      <c r="L2302" s="27"/>
      <c r="M2302" s="27"/>
      <c r="N2302" s="27"/>
      <c r="O2302" s="27"/>
      <c r="P2302" s="27"/>
      <c r="Q2302" s="27" t="n">
        <f aca="false">E2302+G2302+I2302+K2302+M2302+O2302</f>
        <v>2</v>
      </c>
      <c r="R2302" s="27" t="n">
        <f aca="false">F2302+H2302+J2302+L2302+N2302+P2302</f>
        <v>7</v>
      </c>
      <c r="S2302" s="29"/>
      <c r="T2302" s="29"/>
      <c r="U2302" s="29"/>
      <c r="V2302" s="29"/>
      <c r="W2302" s="29"/>
      <c r="X2302" s="30"/>
    </row>
    <row r="2303" customFormat="false" ht="13.2" hidden="false" customHeight="false" outlineLevel="0" collapsed="false">
      <c r="A2303" s="26"/>
      <c r="B2303" s="27" t="n">
        <v>42</v>
      </c>
      <c r="C2303" s="28" t="n">
        <v>1847</v>
      </c>
      <c r="E2303" s="26" t="n">
        <v>1</v>
      </c>
      <c r="F2303" s="27"/>
      <c r="G2303" s="27" t="n">
        <v>1</v>
      </c>
      <c r="H2303" s="27"/>
      <c r="I2303" s="27"/>
      <c r="J2303" s="27"/>
      <c r="K2303" s="27"/>
      <c r="L2303" s="27"/>
      <c r="M2303" s="27"/>
      <c r="N2303" s="27"/>
      <c r="O2303" s="27"/>
      <c r="P2303" s="27"/>
      <c r="Q2303" s="27" t="n">
        <f aca="false">E2303+G2303+I2303+K2303+M2303+O2303</f>
        <v>2</v>
      </c>
      <c r="R2303" s="27" t="n">
        <f aca="false">F2303+H2303+J2303+L2303+N2303+P2303</f>
        <v>0</v>
      </c>
      <c r="S2303" s="29"/>
      <c r="T2303" s="29"/>
      <c r="U2303" s="29"/>
      <c r="V2303" s="29"/>
      <c r="W2303" s="29"/>
      <c r="X2303" s="30"/>
    </row>
    <row r="2304" customFormat="false" ht="13.2" hidden="false" customHeight="false" outlineLevel="0" collapsed="false">
      <c r="A2304" s="26"/>
      <c r="B2304" s="27" t="n">
        <v>43</v>
      </c>
      <c r="C2304" s="28" t="n">
        <v>1846</v>
      </c>
      <c r="E2304" s="26"/>
      <c r="F2304" s="27"/>
      <c r="G2304" s="27" t="n">
        <v>1</v>
      </c>
      <c r="H2304" s="27" t="n">
        <v>2</v>
      </c>
      <c r="I2304" s="27"/>
      <c r="J2304" s="27"/>
      <c r="K2304" s="27"/>
      <c r="L2304" s="27"/>
      <c r="M2304" s="27"/>
      <c r="N2304" s="27"/>
      <c r="O2304" s="27"/>
      <c r="P2304" s="27"/>
      <c r="Q2304" s="27" t="n">
        <f aca="false">E2304+G2304+I2304+K2304+M2304+O2304</f>
        <v>1</v>
      </c>
      <c r="R2304" s="27" t="n">
        <f aca="false">F2304+H2304+J2304+L2304+N2304+P2304</f>
        <v>2</v>
      </c>
      <c r="S2304" s="29"/>
      <c r="T2304" s="29"/>
      <c r="U2304" s="29"/>
      <c r="V2304" s="29"/>
      <c r="W2304" s="29"/>
      <c r="X2304" s="30"/>
    </row>
    <row r="2305" customFormat="false" ht="13.2" hidden="false" customHeight="false" outlineLevel="0" collapsed="false">
      <c r="A2305" s="26"/>
      <c r="B2305" s="27" t="n">
        <v>44</v>
      </c>
      <c r="C2305" s="28" t="n">
        <v>1845</v>
      </c>
      <c r="E2305" s="26" t="n">
        <v>2</v>
      </c>
      <c r="F2305" s="27"/>
      <c r="G2305" s="27" t="n">
        <v>5</v>
      </c>
      <c r="H2305" s="27" t="n">
        <v>1</v>
      </c>
      <c r="I2305" s="27"/>
      <c r="J2305" s="27"/>
      <c r="K2305" s="27"/>
      <c r="L2305" s="27" t="n">
        <v>1</v>
      </c>
      <c r="M2305" s="27"/>
      <c r="N2305" s="27"/>
      <c r="O2305" s="27"/>
      <c r="P2305" s="27"/>
      <c r="Q2305" s="27" t="n">
        <f aca="false">E2305+G2305+I2305+K2305+M2305+O2305</f>
        <v>7</v>
      </c>
      <c r="R2305" s="27" t="n">
        <f aca="false">F2305+H2305+J2305+L2305+N2305+P2305</f>
        <v>2</v>
      </c>
      <c r="S2305" s="29"/>
      <c r="T2305" s="29"/>
      <c r="U2305" s="29"/>
      <c r="V2305" s="29"/>
      <c r="W2305" s="29"/>
      <c r="X2305" s="30"/>
    </row>
    <row r="2306" customFormat="false" ht="13.2" hidden="false" customHeight="false" outlineLevel="0" collapsed="false">
      <c r="A2306" s="26"/>
      <c r="B2306" s="27" t="n">
        <v>45</v>
      </c>
      <c r="C2306" s="28" t="n">
        <v>1844</v>
      </c>
      <c r="E2306" s="26" t="n">
        <v>1</v>
      </c>
      <c r="F2306" s="27"/>
      <c r="G2306" s="27" t="n">
        <v>2</v>
      </c>
      <c r="H2306" s="27" t="n">
        <v>5</v>
      </c>
      <c r="I2306" s="27"/>
      <c r="J2306" s="27"/>
      <c r="K2306" s="27" t="n">
        <v>2</v>
      </c>
      <c r="L2306" s="27"/>
      <c r="M2306" s="27"/>
      <c r="N2306" s="27"/>
      <c r="O2306" s="27"/>
      <c r="P2306" s="27"/>
      <c r="Q2306" s="27" t="n">
        <f aca="false">E2306+G2306+I2306+K2306+M2306+O2306</f>
        <v>5</v>
      </c>
      <c r="R2306" s="27" t="n">
        <f aca="false">F2306+H2306+J2306+L2306+N2306+P2306</f>
        <v>5</v>
      </c>
      <c r="S2306" s="29"/>
      <c r="T2306" s="29"/>
      <c r="U2306" s="29"/>
      <c r="V2306" s="29"/>
      <c r="W2306" s="29"/>
      <c r="X2306" s="30"/>
    </row>
    <row r="2307" customFormat="false" ht="13.2" hidden="false" customHeight="false" outlineLevel="0" collapsed="false">
      <c r="A2307" s="26"/>
      <c r="B2307" s="27" t="n">
        <v>46</v>
      </c>
      <c r="C2307" s="28" t="n">
        <v>1843</v>
      </c>
      <c r="E2307" s="26"/>
      <c r="F2307" s="27" t="n">
        <v>2</v>
      </c>
      <c r="G2307" s="27" t="n">
        <v>1</v>
      </c>
      <c r="H2307" s="27" t="n">
        <v>2</v>
      </c>
      <c r="I2307" s="27"/>
      <c r="J2307" s="27"/>
      <c r="K2307" s="27"/>
      <c r="L2307" s="27"/>
      <c r="M2307" s="27"/>
      <c r="N2307" s="27"/>
      <c r="O2307" s="27"/>
      <c r="P2307" s="27"/>
      <c r="Q2307" s="27" t="n">
        <f aca="false">E2307+G2307+I2307+K2307+M2307+O2307</f>
        <v>1</v>
      </c>
      <c r="R2307" s="27" t="n">
        <f aca="false">F2307+H2307+J2307+L2307+N2307+P2307</f>
        <v>4</v>
      </c>
      <c r="S2307" s="29"/>
      <c r="T2307" s="29"/>
      <c r="U2307" s="29"/>
      <c r="V2307" s="29"/>
      <c r="W2307" s="29"/>
      <c r="X2307" s="30"/>
    </row>
    <row r="2308" customFormat="false" ht="13.2" hidden="false" customHeight="false" outlineLevel="0" collapsed="false">
      <c r="A2308" s="26"/>
      <c r="B2308" s="27" t="n">
        <v>47</v>
      </c>
      <c r="C2308" s="28" t="n">
        <v>1842</v>
      </c>
      <c r="E2308" s="26"/>
      <c r="F2308" s="27"/>
      <c r="G2308" s="27" t="n">
        <v>5</v>
      </c>
      <c r="H2308" s="27" t="n">
        <v>4</v>
      </c>
      <c r="I2308" s="27"/>
      <c r="J2308" s="27"/>
      <c r="K2308" s="27"/>
      <c r="L2308" s="27"/>
      <c r="M2308" s="27"/>
      <c r="N2308" s="27"/>
      <c r="O2308" s="27"/>
      <c r="P2308" s="27"/>
      <c r="Q2308" s="27" t="n">
        <f aca="false">E2308+G2308+I2308+K2308+M2308+O2308</f>
        <v>5</v>
      </c>
      <c r="R2308" s="27" t="n">
        <f aca="false">F2308+H2308+J2308+L2308+N2308+P2308</f>
        <v>4</v>
      </c>
      <c r="S2308" s="29"/>
      <c r="T2308" s="29"/>
      <c r="U2308" s="29"/>
      <c r="V2308" s="29"/>
      <c r="W2308" s="29"/>
      <c r="X2308" s="30"/>
    </row>
    <row r="2309" customFormat="false" ht="13.2" hidden="false" customHeight="false" outlineLevel="0" collapsed="false">
      <c r="A2309" s="26"/>
      <c r="B2309" s="27" t="n">
        <v>48</v>
      </c>
      <c r="C2309" s="28" t="n">
        <v>1841</v>
      </c>
      <c r="E2309" s="26"/>
      <c r="F2309" s="27"/>
      <c r="G2309" s="27" t="n">
        <v>3</v>
      </c>
      <c r="H2309" s="27"/>
      <c r="I2309" s="27"/>
      <c r="J2309" s="27"/>
      <c r="K2309" s="27"/>
      <c r="L2309" s="27"/>
      <c r="M2309" s="27"/>
      <c r="N2309" s="27"/>
      <c r="O2309" s="27"/>
      <c r="P2309" s="27"/>
      <c r="Q2309" s="27" t="n">
        <f aca="false">E2309+G2309+I2309+K2309+M2309+O2309</f>
        <v>3</v>
      </c>
      <c r="R2309" s="27" t="n">
        <f aca="false">F2309+H2309+J2309+L2309+N2309+P2309</f>
        <v>0</v>
      </c>
      <c r="S2309" s="29"/>
      <c r="T2309" s="29"/>
      <c r="U2309" s="29"/>
      <c r="V2309" s="29"/>
      <c r="W2309" s="29"/>
      <c r="X2309" s="30"/>
    </row>
    <row r="2310" customFormat="false" ht="13.2" hidden="false" customHeight="false" outlineLevel="0" collapsed="false">
      <c r="A2310" s="26"/>
      <c r="B2310" s="27" t="n">
        <v>49</v>
      </c>
      <c r="C2310" s="28" t="n">
        <v>1840</v>
      </c>
      <c r="E2310" s="26"/>
      <c r="F2310" s="27" t="n">
        <v>1</v>
      </c>
      <c r="G2310" s="27" t="n">
        <v>1</v>
      </c>
      <c r="H2310" s="27" t="n">
        <v>2</v>
      </c>
      <c r="I2310" s="27"/>
      <c r="J2310" s="27"/>
      <c r="K2310" s="27" t="n">
        <v>1</v>
      </c>
      <c r="L2310" s="27"/>
      <c r="M2310" s="27"/>
      <c r="N2310" s="27"/>
      <c r="O2310" s="27"/>
      <c r="P2310" s="27"/>
      <c r="Q2310" s="27" t="n">
        <f aca="false">E2310+G2310+I2310+K2310+M2310+O2310</f>
        <v>2</v>
      </c>
      <c r="R2310" s="27" t="n">
        <f aca="false">F2310+H2310+J2310+L2310+N2310+P2310</f>
        <v>3</v>
      </c>
      <c r="S2310" s="29"/>
      <c r="T2310" s="29"/>
      <c r="U2310" s="29"/>
      <c r="V2310" s="29"/>
      <c r="W2310" s="29"/>
      <c r="X2310" s="30"/>
    </row>
    <row r="2311" customFormat="false" ht="13.2" hidden="false" customHeight="false" outlineLevel="0" collapsed="false">
      <c r="A2311" s="26"/>
      <c r="B2311" s="27" t="n">
        <v>50</v>
      </c>
      <c r="C2311" s="28" t="n">
        <v>1839</v>
      </c>
      <c r="E2311" s="26"/>
      <c r="F2311" s="27" t="n">
        <v>3</v>
      </c>
      <c r="G2311" s="27"/>
      <c r="H2311" s="27" t="n">
        <v>2</v>
      </c>
      <c r="I2311" s="27"/>
      <c r="J2311" s="27"/>
      <c r="K2311" s="27"/>
      <c r="L2311" s="27"/>
      <c r="M2311" s="27"/>
      <c r="N2311" s="27"/>
      <c r="O2311" s="27"/>
      <c r="P2311" s="27"/>
      <c r="Q2311" s="27" t="n">
        <f aca="false">E2311+G2311+I2311+K2311+M2311+O2311</f>
        <v>0</v>
      </c>
      <c r="R2311" s="27" t="n">
        <f aca="false">F2311+H2311+J2311+L2311+N2311+P2311</f>
        <v>5</v>
      </c>
      <c r="S2311" s="29"/>
      <c r="T2311" s="29"/>
      <c r="U2311" s="29"/>
      <c r="V2311" s="29"/>
      <c r="W2311" s="29"/>
      <c r="X2311" s="30"/>
    </row>
    <row r="2312" customFormat="false" ht="13.2" hidden="false" customHeight="false" outlineLevel="0" collapsed="false">
      <c r="A2312" s="26"/>
      <c r="B2312" s="27" t="n">
        <v>51</v>
      </c>
      <c r="C2312" s="28" t="n">
        <v>1838</v>
      </c>
      <c r="E2312" s="26"/>
      <c r="F2312" s="27"/>
      <c r="G2312" s="27" t="n">
        <v>1</v>
      </c>
      <c r="H2312" s="27" t="n">
        <v>1</v>
      </c>
      <c r="I2312" s="27"/>
      <c r="J2312" s="27"/>
      <c r="K2312" s="27" t="n">
        <v>1</v>
      </c>
      <c r="L2312" s="27" t="n">
        <v>3</v>
      </c>
      <c r="M2312" s="27"/>
      <c r="N2312" s="27"/>
      <c r="O2312" s="27"/>
      <c r="P2312" s="27"/>
      <c r="Q2312" s="27" t="n">
        <f aca="false">E2312+G2312+I2312+K2312+M2312+O2312</f>
        <v>2</v>
      </c>
      <c r="R2312" s="27" t="n">
        <f aca="false">F2312+H2312+J2312+L2312+N2312+P2312</f>
        <v>4</v>
      </c>
      <c r="S2312" s="29"/>
      <c r="T2312" s="29"/>
      <c r="U2312" s="29"/>
      <c r="V2312" s="29"/>
      <c r="W2312" s="29"/>
      <c r="X2312" s="30"/>
    </row>
    <row r="2313" customFormat="false" ht="13.2" hidden="false" customHeight="false" outlineLevel="0" collapsed="false">
      <c r="A2313" s="26"/>
      <c r="B2313" s="27" t="n">
        <v>52</v>
      </c>
      <c r="C2313" s="28" t="n">
        <v>1837</v>
      </c>
      <c r="E2313" s="26"/>
      <c r="F2313" s="27"/>
      <c r="G2313" s="27" t="n">
        <v>2</v>
      </c>
      <c r="H2313" s="27" t="n">
        <v>3</v>
      </c>
      <c r="I2313" s="27"/>
      <c r="J2313" s="27"/>
      <c r="K2313" s="27"/>
      <c r="L2313" s="27" t="n">
        <v>1</v>
      </c>
      <c r="M2313" s="27"/>
      <c r="N2313" s="27"/>
      <c r="O2313" s="27"/>
      <c r="P2313" s="27"/>
      <c r="Q2313" s="27" t="n">
        <f aca="false">E2313+G2313+I2313+K2313+M2313+O2313</f>
        <v>2</v>
      </c>
      <c r="R2313" s="27" t="n">
        <f aca="false">F2313+H2313+J2313+L2313+N2313+P2313</f>
        <v>4</v>
      </c>
      <c r="S2313" s="29"/>
      <c r="T2313" s="29"/>
      <c r="U2313" s="29"/>
      <c r="V2313" s="29"/>
      <c r="W2313" s="29"/>
      <c r="X2313" s="30"/>
    </row>
    <row r="2314" customFormat="false" ht="13.2" hidden="false" customHeight="false" outlineLevel="0" collapsed="false">
      <c r="A2314" s="26"/>
      <c r="B2314" s="27" t="n">
        <v>53</v>
      </c>
      <c r="C2314" s="28" t="n">
        <v>1836</v>
      </c>
      <c r="E2314" s="26" t="n">
        <v>1</v>
      </c>
      <c r="F2314" s="27"/>
      <c r="G2314" s="27" t="n">
        <v>3</v>
      </c>
      <c r="H2314" s="27" t="n">
        <v>2</v>
      </c>
      <c r="I2314" s="27"/>
      <c r="J2314" s="27"/>
      <c r="K2314" s="27"/>
      <c r="L2314" s="27" t="n">
        <v>1</v>
      </c>
      <c r="M2314" s="27"/>
      <c r="N2314" s="27"/>
      <c r="O2314" s="27"/>
      <c r="P2314" s="27"/>
      <c r="Q2314" s="27" t="n">
        <f aca="false">E2314+G2314+I2314+K2314+M2314+O2314</f>
        <v>4</v>
      </c>
      <c r="R2314" s="27" t="n">
        <f aca="false">F2314+H2314+J2314+L2314+N2314+P2314</f>
        <v>3</v>
      </c>
      <c r="S2314" s="29"/>
      <c r="T2314" s="29"/>
      <c r="U2314" s="29"/>
      <c r="V2314" s="29"/>
      <c r="W2314" s="29"/>
      <c r="X2314" s="30"/>
    </row>
    <row r="2315" customFormat="false" ht="13.2" hidden="false" customHeight="false" outlineLevel="0" collapsed="false">
      <c r="A2315" s="26"/>
      <c r="B2315" s="27" t="n">
        <v>54</v>
      </c>
      <c r="C2315" s="28" t="n">
        <v>1835</v>
      </c>
      <c r="E2315" s="26" t="n">
        <v>3</v>
      </c>
      <c r="F2315" s="27" t="n">
        <v>2</v>
      </c>
      <c r="G2315" s="27" t="n">
        <v>5</v>
      </c>
      <c r="H2315" s="27" t="n">
        <v>2</v>
      </c>
      <c r="I2315" s="27"/>
      <c r="J2315" s="27"/>
      <c r="K2315" s="27"/>
      <c r="L2315" s="27" t="n">
        <v>1</v>
      </c>
      <c r="M2315" s="27"/>
      <c r="N2315" s="27"/>
      <c r="O2315" s="27"/>
      <c r="P2315" s="27"/>
      <c r="Q2315" s="27" t="n">
        <f aca="false">E2315+G2315+I2315+K2315+M2315+O2315</f>
        <v>8</v>
      </c>
      <c r="R2315" s="27" t="n">
        <f aca="false">F2315+H2315+J2315+L2315+N2315+P2315</f>
        <v>5</v>
      </c>
      <c r="S2315" s="29"/>
      <c r="T2315" s="29"/>
      <c r="U2315" s="29"/>
      <c r="V2315" s="29"/>
      <c r="W2315" s="29"/>
      <c r="X2315" s="30"/>
    </row>
    <row r="2316" customFormat="false" ht="13.2" hidden="false" customHeight="false" outlineLevel="0" collapsed="false">
      <c r="A2316" s="26"/>
      <c r="B2316" s="27" t="n">
        <v>55</v>
      </c>
      <c r="C2316" s="28" t="n">
        <v>1834</v>
      </c>
      <c r="E2316" s="26"/>
      <c r="F2316" s="27"/>
      <c r="G2316" s="27" t="n">
        <v>4</v>
      </c>
      <c r="H2316" s="27"/>
      <c r="I2316" s="27"/>
      <c r="J2316" s="27"/>
      <c r="K2316" s="27"/>
      <c r="L2316" s="27"/>
      <c r="M2316" s="27"/>
      <c r="N2316" s="27"/>
      <c r="O2316" s="27"/>
      <c r="P2316" s="27"/>
      <c r="Q2316" s="27" t="n">
        <f aca="false">E2316+G2316+I2316+K2316+M2316+O2316</f>
        <v>4</v>
      </c>
      <c r="R2316" s="27" t="n">
        <f aca="false">F2316+H2316+J2316+L2316+N2316+P2316</f>
        <v>0</v>
      </c>
      <c r="S2316" s="29"/>
      <c r="T2316" s="29"/>
      <c r="U2316" s="29"/>
      <c r="V2316" s="29"/>
      <c r="W2316" s="29"/>
      <c r="X2316" s="30"/>
    </row>
    <row r="2317" customFormat="false" ht="13.2" hidden="false" customHeight="false" outlineLevel="0" collapsed="false">
      <c r="A2317" s="26"/>
      <c r="B2317" s="27" t="n">
        <v>56</v>
      </c>
      <c r="C2317" s="28" t="n">
        <v>1833</v>
      </c>
      <c r="E2317" s="26"/>
      <c r="F2317" s="27" t="n">
        <v>1</v>
      </c>
      <c r="G2317" s="27" t="n">
        <v>2</v>
      </c>
      <c r="H2317" s="27" t="n">
        <v>4</v>
      </c>
      <c r="I2317" s="27"/>
      <c r="J2317" s="27"/>
      <c r="K2317" s="27"/>
      <c r="L2317" s="27" t="n">
        <v>1</v>
      </c>
      <c r="M2317" s="27"/>
      <c r="N2317" s="27"/>
      <c r="O2317" s="27"/>
      <c r="P2317" s="27"/>
      <c r="Q2317" s="27" t="n">
        <f aca="false">E2317+G2317+I2317+K2317+M2317+O2317</f>
        <v>2</v>
      </c>
      <c r="R2317" s="27" t="n">
        <f aca="false">F2317+H2317+J2317+L2317+N2317+P2317</f>
        <v>6</v>
      </c>
      <c r="S2317" s="29"/>
      <c r="T2317" s="29"/>
      <c r="U2317" s="29"/>
      <c r="V2317" s="29"/>
      <c r="W2317" s="29"/>
      <c r="X2317" s="30"/>
    </row>
    <row r="2318" customFormat="false" ht="13.2" hidden="false" customHeight="false" outlineLevel="0" collapsed="false">
      <c r="A2318" s="26"/>
      <c r="B2318" s="27" t="n">
        <v>57</v>
      </c>
      <c r="C2318" s="28" t="n">
        <v>1832</v>
      </c>
      <c r="E2318" s="26" t="n">
        <v>1</v>
      </c>
      <c r="F2318" s="27"/>
      <c r="G2318" s="27" t="n">
        <v>2</v>
      </c>
      <c r="H2318" s="27" t="n">
        <v>1</v>
      </c>
      <c r="I2318" s="27"/>
      <c r="J2318" s="27"/>
      <c r="K2318" s="27"/>
      <c r="L2318" s="27"/>
      <c r="M2318" s="27"/>
      <c r="N2318" s="27"/>
      <c r="O2318" s="27"/>
      <c r="P2318" s="27"/>
      <c r="Q2318" s="27" t="n">
        <f aca="false">E2318+G2318+I2318+K2318+M2318+O2318</f>
        <v>3</v>
      </c>
      <c r="R2318" s="27" t="n">
        <f aca="false">F2318+H2318+J2318+L2318+N2318+P2318</f>
        <v>1</v>
      </c>
      <c r="S2318" s="29"/>
      <c r="T2318" s="29"/>
      <c r="U2318" s="29"/>
      <c r="V2318" s="29"/>
      <c r="W2318" s="29"/>
      <c r="X2318" s="30"/>
    </row>
    <row r="2319" customFormat="false" ht="13.2" hidden="false" customHeight="false" outlineLevel="0" collapsed="false">
      <c r="A2319" s="26"/>
      <c r="B2319" s="27" t="n">
        <v>58</v>
      </c>
      <c r="C2319" s="28" t="n">
        <v>1831</v>
      </c>
      <c r="E2319" s="26"/>
      <c r="F2319" s="27" t="n">
        <v>1</v>
      </c>
      <c r="G2319" s="27" t="n">
        <v>1</v>
      </c>
      <c r="H2319" s="27" t="n">
        <v>1</v>
      </c>
      <c r="I2319" s="27"/>
      <c r="J2319" s="27"/>
      <c r="K2319" s="27" t="n">
        <v>1</v>
      </c>
      <c r="L2319" s="27" t="n">
        <v>2</v>
      </c>
      <c r="M2319" s="27"/>
      <c r="N2319" s="27"/>
      <c r="O2319" s="27"/>
      <c r="P2319" s="27"/>
      <c r="Q2319" s="27" t="n">
        <f aca="false">E2319+G2319+I2319+K2319+M2319+O2319</f>
        <v>2</v>
      </c>
      <c r="R2319" s="27" t="n">
        <f aca="false">F2319+H2319+J2319+L2319+N2319+P2319</f>
        <v>4</v>
      </c>
      <c r="S2319" s="29"/>
      <c r="T2319" s="29"/>
      <c r="U2319" s="29"/>
      <c r="V2319" s="29"/>
      <c r="W2319" s="29"/>
      <c r="X2319" s="30"/>
    </row>
    <row r="2320" customFormat="false" ht="13.2" hidden="false" customHeight="false" outlineLevel="0" collapsed="false">
      <c r="A2320" s="26"/>
      <c r="B2320" s="27" t="n">
        <v>59</v>
      </c>
      <c r="C2320" s="28" t="n">
        <v>1830</v>
      </c>
      <c r="E2320" s="26" t="n">
        <v>1</v>
      </c>
      <c r="F2320" s="27"/>
      <c r="G2320" s="27" t="n">
        <v>1</v>
      </c>
      <c r="H2320" s="27" t="n">
        <v>3</v>
      </c>
      <c r="I2320" s="27"/>
      <c r="J2320" s="27"/>
      <c r="K2320" s="27" t="n">
        <v>1</v>
      </c>
      <c r="L2320" s="27"/>
      <c r="M2320" s="27"/>
      <c r="N2320" s="27"/>
      <c r="O2320" s="27"/>
      <c r="P2320" s="27"/>
      <c r="Q2320" s="27" t="n">
        <f aca="false">E2320+G2320+I2320+K2320+M2320+O2320</f>
        <v>3</v>
      </c>
      <c r="R2320" s="27" t="n">
        <f aca="false">F2320+H2320+J2320+L2320+N2320+P2320</f>
        <v>3</v>
      </c>
      <c r="S2320" s="29"/>
      <c r="T2320" s="29"/>
      <c r="U2320" s="29"/>
      <c r="V2320" s="29"/>
      <c r="W2320" s="29"/>
      <c r="X2320" s="30"/>
    </row>
    <row r="2321" customFormat="false" ht="13.2" hidden="false" customHeight="false" outlineLevel="0" collapsed="false">
      <c r="A2321" s="26"/>
      <c r="B2321" s="27" t="n">
        <v>60</v>
      </c>
      <c r="C2321" s="28" t="n">
        <v>1829</v>
      </c>
      <c r="E2321" s="26"/>
      <c r="F2321" s="27"/>
      <c r="G2321" s="27" t="n">
        <v>3</v>
      </c>
      <c r="H2321" s="27" t="n">
        <v>1</v>
      </c>
      <c r="I2321" s="27"/>
      <c r="J2321" s="27"/>
      <c r="K2321" s="27"/>
      <c r="L2321" s="27"/>
      <c r="M2321" s="27"/>
      <c r="N2321" s="27"/>
      <c r="O2321" s="27"/>
      <c r="P2321" s="27"/>
      <c r="Q2321" s="27" t="n">
        <f aca="false">E2321+G2321+I2321+K2321+M2321+O2321</f>
        <v>3</v>
      </c>
      <c r="R2321" s="27" t="n">
        <f aca="false">F2321+H2321+J2321+L2321+N2321+P2321</f>
        <v>1</v>
      </c>
      <c r="S2321" s="29"/>
      <c r="T2321" s="29"/>
      <c r="U2321" s="29"/>
      <c r="V2321" s="29"/>
      <c r="W2321" s="29"/>
      <c r="X2321" s="30"/>
    </row>
    <row r="2322" customFormat="false" ht="13.2" hidden="false" customHeight="false" outlineLevel="0" collapsed="false">
      <c r="A2322" s="26"/>
      <c r="B2322" s="27" t="n">
        <v>61</v>
      </c>
      <c r="C2322" s="28" t="n">
        <v>1828</v>
      </c>
      <c r="E2322" s="26"/>
      <c r="F2322" s="27"/>
      <c r="G2322" s="27" t="n">
        <v>4</v>
      </c>
      <c r="H2322" s="27" t="n">
        <v>2</v>
      </c>
      <c r="I2322" s="27"/>
      <c r="J2322" s="27"/>
      <c r="K2322" s="27"/>
      <c r="L2322" s="27"/>
      <c r="M2322" s="27"/>
      <c r="N2322" s="27"/>
      <c r="O2322" s="27"/>
      <c r="P2322" s="27"/>
      <c r="Q2322" s="27" t="n">
        <f aca="false">E2322+G2322+I2322+K2322+M2322+O2322</f>
        <v>4</v>
      </c>
      <c r="R2322" s="27" t="n">
        <f aca="false">F2322+H2322+J2322+L2322+N2322+P2322</f>
        <v>2</v>
      </c>
      <c r="S2322" s="29"/>
      <c r="T2322" s="29"/>
      <c r="U2322" s="29"/>
      <c r="V2322" s="29"/>
      <c r="W2322" s="29"/>
      <c r="X2322" s="30"/>
    </row>
    <row r="2323" customFormat="false" ht="13.2" hidden="false" customHeight="false" outlineLevel="0" collapsed="false">
      <c r="A2323" s="26"/>
      <c r="B2323" s="27" t="n">
        <v>62</v>
      </c>
      <c r="C2323" s="28" t="n">
        <v>1827</v>
      </c>
      <c r="E2323" s="26"/>
      <c r="F2323" s="27"/>
      <c r="G2323" s="27" t="n">
        <v>1</v>
      </c>
      <c r="H2323" s="27" t="n">
        <v>1</v>
      </c>
      <c r="I2323" s="27"/>
      <c r="J2323" s="27"/>
      <c r="K2323" s="27" t="n">
        <v>1</v>
      </c>
      <c r="L2323" s="27" t="n">
        <v>1</v>
      </c>
      <c r="M2323" s="27"/>
      <c r="N2323" s="27"/>
      <c r="O2323" s="27"/>
      <c r="P2323" s="27"/>
      <c r="Q2323" s="27" t="n">
        <f aca="false">E2323+G2323+I2323+K2323+M2323+O2323</f>
        <v>2</v>
      </c>
      <c r="R2323" s="27" t="n">
        <f aca="false">F2323+H2323+J2323+L2323+N2323+P2323</f>
        <v>2</v>
      </c>
      <c r="S2323" s="29"/>
      <c r="T2323" s="29"/>
      <c r="U2323" s="29"/>
      <c r="V2323" s="29"/>
      <c r="W2323" s="29"/>
      <c r="X2323" s="30"/>
    </row>
    <row r="2324" customFormat="false" ht="13.2" hidden="false" customHeight="false" outlineLevel="0" collapsed="false">
      <c r="A2324" s="26"/>
      <c r="B2324" s="27" t="n">
        <v>63</v>
      </c>
      <c r="C2324" s="28" t="n">
        <v>1826</v>
      </c>
      <c r="E2324" s="26"/>
      <c r="F2324" s="27"/>
      <c r="G2324" s="27" t="n">
        <v>2</v>
      </c>
      <c r="H2324" s="27" t="n">
        <v>1</v>
      </c>
      <c r="I2324" s="27"/>
      <c r="J2324" s="27"/>
      <c r="K2324" s="27" t="n">
        <v>1</v>
      </c>
      <c r="L2324" s="27"/>
      <c r="M2324" s="27"/>
      <c r="N2324" s="27"/>
      <c r="O2324" s="27"/>
      <c r="P2324" s="27"/>
      <c r="Q2324" s="27" t="n">
        <f aca="false">E2324+G2324+I2324+K2324+M2324+O2324</f>
        <v>3</v>
      </c>
      <c r="R2324" s="27" t="n">
        <f aca="false">F2324+H2324+J2324+L2324+N2324+P2324</f>
        <v>1</v>
      </c>
      <c r="S2324" s="29"/>
      <c r="T2324" s="29"/>
      <c r="U2324" s="29"/>
      <c r="V2324" s="29"/>
      <c r="W2324" s="29"/>
      <c r="X2324" s="30"/>
    </row>
    <row r="2325" customFormat="false" ht="13.2" hidden="false" customHeight="false" outlineLevel="0" collapsed="false">
      <c r="A2325" s="26"/>
      <c r="B2325" s="27" t="n">
        <v>64</v>
      </c>
      <c r="C2325" s="28" t="n">
        <v>1825</v>
      </c>
      <c r="E2325" s="26"/>
      <c r="F2325" s="27"/>
      <c r="G2325" s="27" t="n">
        <v>1</v>
      </c>
      <c r="H2325" s="27" t="n">
        <v>3</v>
      </c>
      <c r="I2325" s="27"/>
      <c r="J2325" s="27"/>
      <c r="K2325" s="27"/>
      <c r="L2325" s="27"/>
      <c r="M2325" s="27"/>
      <c r="N2325" s="27"/>
      <c r="O2325" s="27"/>
      <c r="P2325" s="27"/>
      <c r="Q2325" s="27" t="n">
        <f aca="false">E2325+G2325+I2325+K2325+M2325+O2325</f>
        <v>1</v>
      </c>
      <c r="R2325" s="27" t="n">
        <f aca="false">F2325+H2325+J2325+L2325+N2325+P2325</f>
        <v>3</v>
      </c>
      <c r="S2325" s="29"/>
      <c r="T2325" s="29"/>
      <c r="U2325" s="29"/>
      <c r="V2325" s="29"/>
      <c r="W2325" s="29"/>
      <c r="X2325" s="30"/>
    </row>
    <row r="2326" customFormat="false" ht="13.2" hidden="false" customHeight="false" outlineLevel="0" collapsed="false">
      <c r="A2326" s="26"/>
      <c r="B2326" s="27" t="n">
        <v>65</v>
      </c>
      <c r="C2326" s="28" t="n">
        <v>1824</v>
      </c>
      <c r="E2326" s="26"/>
      <c r="F2326" s="27"/>
      <c r="G2326" s="27" t="n">
        <v>1</v>
      </c>
      <c r="H2326" s="27" t="n">
        <v>2</v>
      </c>
      <c r="I2326" s="27"/>
      <c r="J2326" s="27"/>
      <c r="K2326" s="27"/>
      <c r="L2326" s="27"/>
      <c r="M2326" s="27"/>
      <c r="N2326" s="27"/>
      <c r="O2326" s="27"/>
      <c r="P2326" s="27"/>
      <c r="Q2326" s="27" t="n">
        <f aca="false">E2326+G2326+I2326+K2326+M2326+O2326</f>
        <v>1</v>
      </c>
      <c r="R2326" s="27" t="n">
        <f aca="false">F2326+H2326+J2326+L2326+N2326+P2326</f>
        <v>2</v>
      </c>
      <c r="S2326" s="29"/>
      <c r="T2326" s="29"/>
      <c r="U2326" s="29"/>
      <c r="V2326" s="29"/>
      <c r="W2326" s="29"/>
      <c r="X2326" s="30"/>
    </row>
    <row r="2327" customFormat="false" ht="13.2" hidden="false" customHeight="false" outlineLevel="0" collapsed="false">
      <c r="A2327" s="26"/>
      <c r="B2327" s="27" t="n">
        <v>66</v>
      </c>
      <c r="C2327" s="28" t="n">
        <v>1823</v>
      </c>
      <c r="E2327" s="26"/>
      <c r="F2327" s="27"/>
      <c r="G2327" s="27"/>
      <c r="H2327" s="27"/>
      <c r="I2327" s="27"/>
      <c r="J2327" s="27"/>
      <c r="K2327" s="27" t="n">
        <v>1</v>
      </c>
      <c r="L2327" s="27"/>
      <c r="M2327" s="27"/>
      <c r="N2327" s="27"/>
      <c r="O2327" s="27"/>
      <c r="P2327" s="27"/>
      <c r="Q2327" s="27" t="n">
        <f aca="false">E2327+G2327+I2327+K2327+M2327+O2327</f>
        <v>1</v>
      </c>
      <c r="R2327" s="27" t="n">
        <f aca="false">F2327+H2327+J2327+L2327+N2327+P2327</f>
        <v>0</v>
      </c>
      <c r="S2327" s="29"/>
      <c r="T2327" s="29"/>
      <c r="U2327" s="29"/>
      <c r="V2327" s="29"/>
      <c r="W2327" s="29"/>
      <c r="X2327" s="30"/>
    </row>
    <row r="2328" customFormat="false" ht="13.2" hidden="false" customHeight="false" outlineLevel="0" collapsed="false">
      <c r="A2328" s="26"/>
      <c r="B2328" s="27" t="n">
        <v>67</v>
      </c>
      <c r="C2328" s="28" t="n">
        <v>1822</v>
      </c>
      <c r="E2328" s="26"/>
      <c r="F2328" s="27" t="n">
        <v>1</v>
      </c>
      <c r="G2328" s="27" t="n">
        <v>2</v>
      </c>
      <c r="H2328" s="27" t="n">
        <v>1</v>
      </c>
      <c r="I2328" s="27"/>
      <c r="J2328" s="27"/>
      <c r="K2328" s="27" t="n">
        <v>1</v>
      </c>
      <c r="L2328" s="27" t="n">
        <v>2</v>
      </c>
      <c r="M2328" s="27"/>
      <c r="N2328" s="27"/>
      <c r="O2328" s="27"/>
      <c r="P2328" s="27"/>
      <c r="Q2328" s="27" t="n">
        <f aca="false">E2328+G2328+I2328+K2328+M2328+O2328</f>
        <v>3</v>
      </c>
      <c r="R2328" s="27" t="n">
        <f aca="false">F2328+H2328+J2328+L2328+N2328+P2328</f>
        <v>4</v>
      </c>
      <c r="S2328" s="29"/>
      <c r="T2328" s="29"/>
      <c r="U2328" s="29"/>
      <c r="V2328" s="29"/>
      <c r="W2328" s="29"/>
      <c r="X2328" s="30"/>
    </row>
    <row r="2329" customFormat="false" ht="13.2" hidden="false" customHeight="false" outlineLevel="0" collapsed="false">
      <c r="A2329" s="26"/>
      <c r="B2329" s="27" t="n">
        <v>68</v>
      </c>
      <c r="C2329" s="28" t="n">
        <v>1821</v>
      </c>
      <c r="E2329" s="26"/>
      <c r="F2329" s="27"/>
      <c r="G2329" s="27"/>
      <c r="H2329" s="27" t="n">
        <v>1</v>
      </c>
      <c r="I2329" s="27"/>
      <c r="J2329" s="27"/>
      <c r="K2329" s="27" t="n">
        <v>1</v>
      </c>
      <c r="L2329" s="27" t="n">
        <v>1</v>
      </c>
      <c r="M2329" s="27"/>
      <c r="N2329" s="27"/>
      <c r="O2329" s="27"/>
      <c r="P2329" s="27"/>
      <c r="Q2329" s="27" t="n">
        <f aca="false">E2329+G2329+I2329+K2329+M2329+O2329</f>
        <v>1</v>
      </c>
      <c r="R2329" s="27" t="n">
        <f aca="false">F2329+H2329+J2329+L2329+N2329+P2329</f>
        <v>2</v>
      </c>
      <c r="S2329" s="29"/>
      <c r="T2329" s="29"/>
      <c r="U2329" s="29"/>
      <c r="V2329" s="29"/>
      <c r="W2329" s="29"/>
      <c r="X2329" s="30"/>
    </row>
    <row r="2330" customFormat="false" ht="13.2" hidden="false" customHeight="false" outlineLevel="0" collapsed="false">
      <c r="A2330" s="26" t="s">
        <v>173</v>
      </c>
      <c r="B2330" s="27" t="s">
        <v>44</v>
      </c>
      <c r="C2330" s="32" t="n">
        <v>1820</v>
      </c>
      <c r="E2330" s="26"/>
      <c r="F2330" s="27"/>
      <c r="G2330" s="27" t="n">
        <v>2</v>
      </c>
      <c r="H2330" s="27" t="n">
        <v>1</v>
      </c>
      <c r="I2330" s="27"/>
      <c r="J2330" s="27"/>
      <c r="K2330" s="27" t="n">
        <v>2</v>
      </c>
      <c r="L2330" s="27" t="n">
        <v>2</v>
      </c>
      <c r="M2330" s="27"/>
      <c r="N2330" s="27"/>
      <c r="O2330" s="27"/>
      <c r="P2330" s="27"/>
      <c r="Q2330" s="27" t="n">
        <f aca="false">E2330+G2330+I2330+K2330+M2330+O2330</f>
        <v>4</v>
      </c>
      <c r="R2330" s="27" t="n">
        <f aca="false">F2330+H2330+J2330+L2330+N2330+P2330</f>
        <v>3</v>
      </c>
      <c r="S2330" s="29"/>
      <c r="T2330" s="29"/>
      <c r="U2330" s="29"/>
      <c r="V2330" s="29"/>
      <c r="W2330" s="29"/>
      <c r="X2330" s="30"/>
    </row>
    <row r="2331" customFormat="false" ht="13.2" hidden="false" customHeight="false" outlineLevel="0" collapsed="false">
      <c r="A2331" s="26"/>
      <c r="B2331" s="27" t="n">
        <v>70</v>
      </c>
      <c r="C2331" s="32" t="n">
        <v>1819</v>
      </c>
      <c r="E2331" s="26"/>
      <c r="F2331" s="27"/>
      <c r="G2331" s="27"/>
      <c r="H2331" s="27"/>
      <c r="I2331" s="27"/>
      <c r="J2331" s="27"/>
      <c r="K2331" s="27" t="n">
        <v>1</v>
      </c>
      <c r="L2331" s="27" t="n">
        <v>1</v>
      </c>
      <c r="M2331" s="27"/>
      <c r="N2331" s="27"/>
      <c r="O2331" s="27"/>
      <c r="P2331" s="27"/>
      <c r="Q2331" s="27" t="n">
        <f aca="false">E2331+G2331+I2331+K2331+M2331+O2331</f>
        <v>1</v>
      </c>
      <c r="R2331" s="27" t="n">
        <f aca="false">F2331+H2331+J2331+L2331+N2331+P2331</f>
        <v>1</v>
      </c>
      <c r="S2331" s="29"/>
      <c r="T2331" s="29"/>
      <c r="U2331" s="29"/>
      <c r="V2331" s="29"/>
      <c r="W2331" s="29"/>
      <c r="X2331" s="30"/>
    </row>
    <row r="2332" customFormat="false" ht="13.2" hidden="false" customHeight="false" outlineLevel="0" collapsed="false">
      <c r="A2332" s="26"/>
      <c r="B2332" s="27" t="n">
        <v>71</v>
      </c>
      <c r="C2332" s="32" t="n">
        <v>1818</v>
      </c>
      <c r="E2332" s="26"/>
      <c r="F2332" s="27"/>
      <c r="G2332" s="27" t="n">
        <v>3</v>
      </c>
      <c r="H2332" s="27" t="n">
        <v>1</v>
      </c>
      <c r="I2332" s="27"/>
      <c r="J2332" s="27"/>
      <c r="K2332" s="27"/>
      <c r="L2332" s="27" t="n">
        <v>2</v>
      </c>
      <c r="M2332" s="27"/>
      <c r="N2332" s="27"/>
      <c r="O2332" s="27"/>
      <c r="P2332" s="27"/>
      <c r="Q2332" s="27" t="n">
        <f aca="false">E2332+G2332+I2332+K2332+M2332+O2332</f>
        <v>3</v>
      </c>
      <c r="R2332" s="27" t="n">
        <f aca="false">F2332+H2332+J2332+L2332+N2332+P2332</f>
        <v>3</v>
      </c>
      <c r="S2332" s="29"/>
      <c r="T2332" s="29"/>
      <c r="U2332" s="29"/>
      <c r="V2332" s="29"/>
      <c r="W2332" s="29"/>
      <c r="X2332" s="30"/>
    </row>
    <row r="2333" customFormat="false" ht="13.2" hidden="false" customHeight="false" outlineLevel="0" collapsed="false">
      <c r="A2333" s="26"/>
      <c r="B2333" s="27" t="n">
        <v>72</v>
      </c>
      <c r="C2333" s="32" t="n">
        <v>1817</v>
      </c>
      <c r="E2333" s="26"/>
      <c r="F2333" s="27"/>
      <c r="G2333" s="27"/>
      <c r="H2333" s="27" t="n">
        <v>2</v>
      </c>
      <c r="I2333" s="27"/>
      <c r="J2333" s="27"/>
      <c r="K2333" s="27" t="n">
        <v>1</v>
      </c>
      <c r="L2333" s="27" t="n">
        <v>1</v>
      </c>
      <c r="M2333" s="27"/>
      <c r="N2333" s="27"/>
      <c r="O2333" s="27"/>
      <c r="P2333" s="27"/>
      <c r="Q2333" s="27" t="n">
        <f aca="false">E2333+G2333+I2333+K2333+M2333+O2333</f>
        <v>1</v>
      </c>
      <c r="R2333" s="27" t="n">
        <f aca="false">F2333+H2333+J2333+L2333+N2333+P2333</f>
        <v>3</v>
      </c>
      <c r="S2333" s="29"/>
      <c r="T2333" s="29"/>
      <c r="U2333" s="29"/>
      <c r="V2333" s="29"/>
      <c r="W2333" s="29"/>
      <c r="X2333" s="30"/>
    </row>
    <row r="2334" customFormat="false" ht="13.2" hidden="false" customHeight="false" outlineLevel="0" collapsed="false">
      <c r="A2334" s="26"/>
      <c r="B2334" s="27" t="n">
        <v>73</v>
      </c>
      <c r="C2334" s="32" t="n">
        <v>1816</v>
      </c>
      <c r="E2334" s="26"/>
      <c r="F2334" s="27"/>
      <c r="G2334" s="27" t="n">
        <v>1</v>
      </c>
      <c r="H2334" s="27"/>
      <c r="I2334" s="27"/>
      <c r="J2334" s="27"/>
      <c r="K2334" s="27" t="n">
        <v>2</v>
      </c>
      <c r="L2334" s="27" t="n">
        <v>1</v>
      </c>
      <c r="M2334" s="27"/>
      <c r="N2334" s="27"/>
      <c r="O2334" s="27"/>
      <c r="P2334" s="27"/>
      <c r="Q2334" s="27" t="n">
        <f aca="false">E2334+G2334+I2334+K2334+M2334+O2334</f>
        <v>3</v>
      </c>
      <c r="R2334" s="27" t="n">
        <f aca="false">F2334+H2334+J2334+L2334+N2334+P2334</f>
        <v>1</v>
      </c>
      <c r="S2334" s="29"/>
      <c r="T2334" s="29"/>
      <c r="U2334" s="29"/>
      <c r="V2334" s="29"/>
      <c r="W2334" s="29"/>
      <c r="X2334" s="30"/>
    </row>
    <row r="2335" customFormat="false" ht="13.2" hidden="false" customHeight="false" outlineLevel="0" collapsed="false">
      <c r="A2335" s="26"/>
      <c r="B2335" s="27" t="n">
        <v>74</v>
      </c>
      <c r="C2335" s="32" t="n">
        <v>1815</v>
      </c>
      <c r="E2335" s="26"/>
      <c r="F2335" s="27"/>
      <c r="G2335" s="27"/>
      <c r="H2335" s="27"/>
      <c r="I2335" s="27"/>
      <c r="J2335" s="27"/>
      <c r="K2335" s="27" t="n">
        <v>1</v>
      </c>
      <c r="L2335" s="27" t="n">
        <v>1</v>
      </c>
      <c r="M2335" s="27"/>
      <c r="N2335" s="27"/>
      <c r="O2335" s="27"/>
      <c r="P2335" s="27"/>
      <c r="Q2335" s="27" t="n">
        <f aca="false">E2335+G2335+I2335+K2335+M2335+O2335</f>
        <v>1</v>
      </c>
      <c r="R2335" s="27" t="n">
        <f aca="false">F2335+H2335+J2335+L2335+N2335+P2335</f>
        <v>1</v>
      </c>
      <c r="S2335" s="29"/>
      <c r="T2335" s="29"/>
      <c r="U2335" s="29"/>
      <c r="V2335" s="29"/>
      <c r="W2335" s="29"/>
      <c r="X2335" s="30"/>
    </row>
    <row r="2336" customFormat="false" ht="13.2" hidden="false" customHeight="false" outlineLevel="0" collapsed="false">
      <c r="A2336" s="26"/>
      <c r="B2336" s="27" t="n">
        <v>75</v>
      </c>
      <c r="C2336" s="32" t="n">
        <v>1814</v>
      </c>
      <c r="E2336" s="26" t="n">
        <v>1</v>
      </c>
      <c r="F2336" s="27"/>
      <c r="G2336" s="27"/>
      <c r="H2336" s="27"/>
      <c r="I2336" s="27"/>
      <c r="J2336" s="27"/>
      <c r="K2336" s="27" t="n">
        <v>4</v>
      </c>
      <c r="L2336" s="27"/>
      <c r="M2336" s="27"/>
      <c r="N2336" s="27"/>
      <c r="O2336" s="27"/>
      <c r="P2336" s="27"/>
      <c r="Q2336" s="27" t="n">
        <f aca="false">E2336+G2336+I2336+K2336+M2336+O2336</f>
        <v>5</v>
      </c>
      <c r="R2336" s="27" t="n">
        <f aca="false">F2336+H2336+J2336+L2336+N2336+P2336</f>
        <v>0</v>
      </c>
      <c r="S2336" s="29"/>
      <c r="T2336" s="29"/>
      <c r="U2336" s="29"/>
      <c r="V2336" s="29"/>
      <c r="W2336" s="29"/>
      <c r="X2336" s="30"/>
    </row>
    <row r="2337" customFormat="false" ht="13.2" hidden="false" customHeight="false" outlineLevel="0" collapsed="false">
      <c r="A2337" s="26"/>
      <c r="B2337" s="27" t="n">
        <v>76</v>
      </c>
      <c r="C2337" s="32" t="n">
        <v>1813</v>
      </c>
      <c r="E2337" s="26"/>
      <c r="F2337" s="27"/>
      <c r="G2337" s="27" t="n">
        <v>3</v>
      </c>
      <c r="H2337" s="27"/>
      <c r="I2337" s="27"/>
      <c r="J2337" s="27"/>
      <c r="K2337" s="27"/>
      <c r="L2337" s="27" t="n">
        <v>2</v>
      </c>
      <c r="M2337" s="27"/>
      <c r="N2337" s="27"/>
      <c r="O2337" s="27"/>
      <c r="P2337" s="27"/>
      <c r="Q2337" s="27" t="n">
        <f aca="false">E2337+G2337+I2337+K2337+M2337+O2337</f>
        <v>3</v>
      </c>
      <c r="R2337" s="27" t="n">
        <f aca="false">F2337+H2337+J2337+L2337+N2337+P2337</f>
        <v>2</v>
      </c>
      <c r="S2337" s="29"/>
      <c r="T2337" s="29"/>
      <c r="U2337" s="29"/>
      <c r="V2337" s="29"/>
      <c r="W2337" s="29"/>
      <c r="X2337" s="30"/>
    </row>
    <row r="2338" customFormat="false" ht="13.2" hidden="false" customHeight="false" outlineLevel="0" collapsed="false">
      <c r="A2338" s="26"/>
      <c r="B2338" s="27" t="n">
        <v>77</v>
      </c>
      <c r="C2338" s="32" t="n">
        <v>1812</v>
      </c>
      <c r="E2338" s="26"/>
      <c r="F2338" s="27"/>
      <c r="G2338" s="27"/>
      <c r="H2338" s="27" t="n">
        <v>1</v>
      </c>
      <c r="I2338" s="27"/>
      <c r="J2338" s="27"/>
      <c r="K2338" s="27"/>
      <c r="L2338" s="27" t="n">
        <v>1</v>
      </c>
      <c r="M2338" s="27"/>
      <c r="N2338" s="27"/>
      <c r="O2338" s="27"/>
      <c r="P2338" s="27"/>
      <c r="Q2338" s="27" t="n">
        <f aca="false">E2338+G2338+I2338+K2338+M2338+O2338</f>
        <v>0</v>
      </c>
      <c r="R2338" s="27" t="n">
        <f aca="false">F2338+H2338+J2338+L2338+N2338+P2338</f>
        <v>2</v>
      </c>
      <c r="S2338" s="29"/>
      <c r="T2338" s="29"/>
      <c r="U2338" s="29"/>
      <c r="V2338" s="29"/>
      <c r="W2338" s="29"/>
      <c r="X2338" s="30"/>
    </row>
    <row r="2339" customFormat="false" ht="13.2" hidden="false" customHeight="false" outlineLevel="0" collapsed="false">
      <c r="A2339" s="26"/>
      <c r="B2339" s="27" t="n">
        <v>78</v>
      </c>
      <c r="C2339" s="32" t="n">
        <v>1811</v>
      </c>
      <c r="E2339" s="26"/>
      <c r="F2339" s="27"/>
      <c r="G2339" s="27"/>
      <c r="H2339" s="27"/>
      <c r="I2339" s="27"/>
      <c r="J2339" s="27"/>
      <c r="K2339" s="27" t="n">
        <v>1</v>
      </c>
      <c r="L2339" s="27"/>
      <c r="M2339" s="27"/>
      <c r="N2339" s="27"/>
      <c r="O2339" s="27"/>
      <c r="P2339" s="27"/>
      <c r="Q2339" s="27" t="n">
        <f aca="false">E2339+G2339+I2339+K2339+M2339+O2339</f>
        <v>1</v>
      </c>
      <c r="R2339" s="27" t="n">
        <f aca="false">F2339+H2339+J2339+L2339+N2339+P2339</f>
        <v>0</v>
      </c>
      <c r="S2339" s="29"/>
      <c r="T2339" s="29"/>
      <c r="U2339" s="29"/>
      <c r="V2339" s="29"/>
      <c r="W2339" s="29"/>
      <c r="X2339" s="30"/>
    </row>
    <row r="2340" customFormat="false" ht="13.2" hidden="false" customHeight="false" outlineLevel="0" collapsed="false">
      <c r="A2340" s="26"/>
      <c r="B2340" s="27" t="n">
        <v>79</v>
      </c>
      <c r="C2340" s="32" t="n">
        <v>1810</v>
      </c>
      <c r="E2340" s="26"/>
      <c r="F2340" s="27" t="n">
        <v>1</v>
      </c>
      <c r="G2340" s="27" t="n">
        <v>1</v>
      </c>
      <c r="H2340" s="27"/>
      <c r="I2340" s="27"/>
      <c r="J2340" s="27"/>
      <c r="K2340" s="27"/>
      <c r="L2340" s="27" t="n">
        <v>2</v>
      </c>
      <c r="M2340" s="27"/>
      <c r="N2340" s="27"/>
      <c r="O2340" s="27"/>
      <c r="P2340" s="27"/>
      <c r="Q2340" s="27" t="n">
        <f aca="false">E2340+G2340+I2340+K2340+M2340+O2340</f>
        <v>1</v>
      </c>
      <c r="R2340" s="27" t="n">
        <f aca="false">F2340+H2340+J2340+L2340+N2340+P2340</f>
        <v>3</v>
      </c>
      <c r="S2340" s="29"/>
      <c r="T2340" s="29"/>
      <c r="U2340" s="29"/>
      <c r="V2340" s="29"/>
      <c r="W2340" s="29"/>
      <c r="X2340" s="30"/>
    </row>
    <row r="2341" customFormat="false" ht="13.2" hidden="false" customHeight="false" outlineLevel="0" collapsed="false">
      <c r="A2341" s="26"/>
      <c r="B2341" s="27" t="n">
        <v>80</v>
      </c>
      <c r="C2341" s="32" t="n">
        <v>1809</v>
      </c>
      <c r="E2341" s="26"/>
      <c r="F2341" s="27"/>
      <c r="G2341" s="27"/>
      <c r="H2341" s="27"/>
      <c r="I2341" s="27"/>
      <c r="J2341" s="27"/>
      <c r="K2341" s="27"/>
      <c r="L2341" s="27"/>
      <c r="M2341" s="27"/>
      <c r="N2341" s="27"/>
      <c r="O2341" s="27"/>
      <c r="P2341" s="27"/>
      <c r="Q2341" s="27" t="n">
        <f aca="false">E2341+G2341+I2341+K2341+M2341+O2341</f>
        <v>0</v>
      </c>
      <c r="R2341" s="27" t="n">
        <f aca="false">F2341+H2341+J2341+L2341+N2341+P2341</f>
        <v>0</v>
      </c>
      <c r="S2341" s="29"/>
      <c r="T2341" s="29"/>
      <c r="U2341" s="29"/>
      <c r="V2341" s="29"/>
      <c r="W2341" s="29"/>
      <c r="X2341" s="30"/>
    </row>
    <row r="2342" customFormat="false" ht="13.2" hidden="false" customHeight="false" outlineLevel="0" collapsed="false">
      <c r="A2342" s="26"/>
      <c r="B2342" s="27" t="n">
        <v>81</v>
      </c>
      <c r="C2342" s="32" t="n">
        <v>1808</v>
      </c>
      <c r="E2342" s="26"/>
      <c r="F2342" s="27"/>
      <c r="G2342" s="27"/>
      <c r="H2342" s="27"/>
      <c r="I2342" s="27"/>
      <c r="J2342" s="27"/>
      <c r="K2342" s="27"/>
      <c r="L2342" s="27"/>
      <c r="M2342" s="27"/>
      <c r="N2342" s="27"/>
      <c r="O2342" s="27"/>
      <c r="P2342" s="27"/>
      <c r="Q2342" s="27" t="n">
        <f aca="false">E2342+G2342+I2342+K2342+M2342+O2342</f>
        <v>0</v>
      </c>
      <c r="R2342" s="27" t="n">
        <f aca="false">F2342+H2342+J2342+L2342+N2342+P2342</f>
        <v>0</v>
      </c>
      <c r="S2342" s="29"/>
      <c r="T2342" s="29"/>
      <c r="U2342" s="29"/>
      <c r="V2342" s="29"/>
      <c r="W2342" s="29"/>
      <c r="X2342" s="30"/>
    </row>
    <row r="2343" customFormat="false" ht="13.2" hidden="false" customHeight="false" outlineLevel="0" collapsed="false">
      <c r="A2343" s="26"/>
      <c r="B2343" s="27" t="n">
        <v>82</v>
      </c>
      <c r="C2343" s="32" t="n">
        <v>1807</v>
      </c>
      <c r="E2343" s="26"/>
      <c r="F2343" s="27"/>
      <c r="G2343" s="27"/>
      <c r="H2343" s="27"/>
      <c r="I2343" s="27"/>
      <c r="J2343" s="27"/>
      <c r="K2343" s="27" t="n">
        <v>1</v>
      </c>
      <c r="L2343" s="27"/>
      <c r="M2343" s="27"/>
      <c r="N2343" s="27"/>
      <c r="O2343" s="27"/>
      <c r="P2343" s="27"/>
      <c r="Q2343" s="27" t="n">
        <f aca="false">E2343+G2343+I2343+K2343+M2343+O2343</f>
        <v>1</v>
      </c>
      <c r="R2343" s="27" t="n">
        <f aca="false">F2343+H2343+J2343+L2343+N2343+P2343</f>
        <v>0</v>
      </c>
      <c r="S2343" s="29"/>
      <c r="T2343" s="29"/>
      <c r="U2343" s="29"/>
      <c r="V2343" s="29"/>
      <c r="W2343" s="29"/>
      <c r="X2343" s="30"/>
    </row>
    <row r="2344" customFormat="false" ht="13.2" hidden="false" customHeight="false" outlineLevel="0" collapsed="false">
      <c r="A2344" s="26"/>
      <c r="B2344" s="27" t="n">
        <v>83</v>
      </c>
      <c r="C2344" s="32" t="n">
        <v>1806</v>
      </c>
      <c r="E2344" s="26"/>
      <c r="F2344" s="27"/>
      <c r="G2344" s="27"/>
      <c r="H2344" s="27"/>
      <c r="I2344" s="27"/>
      <c r="J2344" s="27"/>
      <c r="K2344" s="27"/>
      <c r="L2344" s="27"/>
      <c r="M2344" s="27"/>
      <c r="N2344" s="27"/>
      <c r="O2344" s="27"/>
      <c r="P2344" s="27"/>
      <c r="Q2344" s="27" t="n">
        <f aca="false">E2344+G2344+I2344+K2344+M2344+O2344</f>
        <v>0</v>
      </c>
      <c r="R2344" s="27" t="n">
        <f aca="false">F2344+H2344+J2344+L2344+N2344+P2344</f>
        <v>0</v>
      </c>
      <c r="S2344" s="29"/>
      <c r="T2344" s="29"/>
      <c r="U2344" s="29"/>
      <c r="V2344" s="29"/>
      <c r="W2344" s="29"/>
      <c r="X2344" s="30"/>
    </row>
    <row r="2345" customFormat="false" ht="13.2" hidden="false" customHeight="false" outlineLevel="0" collapsed="false">
      <c r="A2345" s="26"/>
      <c r="B2345" s="27" t="n">
        <v>84</v>
      </c>
      <c r="C2345" s="32" t="n">
        <v>1805</v>
      </c>
      <c r="E2345" s="26"/>
      <c r="F2345" s="27"/>
      <c r="G2345" s="27"/>
      <c r="H2345" s="27"/>
      <c r="I2345" s="27"/>
      <c r="J2345" s="27"/>
      <c r="K2345" s="27"/>
      <c r="L2345" s="27"/>
      <c r="M2345" s="27"/>
      <c r="N2345" s="27"/>
      <c r="O2345" s="27"/>
      <c r="P2345" s="27"/>
      <c r="Q2345" s="27" t="n">
        <f aca="false">E2345+G2345+I2345+K2345+M2345+O2345</f>
        <v>0</v>
      </c>
      <c r="R2345" s="27" t="n">
        <f aca="false">F2345+H2345+J2345+L2345+N2345+P2345</f>
        <v>0</v>
      </c>
      <c r="S2345" s="29"/>
      <c r="T2345" s="29"/>
      <c r="U2345" s="29"/>
      <c r="V2345" s="29"/>
      <c r="W2345" s="29"/>
      <c r="X2345" s="30"/>
    </row>
    <row r="2346" customFormat="false" ht="13.2" hidden="false" customHeight="false" outlineLevel="0" collapsed="false">
      <c r="A2346" s="26"/>
      <c r="B2346" s="27" t="n">
        <v>85</v>
      </c>
      <c r="C2346" s="32" t="n">
        <v>1804</v>
      </c>
      <c r="E2346" s="26"/>
      <c r="F2346" s="27"/>
      <c r="G2346" s="27"/>
      <c r="H2346" s="27"/>
      <c r="I2346" s="27"/>
      <c r="J2346" s="27"/>
      <c r="K2346" s="27"/>
      <c r="L2346" s="27"/>
      <c r="M2346" s="27"/>
      <c r="N2346" s="27"/>
      <c r="O2346" s="27"/>
      <c r="P2346" s="27"/>
      <c r="Q2346" s="27" t="n">
        <f aca="false">E2346+G2346+I2346+K2346+M2346+O2346</f>
        <v>0</v>
      </c>
      <c r="R2346" s="27" t="n">
        <f aca="false">F2346+H2346+J2346+L2346+N2346+P2346</f>
        <v>0</v>
      </c>
      <c r="S2346" s="29"/>
      <c r="T2346" s="29"/>
      <c r="U2346" s="29"/>
      <c r="V2346" s="29"/>
      <c r="W2346" s="29"/>
      <c r="X2346" s="30"/>
    </row>
    <row r="2347" customFormat="false" ht="13.2" hidden="false" customHeight="false" outlineLevel="0" collapsed="false">
      <c r="A2347" s="26"/>
      <c r="B2347" s="27" t="n">
        <v>86</v>
      </c>
      <c r="C2347" s="32" t="n">
        <v>1803</v>
      </c>
      <c r="E2347" s="26"/>
      <c r="F2347" s="27"/>
      <c r="G2347" s="27"/>
      <c r="H2347" s="27"/>
      <c r="I2347" s="27"/>
      <c r="J2347" s="27"/>
      <c r="K2347" s="27"/>
      <c r="L2347" s="27"/>
      <c r="M2347" s="27"/>
      <c r="N2347" s="27"/>
      <c r="O2347" s="27"/>
      <c r="P2347" s="27"/>
      <c r="Q2347" s="27" t="n">
        <f aca="false">E2347+G2347+I2347+K2347+M2347+O2347</f>
        <v>0</v>
      </c>
      <c r="R2347" s="27" t="n">
        <f aca="false">F2347+H2347+J2347+L2347+N2347+P2347</f>
        <v>0</v>
      </c>
      <c r="S2347" s="29"/>
      <c r="T2347" s="29"/>
      <c r="U2347" s="29"/>
      <c r="V2347" s="29"/>
      <c r="W2347" s="29"/>
      <c r="X2347" s="30"/>
    </row>
    <row r="2348" customFormat="false" ht="13.2" hidden="false" customHeight="false" outlineLevel="0" collapsed="false">
      <c r="A2348" s="26"/>
      <c r="B2348" s="27" t="n">
        <v>87</v>
      </c>
      <c r="C2348" s="32" t="n">
        <v>1802</v>
      </c>
      <c r="E2348" s="26"/>
      <c r="F2348" s="27"/>
      <c r="G2348" s="27"/>
      <c r="H2348" s="27"/>
      <c r="I2348" s="27"/>
      <c r="J2348" s="27"/>
      <c r="K2348" s="27"/>
      <c r="L2348" s="27" t="n">
        <v>1</v>
      </c>
      <c r="M2348" s="27"/>
      <c r="N2348" s="27"/>
      <c r="O2348" s="27"/>
      <c r="P2348" s="27"/>
      <c r="Q2348" s="27" t="n">
        <f aca="false">E2348+G2348+I2348+K2348+M2348+O2348</f>
        <v>0</v>
      </c>
      <c r="R2348" s="27" t="n">
        <f aca="false">F2348+H2348+J2348+L2348+N2348+P2348</f>
        <v>1</v>
      </c>
      <c r="S2348" s="29"/>
      <c r="T2348" s="29"/>
      <c r="U2348" s="29"/>
      <c r="V2348" s="29"/>
      <c r="W2348" s="29"/>
      <c r="X2348" s="30"/>
    </row>
    <row r="2349" customFormat="false" ht="13.2" hidden="false" customHeight="false" outlineLevel="0" collapsed="false">
      <c r="A2349" s="26"/>
      <c r="B2349" s="27" t="n">
        <v>88</v>
      </c>
      <c r="C2349" s="32" t="n">
        <v>1801</v>
      </c>
      <c r="E2349" s="26"/>
      <c r="F2349" s="27"/>
      <c r="G2349" s="27"/>
      <c r="H2349" s="27"/>
      <c r="I2349" s="27"/>
      <c r="J2349" s="27"/>
      <c r="K2349" s="27"/>
      <c r="L2349" s="27"/>
      <c r="M2349" s="27"/>
      <c r="N2349" s="27"/>
      <c r="O2349" s="27"/>
      <c r="P2349" s="27"/>
      <c r="Q2349" s="27" t="n">
        <f aca="false">E2349+G2349+I2349+K2349+M2349+O2349</f>
        <v>0</v>
      </c>
      <c r="R2349" s="27" t="n">
        <f aca="false">F2349+H2349+J2349+L2349+N2349+P2349</f>
        <v>0</v>
      </c>
      <c r="S2349" s="29"/>
      <c r="T2349" s="29"/>
      <c r="U2349" s="29"/>
      <c r="V2349" s="29"/>
      <c r="W2349" s="29"/>
      <c r="X2349" s="30"/>
    </row>
    <row r="2350" customFormat="false" ht="13.2" hidden="false" customHeight="false" outlineLevel="0" collapsed="false">
      <c r="A2350" s="26"/>
      <c r="B2350" s="27" t="n">
        <v>89</v>
      </c>
      <c r="C2350" s="32" t="n">
        <v>1800</v>
      </c>
      <c r="E2350" s="26"/>
      <c r="F2350" s="27"/>
      <c r="G2350" s="27"/>
      <c r="H2350" s="27"/>
      <c r="I2350" s="27"/>
      <c r="J2350" s="27"/>
      <c r="K2350" s="27"/>
      <c r="L2350" s="27"/>
      <c r="M2350" s="27"/>
      <c r="N2350" s="27"/>
      <c r="O2350" s="27"/>
      <c r="P2350" s="27"/>
      <c r="Q2350" s="27" t="n">
        <f aca="false">E2350+G2350+I2350+K2350+M2350+O2350</f>
        <v>0</v>
      </c>
      <c r="R2350" s="27" t="n">
        <f aca="false">F2350+H2350+J2350+L2350+N2350+P2350</f>
        <v>0</v>
      </c>
      <c r="S2350" s="29"/>
      <c r="T2350" s="29"/>
      <c r="U2350" s="29"/>
      <c r="V2350" s="29"/>
      <c r="W2350" s="29"/>
      <c r="X2350" s="30"/>
    </row>
    <row r="2351" customFormat="false" ht="13.2" hidden="false" customHeight="false" outlineLevel="0" collapsed="false">
      <c r="A2351" s="26"/>
      <c r="B2351" s="27" t="n">
        <v>90</v>
      </c>
      <c r="C2351" s="32" t="n">
        <v>1799</v>
      </c>
      <c r="E2351" s="26"/>
      <c r="F2351" s="27"/>
      <c r="G2351" s="27"/>
      <c r="H2351" s="27"/>
      <c r="I2351" s="27"/>
      <c r="J2351" s="27"/>
      <c r="K2351" s="27"/>
      <c r="L2351" s="27"/>
      <c r="M2351" s="27"/>
      <c r="N2351" s="27"/>
      <c r="O2351" s="27"/>
      <c r="P2351" s="27"/>
      <c r="Q2351" s="27" t="n">
        <f aca="false">E2351+G2351+I2351+K2351+M2351+O2351</f>
        <v>0</v>
      </c>
      <c r="R2351" s="27" t="n">
        <f aca="false">F2351+H2351+J2351+L2351+N2351+P2351</f>
        <v>0</v>
      </c>
      <c r="S2351" s="29"/>
      <c r="T2351" s="29"/>
      <c r="U2351" s="29"/>
      <c r="V2351" s="29"/>
      <c r="W2351" s="29"/>
      <c r="X2351" s="30"/>
    </row>
    <row r="2352" customFormat="false" ht="13.2" hidden="false" customHeight="false" outlineLevel="0" collapsed="false">
      <c r="A2352" s="26"/>
      <c r="B2352" s="27" t="n">
        <v>91</v>
      </c>
      <c r="C2352" s="32" t="n">
        <v>1798</v>
      </c>
      <c r="E2352" s="26"/>
      <c r="F2352" s="27"/>
      <c r="G2352" s="27"/>
      <c r="H2352" s="27"/>
      <c r="I2352" s="27"/>
      <c r="J2352" s="27"/>
      <c r="K2352" s="27"/>
      <c r="L2352" s="27"/>
      <c r="M2352" s="27"/>
      <c r="N2352" s="27"/>
      <c r="O2352" s="27"/>
      <c r="P2352" s="27"/>
      <c r="Q2352" s="27" t="n">
        <f aca="false">E2352+G2352+I2352+K2352+M2352+O2352</f>
        <v>0</v>
      </c>
      <c r="R2352" s="27" t="n">
        <f aca="false">F2352+H2352+J2352+L2352+N2352+P2352</f>
        <v>0</v>
      </c>
      <c r="S2352" s="29"/>
      <c r="T2352" s="29"/>
      <c r="U2352" s="29"/>
      <c r="V2352" s="29"/>
      <c r="W2352" s="29"/>
      <c r="X2352" s="30"/>
    </row>
    <row r="2353" customFormat="false" ht="13.2" hidden="false" customHeight="false" outlineLevel="0" collapsed="false">
      <c r="A2353" s="26"/>
      <c r="B2353" s="27" t="n">
        <v>92</v>
      </c>
      <c r="C2353" s="32" t="n">
        <v>1797</v>
      </c>
      <c r="E2353" s="26"/>
      <c r="F2353" s="27"/>
      <c r="G2353" s="27"/>
      <c r="H2353" s="27"/>
      <c r="I2353" s="27"/>
      <c r="J2353" s="27"/>
      <c r="K2353" s="27"/>
      <c r="L2353" s="27" t="n">
        <v>1</v>
      </c>
      <c r="M2353" s="27"/>
      <c r="N2353" s="27"/>
      <c r="O2353" s="27"/>
      <c r="P2353" s="27"/>
      <c r="Q2353" s="27" t="n">
        <f aca="false">E2353+G2353+I2353+K2353+M2353+O2353</f>
        <v>0</v>
      </c>
      <c r="R2353" s="27" t="n">
        <f aca="false">F2353+H2353+J2353+L2353+N2353+P2353</f>
        <v>1</v>
      </c>
      <c r="S2353" s="29"/>
      <c r="T2353" s="29"/>
      <c r="U2353" s="29"/>
      <c r="V2353" s="29"/>
      <c r="W2353" s="29"/>
      <c r="X2353" s="30"/>
    </row>
    <row r="2354" customFormat="false" ht="13.2" hidden="false" customHeight="false" outlineLevel="0" collapsed="false">
      <c r="A2354" s="26"/>
      <c r="B2354" s="27" t="n">
        <v>93</v>
      </c>
      <c r="C2354" s="32" t="n">
        <v>1796</v>
      </c>
      <c r="E2354" s="26"/>
      <c r="F2354" s="27"/>
      <c r="G2354" s="27"/>
      <c r="H2354" s="27"/>
      <c r="I2354" s="27"/>
      <c r="J2354" s="27"/>
      <c r="K2354" s="27"/>
      <c r="L2354" s="27"/>
      <c r="M2354" s="27"/>
      <c r="N2354" s="27"/>
      <c r="O2354" s="27"/>
      <c r="P2354" s="27"/>
      <c r="Q2354" s="27" t="n">
        <f aca="false">E2354+G2354+I2354+K2354+M2354+O2354</f>
        <v>0</v>
      </c>
      <c r="R2354" s="27" t="n">
        <f aca="false">F2354+H2354+J2354+L2354+N2354+P2354</f>
        <v>0</v>
      </c>
      <c r="S2354" s="29"/>
      <c r="T2354" s="29"/>
      <c r="U2354" s="29"/>
      <c r="V2354" s="29"/>
      <c r="W2354" s="29"/>
      <c r="X2354" s="30"/>
    </row>
    <row r="2355" customFormat="false" ht="13.2" hidden="false" customHeight="false" outlineLevel="0" collapsed="false">
      <c r="A2355" s="26"/>
      <c r="B2355" s="27" t="n">
        <v>94</v>
      </c>
      <c r="C2355" s="32" t="n">
        <v>1795</v>
      </c>
      <c r="E2355" s="26"/>
      <c r="F2355" s="27"/>
      <c r="G2355" s="27"/>
      <c r="H2355" s="27"/>
      <c r="I2355" s="27"/>
      <c r="J2355" s="27"/>
      <c r="K2355" s="27"/>
      <c r="L2355" s="27"/>
      <c r="M2355" s="27"/>
      <c r="N2355" s="27"/>
      <c r="O2355" s="27"/>
      <c r="P2355" s="27"/>
      <c r="Q2355" s="27" t="n">
        <f aca="false">E2355+G2355+I2355+K2355+M2355+O2355</f>
        <v>0</v>
      </c>
      <c r="R2355" s="27" t="n">
        <f aca="false">F2355+H2355+J2355+L2355+N2355+P2355</f>
        <v>0</v>
      </c>
      <c r="S2355" s="29"/>
      <c r="T2355" s="29"/>
      <c r="U2355" s="29"/>
      <c r="V2355" s="29"/>
      <c r="W2355" s="29"/>
      <c r="X2355" s="30"/>
    </row>
    <row r="2356" customFormat="false" ht="13.2" hidden="false" customHeight="false" outlineLevel="0" collapsed="false">
      <c r="A2356" s="26"/>
      <c r="B2356" s="27" t="n">
        <v>95</v>
      </c>
      <c r="C2356" s="32" t="n">
        <v>1794</v>
      </c>
      <c r="E2356" s="26"/>
      <c r="F2356" s="27"/>
      <c r="G2356" s="27"/>
      <c r="H2356" s="27"/>
      <c r="I2356" s="27"/>
      <c r="J2356" s="27"/>
      <c r="K2356" s="27"/>
      <c r="L2356" s="27"/>
      <c r="M2356" s="27"/>
      <c r="N2356" s="27"/>
      <c r="O2356" s="27"/>
      <c r="P2356" s="27"/>
      <c r="Q2356" s="27" t="n">
        <f aca="false">E2356+G2356+I2356+K2356+M2356+O2356</f>
        <v>0</v>
      </c>
      <c r="R2356" s="27" t="n">
        <f aca="false">F2356+H2356+J2356+L2356+N2356+P2356</f>
        <v>0</v>
      </c>
      <c r="S2356" s="29"/>
      <c r="T2356" s="29"/>
      <c r="U2356" s="29"/>
      <c r="V2356" s="29"/>
      <c r="W2356" s="29"/>
      <c r="X2356" s="30"/>
    </row>
    <row r="2357" customFormat="false" ht="13.2" hidden="false" customHeight="false" outlineLevel="0" collapsed="false">
      <c r="A2357" s="26"/>
      <c r="B2357" s="27" t="n">
        <v>96</v>
      </c>
      <c r="C2357" s="32" t="n">
        <v>1793</v>
      </c>
      <c r="E2357" s="26"/>
      <c r="F2357" s="27"/>
      <c r="G2357" s="27"/>
      <c r="H2357" s="27"/>
      <c r="I2357" s="27"/>
      <c r="J2357" s="27"/>
      <c r="K2357" s="27"/>
      <c r="L2357" s="27"/>
      <c r="M2357" s="27"/>
      <c r="N2357" s="27"/>
      <c r="O2357" s="27"/>
      <c r="P2357" s="27"/>
      <c r="Q2357" s="27" t="n">
        <f aca="false">E2357+G2357+I2357+K2357+M2357+O2357</f>
        <v>0</v>
      </c>
      <c r="R2357" s="27" t="n">
        <f aca="false">F2357+H2357+J2357+L2357+N2357+P2357</f>
        <v>0</v>
      </c>
      <c r="S2357" s="29"/>
      <c r="T2357" s="29"/>
      <c r="U2357" s="29"/>
      <c r="V2357" s="29"/>
      <c r="W2357" s="29"/>
      <c r="X2357" s="30"/>
    </row>
    <row r="2358" customFormat="false" ht="13.2" hidden="false" customHeight="false" outlineLevel="0" collapsed="false">
      <c r="A2358" s="26"/>
      <c r="B2358" s="27" t="n">
        <v>97</v>
      </c>
      <c r="C2358" s="32" t="n">
        <v>1792</v>
      </c>
      <c r="E2358" s="26"/>
      <c r="F2358" s="27"/>
      <c r="G2358" s="27"/>
      <c r="H2358" s="27"/>
      <c r="I2358" s="27"/>
      <c r="J2358" s="27"/>
      <c r="K2358" s="27"/>
      <c r="L2358" s="27"/>
      <c r="M2358" s="27"/>
      <c r="N2358" s="27"/>
      <c r="O2358" s="27"/>
      <c r="P2358" s="27"/>
      <c r="Q2358" s="27" t="n">
        <f aca="false">E2358+G2358+I2358+K2358+M2358+O2358</f>
        <v>0</v>
      </c>
      <c r="R2358" s="27" t="n">
        <f aca="false">F2358+H2358+J2358+L2358+N2358+P2358</f>
        <v>0</v>
      </c>
      <c r="S2358" s="29"/>
      <c r="T2358" s="29"/>
      <c r="U2358" s="29"/>
      <c r="V2358" s="29"/>
      <c r="W2358" s="29"/>
      <c r="X2358" s="30"/>
    </row>
    <row r="2359" customFormat="false" ht="13.2" hidden="false" customHeight="false" outlineLevel="0" collapsed="false">
      <c r="A2359" s="26"/>
      <c r="B2359" s="27" t="n">
        <v>98</v>
      </c>
      <c r="C2359" s="32" t="n">
        <v>1791</v>
      </c>
      <c r="E2359" s="26"/>
      <c r="F2359" s="27"/>
      <c r="G2359" s="27"/>
      <c r="H2359" s="27"/>
      <c r="I2359" s="27"/>
      <c r="J2359" s="27"/>
      <c r="K2359" s="27"/>
      <c r="L2359" s="27"/>
      <c r="M2359" s="27"/>
      <c r="N2359" s="27"/>
      <c r="O2359" s="27"/>
      <c r="P2359" s="27"/>
      <c r="Q2359" s="27" t="n">
        <f aca="false">E2359+G2359+I2359+K2359+M2359+O2359</f>
        <v>0</v>
      </c>
      <c r="R2359" s="27" t="n">
        <f aca="false">F2359+H2359+J2359+L2359+N2359+P2359</f>
        <v>0</v>
      </c>
      <c r="S2359" s="29"/>
      <c r="T2359" s="29"/>
      <c r="U2359" s="29"/>
      <c r="V2359" s="29"/>
      <c r="W2359" s="29"/>
      <c r="X2359" s="30"/>
    </row>
    <row r="2360" customFormat="false" ht="13.2" hidden="false" customHeight="false" outlineLevel="0" collapsed="false">
      <c r="A2360" s="26"/>
      <c r="B2360" s="27" t="n">
        <v>99</v>
      </c>
      <c r="C2360" s="32" t="n">
        <v>1790</v>
      </c>
      <c r="E2360" s="26"/>
      <c r="F2360" s="27"/>
      <c r="G2360" s="27"/>
      <c r="H2360" s="27"/>
      <c r="I2360" s="27"/>
      <c r="J2360" s="27"/>
      <c r="K2360" s="27"/>
      <c r="L2360" s="27"/>
      <c r="M2360" s="27"/>
      <c r="N2360" s="27"/>
      <c r="O2360" s="27"/>
      <c r="P2360" s="27"/>
      <c r="Q2360" s="27" t="n">
        <f aca="false">E2360+G2360+I2360+K2360+M2360+O2360</f>
        <v>0</v>
      </c>
      <c r="R2360" s="27" t="n">
        <f aca="false">F2360+H2360+J2360+L2360+N2360+P2360</f>
        <v>0</v>
      </c>
      <c r="S2360" s="29"/>
      <c r="T2360" s="29"/>
      <c r="U2360" s="29"/>
      <c r="V2360" s="29"/>
      <c r="W2360" s="29"/>
      <c r="X2360" s="30"/>
    </row>
    <row r="2361" customFormat="false" ht="13.2" hidden="false" customHeight="false" outlineLevel="0" collapsed="false">
      <c r="A2361" s="26"/>
      <c r="B2361" s="27" t="n">
        <v>100</v>
      </c>
      <c r="C2361" s="32" t="n">
        <v>1789</v>
      </c>
      <c r="E2361" s="26"/>
      <c r="F2361" s="27"/>
      <c r="G2361" s="27"/>
      <c r="H2361" s="27"/>
      <c r="I2361" s="27"/>
      <c r="J2361" s="27"/>
      <c r="K2361" s="27"/>
      <c r="L2361" s="27"/>
      <c r="M2361" s="27"/>
      <c r="N2361" s="27"/>
      <c r="O2361" s="27"/>
      <c r="P2361" s="27"/>
      <c r="Q2361" s="27" t="n">
        <f aca="false">E2361+G2361+I2361+K2361+M2361+O2361</f>
        <v>0</v>
      </c>
      <c r="R2361" s="27" t="n">
        <f aca="false">F2361+H2361+J2361+L2361+N2361+P2361</f>
        <v>0</v>
      </c>
      <c r="S2361" s="29"/>
      <c r="T2361" s="29"/>
      <c r="U2361" s="29"/>
      <c r="V2361" s="29"/>
      <c r="W2361" s="29"/>
      <c r="X2361" s="30"/>
    </row>
    <row r="2362" customFormat="false" ht="13.2" hidden="false" customHeight="false" outlineLevel="0" collapsed="false">
      <c r="A2362" s="26"/>
      <c r="B2362" s="27" t="n">
        <v>101</v>
      </c>
      <c r="C2362" s="32" t="n">
        <v>1788</v>
      </c>
      <c r="E2362" s="26"/>
      <c r="F2362" s="27"/>
      <c r="G2362" s="27"/>
      <c r="H2362" s="27"/>
      <c r="I2362" s="27"/>
      <c r="J2362" s="27"/>
      <c r="K2362" s="27"/>
      <c r="L2362" s="27"/>
      <c r="M2362" s="27"/>
      <c r="N2362" s="27"/>
      <c r="O2362" s="27"/>
      <c r="P2362" s="27"/>
      <c r="Q2362" s="27" t="n">
        <f aca="false">E2362+G2362+I2362+K2362+M2362+O2362</f>
        <v>0</v>
      </c>
      <c r="R2362" s="27" t="n">
        <f aca="false">F2362+H2362+J2362+L2362+N2362+P2362</f>
        <v>0</v>
      </c>
      <c r="S2362" s="29"/>
      <c r="T2362" s="29"/>
      <c r="U2362" s="29"/>
      <c r="V2362" s="29"/>
      <c r="W2362" s="29"/>
      <c r="X2362" s="30"/>
    </row>
    <row r="2363" customFormat="false" ht="13.2" hidden="false" customHeight="false" outlineLevel="0" collapsed="false">
      <c r="A2363" s="26"/>
      <c r="B2363" s="27" t="n">
        <v>102</v>
      </c>
      <c r="C2363" s="32" t="n">
        <v>1787</v>
      </c>
      <c r="E2363" s="26"/>
      <c r="F2363" s="27"/>
      <c r="G2363" s="27"/>
      <c r="H2363" s="27"/>
      <c r="I2363" s="27"/>
      <c r="J2363" s="27"/>
      <c r="K2363" s="27"/>
      <c r="L2363" s="27"/>
      <c r="M2363" s="27"/>
      <c r="N2363" s="27"/>
      <c r="O2363" s="27"/>
      <c r="P2363" s="27"/>
      <c r="Q2363" s="27" t="n">
        <f aca="false">E2363+G2363+I2363+K2363+M2363+O2363</f>
        <v>0</v>
      </c>
      <c r="R2363" s="27" t="n">
        <f aca="false">F2363+H2363+J2363+L2363+N2363+P2363</f>
        <v>0</v>
      </c>
      <c r="S2363" s="29"/>
      <c r="T2363" s="29"/>
      <c r="U2363" s="29"/>
      <c r="V2363" s="29"/>
      <c r="W2363" s="29"/>
      <c r="X2363" s="30"/>
    </row>
    <row r="2364" customFormat="false" ht="11.25" hidden="false" customHeight="true" outlineLevel="0" collapsed="false">
      <c r="A2364" s="26"/>
      <c r="B2364" s="31" t="s">
        <v>43</v>
      </c>
      <c r="C2364" s="32"/>
      <c r="E2364" s="26"/>
      <c r="F2364" s="27"/>
      <c r="G2364" s="27"/>
      <c r="H2364" s="27"/>
      <c r="I2364" s="27"/>
      <c r="J2364" s="27"/>
      <c r="K2364" s="27"/>
      <c r="L2364" s="27"/>
      <c r="M2364" s="27"/>
      <c r="N2364" s="27"/>
      <c r="O2364" s="27"/>
      <c r="P2364" s="27"/>
      <c r="Q2364" s="27" t="n">
        <f aca="false">E2364+G2364+I2364+K2364+M2364+O2364</f>
        <v>0</v>
      </c>
      <c r="R2364" s="27" t="n">
        <f aca="false">F2364+H2364+J2364+L2364+N2364+P2364</f>
        <v>0</v>
      </c>
      <c r="S2364" s="29"/>
      <c r="T2364" s="29"/>
      <c r="U2364" s="29"/>
      <c r="V2364" s="29"/>
      <c r="W2364" s="29"/>
      <c r="X2364" s="30"/>
    </row>
    <row r="2365" s="37" customFormat="true" ht="13.2" hidden="false" customHeight="false" outlineLevel="0" collapsed="false">
      <c r="A2365" s="33"/>
      <c r="B2365" s="31" t="s">
        <v>8</v>
      </c>
      <c r="C2365" s="32"/>
      <c r="D2365" s="34"/>
      <c r="E2365" s="33" t="n">
        <v>266</v>
      </c>
      <c r="F2365" s="31" t="n">
        <v>194</v>
      </c>
      <c r="G2365" s="31" t="n">
        <v>90</v>
      </c>
      <c r="H2365" s="31" t="n">
        <v>90</v>
      </c>
      <c r="I2365" s="31"/>
      <c r="J2365" s="31"/>
      <c r="K2365" s="31" t="n">
        <v>24</v>
      </c>
      <c r="L2365" s="31" t="n">
        <v>31</v>
      </c>
      <c r="M2365" s="31"/>
      <c r="N2365" s="31"/>
      <c r="O2365" s="31"/>
      <c r="P2365" s="31"/>
      <c r="Q2365" s="31" t="n">
        <f aca="false">E2365+G2365+I2365+K2365+M2365+O2365</f>
        <v>380</v>
      </c>
      <c r="R2365" s="31" t="n">
        <f aca="false">F2365+H2365+J2365+L2365+N2365+P2365</f>
        <v>315</v>
      </c>
      <c r="S2365" s="35"/>
      <c r="T2365" s="35"/>
      <c r="U2365" s="35"/>
      <c r="V2365" s="35"/>
      <c r="W2365" s="35"/>
      <c r="X2365" s="36"/>
    </row>
    <row r="2366" customFormat="false" ht="13.2" hidden="false" customHeight="false" outlineLevel="0" collapsed="false">
      <c r="A2366" s="26"/>
      <c r="B2366" s="27"/>
      <c r="C2366" s="28" t="n">
        <v>1889</v>
      </c>
      <c r="E2366" s="26"/>
      <c r="F2366" s="27"/>
      <c r="G2366" s="27"/>
      <c r="H2366" s="27"/>
      <c r="I2366" s="27"/>
      <c r="J2366" s="27"/>
      <c r="K2366" s="27"/>
      <c r="L2366" s="27"/>
      <c r="M2366" s="27"/>
      <c r="N2366" s="27"/>
      <c r="O2366" s="27"/>
      <c r="P2366" s="27"/>
      <c r="Q2366" s="27" t="n">
        <f aca="false">E2366+G2366+I2366+K2366+M2366+O2366</f>
        <v>0</v>
      </c>
      <c r="R2366" s="27" t="n">
        <f aca="false">F2366+H2366+J2366+L2366+N2366+P2366</f>
        <v>0</v>
      </c>
      <c r="S2366" s="41"/>
      <c r="T2366" s="41"/>
      <c r="U2366" s="42"/>
      <c r="V2366" s="42"/>
      <c r="W2366" s="41"/>
      <c r="X2366" s="43"/>
    </row>
    <row r="2367" customFormat="false" ht="13.2" hidden="false" customHeight="false" outlineLevel="0" collapsed="false">
      <c r="A2367" s="26"/>
      <c r="B2367" s="27" t="s">
        <v>21</v>
      </c>
      <c r="C2367" s="28" t="s">
        <v>22</v>
      </c>
      <c r="E2367" s="26"/>
      <c r="F2367" s="27" t="n">
        <v>1</v>
      </c>
      <c r="G2367" s="27"/>
      <c r="H2367" s="27"/>
      <c r="I2367" s="27"/>
      <c r="J2367" s="27"/>
      <c r="K2367" s="27"/>
      <c r="L2367" s="27"/>
      <c r="M2367" s="27"/>
      <c r="N2367" s="27"/>
      <c r="O2367" s="27"/>
      <c r="P2367" s="27"/>
      <c r="Q2367" s="27" t="n">
        <f aca="false">E2367+G2367+I2367+K2367+M2367+O2367</f>
        <v>0</v>
      </c>
      <c r="R2367" s="27" t="n">
        <f aca="false">F2367+H2367+J2367+L2367+N2367+P2367</f>
        <v>1</v>
      </c>
      <c r="S2367" s="41"/>
      <c r="T2367" s="41"/>
      <c r="U2367" s="42"/>
      <c r="V2367" s="42"/>
      <c r="W2367" s="41"/>
      <c r="X2367" s="43"/>
    </row>
    <row r="2368" customFormat="false" ht="13.2" hidden="false" customHeight="false" outlineLevel="0" collapsed="false">
      <c r="A2368" s="26"/>
      <c r="B2368" s="27" t="n">
        <v>1</v>
      </c>
      <c r="C2368" s="28" t="s">
        <v>23</v>
      </c>
      <c r="E2368" s="26"/>
      <c r="F2368" s="27" t="n">
        <v>3</v>
      </c>
      <c r="G2368" s="27"/>
      <c r="H2368" s="27"/>
      <c r="I2368" s="27"/>
      <c r="J2368" s="27"/>
      <c r="K2368" s="27"/>
      <c r="L2368" s="27"/>
      <c r="M2368" s="27"/>
      <c r="N2368" s="27"/>
      <c r="O2368" s="27"/>
      <c r="P2368" s="27"/>
      <c r="Q2368" s="27" t="n">
        <f aca="false">E2368+G2368+I2368+K2368+M2368+O2368</f>
        <v>0</v>
      </c>
      <c r="R2368" s="27" t="n">
        <f aca="false">F2368+H2368+J2368+L2368+N2368+P2368</f>
        <v>3</v>
      </c>
      <c r="S2368" s="29"/>
      <c r="T2368" s="29"/>
      <c r="U2368" s="29"/>
      <c r="V2368" s="29"/>
      <c r="W2368" s="29"/>
      <c r="X2368" s="30"/>
    </row>
    <row r="2369" customFormat="false" ht="13.2" hidden="false" customHeight="false" outlineLevel="0" collapsed="false">
      <c r="A2369" s="26"/>
      <c r="B2369" s="27" t="n">
        <v>2</v>
      </c>
      <c r="C2369" s="28" t="s">
        <v>24</v>
      </c>
      <c r="E2369" s="26" t="n">
        <v>2</v>
      </c>
      <c r="F2369" s="27" t="n">
        <v>1</v>
      </c>
      <c r="G2369" s="27"/>
      <c r="H2369" s="27"/>
      <c r="I2369" s="27"/>
      <c r="J2369" s="27"/>
      <c r="K2369" s="27"/>
      <c r="L2369" s="27"/>
      <c r="M2369" s="27"/>
      <c r="N2369" s="27"/>
      <c r="O2369" s="27"/>
      <c r="P2369" s="27"/>
      <c r="Q2369" s="27" t="n">
        <f aca="false">E2369+G2369+I2369+K2369+M2369+O2369</f>
        <v>2</v>
      </c>
      <c r="R2369" s="27" t="n">
        <f aca="false">F2369+H2369+J2369+L2369+N2369+P2369</f>
        <v>1</v>
      </c>
      <c r="S2369" s="29"/>
      <c r="T2369" s="29"/>
      <c r="U2369" s="29"/>
      <c r="V2369" s="29"/>
      <c r="W2369" s="29"/>
      <c r="X2369" s="30"/>
    </row>
    <row r="2370" customFormat="false" ht="13.2" hidden="false" customHeight="false" outlineLevel="0" collapsed="false">
      <c r="A2370" s="26"/>
      <c r="B2370" s="27" t="n">
        <v>3</v>
      </c>
      <c r="C2370" s="28" t="s">
        <v>25</v>
      </c>
      <c r="E2370" s="26" t="n">
        <v>1</v>
      </c>
      <c r="F2370" s="31" t="n">
        <v>2</v>
      </c>
      <c r="G2370" s="27"/>
      <c r="H2370" s="27"/>
      <c r="I2370" s="27"/>
      <c r="J2370" s="27"/>
      <c r="K2370" s="27"/>
      <c r="L2370" s="27"/>
      <c r="M2370" s="27"/>
      <c r="N2370" s="27"/>
      <c r="O2370" s="27"/>
      <c r="P2370" s="27"/>
      <c r="Q2370" s="27" t="n">
        <f aca="false">E2370+G2370+I2370+K2370+M2370+O2370</f>
        <v>1</v>
      </c>
      <c r="R2370" s="27" t="n">
        <f aca="false">F2370+H2370+J2370+L2370+N2370+P2370</f>
        <v>2</v>
      </c>
      <c r="S2370" s="29"/>
      <c r="T2370" s="29"/>
      <c r="U2370" s="29"/>
      <c r="V2370" s="29"/>
      <c r="W2370" s="29"/>
      <c r="X2370" s="30"/>
    </row>
    <row r="2371" customFormat="false" ht="13.2" hidden="false" customHeight="false" outlineLevel="0" collapsed="false">
      <c r="A2371" s="26"/>
      <c r="B2371" s="31" t="n">
        <v>4</v>
      </c>
      <c r="C2371" s="28" t="s">
        <v>26</v>
      </c>
      <c r="E2371" s="26" t="n">
        <v>1</v>
      </c>
      <c r="F2371" s="31" t="n">
        <v>1</v>
      </c>
      <c r="G2371" s="27"/>
      <c r="H2371" s="27"/>
      <c r="I2371" s="27"/>
      <c r="J2371" s="27"/>
      <c r="K2371" s="27"/>
      <c r="L2371" s="27"/>
      <c r="M2371" s="27"/>
      <c r="N2371" s="27"/>
      <c r="O2371" s="27"/>
      <c r="P2371" s="27"/>
      <c r="Q2371" s="27" t="n">
        <f aca="false">E2371+G2371+I2371+K2371+M2371+O2371</f>
        <v>1</v>
      </c>
      <c r="R2371" s="27" t="n">
        <f aca="false">F2371+H2371+J2371+L2371+N2371+P2371</f>
        <v>1</v>
      </c>
      <c r="S2371" s="29"/>
      <c r="T2371" s="29"/>
      <c r="U2371" s="29"/>
      <c r="V2371" s="29"/>
      <c r="W2371" s="29"/>
      <c r="X2371" s="30"/>
    </row>
    <row r="2372" customFormat="false" ht="13.2" hidden="false" customHeight="false" outlineLevel="0" collapsed="false">
      <c r="A2372" s="26"/>
      <c r="B2372" s="31" t="n">
        <v>5</v>
      </c>
      <c r="C2372" s="28" t="s">
        <v>27</v>
      </c>
      <c r="E2372" s="26" t="n">
        <v>1</v>
      </c>
      <c r="F2372" s="31" t="n">
        <v>1</v>
      </c>
      <c r="G2372" s="27"/>
      <c r="H2372" s="27"/>
      <c r="I2372" s="27"/>
      <c r="J2372" s="27"/>
      <c r="K2372" s="27"/>
      <c r="L2372" s="27"/>
      <c r="M2372" s="27"/>
      <c r="N2372" s="27"/>
      <c r="O2372" s="27"/>
      <c r="P2372" s="27"/>
      <c r="Q2372" s="27" t="n">
        <f aca="false">E2372+G2372+I2372+K2372+M2372+O2372</f>
        <v>1</v>
      </c>
      <c r="R2372" s="27" t="n">
        <f aca="false">F2372+H2372+J2372+L2372+N2372+P2372</f>
        <v>1</v>
      </c>
      <c r="S2372" s="29"/>
      <c r="T2372" s="29"/>
      <c r="U2372" s="29"/>
      <c r="V2372" s="29"/>
      <c r="W2372" s="29"/>
      <c r="X2372" s="30"/>
    </row>
    <row r="2373" customFormat="false" ht="13.2" hidden="false" customHeight="false" outlineLevel="0" collapsed="false">
      <c r="A2373" s="26"/>
      <c r="B2373" s="27" t="s">
        <v>28</v>
      </c>
      <c r="C2373" s="28" t="s">
        <v>29</v>
      </c>
      <c r="E2373" s="26" t="n">
        <v>2</v>
      </c>
      <c r="F2373" s="31" t="n">
        <v>2</v>
      </c>
      <c r="G2373" s="27"/>
      <c r="H2373" s="27"/>
      <c r="I2373" s="27"/>
      <c r="J2373" s="27"/>
      <c r="K2373" s="27"/>
      <c r="L2373" s="27"/>
      <c r="M2373" s="27"/>
      <c r="N2373" s="27"/>
      <c r="O2373" s="27"/>
      <c r="P2373" s="27"/>
      <c r="Q2373" s="27" t="n">
        <f aca="false">E2373+G2373+I2373+K2373+M2373+O2373</f>
        <v>2</v>
      </c>
      <c r="R2373" s="27" t="n">
        <f aca="false">F2373+H2373+J2373+L2373+N2373+P2373</f>
        <v>2</v>
      </c>
      <c r="S2373" s="29"/>
      <c r="T2373" s="29"/>
      <c r="U2373" s="29"/>
      <c r="V2373" s="29"/>
      <c r="W2373" s="29"/>
      <c r="X2373" s="30"/>
    </row>
    <row r="2374" customFormat="false" ht="13.2" hidden="false" customHeight="false" outlineLevel="0" collapsed="false">
      <c r="A2374" s="26"/>
      <c r="B2374" s="27" t="s">
        <v>30</v>
      </c>
      <c r="C2374" s="28" t="s">
        <v>31</v>
      </c>
      <c r="E2374" s="26" t="n">
        <v>4</v>
      </c>
      <c r="F2374" s="31" t="n">
        <v>1</v>
      </c>
      <c r="G2374" s="27"/>
      <c r="H2374" s="27"/>
      <c r="I2374" s="27"/>
      <c r="J2374" s="27"/>
      <c r="K2374" s="27"/>
      <c r="L2374" s="27"/>
      <c r="M2374" s="27"/>
      <c r="N2374" s="27"/>
      <c r="O2374" s="27"/>
      <c r="P2374" s="27"/>
      <c r="Q2374" s="27" t="n">
        <f aca="false">E2374+G2374+I2374+K2374+M2374+O2374</f>
        <v>4</v>
      </c>
      <c r="R2374" s="27" t="n">
        <f aca="false">F2374+H2374+J2374+L2374+N2374+P2374</f>
        <v>1</v>
      </c>
      <c r="S2374" s="29"/>
      <c r="T2374" s="29"/>
      <c r="U2374" s="29"/>
      <c r="V2374" s="29"/>
      <c r="W2374" s="29"/>
      <c r="X2374" s="30"/>
    </row>
    <row r="2375" customFormat="false" ht="13.2" hidden="false" customHeight="false" outlineLevel="0" collapsed="false">
      <c r="A2375" s="26"/>
      <c r="B2375" s="27" t="s">
        <v>32</v>
      </c>
      <c r="C2375" s="28" t="s">
        <v>33</v>
      </c>
      <c r="E2375" s="26" t="n">
        <v>1</v>
      </c>
      <c r="F2375" s="27"/>
      <c r="G2375" s="27"/>
      <c r="H2375" s="27"/>
      <c r="I2375" s="27"/>
      <c r="J2375" s="27"/>
      <c r="K2375" s="27"/>
      <c r="L2375" s="27"/>
      <c r="M2375" s="27"/>
      <c r="N2375" s="27"/>
      <c r="O2375" s="27"/>
      <c r="P2375" s="27"/>
      <c r="Q2375" s="27" t="n">
        <f aca="false">E2375+G2375+I2375+K2375+M2375+O2375</f>
        <v>1</v>
      </c>
      <c r="R2375" s="27" t="n">
        <f aca="false">F2375+H2375+J2375+L2375+N2375+P2375</f>
        <v>0</v>
      </c>
      <c r="S2375" s="29"/>
      <c r="T2375" s="29"/>
      <c r="U2375" s="29"/>
      <c r="V2375" s="29"/>
      <c r="W2375" s="29"/>
      <c r="X2375" s="30"/>
    </row>
    <row r="2376" customFormat="false" ht="13.2" hidden="false" customHeight="false" outlineLevel="0" collapsed="false">
      <c r="A2376" s="26"/>
      <c r="B2376" s="27"/>
      <c r="C2376" s="28" t="n">
        <v>1888</v>
      </c>
      <c r="E2376" s="26"/>
      <c r="F2376" s="27"/>
      <c r="G2376" s="27"/>
      <c r="H2376" s="27"/>
      <c r="I2376" s="27"/>
      <c r="J2376" s="27"/>
      <c r="K2376" s="27"/>
      <c r="L2376" s="27"/>
      <c r="M2376" s="27"/>
      <c r="N2376" s="27"/>
      <c r="O2376" s="27"/>
      <c r="P2376" s="27"/>
      <c r="Q2376" s="27" t="n">
        <f aca="false">E2376+G2376+I2376+K2376+M2376+O2376</f>
        <v>0</v>
      </c>
      <c r="R2376" s="27" t="n">
        <f aca="false">F2376+H2376+J2376+L2376+N2376+P2376</f>
        <v>0</v>
      </c>
      <c r="S2376" s="29"/>
      <c r="T2376" s="29"/>
      <c r="U2376" s="29"/>
      <c r="V2376" s="29"/>
      <c r="W2376" s="29"/>
      <c r="X2376" s="30"/>
    </row>
    <row r="2377" customFormat="false" ht="13.2" hidden="false" customHeight="false" outlineLevel="0" collapsed="false">
      <c r="A2377" s="26"/>
      <c r="B2377" s="31" t="s">
        <v>34</v>
      </c>
      <c r="C2377" s="28" t="s">
        <v>174</v>
      </c>
      <c r="E2377" s="26" t="n">
        <v>1</v>
      </c>
      <c r="F2377" s="31" t="n">
        <v>2</v>
      </c>
      <c r="G2377" s="27"/>
      <c r="H2377" s="27"/>
      <c r="I2377" s="27"/>
      <c r="J2377" s="27"/>
      <c r="K2377" s="27"/>
      <c r="L2377" s="27"/>
      <c r="M2377" s="27"/>
      <c r="N2377" s="27"/>
      <c r="O2377" s="27"/>
      <c r="P2377" s="27"/>
      <c r="Q2377" s="27" t="n">
        <f aca="false">E2377+G2377+I2377+K2377+M2377+O2377</f>
        <v>1</v>
      </c>
      <c r="R2377" s="27" t="n">
        <f aca="false">F2377+H2377+J2377+L2377+N2377+P2377</f>
        <v>2</v>
      </c>
      <c r="S2377" s="29"/>
      <c r="T2377" s="29"/>
      <c r="U2377" s="29"/>
      <c r="V2377" s="29"/>
      <c r="W2377" s="29"/>
      <c r="X2377" s="30"/>
    </row>
    <row r="2378" customFormat="false" ht="13.2" hidden="false" customHeight="false" outlineLevel="0" collapsed="false">
      <c r="A2378" s="26"/>
      <c r="B2378" s="31" t="s">
        <v>36</v>
      </c>
      <c r="C2378" s="28" t="s">
        <v>37</v>
      </c>
      <c r="E2378" s="26" t="n">
        <v>1</v>
      </c>
      <c r="F2378" s="31" t="n">
        <v>2</v>
      </c>
      <c r="G2378" s="27"/>
      <c r="H2378" s="27"/>
      <c r="I2378" s="27"/>
      <c r="J2378" s="27"/>
      <c r="K2378" s="27"/>
      <c r="L2378" s="27"/>
      <c r="M2378" s="27"/>
      <c r="N2378" s="27"/>
      <c r="O2378" s="27"/>
      <c r="P2378" s="27"/>
      <c r="Q2378" s="27" t="n">
        <f aca="false">E2378+G2378+I2378+K2378+M2378+O2378</f>
        <v>1</v>
      </c>
      <c r="R2378" s="27" t="n">
        <f aca="false">F2378+H2378+J2378+L2378+N2378+P2378</f>
        <v>2</v>
      </c>
      <c r="S2378" s="29"/>
      <c r="T2378" s="29"/>
      <c r="U2378" s="29"/>
      <c r="V2378" s="29"/>
      <c r="W2378" s="29"/>
      <c r="X2378" s="30"/>
    </row>
    <row r="2379" customFormat="false" ht="13.2" hidden="false" customHeight="false" outlineLevel="0" collapsed="false">
      <c r="A2379" s="26"/>
      <c r="B2379" s="31" t="s">
        <v>38</v>
      </c>
      <c r="C2379" s="28" t="s">
        <v>39</v>
      </c>
      <c r="E2379" s="26"/>
      <c r="F2379" s="31" t="n">
        <v>3</v>
      </c>
      <c r="G2379" s="27"/>
      <c r="H2379" s="27"/>
      <c r="I2379" s="27"/>
      <c r="J2379" s="27"/>
      <c r="K2379" s="27"/>
      <c r="L2379" s="27"/>
      <c r="M2379" s="27"/>
      <c r="N2379" s="27"/>
      <c r="O2379" s="27"/>
      <c r="P2379" s="27"/>
      <c r="Q2379" s="27" t="n">
        <f aca="false">E2379+G2379+I2379+K2379+M2379+O2379</f>
        <v>0</v>
      </c>
      <c r="R2379" s="27" t="n">
        <f aca="false">F2379+H2379+J2379+L2379+N2379+P2379</f>
        <v>3</v>
      </c>
      <c r="S2379" s="29"/>
      <c r="T2379" s="29"/>
      <c r="U2379" s="29"/>
      <c r="V2379" s="29"/>
      <c r="W2379" s="29"/>
      <c r="X2379" s="30"/>
    </row>
    <row r="2380" customFormat="false" ht="13.2" hidden="false" customHeight="false" outlineLevel="0" collapsed="false">
      <c r="A2380" s="26"/>
      <c r="B2380" s="31" t="s">
        <v>40</v>
      </c>
      <c r="C2380" s="28" t="s">
        <v>41</v>
      </c>
      <c r="E2380" s="26" t="n">
        <v>4</v>
      </c>
      <c r="F2380" s="31" t="n">
        <v>2</v>
      </c>
      <c r="G2380" s="27"/>
      <c r="H2380" s="27"/>
      <c r="I2380" s="27"/>
      <c r="J2380" s="27"/>
      <c r="K2380" s="27"/>
      <c r="L2380" s="27"/>
      <c r="M2380" s="27"/>
      <c r="N2380" s="27"/>
      <c r="O2380" s="27"/>
      <c r="P2380" s="27"/>
      <c r="Q2380" s="27" t="n">
        <f aca="false">E2380+G2380+I2380+K2380+M2380+O2380</f>
        <v>4</v>
      </c>
      <c r="R2380" s="27" t="n">
        <f aca="false">F2380+H2380+J2380+L2380+N2380+P2380</f>
        <v>2</v>
      </c>
      <c r="S2380" s="29"/>
      <c r="T2380" s="29"/>
      <c r="U2380" s="29"/>
      <c r="V2380" s="29"/>
      <c r="W2380" s="29"/>
      <c r="X2380" s="30"/>
    </row>
    <row r="2381" customFormat="false" ht="13.2" hidden="false" customHeight="false" outlineLevel="0" collapsed="false">
      <c r="A2381" s="26"/>
      <c r="B2381" s="31" t="s">
        <v>42</v>
      </c>
      <c r="C2381" s="28" t="n">
        <v>1887</v>
      </c>
      <c r="E2381" s="26" t="n">
        <v>10</v>
      </c>
      <c r="F2381" s="31" t="n">
        <v>9</v>
      </c>
      <c r="G2381" s="27"/>
      <c r="H2381" s="27"/>
      <c r="I2381" s="27"/>
      <c r="J2381" s="27"/>
      <c r="K2381" s="27"/>
      <c r="L2381" s="27"/>
      <c r="M2381" s="27"/>
      <c r="N2381" s="27"/>
      <c r="O2381" s="27"/>
      <c r="P2381" s="27"/>
      <c r="Q2381" s="27" t="n">
        <f aca="false">E2381+G2381+I2381+K2381+M2381+O2381</f>
        <v>10</v>
      </c>
      <c r="R2381" s="27" t="n">
        <f aca="false">F2381+H2381+J2381+L2381+N2381+P2381</f>
        <v>9</v>
      </c>
      <c r="S2381" s="29"/>
      <c r="T2381" s="29"/>
      <c r="U2381" s="29"/>
      <c r="V2381" s="29"/>
      <c r="W2381" s="29"/>
      <c r="X2381" s="30"/>
    </row>
    <row r="2382" customFormat="false" ht="13.2" hidden="false" customHeight="false" outlineLevel="0" collapsed="false">
      <c r="A2382" s="26"/>
      <c r="B2382" s="27" t="n">
        <v>3</v>
      </c>
      <c r="C2382" s="28" t="n">
        <v>1886</v>
      </c>
      <c r="E2382" s="26" t="n">
        <v>15</v>
      </c>
      <c r="F2382" s="31" t="n">
        <v>4</v>
      </c>
      <c r="G2382" s="27"/>
      <c r="H2382" s="27"/>
      <c r="I2382" s="27"/>
      <c r="J2382" s="27"/>
      <c r="K2382" s="27"/>
      <c r="L2382" s="27"/>
      <c r="M2382" s="27"/>
      <c r="N2382" s="27"/>
      <c r="O2382" s="27"/>
      <c r="P2382" s="27"/>
      <c r="Q2382" s="27" t="n">
        <f aca="false">E2382+G2382+I2382+K2382+M2382+O2382</f>
        <v>15</v>
      </c>
      <c r="R2382" s="27" t="n">
        <f aca="false">F2382+H2382+J2382+L2382+N2382+P2382</f>
        <v>4</v>
      </c>
      <c r="S2382" s="29"/>
      <c r="T2382" s="29"/>
      <c r="U2382" s="29"/>
      <c r="V2382" s="29"/>
      <c r="W2382" s="29"/>
      <c r="X2382" s="30"/>
    </row>
    <row r="2383" customFormat="false" ht="13.2" hidden="false" customHeight="false" outlineLevel="0" collapsed="false">
      <c r="A2383" s="26"/>
      <c r="B2383" s="27" t="n">
        <v>4</v>
      </c>
      <c r="C2383" s="28" t="n">
        <v>1885</v>
      </c>
      <c r="E2383" s="26" t="n">
        <v>9</v>
      </c>
      <c r="F2383" s="31" t="n">
        <v>6</v>
      </c>
      <c r="G2383" s="27"/>
      <c r="H2383" s="27"/>
      <c r="I2383" s="27"/>
      <c r="J2383" s="27"/>
      <c r="K2383" s="27"/>
      <c r="L2383" s="27"/>
      <c r="M2383" s="27"/>
      <c r="N2383" s="27"/>
      <c r="O2383" s="27"/>
      <c r="P2383" s="27"/>
      <c r="Q2383" s="27" t="n">
        <f aca="false">E2383+G2383+I2383+K2383+M2383+O2383</f>
        <v>9</v>
      </c>
      <c r="R2383" s="27" t="n">
        <f aca="false">F2383+H2383+J2383+L2383+N2383+P2383</f>
        <v>6</v>
      </c>
      <c r="S2383" s="29"/>
      <c r="T2383" s="29"/>
      <c r="U2383" s="29"/>
      <c r="V2383" s="29"/>
      <c r="W2383" s="29"/>
      <c r="X2383" s="30"/>
    </row>
    <row r="2384" customFormat="false" ht="13.2" hidden="false" customHeight="false" outlineLevel="0" collapsed="false">
      <c r="A2384" s="26"/>
      <c r="B2384" s="27" t="n">
        <v>5</v>
      </c>
      <c r="C2384" s="28" t="n">
        <v>1884</v>
      </c>
      <c r="E2384" s="26" t="n">
        <v>11</v>
      </c>
      <c r="F2384" s="31" t="n">
        <v>12</v>
      </c>
      <c r="G2384" s="27"/>
      <c r="H2384" s="27"/>
      <c r="I2384" s="27"/>
      <c r="J2384" s="27"/>
      <c r="K2384" s="27"/>
      <c r="L2384" s="27"/>
      <c r="M2384" s="27"/>
      <c r="N2384" s="27"/>
      <c r="O2384" s="27"/>
      <c r="P2384" s="27"/>
      <c r="Q2384" s="27" t="n">
        <f aca="false">E2384+G2384+I2384+K2384+M2384+O2384</f>
        <v>11</v>
      </c>
      <c r="R2384" s="27" t="n">
        <f aca="false">F2384+H2384+J2384+L2384+N2384+P2384</f>
        <v>12</v>
      </c>
      <c r="S2384" s="29"/>
      <c r="T2384" s="29"/>
      <c r="U2384" s="29"/>
      <c r="V2384" s="29"/>
      <c r="W2384" s="29"/>
      <c r="X2384" s="30"/>
    </row>
    <row r="2385" customFormat="false" ht="13.2" hidden="false" customHeight="false" outlineLevel="0" collapsed="false">
      <c r="A2385" s="26"/>
      <c r="B2385" s="27" t="n">
        <v>6</v>
      </c>
      <c r="C2385" s="28" t="n">
        <v>1883</v>
      </c>
      <c r="E2385" s="26" t="n">
        <v>10</v>
      </c>
      <c r="F2385" s="31" t="n">
        <v>6</v>
      </c>
      <c r="G2385" s="27"/>
      <c r="H2385" s="27"/>
      <c r="I2385" s="27"/>
      <c r="J2385" s="27"/>
      <c r="K2385" s="27"/>
      <c r="L2385" s="27"/>
      <c r="M2385" s="27"/>
      <c r="N2385" s="27"/>
      <c r="O2385" s="27"/>
      <c r="P2385" s="27"/>
      <c r="Q2385" s="27" t="n">
        <f aca="false">E2385+G2385+I2385+K2385+M2385+O2385</f>
        <v>10</v>
      </c>
      <c r="R2385" s="27" t="n">
        <f aca="false">F2385+H2385+J2385+L2385+N2385+P2385</f>
        <v>6</v>
      </c>
      <c r="S2385" s="29"/>
      <c r="T2385" s="29"/>
      <c r="U2385" s="29"/>
      <c r="V2385" s="29"/>
      <c r="W2385" s="29"/>
      <c r="X2385" s="30"/>
    </row>
    <row r="2386" customFormat="false" ht="13.2" hidden="false" customHeight="false" outlineLevel="0" collapsed="false">
      <c r="A2386" s="26"/>
      <c r="B2386" s="27" t="n">
        <v>7</v>
      </c>
      <c r="C2386" s="28" t="n">
        <v>1882</v>
      </c>
      <c r="E2386" s="26" t="n">
        <v>15</v>
      </c>
      <c r="F2386" s="31" t="n">
        <v>12</v>
      </c>
      <c r="G2386" s="27"/>
      <c r="H2386" s="27"/>
      <c r="I2386" s="27"/>
      <c r="J2386" s="27"/>
      <c r="K2386" s="27"/>
      <c r="L2386" s="27"/>
      <c r="M2386" s="27"/>
      <c r="N2386" s="27"/>
      <c r="O2386" s="27"/>
      <c r="P2386" s="27"/>
      <c r="Q2386" s="27" t="n">
        <f aca="false">E2386+G2386+I2386+K2386+M2386+O2386</f>
        <v>15</v>
      </c>
      <c r="R2386" s="27" t="n">
        <f aca="false">F2386+H2386+J2386+L2386+N2386+P2386</f>
        <v>12</v>
      </c>
      <c r="S2386" s="29"/>
      <c r="T2386" s="29"/>
      <c r="U2386" s="29"/>
      <c r="V2386" s="29"/>
      <c r="W2386" s="29"/>
      <c r="X2386" s="30"/>
    </row>
    <row r="2387" customFormat="false" ht="13.2" hidden="false" customHeight="false" outlineLevel="0" collapsed="false">
      <c r="A2387" s="26"/>
      <c r="B2387" s="27" t="n">
        <v>8</v>
      </c>
      <c r="C2387" s="28" t="n">
        <v>1881</v>
      </c>
      <c r="E2387" s="26" t="n">
        <v>8</v>
      </c>
      <c r="F2387" s="31" t="n">
        <v>10</v>
      </c>
      <c r="G2387" s="27"/>
      <c r="H2387" s="27"/>
      <c r="I2387" s="27"/>
      <c r="J2387" s="27"/>
      <c r="K2387" s="27"/>
      <c r="L2387" s="27"/>
      <c r="M2387" s="27"/>
      <c r="N2387" s="27"/>
      <c r="O2387" s="27"/>
      <c r="P2387" s="27"/>
      <c r="Q2387" s="27" t="n">
        <f aca="false">E2387+G2387+I2387+K2387+M2387+O2387</f>
        <v>8</v>
      </c>
      <c r="R2387" s="27" t="n">
        <f aca="false">F2387+H2387+J2387+L2387+N2387+P2387</f>
        <v>10</v>
      </c>
      <c r="S2387" s="29"/>
      <c r="T2387" s="29"/>
      <c r="U2387" s="29"/>
      <c r="V2387" s="29"/>
      <c r="W2387" s="29"/>
      <c r="X2387" s="30"/>
    </row>
    <row r="2388" customFormat="false" ht="13.2" hidden="false" customHeight="false" outlineLevel="0" collapsed="false">
      <c r="A2388" s="26"/>
      <c r="B2388" s="27" t="n">
        <v>9</v>
      </c>
      <c r="C2388" s="28" t="n">
        <v>1880</v>
      </c>
      <c r="E2388" s="26" t="n">
        <v>11</v>
      </c>
      <c r="F2388" s="31" t="n">
        <v>6</v>
      </c>
      <c r="G2388" s="27"/>
      <c r="H2388" s="27"/>
      <c r="I2388" s="27"/>
      <c r="J2388" s="27"/>
      <c r="K2388" s="27"/>
      <c r="L2388" s="27"/>
      <c r="M2388" s="27"/>
      <c r="N2388" s="27"/>
      <c r="O2388" s="27"/>
      <c r="P2388" s="27"/>
      <c r="Q2388" s="27" t="n">
        <f aca="false">E2388+G2388+I2388+K2388+M2388+O2388</f>
        <v>11</v>
      </c>
      <c r="R2388" s="27" t="n">
        <f aca="false">F2388+H2388+J2388+L2388+N2388+P2388</f>
        <v>6</v>
      </c>
      <c r="S2388" s="29"/>
      <c r="T2388" s="29"/>
      <c r="U2388" s="29"/>
      <c r="V2388" s="29"/>
      <c r="W2388" s="29"/>
      <c r="X2388" s="30"/>
    </row>
    <row r="2389" customFormat="false" ht="13.2" hidden="false" customHeight="false" outlineLevel="0" collapsed="false">
      <c r="A2389" s="26"/>
      <c r="B2389" s="27" t="n">
        <v>10</v>
      </c>
      <c r="C2389" s="28" t="n">
        <v>1879</v>
      </c>
      <c r="E2389" s="26" t="n">
        <v>9</v>
      </c>
      <c r="F2389" s="31" t="n">
        <v>8</v>
      </c>
      <c r="G2389" s="27"/>
      <c r="H2389" s="27"/>
      <c r="I2389" s="27"/>
      <c r="J2389" s="27"/>
      <c r="K2389" s="27"/>
      <c r="L2389" s="27"/>
      <c r="M2389" s="27"/>
      <c r="N2389" s="27"/>
      <c r="O2389" s="27"/>
      <c r="P2389" s="27"/>
      <c r="Q2389" s="27" t="n">
        <f aca="false">E2389+G2389+I2389+K2389+M2389+O2389</f>
        <v>9</v>
      </c>
      <c r="R2389" s="27" t="n">
        <f aca="false">F2389+H2389+J2389+L2389+N2389+P2389</f>
        <v>8</v>
      </c>
      <c r="S2389" s="29"/>
      <c r="T2389" s="29"/>
      <c r="U2389" s="29"/>
      <c r="V2389" s="29"/>
      <c r="W2389" s="29"/>
      <c r="X2389" s="30"/>
    </row>
    <row r="2390" customFormat="false" ht="13.2" hidden="false" customHeight="false" outlineLevel="0" collapsed="false">
      <c r="A2390" s="26"/>
      <c r="B2390" s="27" t="n">
        <v>11</v>
      </c>
      <c r="C2390" s="28" t="n">
        <v>1878</v>
      </c>
      <c r="E2390" s="26" t="n">
        <v>12</v>
      </c>
      <c r="F2390" s="31" t="n">
        <v>6</v>
      </c>
      <c r="G2390" s="27"/>
      <c r="H2390" s="27"/>
      <c r="I2390" s="27"/>
      <c r="J2390" s="27"/>
      <c r="K2390" s="27"/>
      <c r="L2390" s="27"/>
      <c r="M2390" s="27"/>
      <c r="N2390" s="27"/>
      <c r="O2390" s="27"/>
      <c r="P2390" s="27"/>
      <c r="Q2390" s="27" t="n">
        <f aca="false">E2390+G2390+I2390+K2390+M2390+O2390</f>
        <v>12</v>
      </c>
      <c r="R2390" s="27" t="n">
        <f aca="false">F2390+H2390+J2390+L2390+N2390+P2390</f>
        <v>6</v>
      </c>
      <c r="S2390" s="29"/>
      <c r="T2390" s="29"/>
      <c r="U2390" s="29"/>
      <c r="V2390" s="29"/>
      <c r="W2390" s="29"/>
      <c r="X2390" s="30"/>
    </row>
    <row r="2391" customFormat="false" ht="13.2" hidden="false" customHeight="false" outlineLevel="0" collapsed="false">
      <c r="A2391" s="26"/>
      <c r="B2391" s="27" t="n">
        <v>12</v>
      </c>
      <c r="C2391" s="28" t="n">
        <v>1877</v>
      </c>
      <c r="E2391" s="26" t="n">
        <v>3</v>
      </c>
      <c r="F2391" s="31" t="n">
        <v>14</v>
      </c>
      <c r="G2391" s="27"/>
      <c r="H2391" s="27"/>
      <c r="I2391" s="27"/>
      <c r="J2391" s="27"/>
      <c r="K2391" s="27"/>
      <c r="L2391" s="27"/>
      <c r="M2391" s="27"/>
      <c r="N2391" s="27"/>
      <c r="O2391" s="27"/>
      <c r="P2391" s="27"/>
      <c r="Q2391" s="27" t="n">
        <f aca="false">E2391+G2391+I2391+K2391+M2391+O2391</f>
        <v>3</v>
      </c>
      <c r="R2391" s="27" t="n">
        <f aca="false">F2391+H2391+J2391+L2391+N2391+P2391</f>
        <v>14</v>
      </c>
      <c r="S2391" s="29"/>
      <c r="T2391" s="29"/>
      <c r="U2391" s="29"/>
      <c r="V2391" s="29"/>
      <c r="W2391" s="29"/>
      <c r="X2391" s="30"/>
    </row>
    <row r="2392" customFormat="false" ht="13.2" hidden="false" customHeight="false" outlineLevel="0" collapsed="false">
      <c r="A2392" s="26"/>
      <c r="B2392" s="27" t="n">
        <v>13</v>
      </c>
      <c r="C2392" s="28" t="n">
        <v>1876</v>
      </c>
      <c r="E2392" s="26" t="n">
        <v>6</v>
      </c>
      <c r="F2392" s="31" t="n">
        <v>25</v>
      </c>
      <c r="G2392" s="27"/>
      <c r="H2392" s="27"/>
      <c r="I2392" s="27"/>
      <c r="J2392" s="27"/>
      <c r="K2392" s="27"/>
      <c r="L2392" s="27"/>
      <c r="M2392" s="27"/>
      <c r="N2392" s="27"/>
      <c r="O2392" s="27"/>
      <c r="P2392" s="27"/>
      <c r="Q2392" s="27" t="n">
        <f aca="false">E2392+G2392+I2392+K2392+M2392+O2392</f>
        <v>6</v>
      </c>
      <c r="R2392" s="27" t="n">
        <f aca="false">F2392+H2392+J2392+L2392+N2392+P2392</f>
        <v>25</v>
      </c>
      <c r="S2392" s="29"/>
      <c r="T2392" s="29"/>
      <c r="U2392" s="29"/>
      <c r="V2392" s="29"/>
      <c r="W2392" s="29"/>
      <c r="X2392" s="30"/>
    </row>
    <row r="2393" customFormat="false" ht="13.2" hidden="false" customHeight="false" outlineLevel="0" collapsed="false">
      <c r="A2393" s="26"/>
      <c r="B2393" s="27" t="n">
        <v>14</v>
      </c>
      <c r="C2393" s="28" t="n">
        <v>1875</v>
      </c>
      <c r="E2393" s="26" t="n">
        <v>7</v>
      </c>
      <c r="F2393" s="31" t="n">
        <v>22</v>
      </c>
      <c r="G2393" s="27"/>
      <c r="H2393" s="27"/>
      <c r="I2393" s="27"/>
      <c r="J2393" s="27"/>
      <c r="K2393" s="27"/>
      <c r="L2393" s="27"/>
      <c r="M2393" s="27"/>
      <c r="N2393" s="27"/>
      <c r="O2393" s="27"/>
      <c r="P2393" s="27"/>
      <c r="Q2393" s="27" t="n">
        <f aca="false">E2393+G2393+I2393+K2393+M2393+O2393</f>
        <v>7</v>
      </c>
      <c r="R2393" s="27" t="n">
        <f aca="false">F2393+H2393+J2393+L2393+N2393+P2393</f>
        <v>22</v>
      </c>
      <c r="S2393" s="29"/>
      <c r="T2393" s="29"/>
      <c r="U2393" s="29"/>
      <c r="V2393" s="29"/>
      <c r="W2393" s="29"/>
      <c r="X2393" s="30"/>
    </row>
    <row r="2394" customFormat="false" ht="13.2" hidden="false" customHeight="false" outlineLevel="0" collapsed="false">
      <c r="A2394" s="26"/>
      <c r="B2394" s="27" t="n">
        <v>15</v>
      </c>
      <c r="C2394" s="28" t="n">
        <v>1874</v>
      </c>
      <c r="E2394" s="26" t="n">
        <v>8</v>
      </c>
      <c r="F2394" s="31" t="n">
        <v>22</v>
      </c>
      <c r="G2394" s="27"/>
      <c r="H2394" s="27"/>
      <c r="I2394" s="27"/>
      <c r="J2394" s="27"/>
      <c r="K2394" s="27"/>
      <c r="L2394" s="27"/>
      <c r="M2394" s="27"/>
      <c r="N2394" s="27"/>
      <c r="O2394" s="27"/>
      <c r="P2394" s="27"/>
      <c r="Q2394" s="27" t="n">
        <f aca="false">E2394+G2394+I2394+K2394+M2394+O2394</f>
        <v>8</v>
      </c>
      <c r="R2394" s="27" t="n">
        <f aca="false">F2394+H2394+J2394+L2394+N2394+P2394</f>
        <v>22</v>
      </c>
      <c r="S2394" s="29"/>
      <c r="T2394" s="29"/>
      <c r="U2394" s="29"/>
      <c r="V2394" s="29"/>
      <c r="W2394" s="29"/>
      <c r="X2394" s="30"/>
    </row>
    <row r="2395" customFormat="false" ht="13.2" hidden="false" customHeight="false" outlineLevel="0" collapsed="false">
      <c r="A2395" s="26"/>
      <c r="B2395" s="27" t="n">
        <v>16</v>
      </c>
      <c r="C2395" s="28" t="n">
        <v>1873</v>
      </c>
      <c r="E2395" s="26" t="n">
        <v>9</v>
      </c>
      <c r="F2395" s="31" t="n">
        <v>17</v>
      </c>
      <c r="G2395" s="27"/>
      <c r="H2395" s="27"/>
      <c r="I2395" s="27"/>
      <c r="J2395" s="27"/>
      <c r="K2395" s="27"/>
      <c r="L2395" s="27"/>
      <c r="M2395" s="27"/>
      <c r="N2395" s="27"/>
      <c r="O2395" s="27"/>
      <c r="P2395" s="27"/>
      <c r="Q2395" s="27" t="n">
        <f aca="false">E2395+G2395+I2395+K2395+M2395+O2395</f>
        <v>9</v>
      </c>
      <c r="R2395" s="27" t="n">
        <f aca="false">F2395+H2395+J2395+L2395+N2395+P2395</f>
        <v>17</v>
      </c>
      <c r="S2395" s="29"/>
      <c r="T2395" s="29"/>
      <c r="U2395" s="29"/>
      <c r="V2395" s="29"/>
      <c r="W2395" s="29"/>
      <c r="X2395" s="30"/>
    </row>
    <row r="2396" customFormat="false" ht="13.2" hidden="false" customHeight="false" outlineLevel="0" collapsed="false">
      <c r="A2396" s="26"/>
      <c r="B2396" s="27" t="n">
        <v>17</v>
      </c>
      <c r="C2396" s="28" t="n">
        <v>1872</v>
      </c>
      <c r="E2396" s="26" t="n">
        <v>6</v>
      </c>
      <c r="F2396" s="31" t="n">
        <v>15</v>
      </c>
      <c r="G2396" s="27"/>
      <c r="H2396" s="27"/>
      <c r="I2396" s="27"/>
      <c r="J2396" s="27"/>
      <c r="K2396" s="27"/>
      <c r="L2396" s="27"/>
      <c r="M2396" s="27"/>
      <c r="N2396" s="27"/>
      <c r="O2396" s="27"/>
      <c r="P2396" s="27"/>
      <c r="Q2396" s="27" t="n">
        <f aca="false">E2396+G2396+I2396+K2396+M2396+O2396</f>
        <v>6</v>
      </c>
      <c r="R2396" s="27" t="n">
        <f aca="false">F2396+H2396+J2396+L2396+N2396+P2396</f>
        <v>15</v>
      </c>
      <c r="S2396" s="29"/>
      <c r="T2396" s="29"/>
      <c r="U2396" s="29"/>
      <c r="V2396" s="29"/>
      <c r="W2396" s="29"/>
      <c r="X2396" s="30"/>
    </row>
    <row r="2397" customFormat="false" ht="13.2" hidden="false" customHeight="false" outlineLevel="0" collapsed="false">
      <c r="A2397" s="26"/>
      <c r="B2397" s="27" t="n">
        <v>18</v>
      </c>
      <c r="C2397" s="28" t="n">
        <v>1871</v>
      </c>
      <c r="E2397" s="26" t="n">
        <v>5</v>
      </c>
      <c r="F2397" s="31" t="n">
        <v>8</v>
      </c>
      <c r="G2397" s="27"/>
      <c r="H2397" s="27"/>
      <c r="I2397" s="27"/>
      <c r="J2397" s="27"/>
      <c r="K2397" s="27"/>
      <c r="L2397" s="27"/>
      <c r="M2397" s="27"/>
      <c r="N2397" s="27"/>
      <c r="O2397" s="27"/>
      <c r="P2397" s="27"/>
      <c r="Q2397" s="27" t="n">
        <f aca="false">E2397+G2397+I2397+K2397+M2397+O2397</f>
        <v>5</v>
      </c>
      <c r="R2397" s="27" t="n">
        <f aca="false">F2397+H2397+J2397+L2397+N2397+P2397</f>
        <v>8</v>
      </c>
      <c r="S2397" s="29"/>
      <c r="T2397" s="29"/>
      <c r="U2397" s="29"/>
      <c r="V2397" s="29"/>
      <c r="W2397" s="29"/>
      <c r="X2397" s="30"/>
    </row>
    <row r="2398" customFormat="false" ht="13.2" hidden="false" customHeight="false" outlineLevel="0" collapsed="false">
      <c r="A2398" s="26"/>
      <c r="B2398" s="27" t="n">
        <v>19</v>
      </c>
      <c r="C2398" s="28" t="n">
        <v>1870</v>
      </c>
      <c r="E2398" s="26" t="n">
        <v>9</v>
      </c>
      <c r="F2398" s="31" t="n">
        <v>9</v>
      </c>
      <c r="G2398" s="27"/>
      <c r="H2398" s="31" t="n">
        <v>1</v>
      </c>
      <c r="I2398" s="27"/>
      <c r="J2398" s="27"/>
      <c r="K2398" s="27"/>
      <c r="L2398" s="27"/>
      <c r="M2398" s="27"/>
      <c r="N2398" s="27"/>
      <c r="O2398" s="27"/>
      <c r="P2398" s="27"/>
      <c r="Q2398" s="27" t="n">
        <f aca="false">E2398+G2398+I2398+K2398+M2398+O2398</f>
        <v>9</v>
      </c>
      <c r="R2398" s="27" t="n">
        <f aca="false">F2398+H2398+J2398+L2398+N2398+P2398</f>
        <v>10</v>
      </c>
      <c r="S2398" s="29"/>
      <c r="T2398" s="29"/>
      <c r="U2398" s="29"/>
      <c r="V2398" s="29"/>
      <c r="W2398" s="29"/>
      <c r="X2398" s="30"/>
    </row>
    <row r="2399" customFormat="false" ht="13.2" hidden="false" customHeight="false" outlineLevel="0" collapsed="false">
      <c r="A2399" s="26"/>
      <c r="B2399" s="27" t="n">
        <v>20</v>
      </c>
      <c r="C2399" s="28" t="n">
        <v>1869</v>
      </c>
      <c r="E2399" s="26" t="n">
        <v>8</v>
      </c>
      <c r="F2399" s="31" t="n">
        <v>3</v>
      </c>
      <c r="G2399" s="27"/>
      <c r="H2399" s="27"/>
      <c r="I2399" s="27"/>
      <c r="J2399" s="27"/>
      <c r="K2399" s="27"/>
      <c r="L2399" s="27"/>
      <c r="M2399" s="27"/>
      <c r="N2399" s="27"/>
      <c r="O2399" s="27"/>
      <c r="P2399" s="27"/>
      <c r="Q2399" s="27" t="n">
        <f aca="false">E2399+G2399+I2399+K2399+M2399+O2399</f>
        <v>8</v>
      </c>
      <c r="R2399" s="27" t="n">
        <f aca="false">F2399+H2399+J2399+L2399+N2399+P2399</f>
        <v>3</v>
      </c>
      <c r="S2399" s="29"/>
      <c r="T2399" s="29"/>
      <c r="U2399" s="29"/>
      <c r="V2399" s="29"/>
      <c r="W2399" s="29"/>
      <c r="X2399" s="30"/>
    </row>
    <row r="2400" customFormat="false" ht="13.2" hidden="false" customHeight="false" outlineLevel="0" collapsed="false">
      <c r="A2400" s="26"/>
      <c r="B2400" s="27" t="n">
        <v>21</v>
      </c>
      <c r="C2400" s="28" t="n">
        <v>1868</v>
      </c>
      <c r="E2400" s="26" t="n">
        <v>6</v>
      </c>
      <c r="F2400" s="31" t="n">
        <v>4</v>
      </c>
      <c r="G2400" s="27"/>
      <c r="H2400" s="27"/>
      <c r="I2400" s="27"/>
      <c r="J2400" s="27"/>
      <c r="K2400" s="27"/>
      <c r="L2400" s="27"/>
      <c r="M2400" s="27"/>
      <c r="N2400" s="27"/>
      <c r="O2400" s="27"/>
      <c r="P2400" s="27"/>
      <c r="Q2400" s="27" t="n">
        <f aca="false">E2400+G2400+I2400+K2400+M2400+O2400</f>
        <v>6</v>
      </c>
      <c r="R2400" s="27" t="n">
        <f aca="false">F2400+H2400+J2400+L2400+N2400+P2400</f>
        <v>4</v>
      </c>
      <c r="S2400" s="29"/>
      <c r="T2400" s="29"/>
      <c r="U2400" s="29"/>
      <c r="V2400" s="29"/>
      <c r="W2400" s="29"/>
      <c r="X2400" s="30"/>
    </row>
    <row r="2401" customFormat="false" ht="13.2" hidden="false" customHeight="false" outlineLevel="0" collapsed="false">
      <c r="A2401" s="26"/>
      <c r="B2401" s="27" t="n">
        <v>22</v>
      </c>
      <c r="C2401" s="28" t="n">
        <v>1867</v>
      </c>
      <c r="E2401" s="26" t="n">
        <v>5</v>
      </c>
      <c r="F2401" s="31" t="n">
        <v>6</v>
      </c>
      <c r="G2401" s="27"/>
      <c r="H2401" s="27"/>
      <c r="I2401" s="27"/>
      <c r="J2401" s="27"/>
      <c r="K2401" s="27"/>
      <c r="L2401" s="27"/>
      <c r="M2401" s="27"/>
      <c r="N2401" s="27"/>
      <c r="O2401" s="27"/>
      <c r="P2401" s="27"/>
      <c r="Q2401" s="27" t="n">
        <f aca="false">E2401+G2401+I2401+K2401+M2401+O2401</f>
        <v>5</v>
      </c>
      <c r="R2401" s="27" t="n">
        <f aca="false">F2401+H2401+J2401+L2401+N2401+P2401</f>
        <v>6</v>
      </c>
      <c r="S2401" s="29"/>
      <c r="T2401" s="29"/>
      <c r="U2401" s="29"/>
      <c r="V2401" s="29"/>
      <c r="W2401" s="29"/>
      <c r="X2401" s="30"/>
    </row>
    <row r="2402" customFormat="false" ht="13.2" hidden="false" customHeight="false" outlineLevel="0" collapsed="false">
      <c r="A2402" s="26"/>
      <c r="B2402" s="27" t="n">
        <v>23</v>
      </c>
      <c r="C2402" s="28" t="n">
        <v>1866</v>
      </c>
      <c r="E2402" s="26" t="n">
        <v>8</v>
      </c>
      <c r="F2402" s="31" t="n">
        <v>7</v>
      </c>
      <c r="G2402" s="31" t="n">
        <v>1</v>
      </c>
      <c r="H2402" s="31" t="n">
        <v>3</v>
      </c>
      <c r="I2402" s="27"/>
      <c r="J2402" s="27"/>
      <c r="K2402" s="27"/>
      <c r="L2402" s="27"/>
      <c r="M2402" s="27"/>
      <c r="N2402" s="27"/>
      <c r="O2402" s="27"/>
      <c r="P2402" s="27"/>
      <c r="Q2402" s="27" t="n">
        <f aca="false">E2402+G2402+I2402+K2402+M2402+O2402</f>
        <v>9</v>
      </c>
      <c r="R2402" s="27" t="n">
        <f aca="false">F2402+H2402+J2402+L2402+N2402+P2402</f>
        <v>10</v>
      </c>
      <c r="S2402" s="29"/>
      <c r="T2402" s="29"/>
      <c r="U2402" s="29"/>
      <c r="V2402" s="29"/>
      <c r="W2402" s="29"/>
      <c r="X2402" s="30"/>
    </row>
    <row r="2403" customFormat="false" ht="13.2" hidden="false" customHeight="false" outlineLevel="0" collapsed="false">
      <c r="A2403" s="26"/>
      <c r="B2403" s="27" t="n">
        <v>24</v>
      </c>
      <c r="C2403" s="28" t="n">
        <v>1865</v>
      </c>
      <c r="E2403" s="26" t="n">
        <v>7</v>
      </c>
      <c r="F2403" s="31" t="n">
        <v>4</v>
      </c>
      <c r="G2403" s="31" t="n">
        <v>1</v>
      </c>
      <c r="H2403" s="27" t="n">
        <v>1</v>
      </c>
      <c r="I2403" s="27"/>
      <c r="J2403" s="27"/>
      <c r="K2403" s="27"/>
      <c r="L2403" s="27"/>
      <c r="M2403" s="27"/>
      <c r="N2403" s="27"/>
      <c r="O2403" s="27"/>
      <c r="P2403" s="27"/>
      <c r="Q2403" s="27" t="n">
        <f aca="false">E2403+G2403+I2403+K2403+M2403+O2403</f>
        <v>8</v>
      </c>
      <c r="R2403" s="27" t="n">
        <f aca="false">F2403+H2403+J2403+L2403+N2403+P2403</f>
        <v>5</v>
      </c>
      <c r="S2403" s="29"/>
      <c r="T2403" s="29"/>
      <c r="U2403" s="29"/>
      <c r="V2403" s="29"/>
      <c r="W2403" s="29"/>
      <c r="X2403" s="30"/>
    </row>
    <row r="2404" customFormat="false" ht="13.2" hidden="false" customHeight="false" outlineLevel="0" collapsed="false">
      <c r="A2404" s="26"/>
      <c r="B2404" s="27" t="n">
        <v>25</v>
      </c>
      <c r="C2404" s="28" t="n">
        <v>1864</v>
      </c>
      <c r="E2404" s="26" t="n">
        <v>5</v>
      </c>
      <c r="F2404" s="31" t="n">
        <v>3</v>
      </c>
      <c r="G2404" s="27"/>
      <c r="H2404" s="31" t="n">
        <v>1</v>
      </c>
      <c r="I2404" s="27"/>
      <c r="J2404" s="27"/>
      <c r="K2404" s="27"/>
      <c r="L2404" s="27"/>
      <c r="M2404" s="27"/>
      <c r="N2404" s="27"/>
      <c r="O2404" s="27"/>
      <c r="P2404" s="27"/>
      <c r="Q2404" s="27" t="n">
        <f aca="false">E2404+G2404+I2404+K2404+M2404+O2404</f>
        <v>5</v>
      </c>
      <c r="R2404" s="27" t="n">
        <f aca="false">F2404+H2404+J2404+L2404+N2404+P2404</f>
        <v>4</v>
      </c>
      <c r="S2404" s="29"/>
      <c r="T2404" s="29"/>
      <c r="U2404" s="29"/>
      <c r="V2404" s="29"/>
      <c r="W2404" s="29"/>
      <c r="X2404" s="30"/>
    </row>
    <row r="2405" customFormat="false" ht="13.2" hidden="false" customHeight="false" outlineLevel="0" collapsed="false">
      <c r="A2405" s="26"/>
      <c r="B2405" s="27" t="n">
        <v>26</v>
      </c>
      <c r="C2405" s="28" t="n">
        <v>1863</v>
      </c>
      <c r="E2405" s="26" t="n">
        <v>3</v>
      </c>
      <c r="F2405" s="31" t="n">
        <v>3</v>
      </c>
      <c r="G2405" s="31" t="n">
        <v>3</v>
      </c>
      <c r="H2405" s="27" t="n">
        <v>1</v>
      </c>
      <c r="I2405" s="27"/>
      <c r="J2405" s="27"/>
      <c r="K2405" s="27"/>
      <c r="L2405" s="27"/>
      <c r="M2405" s="27"/>
      <c r="N2405" s="27"/>
      <c r="O2405" s="27"/>
      <c r="P2405" s="27"/>
      <c r="Q2405" s="27" t="n">
        <f aca="false">E2405+G2405+I2405+K2405+M2405+O2405</f>
        <v>6</v>
      </c>
      <c r="R2405" s="27" t="n">
        <f aca="false">F2405+H2405+J2405+L2405+N2405+P2405</f>
        <v>4</v>
      </c>
      <c r="S2405" s="29"/>
      <c r="T2405" s="29"/>
      <c r="U2405" s="29"/>
      <c r="V2405" s="29"/>
      <c r="W2405" s="29"/>
      <c r="X2405" s="30"/>
    </row>
    <row r="2406" customFormat="false" ht="13.2" hidden="false" customHeight="false" outlineLevel="0" collapsed="false">
      <c r="A2406" s="26"/>
      <c r="B2406" s="27" t="n">
        <v>27</v>
      </c>
      <c r="C2406" s="28" t="n">
        <v>1862</v>
      </c>
      <c r="E2406" s="26" t="n">
        <v>4</v>
      </c>
      <c r="F2406" s="31" t="n">
        <v>3</v>
      </c>
      <c r="G2406" s="31" t="n">
        <v>3</v>
      </c>
      <c r="H2406" s="31" t="n">
        <v>4</v>
      </c>
      <c r="I2406" s="27"/>
      <c r="J2406" s="27"/>
      <c r="K2406" s="27"/>
      <c r="L2406" s="27"/>
      <c r="M2406" s="27"/>
      <c r="N2406" s="27"/>
      <c r="O2406" s="27"/>
      <c r="P2406" s="27"/>
      <c r="Q2406" s="27" t="n">
        <f aca="false">E2406+G2406+I2406+K2406+M2406+O2406</f>
        <v>7</v>
      </c>
      <c r="R2406" s="27" t="n">
        <f aca="false">F2406+H2406+J2406+L2406+N2406+P2406</f>
        <v>7</v>
      </c>
      <c r="S2406" s="29"/>
      <c r="T2406" s="29"/>
      <c r="U2406" s="29"/>
      <c r="V2406" s="29"/>
      <c r="W2406" s="29"/>
      <c r="X2406" s="30"/>
    </row>
    <row r="2407" customFormat="false" ht="13.2" hidden="false" customHeight="false" outlineLevel="0" collapsed="false">
      <c r="A2407" s="26"/>
      <c r="B2407" s="27" t="s">
        <v>58</v>
      </c>
      <c r="C2407" s="28" t="n">
        <v>1861</v>
      </c>
      <c r="E2407" s="26" t="n">
        <v>2</v>
      </c>
      <c r="F2407" s="31" t="n">
        <v>2</v>
      </c>
      <c r="G2407" s="31" t="n">
        <v>3</v>
      </c>
      <c r="H2407" s="31" t="n">
        <v>2</v>
      </c>
      <c r="I2407" s="27"/>
      <c r="J2407" s="27"/>
      <c r="K2407" s="27"/>
      <c r="L2407" s="27"/>
      <c r="M2407" s="27"/>
      <c r="N2407" s="27"/>
      <c r="O2407" s="27"/>
      <c r="P2407" s="27"/>
      <c r="Q2407" s="27" t="n">
        <f aca="false">E2407+G2407+I2407+K2407+M2407+O2407</f>
        <v>5</v>
      </c>
      <c r="R2407" s="27" t="n">
        <f aca="false">F2407+H2407+J2407+L2407+N2407+P2407</f>
        <v>4</v>
      </c>
      <c r="S2407" s="29"/>
      <c r="T2407" s="29"/>
      <c r="U2407" s="29"/>
      <c r="V2407" s="29"/>
      <c r="W2407" s="29"/>
      <c r="X2407" s="30"/>
    </row>
    <row r="2408" customFormat="false" ht="13.2" hidden="false" customHeight="false" outlineLevel="0" collapsed="false">
      <c r="A2408" s="26"/>
      <c r="B2408" s="27" t="n">
        <v>29</v>
      </c>
      <c r="C2408" s="28" t="n">
        <v>1860</v>
      </c>
      <c r="E2408" s="26"/>
      <c r="F2408" s="31" t="n">
        <v>2</v>
      </c>
      <c r="G2408" s="31" t="n">
        <v>2</v>
      </c>
      <c r="H2408" s="31" t="n">
        <v>4</v>
      </c>
      <c r="I2408" s="27"/>
      <c r="J2408" s="27"/>
      <c r="K2408" s="27"/>
      <c r="L2408" s="27"/>
      <c r="M2408" s="27"/>
      <c r="N2408" s="27"/>
      <c r="O2408" s="27"/>
      <c r="P2408" s="27"/>
      <c r="Q2408" s="27" t="n">
        <f aca="false">E2408+G2408+I2408+K2408+M2408+O2408</f>
        <v>2</v>
      </c>
      <c r="R2408" s="27" t="n">
        <f aca="false">F2408+H2408+J2408+L2408+N2408+P2408</f>
        <v>6</v>
      </c>
      <c r="S2408" s="29"/>
      <c r="T2408" s="29"/>
      <c r="U2408" s="29"/>
      <c r="V2408" s="29"/>
      <c r="W2408" s="29"/>
      <c r="X2408" s="30"/>
    </row>
    <row r="2409" customFormat="false" ht="13.2" hidden="false" customHeight="false" outlineLevel="0" collapsed="false">
      <c r="A2409" s="26"/>
      <c r="B2409" s="27" t="n">
        <v>30</v>
      </c>
      <c r="C2409" s="28" t="n">
        <v>1859</v>
      </c>
      <c r="E2409" s="26" t="n">
        <v>2</v>
      </c>
      <c r="F2409" s="31" t="n">
        <v>3</v>
      </c>
      <c r="G2409" s="31" t="n">
        <v>1</v>
      </c>
      <c r="H2409" s="31" t="n">
        <v>3</v>
      </c>
      <c r="I2409" s="27"/>
      <c r="J2409" s="27"/>
      <c r="K2409" s="27"/>
      <c r="L2409" s="27"/>
      <c r="M2409" s="27"/>
      <c r="N2409" s="27"/>
      <c r="O2409" s="27"/>
      <c r="P2409" s="27"/>
      <c r="Q2409" s="27" t="n">
        <f aca="false">E2409+G2409+I2409+K2409+M2409+O2409</f>
        <v>3</v>
      </c>
      <c r="R2409" s="27" t="n">
        <f aca="false">F2409+H2409+J2409+L2409+N2409+P2409</f>
        <v>6</v>
      </c>
      <c r="S2409" s="29"/>
      <c r="T2409" s="29"/>
      <c r="U2409" s="29"/>
      <c r="V2409" s="29"/>
      <c r="W2409" s="29"/>
      <c r="X2409" s="30"/>
    </row>
    <row r="2410" customFormat="false" ht="13.2" hidden="false" customHeight="false" outlineLevel="0" collapsed="false">
      <c r="A2410" s="26"/>
      <c r="B2410" s="27" t="n">
        <v>31</v>
      </c>
      <c r="C2410" s="28" t="n">
        <v>1858</v>
      </c>
      <c r="E2410" s="26" t="n">
        <v>2</v>
      </c>
      <c r="F2410" s="31" t="n">
        <v>5</v>
      </c>
      <c r="G2410" s="31" t="n">
        <v>2</v>
      </c>
      <c r="H2410" s="31" t="n">
        <v>4</v>
      </c>
      <c r="I2410" s="27"/>
      <c r="J2410" s="27"/>
      <c r="K2410" s="27"/>
      <c r="L2410" s="27"/>
      <c r="M2410" s="27"/>
      <c r="N2410" s="27"/>
      <c r="O2410" s="27"/>
      <c r="P2410" s="27"/>
      <c r="Q2410" s="27" t="n">
        <f aca="false">E2410+G2410+I2410+K2410+M2410+O2410</f>
        <v>4</v>
      </c>
      <c r="R2410" s="27" t="n">
        <f aca="false">F2410+H2410+J2410+L2410+N2410+P2410</f>
        <v>9</v>
      </c>
      <c r="S2410" s="29"/>
      <c r="T2410" s="29"/>
      <c r="U2410" s="29"/>
      <c r="V2410" s="29"/>
      <c r="W2410" s="29"/>
      <c r="X2410" s="30"/>
    </row>
    <row r="2411" customFormat="false" ht="13.2" hidden="false" customHeight="false" outlineLevel="0" collapsed="false">
      <c r="A2411" s="26"/>
      <c r="B2411" s="27" t="n">
        <v>32</v>
      </c>
      <c r="C2411" s="28" t="n">
        <v>1857</v>
      </c>
      <c r="E2411" s="26" t="n">
        <v>2</v>
      </c>
      <c r="F2411" s="27" t="n">
        <v>1</v>
      </c>
      <c r="G2411" s="31" t="n">
        <v>1</v>
      </c>
      <c r="H2411" s="31" t="n">
        <v>4</v>
      </c>
      <c r="I2411" s="27"/>
      <c r="J2411" s="27"/>
      <c r="K2411" s="27"/>
      <c r="L2411" s="27"/>
      <c r="M2411" s="27"/>
      <c r="N2411" s="27"/>
      <c r="O2411" s="27"/>
      <c r="P2411" s="27"/>
      <c r="Q2411" s="27" t="n">
        <f aca="false">E2411+G2411+I2411+K2411+M2411+O2411</f>
        <v>3</v>
      </c>
      <c r="R2411" s="27" t="n">
        <f aca="false">F2411+H2411+J2411+L2411+N2411+P2411</f>
        <v>5</v>
      </c>
      <c r="S2411" s="29"/>
      <c r="T2411" s="29"/>
      <c r="U2411" s="29"/>
      <c r="V2411" s="29"/>
      <c r="W2411" s="29"/>
      <c r="X2411" s="30"/>
    </row>
    <row r="2412" customFormat="false" ht="13.2" hidden="false" customHeight="false" outlineLevel="0" collapsed="false">
      <c r="A2412" s="26"/>
      <c r="B2412" s="27" t="n">
        <v>33</v>
      </c>
      <c r="C2412" s="28" t="n">
        <v>1856</v>
      </c>
      <c r="E2412" s="26" t="n">
        <v>4</v>
      </c>
      <c r="F2412" s="31" t="n">
        <v>3</v>
      </c>
      <c r="G2412" s="31" t="n">
        <v>1</v>
      </c>
      <c r="H2412" s="31" t="n">
        <v>3</v>
      </c>
      <c r="I2412" s="27"/>
      <c r="J2412" s="27"/>
      <c r="K2412" s="27"/>
      <c r="L2412" s="27"/>
      <c r="M2412" s="27"/>
      <c r="N2412" s="27"/>
      <c r="O2412" s="27"/>
      <c r="P2412" s="27"/>
      <c r="Q2412" s="27" t="n">
        <f aca="false">E2412+G2412+I2412+K2412+M2412+O2412</f>
        <v>5</v>
      </c>
      <c r="R2412" s="27" t="n">
        <f aca="false">F2412+H2412+J2412+L2412+N2412+P2412</f>
        <v>6</v>
      </c>
      <c r="S2412" s="29"/>
      <c r="T2412" s="29"/>
      <c r="U2412" s="29"/>
      <c r="V2412" s="29"/>
      <c r="W2412" s="29"/>
      <c r="X2412" s="30"/>
    </row>
    <row r="2413" customFormat="false" ht="13.2" hidden="false" customHeight="false" outlineLevel="0" collapsed="false">
      <c r="A2413" s="26"/>
      <c r="B2413" s="27" t="n">
        <v>34</v>
      </c>
      <c r="C2413" s="28" t="n">
        <v>1855</v>
      </c>
      <c r="E2413" s="26" t="n">
        <v>1</v>
      </c>
      <c r="F2413" s="27"/>
      <c r="G2413" s="31" t="n">
        <v>4</v>
      </c>
      <c r="H2413" s="31" t="n">
        <v>5</v>
      </c>
      <c r="I2413" s="27"/>
      <c r="J2413" s="27"/>
      <c r="K2413" s="27"/>
      <c r="L2413" s="27"/>
      <c r="M2413" s="27"/>
      <c r="N2413" s="27"/>
      <c r="O2413" s="27"/>
      <c r="P2413" s="27"/>
      <c r="Q2413" s="27" t="n">
        <f aca="false">E2413+G2413+I2413+K2413+M2413+O2413</f>
        <v>5</v>
      </c>
      <c r="R2413" s="27" t="n">
        <f aca="false">F2413+H2413+J2413+L2413+N2413+P2413</f>
        <v>5</v>
      </c>
      <c r="S2413" s="29"/>
      <c r="T2413" s="29"/>
      <c r="U2413" s="29"/>
      <c r="V2413" s="29"/>
      <c r="W2413" s="29"/>
      <c r="X2413" s="30"/>
    </row>
    <row r="2414" customFormat="false" ht="13.2" hidden="false" customHeight="false" outlineLevel="0" collapsed="false">
      <c r="A2414" s="26"/>
      <c r="B2414" s="27" t="n">
        <v>35</v>
      </c>
      <c r="C2414" s="28" t="n">
        <v>1854</v>
      </c>
      <c r="E2414" s="26"/>
      <c r="F2414" s="27" t="n">
        <v>6</v>
      </c>
      <c r="G2414" s="31" t="n">
        <v>1</v>
      </c>
      <c r="H2414" s="31" t="n">
        <v>2</v>
      </c>
      <c r="I2414" s="27"/>
      <c r="J2414" s="27"/>
      <c r="K2414" s="27"/>
      <c r="L2414" s="27" t="n">
        <v>1</v>
      </c>
      <c r="M2414" s="27"/>
      <c r="N2414" s="27"/>
      <c r="O2414" s="27"/>
      <c r="P2414" s="27"/>
      <c r="Q2414" s="27" t="n">
        <f aca="false">E2414+G2414+I2414+K2414+M2414+O2414</f>
        <v>1</v>
      </c>
      <c r="R2414" s="27" t="n">
        <f aca="false">F2414+H2414+J2414+L2414+N2414+P2414</f>
        <v>9</v>
      </c>
      <c r="S2414" s="29"/>
      <c r="T2414" s="29"/>
      <c r="U2414" s="29"/>
      <c r="V2414" s="29"/>
      <c r="W2414" s="29"/>
      <c r="X2414" s="30"/>
    </row>
    <row r="2415" customFormat="false" ht="13.2" hidden="false" customHeight="false" outlineLevel="0" collapsed="false">
      <c r="A2415" s="26"/>
      <c r="B2415" s="27" t="n">
        <v>36</v>
      </c>
      <c r="C2415" s="28" t="n">
        <v>1853</v>
      </c>
      <c r="E2415" s="26"/>
      <c r="F2415" s="27" t="n">
        <v>1</v>
      </c>
      <c r="G2415" s="31" t="n">
        <v>5</v>
      </c>
      <c r="H2415" s="31" t="n">
        <v>1</v>
      </c>
      <c r="I2415" s="27"/>
      <c r="J2415" s="27"/>
      <c r="K2415" s="27"/>
      <c r="L2415" s="27"/>
      <c r="M2415" s="27"/>
      <c r="N2415" s="27"/>
      <c r="O2415" s="27"/>
      <c r="P2415" s="27"/>
      <c r="Q2415" s="27" t="n">
        <f aca="false">E2415+G2415+I2415+K2415+M2415+O2415</f>
        <v>5</v>
      </c>
      <c r="R2415" s="27" t="n">
        <f aca="false">F2415+H2415+J2415+L2415+N2415+P2415</f>
        <v>2</v>
      </c>
      <c r="S2415" s="29"/>
      <c r="T2415" s="29"/>
      <c r="U2415" s="29"/>
      <c r="V2415" s="29"/>
      <c r="W2415" s="29"/>
      <c r="X2415" s="30"/>
    </row>
    <row r="2416" customFormat="false" ht="13.2" hidden="false" customHeight="false" outlineLevel="0" collapsed="false">
      <c r="A2416" s="26"/>
      <c r="B2416" s="27" t="n">
        <v>37</v>
      </c>
      <c r="C2416" s="28" t="n">
        <v>1852</v>
      </c>
      <c r="E2416" s="26"/>
      <c r="F2416" s="27" t="n">
        <v>1</v>
      </c>
      <c r="G2416" s="31" t="n">
        <v>5</v>
      </c>
      <c r="H2416" s="31" t="n">
        <v>2</v>
      </c>
      <c r="I2416" s="27"/>
      <c r="J2416" s="27"/>
      <c r="K2416" s="27"/>
      <c r="L2416" s="27"/>
      <c r="M2416" s="27"/>
      <c r="N2416" s="27"/>
      <c r="O2416" s="27"/>
      <c r="P2416" s="27"/>
      <c r="Q2416" s="27" t="n">
        <f aca="false">E2416+G2416+I2416+K2416+M2416+O2416</f>
        <v>5</v>
      </c>
      <c r="R2416" s="27" t="n">
        <f aca="false">F2416+H2416+J2416+L2416+N2416+P2416</f>
        <v>3</v>
      </c>
      <c r="S2416" s="29"/>
      <c r="T2416" s="29"/>
      <c r="U2416" s="29"/>
      <c r="V2416" s="29"/>
      <c r="W2416" s="29"/>
      <c r="X2416" s="30"/>
    </row>
    <row r="2417" customFormat="false" ht="13.2" hidden="false" customHeight="false" outlineLevel="0" collapsed="false">
      <c r="A2417" s="26"/>
      <c r="B2417" s="27" t="n">
        <v>38</v>
      </c>
      <c r="C2417" s="28" t="n">
        <v>1851</v>
      </c>
      <c r="E2417" s="26"/>
      <c r="F2417" s="27" t="n">
        <v>2</v>
      </c>
      <c r="G2417" s="31" t="n">
        <v>4</v>
      </c>
      <c r="H2417" s="31" t="n">
        <v>5</v>
      </c>
      <c r="I2417" s="27"/>
      <c r="J2417" s="27"/>
      <c r="K2417" s="27"/>
      <c r="L2417" s="27"/>
      <c r="M2417" s="27"/>
      <c r="N2417" s="27"/>
      <c r="O2417" s="27"/>
      <c r="P2417" s="27"/>
      <c r="Q2417" s="27" t="n">
        <f aca="false">E2417+G2417+I2417+K2417+M2417+O2417</f>
        <v>4</v>
      </c>
      <c r="R2417" s="27" t="n">
        <f aca="false">F2417+H2417+J2417+L2417+N2417+P2417</f>
        <v>7</v>
      </c>
      <c r="S2417" s="29"/>
      <c r="T2417" s="29"/>
      <c r="U2417" s="29"/>
      <c r="V2417" s="29"/>
      <c r="W2417" s="29"/>
      <c r="X2417" s="30"/>
    </row>
    <row r="2418" customFormat="false" ht="13.2" hidden="false" customHeight="false" outlineLevel="0" collapsed="false">
      <c r="A2418" s="26"/>
      <c r="B2418" s="27" t="n">
        <v>39</v>
      </c>
      <c r="C2418" s="28" t="n">
        <v>1850</v>
      </c>
      <c r="E2418" s="26" t="n">
        <v>1</v>
      </c>
      <c r="F2418" s="27" t="n">
        <v>3</v>
      </c>
      <c r="G2418" s="31" t="n">
        <v>3</v>
      </c>
      <c r="H2418" s="31" t="n">
        <v>3</v>
      </c>
      <c r="I2418" s="27"/>
      <c r="J2418" s="27"/>
      <c r="K2418" s="27"/>
      <c r="L2418" s="27" t="n">
        <v>1</v>
      </c>
      <c r="M2418" s="27"/>
      <c r="N2418" s="27"/>
      <c r="O2418" s="27"/>
      <c r="P2418" s="27"/>
      <c r="Q2418" s="27" t="n">
        <f aca="false">E2418+G2418+I2418+K2418+M2418+O2418</f>
        <v>4</v>
      </c>
      <c r="R2418" s="27" t="n">
        <f aca="false">F2418+H2418+J2418+L2418+N2418+P2418</f>
        <v>7</v>
      </c>
      <c r="S2418" s="29"/>
      <c r="T2418" s="29"/>
      <c r="U2418" s="29"/>
      <c r="V2418" s="29"/>
      <c r="W2418" s="29"/>
      <c r="X2418" s="30"/>
    </row>
    <row r="2419" customFormat="false" ht="13.2" hidden="false" customHeight="false" outlineLevel="0" collapsed="false">
      <c r="A2419" s="26"/>
      <c r="B2419" s="27" t="n">
        <v>40</v>
      </c>
      <c r="C2419" s="28" t="n">
        <v>1849</v>
      </c>
      <c r="E2419" s="26" t="n">
        <v>2</v>
      </c>
      <c r="F2419" s="31" t="n">
        <v>1</v>
      </c>
      <c r="G2419" s="31" t="n">
        <v>1</v>
      </c>
      <c r="H2419" s="31" t="n">
        <v>2</v>
      </c>
      <c r="I2419" s="27"/>
      <c r="J2419" s="27"/>
      <c r="K2419" s="27"/>
      <c r="L2419" s="27"/>
      <c r="M2419" s="27"/>
      <c r="N2419" s="27"/>
      <c r="O2419" s="27"/>
      <c r="P2419" s="27"/>
      <c r="Q2419" s="27" t="n">
        <f aca="false">E2419+G2419+I2419+K2419+M2419+O2419</f>
        <v>3</v>
      </c>
      <c r="R2419" s="27" t="n">
        <f aca="false">F2419+H2419+J2419+L2419+N2419+P2419</f>
        <v>3</v>
      </c>
      <c r="S2419" s="29"/>
      <c r="T2419" s="29"/>
      <c r="U2419" s="29"/>
      <c r="V2419" s="29"/>
      <c r="W2419" s="29"/>
      <c r="X2419" s="30"/>
    </row>
    <row r="2420" customFormat="false" ht="13.2" hidden="false" customHeight="false" outlineLevel="0" collapsed="false">
      <c r="A2420" s="26"/>
      <c r="B2420" s="27" t="n">
        <v>41</v>
      </c>
      <c r="C2420" s="28" t="n">
        <v>1848</v>
      </c>
      <c r="E2420" s="26" t="n">
        <v>2</v>
      </c>
      <c r="F2420" s="27" t="n">
        <v>2</v>
      </c>
      <c r="G2420" s="31" t="n">
        <v>6</v>
      </c>
      <c r="H2420" s="27"/>
      <c r="I2420" s="27"/>
      <c r="J2420" s="27"/>
      <c r="K2420" s="27"/>
      <c r="L2420" s="27"/>
      <c r="M2420" s="27"/>
      <c r="N2420" s="27"/>
      <c r="O2420" s="27"/>
      <c r="P2420" s="27"/>
      <c r="Q2420" s="27" t="n">
        <f aca="false">E2420+G2420+I2420+K2420+M2420+O2420</f>
        <v>8</v>
      </c>
      <c r="R2420" s="27" t="n">
        <f aca="false">F2420+H2420+J2420+L2420+N2420+P2420</f>
        <v>2</v>
      </c>
      <c r="S2420" s="29"/>
      <c r="T2420" s="29"/>
      <c r="U2420" s="29"/>
      <c r="V2420" s="29"/>
      <c r="W2420" s="29"/>
      <c r="X2420" s="30"/>
    </row>
    <row r="2421" customFormat="false" ht="13.2" hidden="false" customHeight="false" outlineLevel="0" collapsed="false">
      <c r="A2421" s="26"/>
      <c r="B2421" s="27" t="n">
        <v>42</v>
      </c>
      <c r="C2421" s="28" t="n">
        <v>1847</v>
      </c>
      <c r="E2421" s="26"/>
      <c r="F2421" s="27" t="n">
        <v>1</v>
      </c>
      <c r="G2421" s="31" t="n">
        <v>2</v>
      </c>
      <c r="H2421" s="31" t="n">
        <v>2</v>
      </c>
      <c r="I2421" s="27"/>
      <c r="J2421" s="27"/>
      <c r="K2421" s="27"/>
      <c r="L2421" s="27"/>
      <c r="M2421" s="27"/>
      <c r="N2421" s="27"/>
      <c r="O2421" s="27"/>
      <c r="P2421" s="27"/>
      <c r="Q2421" s="27" t="n">
        <f aca="false">E2421+G2421+I2421+K2421+M2421+O2421</f>
        <v>2</v>
      </c>
      <c r="R2421" s="27" t="n">
        <f aca="false">F2421+H2421+J2421+L2421+N2421+P2421</f>
        <v>3</v>
      </c>
      <c r="S2421" s="29"/>
      <c r="T2421" s="29"/>
      <c r="U2421" s="29"/>
      <c r="V2421" s="29"/>
      <c r="W2421" s="29"/>
      <c r="X2421" s="30"/>
    </row>
    <row r="2422" customFormat="false" ht="13.2" hidden="false" customHeight="false" outlineLevel="0" collapsed="false">
      <c r="A2422" s="26"/>
      <c r="B2422" s="27" t="n">
        <v>43</v>
      </c>
      <c r="C2422" s="28" t="n">
        <v>1846</v>
      </c>
      <c r="E2422" s="26" t="n">
        <v>1</v>
      </c>
      <c r="F2422" s="27" t="n">
        <v>1</v>
      </c>
      <c r="G2422" s="27"/>
      <c r="H2422" s="31" t="n">
        <v>2</v>
      </c>
      <c r="I2422" s="27"/>
      <c r="J2422" s="27"/>
      <c r="K2422" s="27"/>
      <c r="L2422" s="27"/>
      <c r="M2422" s="27"/>
      <c r="N2422" s="27"/>
      <c r="O2422" s="27"/>
      <c r="P2422" s="27"/>
      <c r="Q2422" s="27" t="n">
        <f aca="false">E2422+G2422+I2422+K2422+M2422+O2422</f>
        <v>1</v>
      </c>
      <c r="R2422" s="27" t="n">
        <f aca="false">F2422+H2422+J2422+L2422+N2422+P2422</f>
        <v>3</v>
      </c>
      <c r="S2422" s="29"/>
      <c r="T2422" s="29"/>
      <c r="U2422" s="29"/>
      <c r="V2422" s="29"/>
      <c r="W2422" s="29"/>
      <c r="X2422" s="30"/>
    </row>
    <row r="2423" customFormat="false" ht="13.2" hidden="false" customHeight="false" outlineLevel="0" collapsed="false">
      <c r="A2423" s="26"/>
      <c r="B2423" s="27" t="n">
        <v>44</v>
      </c>
      <c r="C2423" s="28" t="n">
        <v>1845</v>
      </c>
      <c r="E2423" s="26"/>
      <c r="F2423" s="27" t="n">
        <v>1</v>
      </c>
      <c r="G2423" s="31" t="n">
        <v>3</v>
      </c>
      <c r="H2423" s="31" t="n">
        <v>1</v>
      </c>
      <c r="I2423" s="27"/>
      <c r="J2423" s="27"/>
      <c r="K2423" s="27"/>
      <c r="L2423" s="27" t="n">
        <v>1</v>
      </c>
      <c r="M2423" s="27"/>
      <c r="N2423" s="27"/>
      <c r="O2423" s="27"/>
      <c r="P2423" s="27"/>
      <c r="Q2423" s="27" t="n">
        <f aca="false">E2423+G2423+I2423+K2423+M2423+O2423</f>
        <v>3</v>
      </c>
      <c r="R2423" s="27" t="n">
        <f aca="false">F2423+H2423+J2423+L2423+N2423+P2423</f>
        <v>3</v>
      </c>
      <c r="S2423" s="29"/>
      <c r="T2423" s="29"/>
      <c r="U2423" s="29"/>
      <c r="V2423" s="29"/>
      <c r="W2423" s="29"/>
      <c r="X2423" s="30"/>
    </row>
    <row r="2424" customFormat="false" ht="13.2" hidden="false" customHeight="false" outlineLevel="0" collapsed="false">
      <c r="A2424" s="26"/>
      <c r="B2424" s="27" t="n">
        <v>45</v>
      </c>
      <c r="C2424" s="28" t="n">
        <v>1844</v>
      </c>
      <c r="E2424" s="26"/>
      <c r="F2424" s="27"/>
      <c r="G2424" s="31" t="n">
        <v>3</v>
      </c>
      <c r="H2424" s="31" t="n">
        <v>1</v>
      </c>
      <c r="I2424" s="27"/>
      <c r="J2424" s="27"/>
      <c r="K2424" s="27"/>
      <c r="L2424" s="27" t="n">
        <v>2</v>
      </c>
      <c r="M2424" s="27"/>
      <c r="N2424" s="27"/>
      <c r="O2424" s="27"/>
      <c r="P2424" s="27"/>
      <c r="Q2424" s="27" t="n">
        <f aca="false">E2424+G2424+I2424+K2424+M2424+O2424</f>
        <v>3</v>
      </c>
      <c r="R2424" s="27" t="n">
        <f aca="false">F2424+H2424+J2424+L2424+N2424+P2424</f>
        <v>3</v>
      </c>
      <c r="S2424" s="29"/>
      <c r="T2424" s="29"/>
      <c r="U2424" s="29"/>
      <c r="V2424" s="29"/>
      <c r="W2424" s="29"/>
      <c r="X2424" s="30"/>
    </row>
    <row r="2425" customFormat="false" ht="13.2" hidden="false" customHeight="false" outlineLevel="0" collapsed="false">
      <c r="A2425" s="26"/>
      <c r="B2425" s="27" t="n">
        <v>46</v>
      </c>
      <c r="C2425" s="28" t="n">
        <v>1843</v>
      </c>
      <c r="E2425" s="26"/>
      <c r="F2425" s="27" t="n">
        <v>1</v>
      </c>
      <c r="G2425" s="31" t="n">
        <v>4</v>
      </c>
      <c r="H2425" s="31" t="n">
        <v>6</v>
      </c>
      <c r="I2425" s="27"/>
      <c r="J2425" s="31" t="n">
        <v>1</v>
      </c>
      <c r="K2425" s="31" t="n">
        <v>1</v>
      </c>
      <c r="L2425" s="27"/>
      <c r="M2425" s="27"/>
      <c r="N2425" s="27"/>
      <c r="O2425" s="27"/>
      <c r="P2425" s="27"/>
      <c r="Q2425" s="27" t="n">
        <f aca="false">E2425+G2425+I2425+K2425+M2425+O2425</f>
        <v>5</v>
      </c>
      <c r="R2425" s="27" t="n">
        <f aca="false">F2425+H2425+J2425+L2425+N2425+P2425</f>
        <v>8</v>
      </c>
      <c r="S2425" s="29"/>
      <c r="T2425" s="29"/>
      <c r="U2425" s="29"/>
      <c r="V2425" s="29"/>
      <c r="W2425" s="29"/>
      <c r="X2425" s="30"/>
    </row>
    <row r="2426" customFormat="false" ht="13.2" hidden="false" customHeight="false" outlineLevel="0" collapsed="false">
      <c r="A2426" s="26"/>
      <c r="B2426" s="27" t="n">
        <v>47</v>
      </c>
      <c r="C2426" s="28" t="n">
        <v>1842</v>
      </c>
      <c r="E2426" s="26" t="n">
        <v>1</v>
      </c>
      <c r="F2426" s="27" t="n">
        <v>2</v>
      </c>
      <c r="G2426" s="31" t="n">
        <v>4</v>
      </c>
      <c r="H2426" s="31" t="n">
        <v>1</v>
      </c>
      <c r="I2426" s="27"/>
      <c r="J2426" s="27"/>
      <c r="K2426" s="27"/>
      <c r="L2426" s="27"/>
      <c r="M2426" s="27"/>
      <c r="N2426" s="27"/>
      <c r="O2426" s="27"/>
      <c r="P2426" s="27"/>
      <c r="Q2426" s="27" t="n">
        <f aca="false">E2426+G2426+I2426+K2426+M2426+O2426</f>
        <v>5</v>
      </c>
      <c r="R2426" s="27" t="n">
        <f aca="false">F2426+H2426+J2426+L2426+N2426+P2426</f>
        <v>3</v>
      </c>
      <c r="S2426" s="29"/>
      <c r="T2426" s="29"/>
      <c r="U2426" s="29"/>
      <c r="V2426" s="29"/>
      <c r="W2426" s="29"/>
      <c r="X2426" s="30"/>
    </row>
    <row r="2427" customFormat="false" ht="13.2" hidden="false" customHeight="false" outlineLevel="0" collapsed="false">
      <c r="A2427" s="26"/>
      <c r="B2427" s="27" t="n">
        <v>48</v>
      </c>
      <c r="C2427" s="28" t="n">
        <v>1841</v>
      </c>
      <c r="E2427" s="26"/>
      <c r="F2427" s="27" t="n">
        <v>1</v>
      </c>
      <c r="G2427" s="31" t="n">
        <v>1</v>
      </c>
      <c r="H2427" s="31" t="n">
        <v>3</v>
      </c>
      <c r="I2427" s="27"/>
      <c r="J2427" s="27"/>
      <c r="K2427" s="31" t="n">
        <v>1</v>
      </c>
      <c r="L2427" s="31" t="n">
        <v>1</v>
      </c>
      <c r="M2427" s="27"/>
      <c r="N2427" s="27"/>
      <c r="O2427" s="27"/>
      <c r="P2427" s="27"/>
      <c r="Q2427" s="27" t="n">
        <f aca="false">E2427+G2427+I2427+K2427+M2427+O2427</f>
        <v>2</v>
      </c>
      <c r="R2427" s="27" t="n">
        <f aca="false">F2427+H2427+J2427+L2427+N2427+P2427</f>
        <v>5</v>
      </c>
      <c r="S2427" s="29"/>
      <c r="T2427" s="29"/>
      <c r="U2427" s="29"/>
      <c r="V2427" s="29"/>
      <c r="W2427" s="29"/>
      <c r="X2427" s="30"/>
    </row>
    <row r="2428" customFormat="false" ht="13.2" hidden="false" customHeight="false" outlineLevel="0" collapsed="false">
      <c r="A2428" s="26"/>
      <c r="B2428" s="27" t="n">
        <v>49</v>
      </c>
      <c r="C2428" s="28" t="n">
        <v>1840</v>
      </c>
      <c r="E2428" s="26"/>
      <c r="F2428" s="27" t="n">
        <v>3</v>
      </c>
      <c r="G2428" s="31" t="n">
        <v>3</v>
      </c>
      <c r="H2428" s="31" t="n">
        <v>5</v>
      </c>
      <c r="I2428" s="27"/>
      <c r="J2428" s="27"/>
      <c r="K2428" s="27"/>
      <c r="L2428" s="31" t="n">
        <v>1</v>
      </c>
      <c r="M2428" s="27"/>
      <c r="N2428" s="27"/>
      <c r="O2428" s="27"/>
      <c r="P2428" s="27"/>
      <c r="Q2428" s="27" t="n">
        <f aca="false">E2428+G2428+I2428+K2428+M2428+O2428</f>
        <v>3</v>
      </c>
      <c r="R2428" s="27" t="n">
        <f aca="false">F2428+H2428+J2428+L2428+N2428+P2428</f>
        <v>9</v>
      </c>
      <c r="S2428" s="29"/>
      <c r="T2428" s="29"/>
      <c r="U2428" s="29"/>
      <c r="V2428" s="29"/>
      <c r="W2428" s="29"/>
      <c r="X2428" s="30"/>
    </row>
    <row r="2429" customFormat="false" ht="13.2" hidden="false" customHeight="false" outlineLevel="0" collapsed="false">
      <c r="A2429" s="26"/>
      <c r="B2429" s="27" t="n">
        <v>50</v>
      </c>
      <c r="C2429" s="28" t="n">
        <v>1839</v>
      </c>
      <c r="E2429" s="26"/>
      <c r="F2429" s="27" t="n">
        <v>1</v>
      </c>
      <c r="G2429" s="31" t="n">
        <v>4</v>
      </c>
      <c r="H2429" s="31" t="n">
        <v>2</v>
      </c>
      <c r="I2429" s="27"/>
      <c r="J2429" s="27"/>
      <c r="K2429" s="27"/>
      <c r="L2429" s="31" t="n">
        <v>3</v>
      </c>
      <c r="M2429" s="27"/>
      <c r="N2429" s="27"/>
      <c r="O2429" s="27"/>
      <c r="P2429" s="27"/>
      <c r="Q2429" s="27" t="n">
        <f aca="false">E2429+G2429+I2429+K2429+M2429+O2429</f>
        <v>4</v>
      </c>
      <c r="R2429" s="27" t="n">
        <f aca="false">F2429+H2429+J2429+L2429+N2429+P2429</f>
        <v>6</v>
      </c>
      <c r="S2429" s="29"/>
      <c r="T2429" s="29"/>
      <c r="U2429" s="29"/>
      <c r="V2429" s="29"/>
      <c r="W2429" s="29"/>
      <c r="X2429" s="30"/>
    </row>
    <row r="2430" customFormat="false" ht="13.2" hidden="false" customHeight="false" outlineLevel="0" collapsed="false">
      <c r="A2430" s="26"/>
      <c r="B2430" s="27" t="n">
        <v>51</v>
      </c>
      <c r="C2430" s="28" t="n">
        <v>1838</v>
      </c>
      <c r="E2430" s="26" t="n">
        <v>1</v>
      </c>
      <c r="F2430" s="31" t="n">
        <v>1</v>
      </c>
      <c r="G2430" s="27"/>
      <c r="H2430" s="31" t="n">
        <v>2</v>
      </c>
      <c r="I2430" s="27"/>
      <c r="J2430" s="27"/>
      <c r="K2430" s="27"/>
      <c r="L2430" s="27"/>
      <c r="M2430" s="27"/>
      <c r="N2430" s="27"/>
      <c r="O2430" s="27"/>
      <c r="P2430" s="27"/>
      <c r="Q2430" s="27" t="n">
        <f aca="false">E2430+G2430+I2430+K2430+M2430+O2430</f>
        <v>1</v>
      </c>
      <c r="R2430" s="27" t="n">
        <f aca="false">F2430+H2430+J2430+L2430+N2430+P2430</f>
        <v>3</v>
      </c>
      <c r="S2430" s="29"/>
      <c r="T2430" s="29"/>
      <c r="U2430" s="29"/>
      <c r="V2430" s="29"/>
      <c r="W2430" s="29"/>
      <c r="X2430" s="30"/>
    </row>
    <row r="2431" customFormat="false" ht="13.2" hidden="false" customHeight="false" outlineLevel="0" collapsed="false">
      <c r="A2431" s="26"/>
      <c r="B2431" s="27" t="n">
        <v>52</v>
      </c>
      <c r="C2431" s="28" t="n">
        <v>1837</v>
      </c>
      <c r="E2431" s="26"/>
      <c r="F2431" s="31" t="n">
        <v>2</v>
      </c>
      <c r="G2431" s="27"/>
      <c r="H2431" s="27"/>
      <c r="I2431" s="27"/>
      <c r="J2431" s="27"/>
      <c r="K2431" s="27"/>
      <c r="L2431" s="31" t="n">
        <v>1</v>
      </c>
      <c r="M2431" s="27"/>
      <c r="N2431" s="27"/>
      <c r="O2431" s="27"/>
      <c r="P2431" s="27"/>
      <c r="Q2431" s="27" t="n">
        <f aca="false">E2431+G2431+I2431+K2431+M2431+O2431</f>
        <v>0</v>
      </c>
      <c r="R2431" s="27" t="n">
        <f aca="false">F2431+H2431+J2431+L2431+N2431+P2431</f>
        <v>3</v>
      </c>
      <c r="S2431" s="29"/>
      <c r="T2431" s="29"/>
      <c r="U2431" s="29"/>
      <c r="V2431" s="29"/>
      <c r="W2431" s="29"/>
      <c r="X2431" s="30"/>
    </row>
    <row r="2432" customFormat="false" ht="13.2" hidden="false" customHeight="false" outlineLevel="0" collapsed="false">
      <c r="A2432" s="26"/>
      <c r="B2432" s="27" t="n">
        <v>53</v>
      </c>
      <c r="C2432" s="28" t="n">
        <v>1836</v>
      </c>
      <c r="E2432" s="26"/>
      <c r="F2432" s="31" t="n">
        <v>1</v>
      </c>
      <c r="G2432" s="31" t="n">
        <v>5</v>
      </c>
      <c r="H2432" s="31" t="n">
        <v>2</v>
      </c>
      <c r="I2432" s="27"/>
      <c r="J2432" s="27"/>
      <c r="K2432" s="27" t="n">
        <v>1</v>
      </c>
      <c r="L2432" s="27"/>
      <c r="M2432" s="27"/>
      <c r="N2432" s="27"/>
      <c r="O2432" s="27"/>
      <c r="P2432" s="27"/>
      <c r="Q2432" s="27" t="n">
        <f aca="false">E2432+G2432+I2432+K2432+M2432+O2432</f>
        <v>6</v>
      </c>
      <c r="R2432" s="27" t="n">
        <f aca="false">F2432+H2432+J2432+L2432+N2432+P2432</f>
        <v>3</v>
      </c>
      <c r="S2432" s="29"/>
      <c r="T2432" s="29"/>
      <c r="U2432" s="29"/>
      <c r="V2432" s="29"/>
      <c r="W2432" s="29"/>
      <c r="X2432" s="30"/>
    </row>
    <row r="2433" customFormat="false" ht="13.2" hidden="false" customHeight="false" outlineLevel="0" collapsed="false">
      <c r="A2433" s="26"/>
      <c r="B2433" s="27" t="n">
        <v>54</v>
      </c>
      <c r="C2433" s="28" t="n">
        <v>1835</v>
      </c>
      <c r="E2433" s="26"/>
      <c r="F2433" s="31" t="n">
        <v>2</v>
      </c>
      <c r="G2433" s="27" t="n">
        <v>2</v>
      </c>
      <c r="H2433" s="31" t="n">
        <v>2</v>
      </c>
      <c r="I2433" s="27"/>
      <c r="J2433" s="27"/>
      <c r="K2433" s="27"/>
      <c r="L2433" s="31" t="n">
        <v>2</v>
      </c>
      <c r="M2433" s="27"/>
      <c r="N2433" s="27"/>
      <c r="O2433" s="27"/>
      <c r="P2433" s="27"/>
      <c r="Q2433" s="27" t="n">
        <f aca="false">E2433+G2433+I2433+K2433+M2433+O2433</f>
        <v>2</v>
      </c>
      <c r="R2433" s="27" t="n">
        <f aca="false">F2433+H2433+J2433+L2433+N2433+P2433</f>
        <v>6</v>
      </c>
      <c r="S2433" s="29"/>
      <c r="T2433" s="29"/>
      <c r="U2433" s="29"/>
      <c r="V2433" s="29"/>
      <c r="W2433" s="29"/>
      <c r="X2433" s="30"/>
    </row>
    <row r="2434" customFormat="false" ht="13.2" hidden="false" customHeight="false" outlineLevel="0" collapsed="false">
      <c r="A2434" s="26"/>
      <c r="B2434" s="27" t="n">
        <v>55</v>
      </c>
      <c r="C2434" s="28" t="n">
        <v>1834</v>
      </c>
      <c r="E2434" s="26" t="n">
        <v>1</v>
      </c>
      <c r="F2434" s="27"/>
      <c r="G2434" s="27" t="n">
        <v>3</v>
      </c>
      <c r="H2434" s="27"/>
      <c r="I2434" s="27"/>
      <c r="J2434" s="27"/>
      <c r="K2434" s="27" t="n">
        <v>2</v>
      </c>
      <c r="L2434" s="27"/>
      <c r="M2434" s="27"/>
      <c r="N2434" s="27"/>
      <c r="O2434" s="27"/>
      <c r="P2434" s="27"/>
      <c r="Q2434" s="27" t="n">
        <f aca="false">E2434+G2434+I2434+K2434+M2434+O2434</f>
        <v>6</v>
      </c>
      <c r="R2434" s="27" t="n">
        <f aca="false">F2434+H2434+J2434+L2434+N2434+P2434</f>
        <v>0</v>
      </c>
      <c r="S2434" s="29"/>
      <c r="T2434" s="29"/>
      <c r="U2434" s="29"/>
      <c r="V2434" s="29"/>
      <c r="W2434" s="29"/>
      <c r="X2434" s="30"/>
    </row>
    <row r="2435" customFormat="false" ht="13.2" hidden="false" customHeight="false" outlineLevel="0" collapsed="false">
      <c r="A2435" s="26"/>
      <c r="B2435" s="27" t="n">
        <v>56</v>
      </c>
      <c r="C2435" s="28" t="n">
        <v>1833</v>
      </c>
      <c r="E2435" s="26"/>
      <c r="F2435" s="31" t="n">
        <v>2</v>
      </c>
      <c r="G2435" s="27" t="n">
        <v>3</v>
      </c>
      <c r="H2435" s="27" t="n">
        <v>2</v>
      </c>
      <c r="I2435" s="27"/>
      <c r="J2435" s="27"/>
      <c r="K2435" s="27"/>
      <c r="L2435" s="27" t="n">
        <v>1</v>
      </c>
      <c r="M2435" s="27"/>
      <c r="N2435" s="27"/>
      <c r="O2435" s="27"/>
      <c r="P2435" s="27"/>
      <c r="Q2435" s="27" t="n">
        <f aca="false">E2435+G2435+I2435+K2435+M2435+O2435</f>
        <v>3</v>
      </c>
      <c r="R2435" s="27" t="n">
        <f aca="false">F2435+H2435+J2435+L2435+N2435+P2435</f>
        <v>5</v>
      </c>
      <c r="S2435" s="29"/>
      <c r="T2435" s="29"/>
      <c r="U2435" s="29"/>
      <c r="V2435" s="29"/>
      <c r="W2435" s="29"/>
      <c r="X2435" s="30"/>
    </row>
    <row r="2436" customFormat="false" ht="13.2" hidden="false" customHeight="false" outlineLevel="0" collapsed="false">
      <c r="A2436" s="26"/>
      <c r="B2436" s="27" t="n">
        <v>57</v>
      </c>
      <c r="C2436" s="28" t="n">
        <v>1832</v>
      </c>
      <c r="E2436" s="26"/>
      <c r="F2436" s="31" t="n">
        <v>1</v>
      </c>
      <c r="G2436" s="27" t="n">
        <v>5</v>
      </c>
      <c r="H2436" s="27" t="n">
        <v>5</v>
      </c>
      <c r="I2436" s="27"/>
      <c r="J2436" s="27"/>
      <c r="K2436" s="27"/>
      <c r="L2436" s="31" t="n">
        <v>1</v>
      </c>
      <c r="M2436" s="27"/>
      <c r="N2436" s="27"/>
      <c r="O2436" s="27"/>
      <c r="P2436" s="27"/>
      <c r="Q2436" s="27" t="n">
        <f aca="false">E2436+G2436+I2436+K2436+M2436+O2436</f>
        <v>5</v>
      </c>
      <c r="R2436" s="27" t="n">
        <f aca="false">F2436+H2436+J2436+L2436+N2436+P2436</f>
        <v>7</v>
      </c>
      <c r="S2436" s="29"/>
      <c r="T2436" s="29"/>
      <c r="U2436" s="29"/>
      <c r="V2436" s="29"/>
      <c r="W2436" s="29"/>
      <c r="X2436" s="30"/>
    </row>
    <row r="2437" customFormat="false" ht="13.2" hidden="false" customHeight="false" outlineLevel="0" collapsed="false">
      <c r="A2437" s="26"/>
      <c r="B2437" s="27" t="n">
        <v>58</v>
      </c>
      <c r="C2437" s="28" t="n">
        <v>1831</v>
      </c>
      <c r="E2437" s="26"/>
      <c r="F2437" s="31" t="n">
        <v>1</v>
      </c>
      <c r="G2437" s="27" t="n">
        <v>2</v>
      </c>
      <c r="H2437" s="27" t="n">
        <v>4</v>
      </c>
      <c r="I2437" s="27"/>
      <c r="J2437" s="27"/>
      <c r="K2437" s="27"/>
      <c r="L2437" s="27"/>
      <c r="M2437" s="27"/>
      <c r="N2437" s="27"/>
      <c r="O2437" s="27"/>
      <c r="P2437" s="27"/>
      <c r="Q2437" s="27" t="n">
        <f aca="false">E2437+G2437+I2437+K2437+M2437+O2437</f>
        <v>2</v>
      </c>
      <c r="R2437" s="27" t="n">
        <f aca="false">F2437+H2437+J2437+L2437+N2437+P2437</f>
        <v>5</v>
      </c>
      <c r="S2437" s="29"/>
      <c r="T2437" s="29"/>
      <c r="U2437" s="29"/>
      <c r="V2437" s="29"/>
      <c r="W2437" s="29"/>
      <c r="X2437" s="30"/>
    </row>
    <row r="2438" customFormat="false" ht="13.2" hidden="false" customHeight="false" outlineLevel="0" collapsed="false">
      <c r="A2438" s="26"/>
      <c r="B2438" s="27" t="n">
        <v>59</v>
      </c>
      <c r="C2438" s="28" t="n">
        <v>1830</v>
      </c>
      <c r="E2438" s="26"/>
      <c r="F2438" s="27"/>
      <c r="G2438" s="27" t="n">
        <v>3</v>
      </c>
      <c r="H2438" s="27" t="n">
        <v>3</v>
      </c>
      <c r="I2438" s="27"/>
      <c r="J2438" s="27"/>
      <c r="K2438" s="27"/>
      <c r="L2438" s="31" t="n">
        <v>2</v>
      </c>
      <c r="M2438" s="27"/>
      <c r="N2438" s="27"/>
      <c r="O2438" s="27"/>
      <c r="P2438" s="27"/>
      <c r="Q2438" s="27" t="n">
        <f aca="false">E2438+G2438+I2438+K2438+M2438+O2438</f>
        <v>3</v>
      </c>
      <c r="R2438" s="27" t="n">
        <f aca="false">F2438+H2438+J2438+L2438+N2438+P2438</f>
        <v>5</v>
      </c>
      <c r="S2438" s="29"/>
      <c r="T2438" s="29"/>
      <c r="U2438" s="29"/>
      <c r="V2438" s="29"/>
      <c r="W2438" s="29"/>
      <c r="X2438" s="30"/>
    </row>
    <row r="2439" customFormat="false" ht="13.2" hidden="false" customHeight="false" outlineLevel="0" collapsed="false">
      <c r="A2439" s="26"/>
      <c r="B2439" s="27" t="n">
        <v>60</v>
      </c>
      <c r="C2439" s="28" t="n">
        <v>1829</v>
      </c>
      <c r="E2439" s="26"/>
      <c r="F2439" s="31" t="n">
        <v>1</v>
      </c>
      <c r="G2439" s="27"/>
      <c r="H2439" s="27" t="n">
        <v>2</v>
      </c>
      <c r="I2439" s="27"/>
      <c r="J2439" s="27"/>
      <c r="K2439" s="27" t="n">
        <v>1</v>
      </c>
      <c r="L2439" s="31" t="n">
        <v>3</v>
      </c>
      <c r="M2439" s="27"/>
      <c r="N2439" s="27"/>
      <c r="O2439" s="27"/>
      <c r="P2439" s="27"/>
      <c r="Q2439" s="27" t="n">
        <f aca="false">E2439+G2439+I2439+K2439+M2439+O2439</f>
        <v>1</v>
      </c>
      <c r="R2439" s="27" t="n">
        <f aca="false">F2439+H2439+J2439+L2439+N2439+P2439</f>
        <v>6</v>
      </c>
      <c r="S2439" s="29"/>
      <c r="T2439" s="29"/>
      <c r="U2439" s="29"/>
      <c r="V2439" s="29"/>
      <c r="W2439" s="29"/>
      <c r="X2439" s="30"/>
    </row>
    <row r="2440" customFormat="false" ht="13.2" hidden="false" customHeight="false" outlineLevel="0" collapsed="false">
      <c r="A2440" s="26"/>
      <c r="B2440" s="27" t="n">
        <v>61</v>
      </c>
      <c r="C2440" s="28" t="n">
        <v>1828</v>
      </c>
      <c r="E2440" s="26"/>
      <c r="F2440" s="27"/>
      <c r="G2440" s="27"/>
      <c r="H2440" s="27" t="n">
        <v>1</v>
      </c>
      <c r="I2440" s="27"/>
      <c r="J2440" s="27"/>
      <c r="K2440" s="27" t="n">
        <v>1</v>
      </c>
      <c r="L2440" s="27"/>
      <c r="M2440" s="27"/>
      <c r="N2440" s="27"/>
      <c r="O2440" s="27"/>
      <c r="P2440" s="27"/>
      <c r="Q2440" s="27" t="n">
        <f aca="false">E2440+G2440+I2440+K2440+M2440+O2440</f>
        <v>1</v>
      </c>
      <c r="R2440" s="27" t="n">
        <f aca="false">F2440+H2440+J2440+L2440+N2440+P2440</f>
        <v>1</v>
      </c>
      <c r="S2440" s="29"/>
      <c r="T2440" s="29"/>
      <c r="U2440" s="29"/>
      <c r="V2440" s="29"/>
      <c r="W2440" s="29"/>
      <c r="X2440" s="30"/>
    </row>
    <row r="2441" customFormat="false" ht="13.2" hidden="false" customHeight="false" outlineLevel="0" collapsed="false">
      <c r="A2441" s="26"/>
      <c r="B2441" s="27" t="n">
        <v>62</v>
      </c>
      <c r="C2441" s="28" t="n">
        <v>1827</v>
      </c>
      <c r="E2441" s="26"/>
      <c r="F2441" s="27"/>
      <c r="G2441" s="27" t="n">
        <v>3</v>
      </c>
      <c r="H2441" s="27" t="n">
        <v>3</v>
      </c>
      <c r="I2441" s="27"/>
      <c r="J2441" s="27"/>
      <c r="K2441" s="27"/>
      <c r="L2441" s="31" t="n">
        <v>1</v>
      </c>
      <c r="M2441" s="27"/>
      <c r="N2441" s="27"/>
      <c r="O2441" s="27"/>
      <c r="P2441" s="27"/>
      <c r="Q2441" s="27" t="n">
        <f aca="false">E2441+G2441+I2441+K2441+M2441+O2441</f>
        <v>3</v>
      </c>
      <c r="R2441" s="27" t="n">
        <f aca="false">F2441+H2441+J2441+L2441+N2441+P2441</f>
        <v>4</v>
      </c>
      <c r="S2441" s="29"/>
      <c r="T2441" s="29"/>
      <c r="U2441" s="29"/>
      <c r="V2441" s="29"/>
      <c r="W2441" s="29"/>
      <c r="X2441" s="30"/>
    </row>
    <row r="2442" customFormat="false" ht="13.2" hidden="false" customHeight="false" outlineLevel="0" collapsed="false">
      <c r="A2442" s="26"/>
      <c r="B2442" s="27" t="n">
        <v>63</v>
      </c>
      <c r="C2442" s="28" t="n">
        <v>1826</v>
      </c>
      <c r="E2442" s="26"/>
      <c r="F2442" s="27"/>
      <c r="G2442" s="27" t="n">
        <v>1</v>
      </c>
      <c r="H2442" s="27" t="n">
        <v>1</v>
      </c>
      <c r="I2442" s="27"/>
      <c r="J2442" s="27"/>
      <c r="K2442" s="27" t="n">
        <v>1</v>
      </c>
      <c r="L2442" s="31" t="n">
        <v>3</v>
      </c>
      <c r="M2442" s="27"/>
      <c r="N2442" s="27"/>
      <c r="O2442" s="27"/>
      <c r="P2442" s="27"/>
      <c r="Q2442" s="27" t="n">
        <f aca="false">E2442+G2442+I2442+K2442+M2442+O2442</f>
        <v>2</v>
      </c>
      <c r="R2442" s="27" t="n">
        <f aca="false">F2442+H2442+J2442+L2442+N2442+P2442</f>
        <v>4</v>
      </c>
      <c r="S2442" s="29"/>
      <c r="T2442" s="29"/>
      <c r="U2442" s="29"/>
      <c r="V2442" s="29"/>
      <c r="W2442" s="29"/>
      <c r="X2442" s="30"/>
    </row>
    <row r="2443" customFormat="false" ht="13.2" hidden="false" customHeight="false" outlineLevel="0" collapsed="false">
      <c r="A2443" s="26"/>
      <c r="B2443" s="27" t="n">
        <v>64</v>
      </c>
      <c r="C2443" s="28" t="n">
        <v>1825</v>
      </c>
      <c r="E2443" s="26" t="n">
        <v>2</v>
      </c>
      <c r="F2443" s="27" t="n">
        <v>1</v>
      </c>
      <c r="G2443" s="27" t="n">
        <v>1</v>
      </c>
      <c r="H2443" s="27" t="n">
        <v>2</v>
      </c>
      <c r="I2443" s="27"/>
      <c r="J2443" s="27"/>
      <c r="K2443" s="31" t="n">
        <v>2</v>
      </c>
      <c r="L2443" s="27"/>
      <c r="M2443" s="27"/>
      <c r="N2443" s="27"/>
      <c r="O2443" s="27"/>
      <c r="P2443" s="27"/>
      <c r="Q2443" s="27" t="n">
        <f aca="false">E2443+G2443+I2443+K2443+M2443+O2443</f>
        <v>5</v>
      </c>
      <c r="R2443" s="27" t="n">
        <f aca="false">F2443+H2443+J2443+L2443+N2443+P2443</f>
        <v>3</v>
      </c>
      <c r="S2443" s="29"/>
      <c r="T2443" s="29"/>
      <c r="U2443" s="29"/>
      <c r="V2443" s="29"/>
      <c r="W2443" s="29"/>
      <c r="X2443" s="30"/>
    </row>
    <row r="2444" customFormat="false" ht="13.2" hidden="false" customHeight="false" outlineLevel="0" collapsed="false">
      <c r="A2444" s="26"/>
      <c r="B2444" s="27" t="n">
        <v>65</v>
      </c>
      <c r="C2444" s="28" t="n">
        <v>1824</v>
      </c>
      <c r="E2444" s="26"/>
      <c r="F2444" s="27" t="n">
        <v>1</v>
      </c>
      <c r="G2444" s="27" t="n">
        <v>3</v>
      </c>
      <c r="H2444" s="27" t="n">
        <v>2</v>
      </c>
      <c r="I2444" s="27"/>
      <c r="J2444" s="27"/>
      <c r="K2444" s="27"/>
      <c r="L2444" s="27"/>
      <c r="M2444" s="27"/>
      <c r="N2444" s="27"/>
      <c r="O2444" s="27"/>
      <c r="P2444" s="27"/>
      <c r="Q2444" s="27" t="n">
        <f aca="false">E2444+G2444+I2444+K2444+M2444+O2444</f>
        <v>3</v>
      </c>
      <c r="R2444" s="27" t="n">
        <f aca="false">F2444+H2444+J2444+L2444+N2444+P2444</f>
        <v>3</v>
      </c>
      <c r="S2444" s="29"/>
      <c r="T2444" s="29"/>
      <c r="U2444" s="29"/>
      <c r="V2444" s="29"/>
      <c r="W2444" s="29"/>
      <c r="X2444" s="30"/>
    </row>
    <row r="2445" customFormat="false" ht="13.2" hidden="false" customHeight="false" outlineLevel="0" collapsed="false">
      <c r="A2445" s="26"/>
      <c r="B2445" s="27" t="n">
        <v>66</v>
      </c>
      <c r="C2445" s="28" t="n">
        <v>1823</v>
      </c>
      <c r="E2445" s="26" t="n">
        <v>1</v>
      </c>
      <c r="F2445" s="27"/>
      <c r="G2445" s="27" t="n">
        <v>3</v>
      </c>
      <c r="H2445" s="27" t="n">
        <v>1</v>
      </c>
      <c r="I2445" s="27"/>
      <c r="J2445" s="27"/>
      <c r="K2445" s="27"/>
      <c r="L2445" s="27"/>
      <c r="M2445" s="27"/>
      <c r="N2445" s="27"/>
      <c r="O2445" s="27"/>
      <c r="P2445" s="27"/>
      <c r="Q2445" s="27" t="n">
        <f aca="false">E2445+G2445+I2445+K2445+M2445+O2445</f>
        <v>4</v>
      </c>
      <c r="R2445" s="27" t="n">
        <f aca="false">F2445+H2445+J2445+L2445+N2445+P2445</f>
        <v>1</v>
      </c>
      <c r="S2445" s="29"/>
      <c r="T2445" s="29"/>
      <c r="U2445" s="29"/>
      <c r="V2445" s="29"/>
      <c r="W2445" s="29"/>
      <c r="X2445" s="30"/>
    </row>
    <row r="2446" customFormat="false" ht="13.2" hidden="false" customHeight="false" outlineLevel="0" collapsed="false">
      <c r="A2446" s="26"/>
      <c r="B2446" s="27" t="n">
        <v>67</v>
      </c>
      <c r="C2446" s="28" t="n">
        <v>1822</v>
      </c>
      <c r="E2446" s="26"/>
      <c r="F2446" s="27" t="n">
        <v>1</v>
      </c>
      <c r="G2446" s="31" t="n">
        <v>1</v>
      </c>
      <c r="H2446" s="31" t="n">
        <v>1</v>
      </c>
      <c r="I2446" s="27"/>
      <c r="J2446" s="27"/>
      <c r="K2446" s="27"/>
      <c r="L2446" s="27" t="n">
        <v>1</v>
      </c>
      <c r="M2446" s="27"/>
      <c r="N2446" s="27"/>
      <c r="O2446" s="27"/>
      <c r="P2446" s="27"/>
      <c r="Q2446" s="27" t="n">
        <f aca="false">E2446+G2446+I2446+K2446+M2446+O2446</f>
        <v>1</v>
      </c>
      <c r="R2446" s="27" t="n">
        <f aca="false">F2446+H2446+J2446+L2446+N2446+P2446</f>
        <v>3</v>
      </c>
      <c r="S2446" s="29"/>
      <c r="T2446" s="29"/>
      <c r="U2446" s="29"/>
      <c r="V2446" s="29"/>
      <c r="W2446" s="29"/>
      <c r="X2446" s="30"/>
    </row>
    <row r="2447" customFormat="false" ht="13.2" hidden="false" customHeight="false" outlineLevel="0" collapsed="false">
      <c r="A2447" s="26"/>
      <c r="B2447" s="27" t="n">
        <v>68</v>
      </c>
      <c r="C2447" s="28" t="n">
        <v>1821</v>
      </c>
      <c r="E2447" s="26" t="n">
        <v>3</v>
      </c>
      <c r="F2447" s="27" t="n">
        <v>2</v>
      </c>
      <c r="G2447" s="27" t="n">
        <v>1</v>
      </c>
      <c r="H2447" s="27" t="n">
        <v>2</v>
      </c>
      <c r="I2447" s="27"/>
      <c r="J2447" s="27"/>
      <c r="K2447" s="27" t="n">
        <v>3</v>
      </c>
      <c r="L2447" s="27" t="n">
        <v>2</v>
      </c>
      <c r="M2447" s="27"/>
      <c r="N2447" s="27"/>
      <c r="O2447" s="27"/>
      <c r="P2447" s="27"/>
      <c r="Q2447" s="27" t="n">
        <f aca="false">E2447+G2447+I2447+K2447+M2447+O2447</f>
        <v>7</v>
      </c>
      <c r="R2447" s="27" t="n">
        <f aca="false">F2447+H2447+J2447+L2447+N2447+P2447</f>
        <v>6</v>
      </c>
      <c r="S2447" s="29"/>
      <c r="T2447" s="29"/>
      <c r="U2447" s="29"/>
      <c r="V2447" s="29"/>
      <c r="W2447" s="29"/>
      <c r="X2447" s="30"/>
    </row>
    <row r="2448" customFormat="false" ht="13.2" hidden="false" customHeight="false" outlineLevel="0" collapsed="false">
      <c r="A2448" s="26"/>
      <c r="B2448" s="27" t="s">
        <v>44</v>
      </c>
      <c r="C2448" s="28" t="n">
        <v>1820</v>
      </c>
      <c r="E2448" s="26"/>
      <c r="F2448" s="27"/>
      <c r="G2448" s="31" t="n">
        <v>1</v>
      </c>
      <c r="H2448" s="27"/>
      <c r="I2448" s="27"/>
      <c r="J2448" s="27"/>
      <c r="K2448" s="27" t="n">
        <v>1</v>
      </c>
      <c r="L2448" s="27"/>
      <c r="M2448" s="27"/>
      <c r="N2448" s="27"/>
      <c r="O2448" s="27"/>
      <c r="P2448" s="27"/>
      <c r="Q2448" s="27" t="n">
        <f aca="false">E2448+G2448+I2448+K2448+M2448+O2448</f>
        <v>2</v>
      </c>
      <c r="R2448" s="27" t="n">
        <f aca="false">F2448+H2448+J2448+L2448+N2448+P2448</f>
        <v>0</v>
      </c>
      <c r="S2448" s="29"/>
      <c r="T2448" s="29"/>
      <c r="U2448" s="29"/>
      <c r="V2448" s="29"/>
      <c r="W2448" s="29"/>
      <c r="X2448" s="30" t="n">
        <v>290067</v>
      </c>
    </row>
    <row r="2449" customFormat="false" ht="13.2" hidden="false" customHeight="false" outlineLevel="0" collapsed="false">
      <c r="A2449" s="26"/>
      <c r="B2449" s="27" t="n">
        <v>70</v>
      </c>
      <c r="C2449" s="28" t="n">
        <v>1819</v>
      </c>
      <c r="E2449" s="26"/>
      <c r="F2449" s="27"/>
      <c r="G2449" s="31" t="n">
        <v>1</v>
      </c>
      <c r="H2449" s="31" t="n">
        <v>2</v>
      </c>
      <c r="I2449" s="27"/>
      <c r="J2449" s="27"/>
      <c r="K2449" s="27" t="n">
        <v>3</v>
      </c>
      <c r="L2449" s="27"/>
      <c r="M2449" s="27"/>
      <c r="N2449" s="27"/>
      <c r="O2449" s="27"/>
      <c r="P2449" s="27"/>
      <c r="Q2449" s="27" t="n">
        <f aca="false">E2449+G2449+I2449+K2449+M2449+O2449</f>
        <v>4</v>
      </c>
      <c r="R2449" s="27" t="n">
        <f aca="false">F2449+H2449+J2449+L2449+N2449+P2449</f>
        <v>2</v>
      </c>
      <c r="S2449" s="29"/>
      <c r="T2449" s="29"/>
      <c r="U2449" s="29"/>
      <c r="V2449" s="29"/>
      <c r="W2449" s="29"/>
      <c r="X2449" s="30"/>
    </row>
    <row r="2450" customFormat="false" ht="13.2" hidden="false" customHeight="false" outlineLevel="0" collapsed="false">
      <c r="A2450" s="26"/>
      <c r="B2450" s="27" t="n">
        <v>71</v>
      </c>
      <c r="C2450" s="28" t="n">
        <v>1818</v>
      </c>
      <c r="E2450" s="26"/>
      <c r="F2450" s="27"/>
      <c r="G2450" s="27"/>
      <c r="H2450" s="27"/>
      <c r="I2450" s="27"/>
      <c r="J2450" s="27"/>
      <c r="K2450" s="31" t="n">
        <v>1</v>
      </c>
      <c r="L2450" s="27" t="n">
        <v>1</v>
      </c>
      <c r="M2450" s="27"/>
      <c r="N2450" s="27"/>
      <c r="O2450" s="27"/>
      <c r="P2450" s="27"/>
      <c r="Q2450" s="27" t="n">
        <f aca="false">E2450+G2450+I2450+K2450+M2450+O2450</f>
        <v>1</v>
      </c>
      <c r="R2450" s="27" t="n">
        <f aca="false">F2450+H2450+J2450+L2450+N2450+P2450</f>
        <v>1</v>
      </c>
      <c r="S2450" s="29"/>
      <c r="T2450" s="29"/>
      <c r="U2450" s="29"/>
      <c r="V2450" s="29"/>
      <c r="W2450" s="29"/>
      <c r="X2450" s="30"/>
    </row>
    <row r="2451" customFormat="false" ht="13.2" hidden="false" customHeight="false" outlineLevel="0" collapsed="false">
      <c r="A2451" s="26"/>
      <c r="B2451" s="27" t="n">
        <v>72</v>
      </c>
      <c r="C2451" s="28" t="n">
        <v>1817</v>
      </c>
      <c r="E2451" s="26"/>
      <c r="F2451" s="27"/>
      <c r="G2451" s="27"/>
      <c r="H2451" s="31" t="n">
        <v>1</v>
      </c>
      <c r="I2451" s="27"/>
      <c r="J2451" s="27"/>
      <c r="K2451" s="31" t="n">
        <v>2</v>
      </c>
      <c r="L2451" s="27"/>
      <c r="M2451" s="27"/>
      <c r="N2451" s="27"/>
      <c r="O2451" s="27"/>
      <c r="P2451" s="27"/>
      <c r="Q2451" s="27" t="n">
        <f aca="false">E2451+G2451+I2451+K2451+M2451+O2451</f>
        <v>2</v>
      </c>
      <c r="R2451" s="27" t="n">
        <f aca="false">F2451+H2451+J2451+L2451+N2451+P2451</f>
        <v>1</v>
      </c>
      <c r="S2451" s="29"/>
      <c r="T2451" s="29"/>
      <c r="U2451" s="29"/>
      <c r="V2451" s="29"/>
      <c r="W2451" s="29"/>
      <c r="X2451" s="30"/>
    </row>
    <row r="2452" customFormat="false" ht="13.2" hidden="false" customHeight="false" outlineLevel="0" collapsed="false">
      <c r="A2452" s="26"/>
      <c r="B2452" s="27" t="n">
        <v>73</v>
      </c>
      <c r="C2452" s="28" t="n">
        <v>1816</v>
      </c>
      <c r="E2452" s="26"/>
      <c r="F2452" s="27"/>
      <c r="G2452" s="27"/>
      <c r="H2452" s="27"/>
      <c r="I2452" s="27"/>
      <c r="J2452" s="27"/>
      <c r="K2452" s="27"/>
      <c r="L2452" s="27"/>
      <c r="M2452" s="27"/>
      <c r="N2452" s="27"/>
      <c r="O2452" s="27"/>
      <c r="P2452" s="27"/>
      <c r="Q2452" s="27" t="n">
        <f aca="false">E2452+G2452+I2452+K2452+M2452+O2452</f>
        <v>0</v>
      </c>
      <c r="R2452" s="27" t="n">
        <f aca="false">F2452+H2452+J2452+L2452+N2452+P2452</f>
        <v>0</v>
      </c>
      <c r="S2452" s="29"/>
      <c r="T2452" s="29"/>
      <c r="U2452" s="29"/>
      <c r="V2452" s="29"/>
      <c r="W2452" s="29"/>
      <c r="X2452" s="30"/>
    </row>
    <row r="2453" customFormat="false" ht="13.2" hidden="false" customHeight="false" outlineLevel="0" collapsed="false">
      <c r="A2453" s="26"/>
      <c r="B2453" s="27" t="n">
        <v>74</v>
      </c>
      <c r="C2453" s="28" t="n">
        <v>1815</v>
      </c>
      <c r="E2453" s="26" t="n">
        <v>1</v>
      </c>
      <c r="F2453" s="27"/>
      <c r="G2453" s="27"/>
      <c r="H2453" s="27"/>
      <c r="I2453" s="27"/>
      <c r="J2453" s="27"/>
      <c r="K2453" s="27"/>
      <c r="L2453" s="27" t="n">
        <v>1</v>
      </c>
      <c r="M2453" s="27"/>
      <c r="N2453" s="27"/>
      <c r="O2453" s="27"/>
      <c r="P2453" s="27"/>
      <c r="Q2453" s="27" t="n">
        <f aca="false">E2453+G2453+I2453+K2453+M2453+O2453</f>
        <v>1</v>
      </c>
      <c r="R2453" s="27" t="n">
        <f aca="false">F2453+H2453+J2453+L2453+N2453+P2453</f>
        <v>1</v>
      </c>
      <c r="S2453" s="29"/>
      <c r="T2453" s="29"/>
      <c r="U2453" s="29"/>
      <c r="V2453" s="29"/>
      <c r="W2453" s="29"/>
      <c r="X2453" s="30"/>
    </row>
    <row r="2454" customFormat="false" ht="13.2" hidden="false" customHeight="false" outlineLevel="0" collapsed="false">
      <c r="A2454" s="26"/>
      <c r="B2454" s="27" t="n">
        <v>75</v>
      </c>
      <c r="C2454" s="28" t="n">
        <v>1814</v>
      </c>
      <c r="E2454" s="26"/>
      <c r="F2454" s="27"/>
      <c r="G2454" s="27" t="n">
        <v>2</v>
      </c>
      <c r="H2454" s="27"/>
      <c r="I2454" s="27"/>
      <c r="J2454" s="27"/>
      <c r="K2454" s="27"/>
      <c r="L2454" s="27" t="n">
        <v>1</v>
      </c>
      <c r="M2454" s="27"/>
      <c r="N2454" s="27"/>
      <c r="O2454" s="27"/>
      <c r="P2454" s="27"/>
      <c r="Q2454" s="27" t="n">
        <f aca="false">E2454+G2454+I2454+K2454+M2454+O2454</f>
        <v>2</v>
      </c>
      <c r="R2454" s="27" t="n">
        <f aca="false">F2454+H2454+J2454+L2454+N2454+P2454</f>
        <v>1</v>
      </c>
      <c r="S2454" s="29"/>
      <c r="T2454" s="29"/>
      <c r="U2454" s="29"/>
      <c r="V2454" s="29"/>
      <c r="W2454" s="29"/>
      <c r="X2454" s="30"/>
    </row>
    <row r="2455" customFormat="false" ht="13.2" hidden="false" customHeight="false" outlineLevel="0" collapsed="false">
      <c r="A2455" s="26"/>
      <c r="B2455" s="27" t="n">
        <v>76</v>
      </c>
      <c r="C2455" s="28" t="n">
        <v>1813</v>
      </c>
      <c r="E2455" s="26"/>
      <c r="F2455" s="27" t="n">
        <v>1</v>
      </c>
      <c r="G2455" s="27"/>
      <c r="H2455" s="27"/>
      <c r="I2455" s="27"/>
      <c r="J2455" s="27"/>
      <c r="K2455" s="27"/>
      <c r="L2455" s="27" t="n">
        <v>2</v>
      </c>
      <c r="M2455" s="27"/>
      <c r="N2455" s="27"/>
      <c r="O2455" s="27"/>
      <c r="P2455" s="27"/>
      <c r="Q2455" s="27" t="n">
        <f aca="false">E2455+G2455+I2455+K2455+M2455+O2455</f>
        <v>0</v>
      </c>
      <c r="R2455" s="27" t="n">
        <f aca="false">F2455+H2455+J2455+L2455+N2455+P2455</f>
        <v>3</v>
      </c>
      <c r="S2455" s="29"/>
      <c r="T2455" s="29"/>
      <c r="U2455" s="29"/>
      <c r="V2455" s="29"/>
      <c r="W2455" s="29"/>
      <c r="X2455" s="30"/>
    </row>
    <row r="2456" customFormat="false" ht="13.2" hidden="false" customHeight="false" outlineLevel="0" collapsed="false">
      <c r="A2456" s="26"/>
      <c r="B2456" s="27" t="n">
        <v>77</v>
      </c>
      <c r="C2456" s="28" t="n">
        <v>1812</v>
      </c>
      <c r="E2456" s="26"/>
      <c r="F2456" s="27"/>
      <c r="G2456" s="27"/>
      <c r="H2456" s="27"/>
      <c r="I2456" s="27"/>
      <c r="J2456" s="27"/>
      <c r="K2456" s="27"/>
      <c r="L2456" s="27" t="n">
        <v>1</v>
      </c>
      <c r="M2456" s="27"/>
      <c r="N2456" s="27"/>
      <c r="O2456" s="27"/>
      <c r="P2456" s="27"/>
      <c r="Q2456" s="27" t="n">
        <f aca="false">E2456+G2456+I2456+K2456+M2456+O2456</f>
        <v>0</v>
      </c>
      <c r="R2456" s="27" t="n">
        <f aca="false">F2456+H2456+J2456+L2456+N2456+P2456</f>
        <v>1</v>
      </c>
      <c r="S2456" s="29"/>
      <c r="T2456" s="29"/>
      <c r="U2456" s="29"/>
      <c r="V2456" s="29"/>
      <c r="W2456" s="29"/>
      <c r="X2456" s="30"/>
    </row>
    <row r="2457" customFormat="false" ht="13.2" hidden="false" customHeight="false" outlineLevel="0" collapsed="false">
      <c r="A2457" s="26"/>
      <c r="B2457" s="27" t="n">
        <v>78</v>
      </c>
      <c r="C2457" s="28" t="n">
        <v>1811</v>
      </c>
      <c r="E2457" s="26" t="n">
        <v>1</v>
      </c>
      <c r="F2457" s="27"/>
      <c r="G2457" s="27" t="n">
        <v>1</v>
      </c>
      <c r="H2457" s="27"/>
      <c r="I2457" s="27"/>
      <c r="J2457" s="27"/>
      <c r="K2457" s="27"/>
      <c r="L2457" s="27"/>
      <c r="M2457" s="27"/>
      <c r="N2457" s="27"/>
      <c r="O2457" s="27"/>
      <c r="P2457" s="27"/>
      <c r="Q2457" s="27" t="n">
        <f aca="false">E2457+G2457+I2457+K2457+M2457+O2457</f>
        <v>2</v>
      </c>
      <c r="R2457" s="27" t="n">
        <f aca="false">F2457+H2457+J2457+L2457+N2457+P2457</f>
        <v>0</v>
      </c>
      <c r="S2457" s="29"/>
      <c r="T2457" s="29"/>
      <c r="U2457" s="29"/>
      <c r="V2457" s="29"/>
      <c r="W2457" s="29"/>
      <c r="X2457" s="30"/>
    </row>
    <row r="2458" customFormat="false" ht="13.2" hidden="false" customHeight="false" outlineLevel="0" collapsed="false">
      <c r="A2458" s="26"/>
      <c r="B2458" s="27" t="n">
        <v>79</v>
      </c>
      <c r="C2458" s="28" t="n">
        <v>1810</v>
      </c>
      <c r="E2458" s="26" t="n">
        <v>1</v>
      </c>
      <c r="F2458" s="27"/>
      <c r="G2458" s="31" t="n">
        <v>1</v>
      </c>
      <c r="H2458" s="27"/>
      <c r="I2458" s="27"/>
      <c r="J2458" s="27"/>
      <c r="K2458" s="27" t="n">
        <v>1</v>
      </c>
      <c r="L2458" s="27" t="n">
        <v>2</v>
      </c>
      <c r="M2458" s="27"/>
      <c r="N2458" s="27"/>
      <c r="O2458" s="27"/>
      <c r="P2458" s="27"/>
      <c r="Q2458" s="27" t="n">
        <f aca="false">E2458+G2458+I2458+K2458+M2458+O2458</f>
        <v>3</v>
      </c>
      <c r="R2458" s="27" t="n">
        <f aca="false">F2458+H2458+J2458+L2458+N2458+P2458</f>
        <v>2</v>
      </c>
      <c r="S2458" s="29"/>
      <c r="T2458" s="29"/>
      <c r="U2458" s="29"/>
      <c r="V2458" s="29"/>
      <c r="W2458" s="29"/>
      <c r="X2458" s="30"/>
    </row>
    <row r="2459" customFormat="false" ht="13.2" hidden="false" customHeight="false" outlineLevel="0" collapsed="false">
      <c r="A2459" s="26"/>
      <c r="B2459" s="27" t="n">
        <v>80</v>
      </c>
      <c r="C2459" s="28" t="n">
        <v>1809</v>
      </c>
      <c r="E2459" s="26" t="n">
        <v>1</v>
      </c>
      <c r="F2459" s="27"/>
      <c r="G2459" s="27"/>
      <c r="H2459" s="27"/>
      <c r="I2459" s="27"/>
      <c r="J2459" s="27"/>
      <c r="K2459" s="27"/>
      <c r="L2459" s="27"/>
      <c r="M2459" s="27"/>
      <c r="N2459" s="27"/>
      <c r="O2459" s="27"/>
      <c r="P2459" s="27"/>
      <c r="Q2459" s="27" t="n">
        <f aca="false">E2459+G2459+I2459+K2459+M2459+O2459</f>
        <v>1</v>
      </c>
      <c r="R2459" s="27" t="n">
        <f aca="false">F2459+H2459+J2459+L2459+N2459+P2459</f>
        <v>0</v>
      </c>
      <c r="S2459" s="29"/>
      <c r="T2459" s="29"/>
      <c r="U2459" s="29"/>
      <c r="V2459" s="29"/>
      <c r="W2459" s="29"/>
      <c r="X2459" s="30"/>
    </row>
    <row r="2460" customFormat="false" ht="13.2" hidden="false" customHeight="false" outlineLevel="0" collapsed="false">
      <c r="A2460" s="26"/>
      <c r="B2460" s="27" t="n">
        <v>81</v>
      </c>
      <c r="C2460" s="28" t="n">
        <v>1808</v>
      </c>
      <c r="E2460" s="26"/>
      <c r="F2460" s="27"/>
      <c r="G2460" s="27"/>
      <c r="H2460" s="27"/>
      <c r="I2460" s="27"/>
      <c r="J2460" s="27"/>
      <c r="K2460" s="27" t="n">
        <v>1</v>
      </c>
      <c r="L2460" s="31" t="n">
        <v>1</v>
      </c>
      <c r="M2460" s="27"/>
      <c r="N2460" s="27"/>
      <c r="O2460" s="27"/>
      <c r="P2460" s="27"/>
      <c r="Q2460" s="27" t="n">
        <f aca="false">E2460+G2460+I2460+K2460+M2460+O2460</f>
        <v>1</v>
      </c>
      <c r="R2460" s="27" t="n">
        <f aca="false">F2460+H2460+J2460+L2460+N2460+P2460</f>
        <v>1</v>
      </c>
      <c r="S2460" s="29"/>
      <c r="T2460" s="29"/>
      <c r="U2460" s="29"/>
      <c r="V2460" s="29"/>
      <c r="W2460" s="29"/>
      <c r="X2460" s="30"/>
    </row>
    <row r="2461" customFormat="false" ht="13.2" hidden="false" customHeight="false" outlineLevel="0" collapsed="false">
      <c r="A2461" s="26"/>
      <c r="B2461" s="27" t="n">
        <v>82</v>
      </c>
      <c r="C2461" s="28" t="n">
        <v>1807</v>
      </c>
      <c r="E2461" s="26"/>
      <c r="F2461" s="27"/>
      <c r="G2461" s="27"/>
      <c r="H2461" s="27"/>
      <c r="I2461" s="27"/>
      <c r="J2461" s="27"/>
      <c r="K2461" s="27" t="n">
        <v>1</v>
      </c>
      <c r="L2461" s="27"/>
      <c r="M2461" s="27"/>
      <c r="N2461" s="27"/>
      <c r="O2461" s="27"/>
      <c r="P2461" s="27"/>
      <c r="Q2461" s="27" t="n">
        <f aca="false">E2461+G2461+I2461+K2461+M2461+O2461</f>
        <v>1</v>
      </c>
      <c r="R2461" s="27" t="n">
        <f aca="false">F2461+H2461+J2461+L2461+N2461+P2461</f>
        <v>0</v>
      </c>
      <c r="S2461" s="29"/>
      <c r="T2461" s="29"/>
      <c r="U2461" s="29"/>
      <c r="V2461" s="29"/>
      <c r="W2461" s="29"/>
      <c r="X2461" s="30"/>
    </row>
    <row r="2462" customFormat="false" ht="13.2" hidden="false" customHeight="false" outlineLevel="0" collapsed="false">
      <c r="A2462" s="26"/>
      <c r="B2462" s="27" t="n">
        <v>83</v>
      </c>
      <c r="C2462" s="28" t="n">
        <v>1806</v>
      </c>
      <c r="E2462" s="26"/>
      <c r="F2462" s="27"/>
      <c r="G2462" s="27"/>
      <c r="H2462" s="27"/>
      <c r="I2462" s="27"/>
      <c r="J2462" s="27"/>
      <c r="K2462" s="27"/>
      <c r="L2462" s="27"/>
      <c r="M2462" s="27"/>
      <c r="N2462" s="27"/>
      <c r="O2462" s="27"/>
      <c r="P2462" s="27"/>
      <c r="Q2462" s="27" t="n">
        <f aca="false">E2462+G2462+I2462+K2462+M2462+O2462</f>
        <v>0</v>
      </c>
      <c r="R2462" s="27" t="n">
        <f aca="false">F2462+H2462+J2462+L2462+N2462+P2462</f>
        <v>0</v>
      </c>
      <c r="S2462" s="29"/>
      <c r="T2462" s="29"/>
      <c r="U2462" s="29"/>
      <c r="V2462" s="29"/>
      <c r="W2462" s="29"/>
      <c r="X2462" s="30"/>
    </row>
    <row r="2463" customFormat="false" ht="13.2" hidden="false" customHeight="false" outlineLevel="0" collapsed="false">
      <c r="A2463" s="26"/>
      <c r="B2463" s="27" t="n">
        <v>84</v>
      </c>
      <c r="C2463" s="28" t="n">
        <v>1805</v>
      </c>
      <c r="E2463" s="26"/>
      <c r="F2463" s="27"/>
      <c r="G2463" s="27"/>
      <c r="H2463" s="27"/>
      <c r="I2463" s="27"/>
      <c r="J2463" s="27"/>
      <c r="K2463" s="27"/>
      <c r="L2463" s="27"/>
      <c r="M2463" s="27"/>
      <c r="N2463" s="27"/>
      <c r="O2463" s="27"/>
      <c r="P2463" s="27"/>
      <c r="Q2463" s="27" t="n">
        <f aca="false">E2463+G2463+I2463+K2463+M2463+O2463</f>
        <v>0</v>
      </c>
      <c r="R2463" s="27" t="n">
        <f aca="false">F2463+H2463+J2463+L2463+N2463+P2463</f>
        <v>0</v>
      </c>
      <c r="S2463" s="29"/>
      <c r="T2463" s="29"/>
      <c r="U2463" s="29"/>
      <c r="V2463" s="29"/>
      <c r="W2463" s="29"/>
      <c r="X2463" s="30"/>
    </row>
    <row r="2464" customFormat="false" ht="13.2" hidden="false" customHeight="false" outlineLevel="0" collapsed="false">
      <c r="A2464" s="26"/>
      <c r="B2464" s="27" t="n">
        <v>85</v>
      </c>
      <c r="C2464" s="28" t="n">
        <v>1804</v>
      </c>
      <c r="E2464" s="26"/>
      <c r="F2464" s="27"/>
      <c r="G2464" s="27"/>
      <c r="H2464" s="27"/>
      <c r="I2464" s="27"/>
      <c r="J2464" s="27"/>
      <c r="K2464" s="27"/>
      <c r="L2464" s="27" t="n">
        <v>1</v>
      </c>
      <c r="M2464" s="27"/>
      <c r="N2464" s="27"/>
      <c r="O2464" s="27"/>
      <c r="P2464" s="27"/>
      <c r="Q2464" s="27" t="n">
        <f aca="false">E2464+G2464+I2464+K2464+M2464+O2464</f>
        <v>0</v>
      </c>
      <c r="R2464" s="27" t="n">
        <f aca="false">F2464+H2464+J2464+L2464+N2464+P2464</f>
        <v>1</v>
      </c>
      <c r="S2464" s="29"/>
      <c r="T2464" s="29"/>
      <c r="U2464" s="29"/>
      <c r="V2464" s="29"/>
      <c r="W2464" s="29"/>
      <c r="X2464" s="30"/>
    </row>
    <row r="2465" customFormat="false" ht="13.2" hidden="false" customHeight="false" outlineLevel="0" collapsed="false">
      <c r="A2465" s="26"/>
      <c r="B2465" s="27" t="n">
        <v>86</v>
      </c>
      <c r="C2465" s="28" t="n">
        <v>1803</v>
      </c>
      <c r="E2465" s="26"/>
      <c r="F2465" s="27"/>
      <c r="G2465" s="27"/>
      <c r="H2465" s="27"/>
      <c r="I2465" s="27"/>
      <c r="J2465" s="27"/>
      <c r="K2465" s="27"/>
      <c r="L2465" s="27"/>
      <c r="M2465" s="27"/>
      <c r="N2465" s="27"/>
      <c r="O2465" s="27"/>
      <c r="P2465" s="27"/>
      <c r="Q2465" s="27" t="n">
        <f aca="false">E2465+G2465+I2465+K2465+M2465+O2465</f>
        <v>0</v>
      </c>
      <c r="R2465" s="27" t="n">
        <f aca="false">F2465+H2465+J2465+L2465+N2465+P2465</f>
        <v>0</v>
      </c>
      <c r="S2465" s="29"/>
      <c r="T2465" s="29"/>
      <c r="U2465" s="29"/>
      <c r="V2465" s="29"/>
      <c r="W2465" s="29"/>
      <c r="X2465" s="30"/>
    </row>
    <row r="2466" customFormat="false" ht="13.2" hidden="false" customHeight="false" outlineLevel="0" collapsed="false">
      <c r="A2466" s="26"/>
      <c r="B2466" s="27" t="n">
        <v>87</v>
      </c>
      <c r="C2466" s="28" t="n">
        <v>1802</v>
      </c>
      <c r="E2466" s="26"/>
      <c r="F2466" s="27"/>
      <c r="G2466" s="27"/>
      <c r="H2466" s="27"/>
      <c r="I2466" s="27"/>
      <c r="J2466" s="27"/>
      <c r="K2466" s="27"/>
      <c r="L2466" s="27"/>
      <c r="M2466" s="27"/>
      <c r="N2466" s="27"/>
      <c r="O2466" s="27"/>
      <c r="P2466" s="27"/>
      <c r="Q2466" s="27" t="n">
        <f aca="false">E2466+G2466+I2466+K2466+M2466+O2466</f>
        <v>0</v>
      </c>
      <c r="R2466" s="27" t="n">
        <f aca="false">F2466+H2466+J2466+L2466+N2466+P2466</f>
        <v>0</v>
      </c>
      <c r="S2466" s="29"/>
      <c r="T2466" s="29"/>
      <c r="U2466" s="29"/>
      <c r="V2466" s="29"/>
      <c r="W2466" s="29"/>
      <c r="X2466" s="30"/>
    </row>
    <row r="2467" customFormat="false" ht="13.2" hidden="false" customHeight="false" outlineLevel="0" collapsed="false">
      <c r="A2467" s="26"/>
      <c r="B2467" s="27" t="n">
        <v>88</v>
      </c>
      <c r="C2467" s="28" t="n">
        <v>1801</v>
      </c>
      <c r="E2467" s="26"/>
      <c r="F2467" s="27"/>
      <c r="G2467" s="27"/>
      <c r="H2467" s="27"/>
      <c r="I2467" s="27"/>
      <c r="J2467" s="27"/>
      <c r="K2467" s="27"/>
      <c r="L2467" s="27"/>
      <c r="M2467" s="27"/>
      <c r="N2467" s="27"/>
      <c r="O2467" s="27"/>
      <c r="P2467" s="27"/>
      <c r="Q2467" s="27" t="n">
        <f aca="false">E2467+G2467+I2467+K2467+M2467+O2467</f>
        <v>0</v>
      </c>
      <c r="R2467" s="27" t="n">
        <f aca="false">F2467+H2467+J2467+L2467+N2467+P2467</f>
        <v>0</v>
      </c>
      <c r="S2467" s="29"/>
      <c r="T2467" s="29"/>
      <c r="U2467" s="29"/>
      <c r="V2467" s="29"/>
      <c r="W2467" s="29"/>
      <c r="X2467" s="30"/>
    </row>
    <row r="2468" customFormat="false" ht="13.2" hidden="false" customHeight="false" outlineLevel="0" collapsed="false">
      <c r="A2468" s="26"/>
      <c r="B2468" s="27" t="n">
        <v>89</v>
      </c>
      <c r="C2468" s="28" t="n">
        <v>1800</v>
      </c>
      <c r="E2468" s="26"/>
      <c r="F2468" s="27"/>
      <c r="G2468" s="27"/>
      <c r="H2468" s="27"/>
      <c r="I2468" s="27"/>
      <c r="J2468" s="27"/>
      <c r="K2468" s="27"/>
      <c r="L2468" s="27"/>
      <c r="M2468" s="27"/>
      <c r="N2468" s="27"/>
      <c r="O2468" s="27"/>
      <c r="P2468" s="27"/>
      <c r="Q2468" s="27" t="n">
        <f aca="false">E2468+G2468+I2468+K2468+M2468+O2468</f>
        <v>0</v>
      </c>
      <c r="R2468" s="27" t="n">
        <f aca="false">F2468+H2468+J2468+L2468+N2468+P2468</f>
        <v>0</v>
      </c>
      <c r="S2468" s="29"/>
      <c r="T2468" s="29"/>
      <c r="U2468" s="29"/>
      <c r="V2468" s="29"/>
      <c r="W2468" s="29"/>
      <c r="X2468" s="30"/>
    </row>
    <row r="2469" customFormat="false" ht="13.2" hidden="false" customHeight="false" outlineLevel="0" collapsed="false">
      <c r="A2469" s="26"/>
      <c r="B2469" s="27" t="n">
        <v>90</v>
      </c>
      <c r="C2469" s="28" t="n">
        <v>1799</v>
      </c>
      <c r="E2469" s="26"/>
      <c r="F2469" s="27"/>
      <c r="G2469" s="27"/>
      <c r="H2469" s="27"/>
      <c r="I2469" s="27"/>
      <c r="J2469" s="27"/>
      <c r="K2469" s="27"/>
      <c r="L2469" s="27"/>
      <c r="M2469" s="27"/>
      <c r="N2469" s="27"/>
      <c r="O2469" s="27"/>
      <c r="P2469" s="27"/>
      <c r="Q2469" s="27" t="n">
        <f aca="false">E2469+G2469+I2469+K2469+M2469+O2469</f>
        <v>0</v>
      </c>
      <c r="R2469" s="27" t="n">
        <f aca="false">F2469+H2469+J2469+L2469+N2469+P2469</f>
        <v>0</v>
      </c>
      <c r="S2469" s="29"/>
      <c r="T2469" s="29"/>
      <c r="U2469" s="29"/>
      <c r="V2469" s="29"/>
      <c r="W2469" s="29"/>
      <c r="X2469" s="30"/>
    </row>
    <row r="2470" customFormat="false" ht="13.2" hidden="false" customHeight="false" outlineLevel="0" collapsed="false">
      <c r="A2470" s="26"/>
      <c r="B2470" s="27" t="n">
        <v>91</v>
      </c>
      <c r="C2470" s="28" t="n">
        <v>1798</v>
      </c>
      <c r="E2470" s="26"/>
      <c r="F2470" s="27"/>
      <c r="G2470" s="27"/>
      <c r="H2470" s="27"/>
      <c r="I2470" s="27"/>
      <c r="J2470" s="27"/>
      <c r="K2470" s="27"/>
      <c r="L2470" s="27"/>
      <c r="M2470" s="27"/>
      <c r="N2470" s="27"/>
      <c r="O2470" s="27"/>
      <c r="P2470" s="27"/>
      <c r="Q2470" s="27" t="n">
        <f aca="false">E2470+G2470+I2470+K2470+M2470+O2470</f>
        <v>0</v>
      </c>
      <c r="R2470" s="27" t="n">
        <f aca="false">F2470+H2470+J2470+L2470+N2470+P2470</f>
        <v>0</v>
      </c>
      <c r="S2470" s="29"/>
      <c r="T2470" s="29"/>
      <c r="U2470" s="29"/>
      <c r="V2470" s="29"/>
      <c r="W2470" s="29"/>
      <c r="X2470" s="30"/>
    </row>
    <row r="2471" customFormat="false" ht="13.2" hidden="false" customHeight="false" outlineLevel="0" collapsed="false">
      <c r="A2471" s="26"/>
      <c r="B2471" s="27" t="n">
        <v>92</v>
      </c>
      <c r="C2471" s="28" t="n">
        <v>1797</v>
      </c>
      <c r="E2471" s="26"/>
      <c r="F2471" s="27"/>
      <c r="G2471" s="27"/>
      <c r="H2471" s="27"/>
      <c r="I2471" s="27"/>
      <c r="J2471" s="27"/>
      <c r="K2471" s="27" t="n">
        <v>1</v>
      </c>
      <c r="L2471" s="27"/>
      <c r="M2471" s="27"/>
      <c r="N2471" s="27"/>
      <c r="O2471" s="27"/>
      <c r="P2471" s="27"/>
      <c r="Q2471" s="27" t="n">
        <f aca="false">E2471+G2471+I2471+K2471+M2471+O2471</f>
        <v>1</v>
      </c>
      <c r="R2471" s="27" t="n">
        <f aca="false">F2471+H2471+J2471+L2471+N2471+P2471</f>
        <v>0</v>
      </c>
      <c r="S2471" s="29"/>
      <c r="T2471" s="29"/>
      <c r="U2471" s="29"/>
      <c r="V2471" s="29"/>
      <c r="W2471" s="29"/>
      <c r="X2471" s="30"/>
    </row>
    <row r="2472" customFormat="false" ht="13.2" hidden="false" customHeight="false" outlineLevel="0" collapsed="false">
      <c r="A2472" s="26"/>
      <c r="B2472" s="27" t="n">
        <v>93</v>
      </c>
      <c r="C2472" s="28" t="n">
        <v>1796</v>
      </c>
      <c r="E2472" s="26"/>
      <c r="F2472" s="27"/>
      <c r="G2472" s="27"/>
      <c r="H2472" s="27"/>
      <c r="I2472" s="27"/>
      <c r="J2472" s="27"/>
      <c r="K2472" s="27"/>
      <c r="L2472" s="27"/>
      <c r="M2472" s="27"/>
      <c r="N2472" s="27"/>
      <c r="O2472" s="27"/>
      <c r="P2472" s="27"/>
      <c r="Q2472" s="27" t="n">
        <f aca="false">E2472+G2472+I2472+K2472+M2472+O2472</f>
        <v>0</v>
      </c>
      <c r="R2472" s="27" t="n">
        <f aca="false">F2472+H2472+J2472+L2472+N2472+P2472</f>
        <v>0</v>
      </c>
      <c r="S2472" s="29"/>
      <c r="T2472" s="29"/>
      <c r="U2472" s="29"/>
      <c r="V2472" s="29"/>
      <c r="W2472" s="29"/>
      <c r="X2472" s="30"/>
    </row>
    <row r="2473" customFormat="false" ht="13.2" hidden="false" customHeight="false" outlineLevel="0" collapsed="false">
      <c r="A2473" s="26"/>
      <c r="B2473" s="27" t="n">
        <v>94</v>
      </c>
      <c r="C2473" s="28" t="n">
        <v>1795</v>
      </c>
      <c r="E2473" s="26"/>
      <c r="F2473" s="27"/>
      <c r="G2473" s="27"/>
      <c r="H2473" s="27"/>
      <c r="I2473" s="27"/>
      <c r="J2473" s="27"/>
      <c r="K2473" s="27"/>
      <c r="L2473" s="27"/>
      <c r="M2473" s="27"/>
      <c r="N2473" s="27"/>
      <c r="O2473" s="27"/>
      <c r="P2473" s="27"/>
      <c r="Q2473" s="27" t="n">
        <f aca="false">E2473+G2473+I2473+K2473+M2473+O2473</f>
        <v>0</v>
      </c>
      <c r="R2473" s="27" t="n">
        <f aca="false">F2473+H2473+J2473+L2473+N2473+P2473</f>
        <v>0</v>
      </c>
      <c r="S2473" s="29"/>
      <c r="T2473" s="29"/>
      <c r="U2473" s="29"/>
      <c r="V2473" s="29"/>
      <c r="W2473" s="29"/>
      <c r="X2473" s="30"/>
    </row>
    <row r="2474" customFormat="false" ht="13.2" hidden="false" customHeight="false" outlineLevel="0" collapsed="false">
      <c r="A2474" s="26"/>
      <c r="B2474" s="27" t="n">
        <v>95</v>
      </c>
      <c r="C2474" s="28" t="n">
        <v>1794</v>
      </c>
      <c r="E2474" s="26"/>
      <c r="F2474" s="27"/>
      <c r="G2474" s="27"/>
      <c r="H2474" s="27"/>
      <c r="I2474" s="27"/>
      <c r="J2474" s="27"/>
      <c r="K2474" s="27"/>
      <c r="L2474" s="27"/>
      <c r="M2474" s="27"/>
      <c r="N2474" s="27"/>
      <c r="O2474" s="27"/>
      <c r="P2474" s="27"/>
      <c r="Q2474" s="27" t="n">
        <f aca="false">E2474+G2474+I2474+K2474+M2474+O2474</f>
        <v>0</v>
      </c>
      <c r="R2474" s="27" t="n">
        <f aca="false">F2474+H2474+J2474+L2474+N2474+P2474</f>
        <v>0</v>
      </c>
      <c r="S2474" s="29"/>
      <c r="T2474" s="29"/>
      <c r="U2474" s="29"/>
      <c r="V2474" s="29"/>
      <c r="W2474" s="29"/>
      <c r="X2474" s="30"/>
    </row>
    <row r="2475" customFormat="false" ht="13.2" hidden="false" customHeight="false" outlineLevel="0" collapsed="false">
      <c r="A2475" s="26"/>
      <c r="B2475" s="27" t="n">
        <v>96</v>
      </c>
      <c r="C2475" s="28" t="n">
        <v>1793</v>
      </c>
      <c r="E2475" s="26"/>
      <c r="F2475" s="27"/>
      <c r="G2475" s="27"/>
      <c r="H2475" s="27"/>
      <c r="I2475" s="27"/>
      <c r="J2475" s="27"/>
      <c r="K2475" s="27"/>
      <c r="L2475" s="27"/>
      <c r="M2475" s="27"/>
      <c r="N2475" s="27"/>
      <c r="O2475" s="27"/>
      <c r="P2475" s="27"/>
      <c r="Q2475" s="27" t="n">
        <f aca="false">E2475+G2475+I2475+K2475+M2475+O2475</f>
        <v>0</v>
      </c>
      <c r="R2475" s="27" t="n">
        <f aca="false">F2475+H2475+J2475+L2475+N2475+P2475</f>
        <v>0</v>
      </c>
      <c r="S2475" s="29"/>
      <c r="T2475" s="29"/>
      <c r="U2475" s="29"/>
      <c r="V2475" s="29"/>
      <c r="W2475" s="29"/>
      <c r="X2475" s="30"/>
    </row>
    <row r="2476" customFormat="false" ht="13.2" hidden="false" customHeight="false" outlineLevel="0" collapsed="false">
      <c r="A2476" s="26"/>
      <c r="B2476" s="27" t="n">
        <v>97</v>
      </c>
      <c r="C2476" s="28" t="n">
        <v>1792</v>
      </c>
      <c r="E2476" s="26"/>
      <c r="F2476" s="27"/>
      <c r="G2476" s="27"/>
      <c r="H2476" s="27"/>
      <c r="I2476" s="27"/>
      <c r="J2476" s="27"/>
      <c r="K2476" s="27"/>
      <c r="L2476" s="27"/>
      <c r="M2476" s="27"/>
      <c r="N2476" s="27"/>
      <c r="O2476" s="27"/>
      <c r="P2476" s="27"/>
      <c r="Q2476" s="27" t="n">
        <f aca="false">E2476+G2476+I2476+K2476+M2476+O2476</f>
        <v>0</v>
      </c>
      <c r="R2476" s="27" t="n">
        <f aca="false">F2476+H2476+J2476+L2476+N2476+P2476</f>
        <v>0</v>
      </c>
      <c r="S2476" s="29"/>
      <c r="T2476" s="29"/>
      <c r="U2476" s="29"/>
      <c r="V2476" s="29"/>
      <c r="W2476" s="29"/>
      <c r="X2476" s="30"/>
    </row>
    <row r="2477" customFormat="false" ht="13.2" hidden="false" customHeight="false" outlineLevel="0" collapsed="false">
      <c r="A2477" s="26"/>
      <c r="B2477" s="27" t="n">
        <v>98</v>
      </c>
      <c r="C2477" s="28" t="n">
        <v>1791</v>
      </c>
      <c r="E2477" s="26"/>
      <c r="F2477" s="27"/>
      <c r="G2477" s="27"/>
      <c r="H2477" s="27"/>
      <c r="I2477" s="27"/>
      <c r="J2477" s="27"/>
      <c r="K2477" s="27"/>
      <c r="L2477" s="27"/>
      <c r="M2477" s="27"/>
      <c r="N2477" s="27"/>
      <c r="O2477" s="27"/>
      <c r="P2477" s="27"/>
      <c r="Q2477" s="27" t="n">
        <f aca="false">E2477+G2477+I2477+K2477+M2477+O2477</f>
        <v>0</v>
      </c>
      <c r="R2477" s="27" t="n">
        <f aca="false">F2477+H2477+J2477+L2477+N2477+P2477</f>
        <v>0</v>
      </c>
      <c r="S2477" s="29"/>
      <c r="T2477" s="29"/>
      <c r="U2477" s="29"/>
      <c r="V2477" s="29"/>
      <c r="W2477" s="29"/>
      <c r="X2477" s="30"/>
    </row>
    <row r="2478" customFormat="false" ht="13.2" hidden="false" customHeight="false" outlineLevel="0" collapsed="false">
      <c r="A2478" s="26"/>
      <c r="B2478" s="27" t="n">
        <v>99</v>
      </c>
      <c r="C2478" s="28" t="n">
        <v>1790</v>
      </c>
      <c r="E2478" s="26"/>
      <c r="F2478" s="27"/>
      <c r="G2478" s="27"/>
      <c r="H2478" s="27"/>
      <c r="I2478" s="27"/>
      <c r="J2478" s="27"/>
      <c r="K2478" s="27"/>
      <c r="L2478" s="27"/>
      <c r="M2478" s="27"/>
      <c r="N2478" s="27"/>
      <c r="O2478" s="27"/>
      <c r="P2478" s="27"/>
      <c r="Q2478" s="27" t="n">
        <f aca="false">E2478+G2478+I2478+K2478+M2478+O2478</f>
        <v>0</v>
      </c>
      <c r="R2478" s="27" t="n">
        <f aca="false">F2478+H2478+J2478+L2478+N2478+P2478</f>
        <v>0</v>
      </c>
      <c r="S2478" s="29"/>
      <c r="T2478" s="29"/>
      <c r="U2478" s="29"/>
      <c r="V2478" s="29"/>
      <c r="W2478" s="29"/>
      <c r="X2478" s="30"/>
    </row>
    <row r="2479" customFormat="false" ht="13.2" hidden="false" customHeight="false" outlineLevel="0" collapsed="false">
      <c r="A2479" s="26"/>
      <c r="B2479" s="27" t="n">
        <v>100</v>
      </c>
      <c r="C2479" s="28" t="n">
        <v>1789</v>
      </c>
      <c r="E2479" s="26"/>
      <c r="F2479" s="27"/>
      <c r="G2479" s="27"/>
      <c r="H2479" s="27"/>
      <c r="I2479" s="27"/>
      <c r="J2479" s="27"/>
      <c r="K2479" s="27"/>
      <c r="L2479" s="27"/>
      <c r="M2479" s="27"/>
      <c r="N2479" s="27"/>
      <c r="O2479" s="27"/>
      <c r="P2479" s="27"/>
      <c r="Q2479" s="27" t="n">
        <f aca="false">E2479+G2479+I2479+K2479+M2479+O2479</f>
        <v>0</v>
      </c>
      <c r="R2479" s="27" t="n">
        <f aca="false">F2479+H2479+J2479+L2479+N2479+P2479</f>
        <v>0</v>
      </c>
      <c r="S2479" s="29"/>
      <c r="T2479" s="29"/>
      <c r="U2479" s="29"/>
      <c r="V2479" s="29"/>
      <c r="W2479" s="29"/>
      <c r="X2479" s="30"/>
    </row>
    <row r="2480" customFormat="false" ht="13.2" hidden="false" customHeight="false" outlineLevel="0" collapsed="false">
      <c r="A2480" s="26"/>
      <c r="B2480" s="27" t="n">
        <v>101</v>
      </c>
      <c r="C2480" s="28" t="n">
        <v>1788</v>
      </c>
      <c r="E2480" s="26"/>
      <c r="F2480" s="27"/>
      <c r="G2480" s="27"/>
      <c r="H2480" s="27"/>
      <c r="I2480" s="27"/>
      <c r="J2480" s="27"/>
      <c r="K2480" s="27"/>
      <c r="L2480" s="27"/>
      <c r="M2480" s="27"/>
      <c r="N2480" s="27"/>
      <c r="O2480" s="27"/>
      <c r="P2480" s="27"/>
      <c r="Q2480" s="27" t="n">
        <f aca="false">E2480+G2480+I2480+K2480+M2480+O2480</f>
        <v>0</v>
      </c>
      <c r="R2480" s="27" t="n">
        <f aca="false">F2480+H2480+J2480+L2480+N2480+P2480</f>
        <v>0</v>
      </c>
      <c r="S2480" s="29"/>
      <c r="T2480" s="29"/>
      <c r="U2480" s="29"/>
      <c r="V2480" s="29"/>
      <c r="W2480" s="29"/>
      <c r="X2480" s="30"/>
    </row>
    <row r="2481" customFormat="false" ht="13.2" hidden="false" customHeight="false" outlineLevel="0" collapsed="false">
      <c r="A2481" s="26"/>
      <c r="B2481" s="27" t="n">
        <v>102</v>
      </c>
      <c r="C2481" s="28" t="n">
        <v>1787</v>
      </c>
      <c r="E2481" s="26"/>
      <c r="F2481" s="27"/>
      <c r="G2481" s="27"/>
      <c r="H2481" s="27"/>
      <c r="I2481" s="27"/>
      <c r="J2481" s="27"/>
      <c r="K2481" s="27"/>
      <c r="L2481" s="27"/>
      <c r="M2481" s="27"/>
      <c r="N2481" s="27"/>
      <c r="O2481" s="27"/>
      <c r="P2481" s="27"/>
      <c r="Q2481" s="27" t="n">
        <f aca="false">E2481+G2481+I2481+K2481+M2481+O2481</f>
        <v>0</v>
      </c>
      <c r="R2481" s="27" t="n">
        <f aca="false">F2481+H2481+J2481+L2481+N2481+P2481</f>
        <v>0</v>
      </c>
      <c r="S2481" s="29"/>
      <c r="T2481" s="29"/>
      <c r="U2481" s="29"/>
      <c r="V2481" s="29"/>
      <c r="W2481" s="29"/>
      <c r="X2481" s="30"/>
    </row>
    <row r="2482" customFormat="false" ht="13.2" hidden="false" customHeight="false" outlineLevel="0" collapsed="false">
      <c r="A2482" s="26"/>
      <c r="B2482" s="44" t="s">
        <v>43</v>
      </c>
      <c r="C2482" s="44"/>
      <c r="E2482" s="26"/>
      <c r="F2482" s="27"/>
      <c r="G2482" s="27"/>
      <c r="H2482" s="27"/>
      <c r="I2482" s="27"/>
      <c r="J2482" s="27"/>
      <c r="K2482" s="27"/>
      <c r="L2482" s="27"/>
      <c r="M2482" s="27"/>
      <c r="N2482" s="27"/>
      <c r="O2482" s="27"/>
      <c r="P2482" s="27"/>
      <c r="Q2482" s="27" t="n">
        <f aca="false">E2482+G2482+I2482+K2482+M2482+O2482</f>
        <v>0</v>
      </c>
      <c r="R2482" s="27" t="n">
        <f aca="false">F2482+H2482+J2482+L2482+N2482+P2482</f>
        <v>0</v>
      </c>
      <c r="S2482" s="29"/>
      <c r="T2482" s="29"/>
      <c r="U2482" s="29"/>
      <c r="V2482" s="29"/>
      <c r="W2482" s="29"/>
      <c r="X2482" s="30"/>
    </row>
    <row r="2483" s="37" customFormat="true" ht="13.2" hidden="false" customHeight="false" outlineLevel="0" collapsed="false">
      <c r="A2483" s="33"/>
      <c r="B2483" s="45" t="s">
        <v>8</v>
      </c>
      <c r="C2483" s="45"/>
      <c r="D2483" s="31"/>
      <c r="E2483" s="33" t="n">
        <f aca="false">SUM(E2366:E2482)</f>
        <v>259</v>
      </c>
      <c r="F2483" s="31" t="n">
        <f aca="false">SUM(F2366:F2482)</f>
        <v>325</v>
      </c>
      <c r="G2483" s="31" t="n">
        <f aca="false">SUM(G2366:G2482)</f>
        <v>113</v>
      </c>
      <c r="H2483" s="31" t="n">
        <f aca="false">SUM(H2366:H2482)</f>
        <v>112</v>
      </c>
      <c r="I2483" s="31" t="n">
        <f aca="false">SUM(I2366:I2482)</f>
        <v>0</v>
      </c>
      <c r="J2483" s="31" t="n">
        <f aca="false">SUM(J2366:J2482)</f>
        <v>1</v>
      </c>
      <c r="K2483" s="31" t="n">
        <f aca="false">SUM(K2366:K2482)</f>
        <v>24</v>
      </c>
      <c r="L2483" s="31" t="n">
        <f aca="false">SUM(L2366:L2482)</f>
        <v>37</v>
      </c>
      <c r="M2483" s="31" t="n">
        <f aca="false">SUM(M2366:M2482)</f>
        <v>0</v>
      </c>
      <c r="N2483" s="31" t="n">
        <f aca="false">SUM(N2366:N2482)</f>
        <v>0</v>
      </c>
      <c r="O2483" s="31" t="n">
        <f aca="false">SUM(O2366:O2482)</f>
        <v>0</v>
      </c>
      <c r="P2483" s="31" t="n">
        <f aca="false">SUM(P2366:P2482)</f>
        <v>0</v>
      </c>
      <c r="Q2483" s="31" t="n">
        <f aca="false">SUM(Q2366:Q2482)</f>
        <v>396</v>
      </c>
      <c r="R2483" s="31" t="n">
        <f aca="false">SUM(R2366:R2482)</f>
        <v>475</v>
      </c>
      <c r="S2483" s="35"/>
      <c r="T2483" s="35"/>
      <c r="U2483" s="35"/>
      <c r="V2483" s="35"/>
      <c r="W2483" s="35"/>
      <c r="X2483" s="36"/>
    </row>
    <row r="2484" customFormat="false" ht="13.2" hidden="false" customHeight="false" outlineLevel="0" collapsed="false">
      <c r="A2484" s="26"/>
      <c r="B2484" s="27"/>
      <c r="C2484" s="28" t="n">
        <v>1889</v>
      </c>
      <c r="E2484" s="26"/>
      <c r="F2484" s="27"/>
      <c r="G2484" s="27"/>
      <c r="H2484" s="27"/>
      <c r="I2484" s="27"/>
      <c r="J2484" s="27"/>
      <c r="K2484" s="27"/>
      <c r="L2484" s="27"/>
      <c r="M2484" s="27"/>
      <c r="N2484" s="27"/>
      <c r="O2484" s="27"/>
      <c r="P2484" s="27"/>
      <c r="Q2484" s="27" t="n">
        <f aca="false">E2484+G2484+I2484+K2484+M2484+O2484</f>
        <v>0</v>
      </c>
      <c r="R2484" s="27" t="n">
        <f aca="false">F2484+H2484+J2484+L2484+N2484+P2484</f>
        <v>0</v>
      </c>
      <c r="S2484" s="29"/>
      <c r="T2484" s="29"/>
      <c r="U2484" s="29"/>
      <c r="V2484" s="29"/>
      <c r="W2484" s="29"/>
      <c r="X2484" s="30"/>
    </row>
    <row r="2485" customFormat="false" ht="13.2" hidden="false" customHeight="false" outlineLevel="0" collapsed="false">
      <c r="A2485" s="26"/>
      <c r="B2485" s="27" t="s">
        <v>21</v>
      </c>
      <c r="C2485" s="28" t="s">
        <v>22</v>
      </c>
      <c r="E2485" s="26" t="n">
        <v>2</v>
      </c>
      <c r="F2485" s="27" t="n">
        <v>1</v>
      </c>
      <c r="G2485" s="27"/>
      <c r="H2485" s="27"/>
      <c r="I2485" s="27"/>
      <c r="J2485" s="27"/>
      <c r="K2485" s="27"/>
      <c r="L2485" s="27"/>
      <c r="M2485" s="27"/>
      <c r="N2485" s="27"/>
      <c r="O2485" s="27"/>
      <c r="P2485" s="27"/>
      <c r="Q2485" s="27" t="n">
        <f aca="false">E2485+G2485+I2485+K2485+M2485+O2485</f>
        <v>2</v>
      </c>
      <c r="R2485" s="27" t="n">
        <f aca="false">F2485+H2485+J2485+L2485+N2485+P2485</f>
        <v>1</v>
      </c>
      <c r="S2485" s="41"/>
      <c r="T2485" s="41"/>
      <c r="U2485" s="42"/>
      <c r="V2485" s="42"/>
      <c r="W2485" s="41"/>
      <c r="X2485" s="43"/>
    </row>
    <row r="2486" customFormat="false" ht="13.2" hidden="false" customHeight="false" outlineLevel="0" collapsed="false">
      <c r="A2486" s="26"/>
      <c r="B2486" s="27" t="n">
        <v>1</v>
      </c>
      <c r="C2486" s="28" t="s">
        <v>23</v>
      </c>
      <c r="E2486" s="26" t="n">
        <v>1</v>
      </c>
      <c r="F2486" s="27" t="n">
        <v>1</v>
      </c>
      <c r="G2486" s="27"/>
      <c r="H2486" s="27"/>
      <c r="I2486" s="27"/>
      <c r="J2486" s="27"/>
      <c r="K2486" s="27"/>
      <c r="L2486" s="27"/>
      <c r="M2486" s="27"/>
      <c r="N2486" s="27"/>
      <c r="O2486" s="27"/>
      <c r="P2486" s="27"/>
      <c r="Q2486" s="27" t="n">
        <f aca="false">E2486+G2486+I2486+K2486+M2486+O2486</f>
        <v>1</v>
      </c>
      <c r="R2486" s="27" t="n">
        <f aca="false">F2486+H2486+J2486+L2486+N2486+P2486</f>
        <v>1</v>
      </c>
      <c r="S2486" s="29"/>
      <c r="T2486" s="29"/>
      <c r="U2486" s="29"/>
      <c r="V2486" s="29"/>
      <c r="W2486" s="29"/>
      <c r="X2486" s="30"/>
    </row>
    <row r="2487" customFormat="false" ht="13.2" hidden="false" customHeight="false" outlineLevel="0" collapsed="false">
      <c r="A2487" s="26"/>
      <c r="B2487" s="27" t="n">
        <v>2</v>
      </c>
      <c r="C2487" s="28" t="s">
        <v>24</v>
      </c>
      <c r="E2487" s="26"/>
      <c r="F2487" s="27" t="n">
        <v>2</v>
      </c>
      <c r="G2487" s="27"/>
      <c r="H2487" s="27"/>
      <c r="I2487" s="27"/>
      <c r="J2487" s="27"/>
      <c r="K2487" s="27"/>
      <c r="L2487" s="27"/>
      <c r="M2487" s="27"/>
      <c r="N2487" s="27"/>
      <c r="O2487" s="27"/>
      <c r="P2487" s="27"/>
      <c r="Q2487" s="27" t="n">
        <f aca="false">E2487+G2487+I2487+K2487+M2487+O2487</f>
        <v>0</v>
      </c>
      <c r="R2487" s="27" t="n">
        <f aca="false">F2487+H2487+J2487+L2487+N2487+P2487</f>
        <v>2</v>
      </c>
      <c r="S2487" s="29"/>
      <c r="T2487" s="29"/>
      <c r="U2487" s="29"/>
      <c r="V2487" s="29"/>
      <c r="W2487" s="29"/>
      <c r="X2487" s="30"/>
    </row>
    <row r="2488" customFormat="false" ht="13.2" hidden="false" customHeight="false" outlineLevel="0" collapsed="false">
      <c r="A2488" s="26"/>
      <c r="B2488" s="27" t="n">
        <v>3</v>
      </c>
      <c r="C2488" s="28" t="s">
        <v>25</v>
      </c>
      <c r="E2488" s="26"/>
      <c r="F2488" s="27"/>
      <c r="G2488" s="27"/>
      <c r="H2488" s="27"/>
      <c r="I2488" s="27"/>
      <c r="J2488" s="27"/>
      <c r="K2488" s="27"/>
      <c r="L2488" s="27"/>
      <c r="M2488" s="27"/>
      <c r="N2488" s="27"/>
      <c r="O2488" s="27"/>
      <c r="P2488" s="27"/>
      <c r="Q2488" s="27" t="n">
        <f aca="false">E2488+G2488+I2488+K2488+M2488+O2488</f>
        <v>0</v>
      </c>
      <c r="R2488" s="27" t="n">
        <f aca="false">F2488+H2488+J2488+L2488+N2488+P2488</f>
        <v>0</v>
      </c>
      <c r="S2488" s="29"/>
      <c r="T2488" s="29"/>
      <c r="U2488" s="29"/>
      <c r="V2488" s="29"/>
      <c r="W2488" s="29"/>
      <c r="X2488" s="30"/>
    </row>
    <row r="2489" customFormat="false" ht="13.2" hidden="false" customHeight="false" outlineLevel="0" collapsed="false">
      <c r="A2489" s="26"/>
      <c r="B2489" s="31" t="n">
        <v>4</v>
      </c>
      <c r="C2489" s="28" t="s">
        <v>26</v>
      </c>
      <c r="E2489" s="26" t="n">
        <v>1</v>
      </c>
      <c r="F2489" s="31" t="n">
        <v>1</v>
      </c>
      <c r="G2489" s="27"/>
      <c r="H2489" s="27"/>
      <c r="I2489" s="27"/>
      <c r="J2489" s="27"/>
      <c r="K2489" s="27"/>
      <c r="L2489" s="27"/>
      <c r="M2489" s="27"/>
      <c r="N2489" s="27"/>
      <c r="O2489" s="27"/>
      <c r="P2489" s="27"/>
      <c r="Q2489" s="27" t="n">
        <f aca="false">E2489+G2489+I2489+K2489+M2489+O2489</f>
        <v>1</v>
      </c>
      <c r="R2489" s="27" t="n">
        <f aca="false">F2489+H2489+J2489+L2489+N2489+P2489</f>
        <v>1</v>
      </c>
      <c r="S2489" s="29"/>
      <c r="T2489" s="29"/>
      <c r="U2489" s="29"/>
      <c r="V2489" s="29"/>
      <c r="W2489" s="29"/>
      <c r="X2489" s="30"/>
    </row>
    <row r="2490" customFormat="false" ht="13.2" hidden="false" customHeight="false" outlineLevel="0" collapsed="false">
      <c r="A2490" s="26"/>
      <c r="B2490" s="31" t="n">
        <v>5</v>
      </c>
      <c r="C2490" s="28" t="s">
        <v>27</v>
      </c>
      <c r="E2490" s="26" t="n">
        <v>2</v>
      </c>
      <c r="F2490" s="31" t="n">
        <v>1</v>
      </c>
      <c r="G2490" s="27"/>
      <c r="H2490" s="27"/>
      <c r="I2490" s="27"/>
      <c r="J2490" s="27"/>
      <c r="K2490" s="27"/>
      <c r="L2490" s="27"/>
      <c r="M2490" s="27"/>
      <c r="N2490" s="27"/>
      <c r="O2490" s="27"/>
      <c r="P2490" s="27"/>
      <c r="Q2490" s="27" t="n">
        <f aca="false">E2490+G2490+I2490+K2490+M2490+O2490</f>
        <v>2</v>
      </c>
      <c r="R2490" s="27" t="n">
        <f aca="false">F2490+H2490+J2490+L2490+N2490+P2490</f>
        <v>1</v>
      </c>
      <c r="S2490" s="29"/>
      <c r="T2490" s="29"/>
      <c r="U2490" s="29"/>
      <c r="V2490" s="29"/>
      <c r="W2490" s="29"/>
      <c r="X2490" s="30"/>
    </row>
    <row r="2491" customFormat="false" ht="13.2" hidden="false" customHeight="false" outlineLevel="0" collapsed="false">
      <c r="A2491" s="26"/>
      <c r="B2491" s="27" t="s">
        <v>28</v>
      </c>
      <c r="C2491" s="28" t="s">
        <v>29</v>
      </c>
      <c r="E2491" s="26" t="n">
        <v>1</v>
      </c>
      <c r="F2491" s="31" t="n">
        <v>2</v>
      </c>
      <c r="G2491" s="27"/>
      <c r="H2491" s="27"/>
      <c r="I2491" s="27"/>
      <c r="J2491" s="27"/>
      <c r="K2491" s="27"/>
      <c r="L2491" s="27"/>
      <c r="M2491" s="27"/>
      <c r="N2491" s="27"/>
      <c r="O2491" s="27"/>
      <c r="P2491" s="27"/>
      <c r="Q2491" s="27" t="n">
        <f aca="false">E2491+G2491+I2491+K2491+M2491+O2491</f>
        <v>1</v>
      </c>
      <c r="R2491" s="27" t="n">
        <f aca="false">F2491+H2491+J2491+L2491+N2491+P2491</f>
        <v>2</v>
      </c>
      <c r="S2491" s="29"/>
      <c r="T2491" s="29"/>
      <c r="U2491" s="29"/>
      <c r="V2491" s="29"/>
      <c r="W2491" s="29"/>
      <c r="X2491" s="30"/>
    </row>
    <row r="2492" customFormat="false" ht="13.2" hidden="false" customHeight="false" outlineLevel="0" collapsed="false">
      <c r="A2492" s="26"/>
      <c r="B2492" s="27" t="s">
        <v>30</v>
      </c>
      <c r="C2492" s="28" t="s">
        <v>31</v>
      </c>
      <c r="E2492" s="26" t="n">
        <v>1</v>
      </c>
      <c r="F2492" s="31" t="n">
        <v>1</v>
      </c>
      <c r="G2492" s="27"/>
      <c r="H2492" s="27"/>
      <c r="I2492" s="27"/>
      <c r="J2492" s="27"/>
      <c r="K2492" s="27"/>
      <c r="L2492" s="27"/>
      <c r="M2492" s="27"/>
      <c r="N2492" s="27"/>
      <c r="O2492" s="27"/>
      <c r="P2492" s="27"/>
      <c r="Q2492" s="27" t="n">
        <f aca="false">E2492+G2492+I2492+K2492+M2492+O2492</f>
        <v>1</v>
      </c>
      <c r="R2492" s="27" t="n">
        <f aca="false">F2492+H2492+J2492+L2492+N2492+P2492</f>
        <v>1</v>
      </c>
      <c r="S2492" s="29"/>
      <c r="T2492" s="29"/>
      <c r="U2492" s="29"/>
      <c r="V2492" s="29"/>
      <c r="W2492" s="29"/>
      <c r="X2492" s="30"/>
    </row>
    <row r="2493" customFormat="false" ht="13.2" hidden="false" customHeight="false" outlineLevel="0" collapsed="false">
      <c r="A2493" s="26"/>
      <c r="B2493" s="27" t="s">
        <v>32</v>
      </c>
      <c r="C2493" s="28" t="s">
        <v>33</v>
      </c>
      <c r="E2493" s="26" t="n">
        <v>1</v>
      </c>
      <c r="F2493" s="27"/>
      <c r="G2493" s="27"/>
      <c r="H2493" s="27"/>
      <c r="I2493" s="27"/>
      <c r="J2493" s="27"/>
      <c r="K2493" s="27"/>
      <c r="L2493" s="27"/>
      <c r="M2493" s="27"/>
      <c r="N2493" s="27"/>
      <c r="O2493" s="27"/>
      <c r="P2493" s="27"/>
      <c r="Q2493" s="27" t="n">
        <f aca="false">E2493+G2493+I2493+K2493+M2493+O2493</f>
        <v>1</v>
      </c>
      <c r="R2493" s="27" t="n">
        <f aca="false">F2493+H2493+J2493+L2493+N2493+P2493</f>
        <v>0</v>
      </c>
      <c r="S2493" s="29"/>
      <c r="T2493" s="29"/>
      <c r="U2493" s="29"/>
      <c r="V2493" s="29"/>
      <c r="W2493" s="29"/>
      <c r="X2493" s="30"/>
    </row>
    <row r="2494" customFormat="false" ht="13.2" hidden="false" customHeight="false" outlineLevel="0" collapsed="false">
      <c r="A2494" s="26"/>
      <c r="B2494" s="27"/>
      <c r="C2494" s="28" t="n">
        <v>1888</v>
      </c>
      <c r="E2494" s="26"/>
      <c r="F2494" s="27"/>
      <c r="G2494" s="27"/>
      <c r="H2494" s="27"/>
      <c r="I2494" s="27"/>
      <c r="J2494" s="27"/>
      <c r="K2494" s="27"/>
      <c r="L2494" s="27"/>
      <c r="M2494" s="27"/>
      <c r="N2494" s="27"/>
      <c r="O2494" s="27"/>
      <c r="P2494" s="27"/>
      <c r="Q2494" s="27" t="n">
        <f aca="false">E2494+G2494+I2494+K2494+M2494+O2494</f>
        <v>0</v>
      </c>
      <c r="R2494" s="27" t="n">
        <f aca="false">F2494+H2494+J2494+L2494+N2494+P2494</f>
        <v>0</v>
      </c>
      <c r="S2494" s="29"/>
      <c r="T2494" s="29"/>
      <c r="U2494" s="29"/>
      <c r="V2494" s="29"/>
      <c r="W2494" s="29"/>
      <c r="X2494" s="30"/>
    </row>
    <row r="2495" customFormat="false" ht="13.2" hidden="false" customHeight="false" outlineLevel="0" collapsed="false">
      <c r="A2495" s="26"/>
      <c r="B2495" s="31" t="s">
        <v>34</v>
      </c>
      <c r="C2495" s="28" t="s">
        <v>174</v>
      </c>
      <c r="E2495" s="26" t="n">
        <v>4</v>
      </c>
      <c r="F2495" s="31" t="n">
        <v>5</v>
      </c>
      <c r="G2495" s="27"/>
      <c r="H2495" s="27"/>
      <c r="I2495" s="27"/>
      <c r="J2495" s="27"/>
      <c r="K2495" s="27"/>
      <c r="L2495" s="27"/>
      <c r="M2495" s="27"/>
      <c r="N2495" s="27"/>
      <c r="O2495" s="27"/>
      <c r="P2495" s="27"/>
      <c r="Q2495" s="27" t="n">
        <f aca="false">E2495+G2495+I2495+K2495+M2495+O2495</f>
        <v>4</v>
      </c>
      <c r="R2495" s="27" t="n">
        <f aca="false">F2495+H2495+J2495+L2495+N2495+P2495</f>
        <v>5</v>
      </c>
      <c r="S2495" s="29"/>
      <c r="T2495" s="29"/>
      <c r="U2495" s="29"/>
      <c r="V2495" s="29"/>
      <c r="W2495" s="29"/>
      <c r="X2495" s="30"/>
    </row>
    <row r="2496" customFormat="false" ht="13.2" hidden="false" customHeight="false" outlineLevel="0" collapsed="false">
      <c r="A2496" s="26"/>
      <c r="B2496" s="31" t="s">
        <v>36</v>
      </c>
      <c r="C2496" s="28" t="s">
        <v>37</v>
      </c>
      <c r="E2496" s="26" t="n">
        <v>4</v>
      </c>
      <c r="F2496" s="27"/>
      <c r="G2496" s="27"/>
      <c r="H2496" s="27"/>
      <c r="I2496" s="27"/>
      <c r="J2496" s="27"/>
      <c r="K2496" s="27"/>
      <c r="L2496" s="27"/>
      <c r="M2496" s="27"/>
      <c r="N2496" s="27"/>
      <c r="O2496" s="27"/>
      <c r="P2496" s="27"/>
      <c r="Q2496" s="27" t="n">
        <f aca="false">E2496+G2496+I2496+K2496+M2496+O2496</f>
        <v>4</v>
      </c>
      <c r="R2496" s="27" t="n">
        <f aca="false">F2496+H2496+J2496+L2496+N2496+P2496</f>
        <v>0</v>
      </c>
      <c r="S2496" s="29"/>
      <c r="T2496" s="29"/>
      <c r="U2496" s="29"/>
      <c r="V2496" s="29"/>
      <c r="W2496" s="29"/>
      <c r="X2496" s="30"/>
    </row>
    <row r="2497" customFormat="false" ht="13.2" hidden="false" customHeight="false" outlineLevel="0" collapsed="false">
      <c r="A2497" s="26"/>
      <c r="B2497" s="31" t="s">
        <v>38</v>
      </c>
      <c r="C2497" s="28" t="s">
        <v>39</v>
      </c>
      <c r="E2497" s="26" t="n">
        <v>1</v>
      </c>
      <c r="F2497" s="27" t="n">
        <v>2</v>
      </c>
      <c r="G2497" s="27"/>
      <c r="H2497" s="27"/>
      <c r="I2497" s="27"/>
      <c r="J2497" s="27"/>
      <c r="K2497" s="27"/>
      <c r="L2497" s="27"/>
      <c r="M2497" s="27"/>
      <c r="N2497" s="27"/>
      <c r="O2497" s="27"/>
      <c r="P2497" s="27"/>
      <c r="Q2497" s="27" t="n">
        <f aca="false">E2497+G2497+I2497+K2497+M2497+O2497</f>
        <v>1</v>
      </c>
      <c r="R2497" s="27" t="n">
        <f aca="false">F2497+H2497+J2497+L2497+N2497+P2497</f>
        <v>2</v>
      </c>
      <c r="S2497" s="29"/>
      <c r="T2497" s="29"/>
      <c r="U2497" s="29"/>
      <c r="V2497" s="29"/>
      <c r="W2497" s="29"/>
      <c r="X2497" s="30"/>
    </row>
    <row r="2498" customFormat="false" ht="13.2" hidden="false" customHeight="false" outlineLevel="0" collapsed="false">
      <c r="A2498" s="26"/>
      <c r="B2498" s="31" t="s">
        <v>40</v>
      </c>
      <c r="C2498" s="28" t="s">
        <v>41</v>
      </c>
      <c r="E2498" s="26" t="n">
        <v>4</v>
      </c>
      <c r="F2498" s="27" t="n">
        <v>2</v>
      </c>
      <c r="G2498" s="27"/>
      <c r="H2498" s="27"/>
      <c r="I2498" s="27"/>
      <c r="J2498" s="27"/>
      <c r="K2498" s="27"/>
      <c r="L2498" s="27"/>
      <c r="M2498" s="27"/>
      <c r="N2498" s="27"/>
      <c r="O2498" s="27"/>
      <c r="P2498" s="27"/>
      <c r="Q2498" s="27" t="n">
        <f aca="false">E2498+G2498+I2498+K2498+M2498+O2498</f>
        <v>4</v>
      </c>
      <c r="R2498" s="27" t="n">
        <f aca="false">F2498+H2498+J2498+L2498+N2498+P2498</f>
        <v>2</v>
      </c>
      <c r="S2498" s="29"/>
      <c r="T2498" s="29"/>
      <c r="U2498" s="29"/>
      <c r="V2498" s="29"/>
      <c r="W2498" s="29"/>
      <c r="X2498" s="30"/>
    </row>
    <row r="2499" customFormat="false" ht="13.2" hidden="false" customHeight="false" outlineLevel="0" collapsed="false">
      <c r="A2499" s="26"/>
      <c r="B2499" s="31" t="s">
        <v>42</v>
      </c>
      <c r="C2499" s="28" t="n">
        <v>1887</v>
      </c>
      <c r="E2499" s="26" t="n">
        <v>7</v>
      </c>
      <c r="F2499" s="31" t="n">
        <v>8</v>
      </c>
      <c r="G2499" s="27"/>
      <c r="H2499" s="27"/>
      <c r="I2499" s="27"/>
      <c r="J2499" s="27"/>
      <c r="K2499" s="27"/>
      <c r="L2499" s="27"/>
      <c r="M2499" s="27"/>
      <c r="N2499" s="27"/>
      <c r="O2499" s="27"/>
      <c r="P2499" s="27"/>
      <c r="Q2499" s="27" t="n">
        <f aca="false">E2499+G2499+I2499+K2499+M2499+O2499</f>
        <v>7</v>
      </c>
      <c r="R2499" s="27" t="n">
        <f aca="false">F2499+H2499+J2499+L2499+N2499+P2499</f>
        <v>8</v>
      </c>
      <c r="S2499" s="29"/>
      <c r="T2499" s="29"/>
      <c r="U2499" s="29"/>
      <c r="V2499" s="29"/>
      <c r="W2499" s="29"/>
      <c r="X2499" s="30"/>
    </row>
    <row r="2500" customFormat="false" ht="13.2" hidden="false" customHeight="false" outlineLevel="0" collapsed="false">
      <c r="A2500" s="26"/>
      <c r="B2500" s="27" t="n">
        <v>3</v>
      </c>
      <c r="C2500" s="28" t="n">
        <v>1886</v>
      </c>
      <c r="E2500" s="26" t="n">
        <v>14</v>
      </c>
      <c r="F2500" s="31" t="n">
        <v>7</v>
      </c>
      <c r="G2500" s="27"/>
      <c r="H2500" s="27"/>
      <c r="I2500" s="27"/>
      <c r="J2500" s="27"/>
      <c r="K2500" s="27"/>
      <c r="L2500" s="27"/>
      <c r="M2500" s="27"/>
      <c r="N2500" s="27"/>
      <c r="O2500" s="27"/>
      <c r="P2500" s="27"/>
      <c r="Q2500" s="27" t="n">
        <f aca="false">E2500+G2500+I2500+K2500+M2500+O2500</f>
        <v>14</v>
      </c>
      <c r="R2500" s="27" t="n">
        <f aca="false">F2500+H2500+J2500+L2500+N2500+P2500</f>
        <v>7</v>
      </c>
      <c r="S2500" s="29"/>
      <c r="T2500" s="29"/>
      <c r="U2500" s="29"/>
      <c r="V2500" s="29"/>
      <c r="W2500" s="29"/>
      <c r="X2500" s="30"/>
    </row>
    <row r="2501" customFormat="false" ht="13.2" hidden="false" customHeight="false" outlineLevel="0" collapsed="false">
      <c r="A2501" s="26"/>
      <c r="B2501" s="27" t="n">
        <v>4</v>
      </c>
      <c r="C2501" s="28" t="n">
        <v>1885</v>
      </c>
      <c r="E2501" s="26" t="n">
        <v>8</v>
      </c>
      <c r="F2501" s="31" t="n">
        <v>7</v>
      </c>
      <c r="G2501" s="27"/>
      <c r="H2501" s="27"/>
      <c r="I2501" s="27"/>
      <c r="J2501" s="27"/>
      <c r="K2501" s="27"/>
      <c r="L2501" s="27"/>
      <c r="M2501" s="27"/>
      <c r="N2501" s="27"/>
      <c r="O2501" s="27"/>
      <c r="P2501" s="27"/>
      <c r="Q2501" s="27" t="n">
        <f aca="false">E2501+G2501+I2501+K2501+M2501+O2501</f>
        <v>8</v>
      </c>
      <c r="R2501" s="27" t="n">
        <f aca="false">F2501+H2501+J2501+L2501+N2501+P2501</f>
        <v>7</v>
      </c>
      <c r="S2501" s="29"/>
      <c r="T2501" s="29"/>
      <c r="U2501" s="29"/>
      <c r="V2501" s="29"/>
      <c r="W2501" s="29"/>
      <c r="X2501" s="30"/>
    </row>
    <row r="2502" customFormat="false" ht="13.2" hidden="false" customHeight="false" outlineLevel="0" collapsed="false">
      <c r="A2502" s="26"/>
      <c r="B2502" s="27" t="n">
        <v>5</v>
      </c>
      <c r="C2502" s="28" t="n">
        <v>1884</v>
      </c>
      <c r="E2502" s="26" t="n">
        <v>14</v>
      </c>
      <c r="F2502" s="31" t="n">
        <v>9</v>
      </c>
      <c r="G2502" s="27"/>
      <c r="H2502" s="27"/>
      <c r="I2502" s="27"/>
      <c r="J2502" s="27"/>
      <c r="K2502" s="27"/>
      <c r="L2502" s="27"/>
      <c r="M2502" s="27"/>
      <c r="N2502" s="27"/>
      <c r="O2502" s="27"/>
      <c r="P2502" s="27"/>
      <c r="Q2502" s="27" t="n">
        <f aca="false">E2502+G2502+I2502+K2502+M2502+O2502</f>
        <v>14</v>
      </c>
      <c r="R2502" s="27" t="n">
        <f aca="false">F2502+H2502+J2502+L2502+N2502+P2502</f>
        <v>9</v>
      </c>
      <c r="S2502" s="29"/>
      <c r="T2502" s="29"/>
      <c r="U2502" s="29"/>
      <c r="V2502" s="29"/>
      <c r="W2502" s="29"/>
      <c r="X2502" s="30"/>
    </row>
    <row r="2503" customFormat="false" ht="13.2" hidden="false" customHeight="false" outlineLevel="0" collapsed="false">
      <c r="A2503" s="26"/>
      <c r="B2503" s="27" t="n">
        <v>6</v>
      </c>
      <c r="C2503" s="28" t="n">
        <v>1883</v>
      </c>
      <c r="E2503" s="26" t="n">
        <v>16</v>
      </c>
      <c r="F2503" s="31" t="n">
        <v>5</v>
      </c>
      <c r="G2503" s="27"/>
      <c r="H2503" s="27"/>
      <c r="I2503" s="27"/>
      <c r="J2503" s="27"/>
      <c r="K2503" s="27"/>
      <c r="L2503" s="27"/>
      <c r="M2503" s="27"/>
      <c r="N2503" s="27"/>
      <c r="O2503" s="27"/>
      <c r="P2503" s="27"/>
      <c r="Q2503" s="27" t="n">
        <f aca="false">E2503+G2503+I2503+K2503+M2503+O2503</f>
        <v>16</v>
      </c>
      <c r="R2503" s="27" t="n">
        <f aca="false">F2503+H2503+J2503+L2503+N2503+P2503</f>
        <v>5</v>
      </c>
      <c r="S2503" s="29"/>
      <c r="T2503" s="29"/>
      <c r="U2503" s="29"/>
      <c r="V2503" s="29"/>
      <c r="W2503" s="29"/>
      <c r="X2503" s="30"/>
    </row>
    <row r="2504" customFormat="false" ht="13.2" hidden="false" customHeight="false" outlineLevel="0" collapsed="false">
      <c r="A2504" s="26"/>
      <c r="B2504" s="27" t="n">
        <v>7</v>
      </c>
      <c r="C2504" s="28" t="n">
        <v>1882</v>
      </c>
      <c r="E2504" s="26" t="n">
        <v>7</v>
      </c>
      <c r="F2504" s="31" t="n">
        <v>7</v>
      </c>
      <c r="G2504" s="27"/>
      <c r="H2504" s="27"/>
      <c r="I2504" s="27"/>
      <c r="J2504" s="27"/>
      <c r="K2504" s="27"/>
      <c r="L2504" s="27"/>
      <c r="M2504" s="27"/>
      <c r="N2504" s="27"/>
      <c r="O2504" s="27"/>
      <c r="P2504" s="27"/>
      <c r="Q2504" s="27" t="n">
        <f aca="false">E2504+G2504+I2504+K2504+M2504+O2504</f>
        <v>7</v>
      </c>
      <c r="R2504" s="27" t="n">
        <f aca="false">F2504+H2504+J2504+L2504+N2504+P2504</f>
        <v>7</v>
      </c>
      <c r="S2504" s="29"/>
      <c r="T2504" s="29"/>
      <c r="U2504" s="29"/>
      <c r="V2504" s="29"/>
      <c r="W2504" s="29"/>
      <c r="X2504" s="30"/>
    </row>
    <row r="2505" customFormat="false" ht="13.2" hidden="false" customHeight="false" outlineLevel="0" collapsed="false">
      <c r="A2505" s="26"/>
      <c r="B2505" s="27" t="n">
        <v>8</v>
      </c>
      <c r="C2505" s="28" t="n">
        <v>1881</v>
      </c>
      <c r="E2505" s="26" t="n">
        <v>10</v>
      </c>
      <c r="F2505" s="31" t="n">
        <v>5</v>
      </c>
      <c r="G2505" s="27"/>
      <c r="H2505" s="27"/>
      <c r="I2505" s="27"/>
      <c r="J2505" s="27"/>
      <c r="K2505" s="27"/>
      <c r="L2505" s="27"/>
      <c r="M2505" s="27"/>
      <c r="N2505" s="27"/>
      <c r="O2505" s="27"/>
      <c r="P2505" s="27"/>
      <c r="Q2505" s="27" t="n">
        <f aca="false">E2505+G2505+I2505+K2505+M2505+O2505</f>
        <v>10</v>
      </c>
      <c r="R2505" s="27" t="n">
        <f aca="false">F2505+H2505+J2505+L2505+N2505+P2505</f>
        <v>5</v>
      </c>
      <c r="S2505" s="29"/>
      <c r="T2505" s="29"/>
      <c r="U2505" s="29"/>
      <c r="V2505" s="29"/>
      <c r="W2505" s="29"/>
      <c r="X2505" s="30"/>
    </row>
    <row r="2506" customFormat="false" ht="13.2" hidden="false" customHeight="false" outlineLevel="0" collapsed="false">
      <c r="A2506" s="26"/>
      <c r="B2506" s="27" t="n">
        <v>9</v>
      </c>
      <c r="C2506" s="28" t="n">
        <v>1880</v>
      </c>
      <c r="E2506" s="26" t="n">
        <v>8</v>
      </c>
      <c r="F2506" s="31" t="n">
        <v>11</v>
      </c>
      <c r="G2506" s="27"/>
      <c r="H2506" s="27"/>
      <c r="I2506" s="27"/>
      <c r="J2506" s="27"/>
      <c r="K2506" s="27"/>
      <c r="L2506" s="27"/>
      <c r="M2506" s="27"/>
      <c r="N2506" s="27"/>
      <c r="O2506" s="27"/>
      <c r="P2506" s="27"/>
      <c r="Q2506" s="27" t="n">
        <f aca="false">E2506+G2506+I2506+K2506+M2506+O2506</f>
        <v>8</v>
      </c>
      <c r="R2506" s="27" t="n">
        <f aca="false">F2506+H2506+J2506+L2506+N2506+P2506</f>
        <v>11</v>
      </c>
      <c r="S2506" s="29"/>
      <c r="T2506" s="29"/>
      <c r="U2506" s="29"/>
      <c r="V2506" s="29"/>
      <c r="W2506" s="29"/>
      <c r="X2506" s="30"/>
    </row>
    <row r="2507" customFormat="false" ht="13.2" hidden="false" customHeight="false" outlineLevel="0" collapsed="false">
      <c r="A2507" s="26"/>
      <c r="B2507" s="27" t="n">
        <v>10</v>
      </c>
      <c r="C2507" s="28" t="n">
        <v>1879</v>
      </c>
      <c r="E2507" s="26" t="n">
        <v>7</v>
      </c>
      <c r="F2507" s="31" t="n">
        <v>5</v>
      </c>
      <c r="G2507" s="27"/>
      <c r="H2507" s="27"/>
      <c r="I2507" s="27"/>
      <c r="J2507" s="27"/>
      <c r="K2507" s="27"/>
      <c r="L2507" s="27"/>
      <c r="M2507" s="27"/>
      <c r="N2507" s="27"/>
      <c r="O2507" s="27"/>
      <c r="P2507" s="27"/>
      <c r="Q2507" s="27" t="n">
        <f aca="false">E2507+G2507+I2507+K2507+M2507+O2507</f>
        <v>7</v>
      </c>
      <c r="R2507" s="27" t="n">
        <f aca="false">F2507+H2507+J2507+L2507+N2507+P2507</f>
        <v>5</v>
      </c>
      <c r="S2507" s="29"/>
      <c r="T2507" s="29"/>
      <c r="U2507" s="29"/>
      <c r="V2507" s="29"/>
      <c r="W2507" s="29"/>
      <c r="X2507" s="30"/>
    </row>
    <row r="2508" customFormat="false" ht="13.2" hidden="false" customHeight="false" outlineLevel="0" collapsed="false">
      <c r="A2508" s="26"/>
      <c r="B2508" s="27" t="n">
        <v>11</v>
      </c>
      <c r="C2508" s="28" t="n">
        <v>1878</v>
      </c>
      <c r="E2508" s="26" t="n">
        <v>9</v>
      </c>
      <c r="F2508" s="31" t="n">
        <v>5</v>
      </c>
      <c r="G2508" s="27"/>
      <c r="H2508" s="27"/>
      <c r="I2508" s="27"/>
      <c r="J2508" s="27"/>
      <c r="K2508" s="27"/>
      <c r="L2508" s="27"/>
      <c r="M2508" s="27"/>
      <c r="N2508" s="27"/>
      <c r="O2508" s="27"/>
      <c r="P2508" s="27"/>
      <c r="Q2508" s="27" t="n">
        <f aca="false">E2508+G2508+I2508+K2508+M2508+O2508</f>
        <v>9</v>
      </c>
      <c r="R2508" s="27" t="n">
        <f aca="false">F2508+H2508+J2508+L2508+N2508+P2508</f>
        <v>5</v>
      </c>
      <c r="S2508" s="29"/>
      <c r="T2508" s="29"/>
      <c r="U2508" s="29"/>
      <c r="V2508" s="29"/>
      <c r="W2508" s="29"/>
      <c r="X2508" s="30"/>
    </row>
    <row r="2509" customFormat="false" ht="13.2" hidden="false" customHeight="false" outlineLevel="0" collapsed="false">
      <c r="A2509" s="26"/>
      <c r="B2509" s="27" t="n">
        <v>12</v>
      </c>
      <c r="C2509" s="28" t="n">
        <v>1877</v>
      </c>
      <c r="E2509" s="26" t="n">
        <v>9</v>
      </c>
      <c r="F2509" s="31" t="n">
        <v>5</v>
      </c>
      <c r="G2509" s="27"/>
      <c r="H2509" s="27"/>
      <c r="I2509" s="27"/>
      <c r="J2509" s="27"/>
      <c r="K2509" s="27"/>
      <c r="L2509" s="27"/>
      <c r="M2509" s="27"/>
      <c r="N2509" s="27"/>
      <c r="O2509" s="27"/>
      <c r="P2509" s="27"/>
      <c r="Q2509" s="27" t="n">
        <f aca="false">E2509+G2509+I2509+K2509+M2509+O2509</f>
        <v>9</v>
      </c>
      <c r="R2509" s="27" t="n">
        <f aca="false">F2509+H2509+J2509+L2509+N2509+P2509</f>
        <v>5</v>
      </c>
      <c r="S2509" s="29"/>
      <c r="T2509" s="29"/>
      <c r="U2509" s="29"/>
      <c r="V2509" s="29"/>
      <c r="W2509" s="29"/>
      <c r="X2509" s="30"/>
    </row>
    <row r="2510" customFormat="false" ht="13.2" hidden="false" customHeight="false" outlineLevel="0" collapsed="false">
      <c r="A2510" s="26"/>
      <c r="B2510" s="27" t="n">
        <v>13</v>
      </c>
      <c r="C2510" s="28" t="n">
        <v>1876</v>
      </c>
      <c r="E2510" s="26" t="n">
        <v>11</v>
      </c>
      <c r="F2510" s="31" t="n">
        <v>9</v>
      </c>
      <c r="G2510" s="27"/>
      <c r="H2510" s="27"/>
      <c r="I2510" s="27"/>
      <c r="J2510" s="27"/>
      <c r="K2510" s="27"/>
      <c r="L2510" s="27"/>
      <c r="M2510" s="27"/>
      <c r="N2510" s="27"/>
      <c r="O2510" s="27"/>
      <c r="P2510" s="27"/>
      <c r="Q2510" s="27" t="n">
        <f aca="false">E2510+G2510+I2510+K2510+M2510+O2510</f>
        <v>11</v>
      </c>
      <c r="R2510" s="27" t="n">
        <f aca="false">F2510+H2510+J2510+L2510+N2510+P2510</f>
        <v>9</v>
      </c>
      <c r="S2510" s="29"/>
      <c r="T2510" s="29"/>
      <c r="U2510" s="29"/>
      <c r="V2510" s="29"/>
      <c r="W2510" s="29"/>
      <c r="X2510" s="30"/>
    </row>
    <row r="2511" customFormat="false" ht="13.2" hidden="false" customHeight="false" outlineLevel="0" collapsed="false">
      <c r="A2511" s="26"/>
      <c r="B2511" s="27" t="n">
        <v>14</v>
      </c>
      <c r="C2511" s="28" t="n">
        <v>1875</v>
      </c>
      <c r="E2511" s="26" t="n">
        <v>5</v>
      </c>
      <c r="F2511" s="31" t="n">
        <v>10</v>
      </c>
      <c r="G2511" s="27"/>
      <c r="H2511" s="27"/>
      <c r="I2511" s="27"/>
      <c r="J2511" s="27"/>
      <c r="K2511" s="27"/>
      <c r="L2511" s="27"/>
      <c r="M2511" s="27"/>
      <c r="N2511" s="27"/>
      <c r="O2511" s="27"/>
      <c r="P2511" s="27"/>
      <c r="Q2511" s="27" t="n">
        <f aca="false">E2511+G2511+I2511+K2511+M2511+O2511</f>
        <v>5</v>
      </c>
      <c r="R2511" s="27" t="n">
        <f aca="false">F2511+H2511+J2511+L2511+N2511+P2511</f>
        <v>10</v>
      </c>
      <c r="S2511" s="29"/>
      <c r="T2511" s="29"/>
      <c r="U2511" s="29"/>
      <c r="V2511" s="29"/>
      <c r="W2511" s="29"/>
      <c r="X2511" s="30"/>
    </row>
    <row r="2512" customFormat="false" ht="13.2" hidden="false" customHeight="false" outlineLevel="0" collapsed="false">
      <c r="A2512" s="26"/>
      <c r="B2512" s="27" t="n">
        <v>15</v>
      </c>
      <c r="C2512" s="28" t="n">
        <v>1874</v>
      </c>
      <c r="E2512" s="26" t="n">
        <v>6</v>
      </c>
      <c r="F2512" s="31" t="n">
        <v>8</v>
      </c>
      <c r="G2512" s="27"/>
      <c r="H2512" s="27"/>
      <c r="I2512" s="27"/>
      <c r="J2512" s="27"/>
      <c r="K2512" s="27"/>
      <c r="L2512" s="27"/>
      <c r="M2512" s="27"/>
      <c r="N2512" s="27"/>
      <c r="O2512" s="27"/>
      <c r="P2512" s="27"/>
      <c r="Q2512" s="27" t="n">
        <f aca="false">E2512+G2512+I2512+K2512+M2512+O2512</f>
        <v>6</v>
      </c>
      <c r="R2512" s="27" t="n">
        <f aca="false">F2512+H2512+J2512+L2512+N2512+P2512</f>
        <v>8</v>
      </c>
      <c r="S2512" s="29"/>
      <c r="T2512" s="29"/>
      <c r="U2512" s="29"/>
      <c r="V2512" s="29"/>
      <c r="W2512" s="29"/>
      <c r="X2512" s="30"/>
    </row>
    <row r="2513" customFormat="false" ht="13.2" hidden="false" customHeight="false" outlineLevel="0" collapsed="false">
      <c r="A2513" s="26"/>
      <c r="B2513" s="27" t="n">
        <v>16</v>
      </c>
      <c r="C2513" s="28" t="n">
        <v>1873</v>
      </c>
      <c r="E2513" s="26" t="n">
        <v>11</v>
      </c>
      <c r="F2513" s="31" t="n">
        <v>8</v>
      </c>
      <c r="G2513" s="27"/>
      <c r="H2513" s="27"/>
      <c r="I2513" s="27"/>
      <c r="J2513" s="27"/>
      <c r="K2513" s="27"/>
      <c r="L2513" s="27"/>
      <c r="M2513" s="27"/>
      <c r="N2513" s="27"/>
      <c r="O2513" s="27"/>
      <c r="P2513" s="27"/>
      <c r="Q2513" s="27" t="n">
        <f aca="false">E2513+G2513+I2513+K2513+M2513+O2513</f>
        <v>11</v>
      </c>
      <c r="R2513" s="27" t="n">
        <f aca="false">F2513+H2513+J2513+L2513+N2513+P2513</f>
        <v>8</v>
      </c>
      <c r="S2513" s="29"/>
      <c r="T2513" s="29"/>
      <c r="U2513" s="29"/>
      <c r="V2513" s="29"/>
      <c r="W2513" s="29"/>
      <c r="X2513" s="30"/>
    </row>
    <row r="2514" customFormat="false" ht="13.2" hidden="false" customHeight="false" outlineLevel="0" collapsed="false">
      <c r="A2514" s="26"/>
      <c r="B2514" s="27" t="n">
        <v>17</v>
      </c>
      <c r="C2514" s="28" t="n">
        <v>1872</v>
      </c>
      <c r="E2514" s="26" t="n">
        <v>4</v>
      </c>
      <c r="F2514" s="31" t="n">
        <v>6</v>
      </c>
      <c r="G2514" s="27"/>
      <c r="H2514" s="27"/>
      <c r="I2514" s="27"/>
      <c r="J2514" s="27"/>
      <c r="K2514" s="27"/>
      <c r="L2514" s="27"/>
      <c r="M2514" s="27"/>
      <c r="N2514" s="27"/>
      <c r="O2514" s="27"/>
      <c r="P2514" s="27"/>
      <c r="Q2514" s="27" t="n">
        <f aca="false">E2514+G2514+I2514+K2514+M2514+O2514</f>
        <v>4</v>
      </c>
      <c r="R2514" s="27" t="n">
        <f aca="false">F2514+H2514+J2514+L2514+N2514+P2514</f>
        <v>6</v>
      </c>
      <c r="S2514" s="29"/>
      <c r="T2514" s="29"/>
      <c r="U2514" s="29"/>
      <c r="V2514" s="29"/>
      <c r="W2514" s="29"/>
      <c r="X2514" s="30"/>
    </row>
    <row r="2515" customFormat="false" ht="13.2" hidden="false" customHeight="false" outlineLevel="0" collapsed="false">
      <c r="A2515" s="26"/>
      <c r="B2515" s="27" t="n">
        <v>18</v>
      </c>
      <c r="C2515" s="28" t="n">
        <v>1871</v>
      </c>
      <c r="E2515" s="26" t="n">
        <v>8</v>
      </c>
      <c r="F2515" s="31" t="n">
        <v>7</v>
      </c>
      <c r="G2515" s="27"/>
      <c r="H2515" s="27"/>
      <c r="I2515" s="27"/>
      <c r="J2515" s="27"/>
      <c r="K2515" s="27"/>
      <c r="L2515" s="27"/>
      <c r="M2515" s="27"/>
      <c r="N2515" s="27"/>
      <c r="O2515" s="27"/>
      <c r="P2515" s="27"/>
      <c r="Q2515" s="27" t="n">
        <f aca="false">E2515+G2515+I2515+K2515+M2515+O2515</f>
        <v>8</v>
      </c>
      <c r="R2515" s="27" t="n">
        <f aca="false">F2515+H2515+J2515+L2515+N2515+P2515</f>
        <v>7</v>
      </c>
      <c r="S2515" s="29"/>
      <c r="T2515" s="29"/>
      <c r="U2515" s="29"/>
      <c r="V2515" s="29"/>
      <c r="W2515" s="29"/>
      <c r="X2515" s="30"/>
    </row>
    <row r="2516" customFormat="false" ht="13.2" hidden="false" customHeight="false" outlineLevel="0" collapsed="false">
      <c r="A2516" s="26"/>
      <c r="B2516" s="27" t="n">
        <v>19</v>
      </c>
      <c r="C2516" s="28" t="n">
        <v>1870</v>
      </c>
      <c r="E2516" s="26" t="n">
        <v>6</v>
      </c>
      <c r="F2516" s="31" t="n">
        <v>9</v>
      </c>
      <c r="G2516" s="27"/>
      <c r="H2516" s="27"/>
      <c r="I2516" s="27"/>
      <c r="J2516" s="27"/>
      <c r="K2516" s="27"/>
      <c r="L2516" s="27"/>
      <c r="M2516" s="27"/>
      <c r="N2516" s="27"/>
      <c r="O2516" s="27"/>
      <c r="P2516" s="27"/>
      <c r="Q2516" s="27" t="n">
        <f aca="false">E2516+G2516+I2516+K2516+M2516+O2516</f>
        <v>6</v>
      </c>
      <c r="R2516" s="27" t="n">
        <f aca="false">F2516+H2516+J2516+L2516+N2516+P2516</f>
        <v>9</v>
      </c>
      <c r="S2516" s="29"/>
      <c r="T2516" s="29"/>
      <c r="U2516" s="29"/>
      <c r="V2516" s="29"/>
      <c r="W2516" s="29"/>
      <c r="X2516" s="30"/>
    </row>
    <row r="2517" customFormat="false" ht="13.2" hidden="false" customHeight="false" outlineLevel="0" collapsed="false">
      <c r="A2517" s="26"/>
      <c r="B2517" s="27" t="n">
        <v>20</v>
      </c>
      <c r="C2517" s="28" t="n">
        <v>1869</v>
      </c>
      <c r="E2517" s="26" t="n">
        <v>1</v>
      </c>
      <c r="F2517" s="31" t="n">
        <v>10</v>
      </c>
      <c r="G2517" s="27"/>
      <c r="H2517" s="27"/>
      <c r="I2517" s="27"/>
      <c r="J2517" s="27"/>
      <c r="K2517" s="27"/>
      <c r="L2517" s="27"/>
      <c r="M2517" s="27"/>
      <c r="N2517" s="27"/>
      <c r="O2517" s="27"/>
      <c r="P2517" s="27"/>
      <c r="Q2517" s="27" t="n">
        <f aca="false">E2517+G2517+I2517+K2517+M2517+O2517</f>
        <v>1</v>
      </c>
      <c r="R2517" s="27" t="n">
        <f aca="false">F2517+H2517+J2517+L2517+N2517+P2517</f>
        <v>10</v>
      </c>
      <c r="S2517" s="29"/>
      <c r="T2517" s="29"/>
      <c r="U2517" s="29"/>
      <c r="V2517" s="29"/>
      <c r="W2517" s="29"/>
      <c r="X2517" s="30"/>
    </row>
    <row r="2518" customFormat="false" ht="13.2" hidden="false" customHeight="false" outlineLevel="0" collapsed="false">
      <c r="A2518" s="26"/>
      <c r="B2518" s="27" t="n">
        <v>21</v>
      </c>
      <c r="C2518" s="28" t="n">
        <v>1868</v>
      </c>
      <c r="E2518" s="26" t="n">
        <v>6</v>
      </c>
      <c r="F2518" s="31" t="n">
        <v>2</v>
      </c>
      <c r="G2518" s="27"/>
      <c r="H2518" s="31" t="n">
        <v>1</v>
      </c>
      <c r="I2518" s="27"/>
      <c r="J2518" s="27"/>
      <c r="K2518" s="27"/>
      <c r="L2518" s="27"/>
      <c r="M2518" s="27"/>
      <c r="N2518" s="27"/>
      <c r="O2518" s="27"/>
      <c r="P2518" s="27"/>
      <c r="Q2518" s="27" t="n">
        <f aca="false">E2518+G2518+I2518+K2518+M2518+O2518</f>
        <v>6</v>
      </c>
      <c r="R2518" s="27" t="n">
        <f aca="false">F2518+H2518+J2518+L2518+N2518+P2518</f>
        <v>3</v>
      </c>
      <c r="S2518" s="29"/>
      <c r="T2518" s="29"/>
      <c r="U2518" s="29"/>
      <c r="V2518" s="29"/>
      <c r="W2518" s="29"/>
      <c r="X2518" s="30"/>
    </row>
    <row r="2519" customFormat="false" ht="13.2" hidden="false" customHeight="false" outlineLevel="0" collapsed="false">
      <c r="A2519" s="26"/>
      <c r="B2519" s="27" t="n">
        <v>22</v>
      </c>
      <c r="C2519" s="28" t="n">
        <v>1867</v>
      </c>
      <c r="E2519" s="26" t="n">
        <v>4</v>
      </c>
      <c r="F2519" s="31" t="n">
        <v>2</v>
      </c>
      <c r="G2519" s="27"/>
      <c r="H2519" s="27"/>
      <c r="I2519" s="27"/>
      <c r="J2519" s="27"/>
      <c r="K2519" s="27"/>
      <c r="L2519" s="27"/>
      <c r="M2519" s="27"/>
      <c r="N2519" s="27"/>
      <c r="O2519" s="27"/>
      <c r="P2519" s="27"/>
      <c r="Q2519" s="27" t="n">
        <f aca="false">E2519+G2519+I2519+K2519+M2519+O2519</f>
        <v>4</v>
      </c>
      <c r="R2519" s="27" t="n">
        <f aca="false">F2519+H2519+J2519+L2519+N2519+P2519</f>
        <v>2</v>
      </c>
      <c r="S2519" s="29"/>
      <c r="T2519" s="29"/>
      <c r="U2519" s="29"/>
      <c r="V2519" s="29"/>
      <c r="W2519" s="29"/>
      <c r="X2519" s="30"/>
    </row>
    <row r="2520" customFormat="false" ht="13.2" hidden="false" customHeight="false" outlineLevel="0" collapsed="false">
      <c r="A2520" s="26"/>
      <c r="B2520" s="27" t="n">
        <v>23</v>
      </c>
      <c r="C2520" s="28" t="n">
        <v>1866</v>
      </c>
      <c r="E2520" s="26" t="n">
        <v>6</v>
      </c>
      <c r="F2520" s="31" t="n">
        <v>6</v>
      </c>
      <c r="G2520" s="31" t="n">
        <v>2</v>
      </c>
      <c r="H2520" s="31" t="n">
        <v>1</v>
      </c>
      <c r="I2520" s="27"/>
      <c r="J2520" s="27"/>
      <c r="K2520" s="27"/>
      <c r="L2520" s="27"/>
      <c r="M2520" s="27"/>
      <c r="N2520" s="27"/>
      <c r="O2520" s="27"/>
      <c r="P2520" s="27"/>
      <c r="Q2520" s="27" t="n">
        <f aca="false">E2520+G2520+I2520+K2520+M2520+O2520</f>
        <v>8</v>
      </c>
      <c r="R2520" s="27" t="n">
        <f aca="false">F2520+H2520+J2520+L2520+N2520+P2520</f>
        <v>7</v>
      </c>
      <c r="S2520" s="29"/>
      <c r="T2520" s="29"/>
      <c r="U2520" s="29"/>
      <c r="V2520" s="29"/>
      <c r="W2520" s="29"/>
      <c r="X2520" s="30"/>
    </row>
    <row r="2521" customFormat="false" ht="13.2" hidden="false" customHeight="false" outlineLevel="0" collapsed="false">
      <c r="A2521" s="26"/>
      <c r="B2521" s="27" t="n">
        <v>24</v>
      </c>
      <c r="C2521" s="28" t="n">
        <v>1865</v>
      </c>
      <c r="E2521" s="26" t="n">
        <v>7</v>
      </c>
      <c r="F2521" s="31" t="n">
        <v>2</v>
      </c>
      <c r="G2521" s="31" t="n">
        <v>2</v>
      </c>
      <c r="H2521" s="31" t="n">
        <v>1</v>
      </c>
      <c r="I2521" s="27"/>
      <c r="J2521" s="27"/>
      <c r="K2521" s="27"/>
      <c r="L2521" s="27"/>
      <c r="M2521" s="27"/>
      <c r="N2521" s="27"/>
      <c r="O2521" s="27"/>
      <c r="P2521" s="27"/>
      <c r="Q2521" s="27" t="n">
        <f aca="false">E2521+G2521+I2521+K2521+M2521+O2521</f>
        <v>9</v>
      </c>
      <c r="R2521" s="27" t="n">
        <f aca="false">F2521+H2521+J2521+L2521+N2521+P2521</f>
        <v>3</v>
      </c>
      <c r="S2521" s="29"/>
      <c r="T2521" s="29"/>
      <c r="U2521" s="29"/>
      <c r="V2521" s="29"/>
      <c r="W2521" s="29"/>
      <c r="X2521" s="30"/>
    </row>
    <row r="2522" customFormat="false" ht="13.2" hidden="false" customHeight="false" outlineLevel="0" collapsed="false">
      <c r="A2522" s="26"/>
      <c r="B2522" s="27" t="n">
        <v>25</v>
      </c>
      <c r="C2522" s="28" t="n">
        <v>1864</v>
      </c>
      <c r="E2522" s="26" t="n">
        <v>3</v>
      </c>
      <c r="F2522" s="31" t="n">
        <v>4</v>
      </c>
      <c r="G2522" s="31" t="n">
        <v>2</v>
      </c>
      <c r="H2522" s="31" t="n">
        <v>1</v>
      </c>
      <c r="I2522" s="27"/>
      <c r="J2522" s="27"/>
      <c r="K2522" s="27"/>
      <c r="L2522" s="27"/>
      <c r="M2522" s="27"/>
      <c r="N2522" s="27"/>
      <c r="O2522" s="27"/>
      <c r="P2522" s="27"/>
      <c r="Q2522" s="27" t="n">
        <f aca="false">E2522+G2522+I2522+K2522+M2522+O2522</f>
        <v>5</v>
      </c>
      <c r="R2522" s="27" t="n">
        <f aca="false">F2522+H2522+J2522+L2522+N2522+P2522</f>
        <v>5</v>
      </c>
      <c r="S2522" s="29"/>
      <c r="T2522" s="29"/>
      <c r="U2522" s="29"/>
      <c r="V2522" s="29"/>
      <c r="W2522" s="29"/>
      <c r="X2522" s="30"/>
    </row>
    <row r="2523" customFormat="false" ht="13.2" hidden="false" customHeight="false" outlineLevel="0" collapsed="false">
      <c r="A2523" s="26"/>
      <c r="B2523" s="27" t="n">
        <v>26</v>
      </c>
      <c r="C2523" s="28" t="n">
        <v>1863</v>
      </c>
      <c r="E2523" s="26" t="n">
        <v>3</v>
      </c>
      <c r="F2523" s="31" t="n">
        <v>2</v>
      </c>
      <c r="G2523" s="31" t="n">
        <v>2</v>
      </c>
      <c r="H2523" s="31" t="n">
        <v>4</v>
      </c>
      <c r="I2523" s="27"/>
      <c r="J2523" s="27"/>
      <c r="K2523" s="27"/>
      <c r="L2523" s="27"/>
      <c r="M2523" s="27"/>
      <c r="N2523" s="27"/>
      <c r="O2523" s="27"/>
      <c r="P2523" s="27"/>
      <c r="Q2523" s="27" t="n">
        <f aca="false">E2523+G2523+I2523+K2523+M2523+O2523</f>
        <v>5</v>
      </c>
      <c r="R2523" s="27" t="n">
        <f aca="false">F2523+H2523+J2523+L2523+N2523+P2523</f>
        <v>6</v>
      </c>
      <c r="S2523" s="29"/>
      <c r="T2523" s="29"/>
      <c r="U2523" s="29"/>
      <c r="V2523" s="29"/>
      <c r="W2523" s="29"/>
      <c r="X2523" s="30"/>
    </row>
    <row r="2524" customFormat="false" ht="13.2" hidden="false" customHeight="false" outlineLevel="0" collapsed="false">
      <c r="A2524" s="26"/>
      <c r="B2524" s="27" t="n">
        <v>27</v>
      </c>
      <c r="C2524" s="28" t="n">
        <v>1862</v>
      </c>
      <c r="E2524" s="26" t="n">
        <v>3</v>
      </c>
      <c r="F2524" s="31" t="n">
        <v>3</v>
      </c>
      <c r="G2524" s="31" t="n">
        <v>1</v>
      </c>
      <c r="H2524" s="31" t="n">
        <v>1</v>
      </c>
      <c r="I2524" s="27"/>
      <c r="J2524" s="27"/>
      <c r="K2524" s="27"/>
      <c r="L2524" s="27"/>
      <c r="M2524" s="27"/>
      <c r="N2524" s="27"/>
      <c r="O2524" s="27"/>
      <c r="P2524" s="27"/>
      <c r="Q2524" s="27" t="n">
        <f aca="false">E2524+G2524+I2524+K2524+M2524+O2524</f>
        <v>4</v>
      </c>
      <c r="R2524" s="27" t="n">
        <f aca="false">F2524+H2524+J2524+L2524+N2524+P2524</f>
        <v>4</v>
      </c>
      <c r="S2524" s="29"/>
      <c r="T2524" s="29"/>
      <c r="U2524" s="29"/>
      <c r="V2524" s="29"/>
      <c r="W2524" s="29"/>
      <c r="X2524" s="30"/>
    </row>
    <row r="2525" customFormat="false" ht="13.2" hidden="false" customHeight="false" outlineLevel="0" collapsed="false">
      <c r="A2525" s="26"/>
      <c r="B2525" s="27" t="s">
        <v>58</v>
      </c>
      <c r="C2525" s="28" t="n">
        <v>1861</v>
      </c>
      <c r="E2525" s="26" t="n">
        <v>2</v>
      </c>
      <c r="F2525" s="27"/>
      <c r="G2525" s="31" t="n">
        <v>1</v>
      </c>
      <c r="H2525" s="31" t="n">
        <v>4</v>
      </c>
      <c r="I2525" s="27"/>
      <c r="J2525" s="27"/>
      <c r="K2525" s="27"/>
      <c r="L2525" s="27"/>
      <c r="M2525" s="27"/>
      <c r="N2525" s="27"/>
      <c r="O2525" s="27"/>
      <c r="P2525" s="27"/>
      <c r="Q2525" s="27" t="n">
        <f aca="false">E2525+G2525+I2525+K2525+M2525+O2525</f>
        <v>3</v>
      </c>
      <c r="R2525" s="27" t="n">
        <f aca="false">F2525+H2525+J2525+L2525+N2525+P2525</f>
        <v>4</v>
      </c>
      <c r="S2525" s="29"/>
      <c r="T2525" s="29"/>
      <c r="U2525" s="29"/>
      <c r="V2525" s="29"/>
      <c r="W2525" s="29"/>
      <c r="X2525" s="30" t="n">
        <v>290068</v>
      </c>
    </row>
    <row r="2526" customFormat="false" ht="13.2" hidden="false" customHeight="false" outlineLevel="0" collapsed="false">
      <c r="A2526" s="26"/>
      <c r="B2526" s="27" t="n">
        <v>29</v>
      </c>
      <c r="C2526" s="28" t="n">
        <v>1860</v>
      </c>
      <c r="E2526" s="26" t="n">
        <v>2</v>
      </c>
      <c r="F2526" s="31" t="n">
        <v>1</v>
      </c>
      <c r="G2526" s="31" t="n">
        <v>2</v>
      </c>
      <c r="H2526" s="31" t="n">
        <v>3</v>
      </c>
      <c r="I2526" s="27"/>
      <c r="J2526" s="27"/>
      <c r="K2526" s="27"/>
      <c r="L2526" s="27"/>
      <c r="M2526" s="27"/>
      <c r="N2526" s="27"/>
      <c r="O2526" s="27"/>
      <c r="P2526" s="27"/>
      <c r="Q2526" s="27" t="n">
        <f aca="false">E2526+G2526+I2526+K2526+M2526+O2526</f>
        <v>4</v>
      </c>
      <c r="R2526" s="27" t="n">
        <f aca="false">F2526+H2526+J2526+L2526+N2526+P2526</f>
        <v>4</v>
      </c>
      <c r="S2526" s="29"/>
      <c r="T2526" s="29"/>
      <c r="U2526" s="29"/>
      <c r="V2526" s="29"/>
      <c r="W2526" s="29"/>
      <c r="X2526" s="30"/>
    </row>
    <row r="2527" customFormat="false" ht="13.2" hidden="false" customHeight="false" outlineLevel="0" collapsed="false">
      <c r="A2527" s="26"/>
      <c r="B2527" s="27" t="n">
        <v>30</v>
      </c>
      <c r="C2527" s="28" t="n">
        <v>1859</v>
      </c>
      <c r="E2527" s="26" t="n">
        <v>3</v>
      </c>
      <c r="F2527" s="27"/>
      <c r="G2527" s="27"/>
      <c r="H2527" s="31" t="n">
        <v>2</v>
      </c>
      <c r="I2527" s="27"/>
      <c r="J2527" s="27"/>
      <c r="K2527" s="27"/>
      <c r="L2527" s="27"/>
      <c r="M2527" s="27"/>
      <c r="N2527" s="27"/>
      <c r="O2527" s="27"/>
      <c r="P2527" s="27"/>
      <c r="Q2527" s="27" t="n">
        <f aca="false">E2527+G2527+I2527+K2527+M2527+O2527</f>
        <v>3</v>
      </c>
      <c r="R2527" s="27" t="n">
        <f aca="false">F2527+H2527+J2527+L2527+N2527+P2527</f>
        <v>2</v>
      </c>
      <c r="S2527" s="29"/>
      <c r="T2527" s="29"/>
      <c r="U2527" s="29"/>
      <c r="V2527" s="29"/>
      <c r="W2527" s="29"/>
      <c r="X2527" s="30"/>
    </row>
    <row r="2528" customFormat="false" ht="13.2" hidden="false" customHeight="false" outlineLevel="0" collapsed="false">
      <c r="A2528" s="26"/>
      <c r="B2528" s="27" t="n">
        <v>31</v>
      </c>
      <c r="C2528" s="28" t="n">
        <v>1858</v>
      </c>
      <c r="E2528" s="26" t="n">
        <v>1</v>
      </c>
      <c r="F2528" s="27"/>
      <c r="G2528" s="31" t="n">
        <v>6</v>
      </c>
      <c r="H2528" s="31" t="n">
        <v>2</v>
      </c>
      <c r="I2528" s="27"/>
      <c r="J2528" s="27"/>
      <c r="K2528" s="27"/>
      <c r="L2528" s="27"/>
      <c r="M2528" s="27"/>
      <c r="N2528" s="27"/>
      <c r="O2528" s="27"/>
      <c r="P2528" s="27"/>
      <c r="Q2528" s="27" t="n">
        <f aca="false">E2528+G2528+I2528+K2528+M2528+O2528</f>
        <v>7</v>
      </c>
      <c r="R2528" s="27" t="n">
        <f aca="false">F2528+H2528+J2528+L2528+N2528+P2528</f>
        <v>2</v>
      </c>
      <c r="S2528" s="29"/>
      <c r="T2528" s="29"/>
      <c r="U2528" s="29"/>
      <c r="V2528" s="29"/>
      <c r="W2528" s="29"/>
      <c r="X2528" s="30"/>
    </row>
    <row r="2529" customFormat="false" ht="13.2" hidden="false" customHeight="false" outlineLevel="0" collapsed="false">
      <c r="A2529" s="26"/>
      <c r="B2529" s="27" t="n">
        <v>32</v>
      </c>
      <c r="C2529" s="28" t="n">
        <v>1857</v>
      </c>
      <c r="E2529" s="26" t="n">
        <v>1</v>
      </c>
      <c r="F2529" s="27"/>
      <c r="G2529" s="31" t="n">
        <v>2</v>
      </c>
      <c r="H2529" s="31" t="n">
        <v>3</v>
      </c>
      <c r="I2529" s="27"/>
      <c r="J2529" s="27"/>
      <c r="K2529" s="27"/>
      <c r="L2529" s="27"/>
      <c r="M2529" s="27"/>
      <c r="N2529" s="27"/>
      <c r="O2529" s="27"/>
      <c r="P2529" s="27"/>
      <c r="Q2529" s="27" t="n">
        <f aca="false">E2529+G2529+I2529+K2529+M2529+O2529</f>
        <v>3</v>
      </c>
      <c r="R2529" s="27" t="n">
        <f aca="false">F2529+H2529+J2529+L2529+N2529+P2529</f>
        <v>3</v>
      </c>
      <c r="S2529" s="29"/>
      <c r="T2529" s="29"/>
      <c r="U2529" s="29"/>
      <c r="V2529" s="29"/>
      <c r="W2529" s="29"/>
      <c r="X2529" s="30"/>
    </row>
    <row r="2530" customFormat="false" ht="13.2" hidden="false" customHeight="false" outlineLevel="0" collapsed="false">
      <c r="A2530" s="26"/>
      <c r="B2530" s="27" t="n">
        <v>33</v>
      </c>
      <c r="C2530" s="28" t="n">
        <v>1856</v>
      </c>
      <c r="E2530" s="26"/>
      <c r="F2530" s="27" t="n">
        <v>1</v>
      </c>
      <c r="G2530" s="31" t="n">
        <v>1</v>
      </c>
      <c r="H2530" s="31" t="n">
        <v>5</v>
      </c>
      <c r="I2530" s="27"/>
      <c r="J2530" s="27"/>
      <c r="K2530" s="27"/>
      <c r="L2530" s="27"/>
      <c r="M2530" s="27"/>
      <c r="N2530" s="27"/>
      <c r="O2530" s="27"/>
      <c r="P2530" s="27"/>
      <c r="Q2530" s="27" t="n">
        <f aca="false">E2530+G2530+I2530+K2530+M2530+O2530</f>
        <v>1</v>
      </c>
      <c r="R2530" s="27" t="n">
        <f aca="false">F2530+H2530+J2530+L2530+N2530+P2530</f>
        <v>6</v>
      </c>
      <c r="S2530" s="29"/>
      <c r="T2530" s="29"/>
      <c r="U2530" s="29"/>
      <c r="V2530" s="29"/>
      <c r="W2530" s="29"/>
      <c r="X2530" s="30"/>
    </row>
    <row r="2531" customFormat="false" ht="13.2" hidden="false" customHeight="false" outlineLevel="0" collapsed="false">
      <c r="A2531" s="26"/>
      <c r="B2531" s="27" t="n">
        <v>34</v>
      </c>
      <c r="C2531" s="28" t="n">
        <v>1855</v>
      </c>
      <c r="E2531" s="26" t="n">
        <v>1</v>
      </c>
      <c r="F2531" s="27"/>
      <c r="G2531" s="31" t="n">
        <v>3</v>
      </c>
      <c r="H2531" s="31" t="n">
        <v>2</v>
      </c>
      <c r="I2531" s="27"/>
      <c r="J2531" s="27"/>
      <c r="K2531" s="27"/>
      <c r="L2531" s="27"/>
      <c r="M2531" s="27"/>
      <c r="N2531" s="27"/>
      <c r="O2531" s="27"/>
      <c r="P2531" s="27"/>
      <c r="Q2531" s="27" t="n">
        <f aca="false">E2531+G2531+I2531+K2531+M2531+O2531</f>
        <v>4</v>
      </c>
      <c r="R2531" s="27" t="n">
        <f aca="false">F2531+H2531+J2531+L2531+N2531+P2531</f>
        <v>2</v>
      </c>
      <c r="S2531" s="29"/>
      <c r="T2531" s="29"/>
      <c r="U2531" s="29"/>
      <c r="V2531" s="29"/>
      <c r="W2531" s="29"/>
      <c r="X2531" s="30"/>
    </row>
    <row r="2532" customFormat="false" ht="13.2" hidden="false" customHeight="false" outlineLevel="0" collapsed="false">
      <c r="A2532" s="26"/>
      <c r="B2532" s="27" t="n">
        <v>35</v>
      </c>
      <c r="C2532" s="28" t="n">
        <v>1854</v>
      </c>
      <c r="E2532" s="26"/>
      <c r="F2532" s="27" t="n">
        <v>1</v>
      </c>
      <c r="G2532" s="27"/>
      <c r="H2532" s="31" t="n">
        <v>1</v>
      </c>
      <c r="I2532" s="27"/>
      <c r="J2532" s="27"/>
      <c r="K2532" s="27"/>
      <c r="L2532" s="27"/>
      <c r="M2532" s="27"/>
      <c r="N2532" s="27"/>
      <c r="O2532" s="27"/>
      <c r="P2532" s="27"/>
      <c r="Q2532" s="27" t="n">
        <f aca="false">E2532+G2532+I2532+K2532+M2532+O2532</f>
        <v>0</v>
      </c>
      <c r="R2532" s="27" t="n">
        <f aca="false">F2532+H2532+J2532+L2532+N2532+P2532</f>
        <v>2</v>
      </c>
      <c r="S2532" s="29"/>
      <c r="T2532" s="29"/>
      <c r="U2532" s="29"/>
      <c r="V2532" s="29"/>
      <c r="W2532" s="29"/>
      <c r="X2532" s="30"/>
    </row>
    <row r="2533" customFormat="false" ht="13.2" hidden="false" customHeight="false" outlineLevel="0" collapsed="false">
      <c r="A2533" s="26"/>
      <c r="B2533" s="27" t="n">
        <v>36</v>
      </c>
      <c r="C2533" s="28" t="n">
        <v>1853</v>
      </c>
      <c r="E2533" s="26" t="n">
        <v>2</v>
      </c>
      <c r="F2533" s="31" t="n">
        <v>1</v>
      </c>
      <c r="G2533" s="31" t="n">
        <v>1</v>
      </c>
      <c r="H2533" s="31" t="n">
        <v>3</v>
      </c>
      <c r="I2533" s="27"/>
      <c r="J2533" s="27"/>
      <c r="K2533" s="27"/>
      <c r="L2533" s="27"/>
      <c r="M2533" s="27"/>
      <c r="N2533" s="27"/>
      <c r="O2533" s="27"/>
      <c r="P2533" s="27"/>
      <c r="Q2533" s="27" t="n">
        <f aca="false">E2533+G2533+I2533+K2533+M2533+O2533</f>
        <v>3</v>
      </c>
      <c r="R2533" s="27" t="n">
        <f aca="false">F2533+H2533+J2533+L2533+N2533+P2533</f>
        <v>4</v>
      </c>
      <c r="S2533" s="29"/>
      <c r="T2533" s="29"/>
      <c r="U2533" s="29"/>
      <c r="V2533" s="29"/>
      <c r="W2533" s="29"/>
      <c r="X2533" s="30"/>
    </row>
    <row r="2534" customFormat="false" ht="13.2" hidden="false" customHeight="false" outlineLevel="0" collapsed="false">
      <c r="A2534" s="26"/>
      <c r="B2534" s="27" t="n">
        <v>37</v>
      </c>
      <c r="C2534" s="28" t="n">
        <v>1852</v>
      </c>
      <c r="E2534" s="26"/>
      <c r="F2534" s="31" t="n">
        <v>1</v>
      </c>
      <c r="G2534" s="31" t="n">
        <v>1</v>
      </c>
      <c r="H2534" s="31" t="n">
        <v>6</v>
      </c>
      <c r="I2534" s="27"/>
      <c r="J2534" s="27"/>
      <c r="K2534" s="27"/>
      <c r="L2534" s="27" t="n">
        <v>1</v>
      </c>
      <c r="M2534" s="27"/>
      <c r="N2534" s="27"/>
      <c r="O2534" s="27"/>
      <c r="P2534" s="27"/>
      <c r="Q2534" s="27" t="n">
        <f aca="false">E2534+G2534+I2534+K2534+M2534+O2534</f>
        <v>1</v>
      </c>
      <c r="R2534" s="27" t="n">
        <f aca="false">F2534+H2534+J2534+L2534+N2534+P2534</f>
        <v>8</v>
      </c>
      <c r="S2534" s="29"/>
      <c r="T2534" s="29"/>
      <c r="U2534" s="29"/>
      <c r="V2534" s="29"/>
      <c r="W2534" s="29"/>
      <c r="X2534" s="30"/>
    </row>
    <row r="2535" customFormat="false" ht="13.2" hidden="false" customHeight="false" outlineLevel="0" collapsed="false">
      <c r="A2535" s="26"/>
      <c r="B2535" s="27" t="n">
        <v>38</v>
      </c>
      <c r="C2535" s="28" t="n">
        <v>1851</v>
      </c>
      <c r="E2535" s="26" t="n">
        <v>3</v>
      </c>
      <c r="F2535" s="31" t="n">
        <v>1</v>
      </c>
      <c r="G2535" s="31" t="n">
        <v>5</v>
      </c>
      <c r="H2535" s="31" t="n">
        <v>2</v>
      </c>
      <c r="I2535" s="27"/>
      <c r="J2535" s="27"/>
      <c r="K2535" s="27"/>
      <c r="L2535" s="27"/>
      <c r="M2535" s="27"/>
      <c r="N2535" s="27"/>
      <c r="O2535" s="27"/>
      <c r="P2535" s="27"/>
      <c r="Q2535" s="27" t="n">
        <f aca="false">E2535+G2535+I2535+K2535+M2535+O2535</f>
        <v>8</v>
      </c>
      <c r="R2535" s="27" t="n">
        <f aca="false">F2535+H2535+J2535+L2535+N2535+P2535</f>
        <v>3</v>
      </c>
      <c r="S2535" s="29"/>
      <c r="T2535" s="29"/>
      <c r="U2535" s="29"/>
      <c r="V2535" s="29"/>
      <c r="W2535" s="29"/>
      <c r="X2535" s="30"/>
    </row>
    <row r="2536" customFormat="false" ht="13.2" hidden="false" customHeight="false" outlineLevel="0" collapsed="false">
      <c r="A2536" s="26"/>
      <c r="B2536" s="27" t="n">
        <v>39</v>
      </c>
      <c r="C2536" s="28" t="n">
        <v>1850</v>
      </c>
      <c r="E2536" s="26"/>
      <c r="F2536" s="27"/>
      <c r="G2536" s="31" t="n">
        <v>3</v>
      </c>
      <c r="H2536" s="31" t="n">
        <v>3</v>
      </c>
      <c r="I2536" s="27"/>
      <c r="J2536" s="27"/>
      <c r="K2536" s="27"/>
      <c r="L2536" s="27"/>
      <c r="M2536" s="27"/>
      <c r="N2536" s="27"/>
      <c r="O2536" s="27"/>
      <c r="P2536" s="27"/>
      <c r="Q2536" s="27" t="n">
        <f aca="false">E2536+G2536+I2536+K2536+M2536+O2536</f>
        <v>3</v>
      </c>
      <c r="R2536" s="27" t="n">
        <f aca="false">F2536+H2536+J2536+L2536+N2536+P2536</f>
        <v>3</v>
      </c>
      <c r="S2536" s="29"/>
      <c r="T2536" s="29"/>
      <c r="U2536" s="29"/>
      <c r="V2536" s="29"/>
      <c r="W2536" s="29"/>
      <c r="X2536" s="30"/>
    </row>
    <row r="2537" customFormat="false" ht="13.2" hidden="false" customHeight="false" outlineLevel="0" collapsed="false">
      <c r="A2537" s="26"/>
      <c r="B2537" s="27" t="n">
        <v>40</v>
      </c>
      <c r="C2537" s="28" t="n">
        <v>1849</v>
      </c>
      <c r="E2537" s="26"/>
      <c r="F2537" s="31" t="n">
        <v>1</v>
      </c>
      <c r="G2537" s="31" t="n">
        <v>4</v>
      </c>
      <c r="H2537" s="31" t="n">
        <v>1</v>
      </c>
      <c r="I2537" s="27"/>
      <c r="J2537" s="27"/>
      <c r="K2537" s="27"/>
      <c r="L2537" s="27"/>
      <c r="M2537" s="27"/>
      <c r="N2537" s="27"/>
      <c r="O2537" s="27"/>
      <c r="P2537" s="27"/>
      <c r="Q2537" s="27" t="n">
        <f aca="false">E2537+G2537+I2537+K2537+M2537+O2537</f>
        <v>4</v>
      </c>
      <c r="R2537" s="27" t="n">
        <f aca="false">F2537+H2537+J2537+L2537+N2537+P2537</f>
        <v>2</v>
      </c>
      <c r="S2537" s="29"/>
      <c r="T2537" s="29"/>
      <c r="U2537" s="29"/>
      <c r="V2537" s="29"/>
      <c r="W2537" s="29"/>
      <c r="X2537" s="30"/>
    </row>
    <row r="2538" customFormat="false" ht="13.2" hidden="false" customHeight="false" outlineLevel="0" collapsed="false">
      <c r="A2538" s="26"/>
      <c r="B2538" s="27" t="n">
        <v>41</v>
      </c>
      <c r="C2538" s="28" t="n">
        <v>1848</v>
      </c>
      <c r="E2538" s="26" t="n">
        <v>2</v>
      </c>
      <c r="F2538" s="27"/>
      <c r="G2538" s="31" t="n">
        <v>1</v>
      </c>
      <c r="H2538" s="31" t="n">
        <v>1</v>
      </c>
      <c r="I2538" s="27"/>
      <c r="J2538" s="27"/>
      <c r="K2538" s="27"/>
      <c r="L2538" s="27"/>
      <c r="M2538" s="27"/>
      <c r="N2538" s="27"/>
      <c r="O2538" s="27"/>
      <c r="P2538" s="27"/>
      <c r="Q2538" s="27" t="n">
        <f aca="false">E2538+G2538+I2538+K2538+M2538+O2538</f>
        <v>3</v>
      </c>
      <c r="R2538" s="27" t="n">
        <f aca="false">F2538+H2538+J2538+L2538+N2538+P2538</f>
        <v>1</v>
      </c>
      <c r="S2538" s="29"/>
      <c r="T2538" s="29"/>
      <c r="U2538" s="29"/>
      <c r="V2538" s="29"/>
      <c r="W2538" s="29"/>
      <c r="X2538" s="30"/>
    </row>
    <row r="2539" customFormat="false" ht="13.2" hidden="false" customHeight="false" outlineLevel="0" collapsed="false">
      <c r="A2539" s="26"/>
      <c r="B2539" s="27" t="n">
        <v>42</v>
      </c>
      <c r="C2539" s="28" t="n">
        <v>1847</v>
      </c>
      <c r="E2539" s="26"/>
      <c r="F2539" s="27"/>
      <c r="G2539" s="31" t="n">
        <v>1</v>
      </c>
      <c r="H2539" s="31" t="n">
        <v>3</v>
      </c>
      <c r="I2539" s="27"/>
      <c r="J2539" s="27"/>
      <c r="K2539" s="27"/>
      <c r="L2539" s="27"/>
      <c r="M2539" s="27"/>
      <c r="N2539" s="27"/>
      <c r="O2539" s="27"/>
      <c r="P2539" s="27"/>
      <c r="Q2539" s="27" t="n">
        <f aca="false">E2539+G2539+I2539+K2539+M2539+O2539</f>
        <v>1</v>
      </c>
      <c r="R2539" s="27" t="n">
        <f aca="false">F2539+H2539+J2539+L2539+N2539+P2539</f>
        <v>3</v>
      </c>
      <c r="S2539" s="29"/>
      <c r="T2539" s="29"/>
      <c r="U2539" s="29"/>
      <c r="V2539" s="29"/>
      <c r="W2539" s="29"/>
      <c r="X2539" s="30"/>
    </row>
    <row r="2540" customFormat="false" ht="13.2" hidden="false" customHeight="false" outlineLevel="0" collapsed="false">
      <c r="A2540" s="26"/>
      <c r="B2540" s="27" t="n">
        <v>43</v>
      </c>
      <c r="C2540" s="28" t="n">
        <v>1846</v>
      </c>
      <c r="E2540" s="26"/>
      <c r="F2540" s="27"/>
      <c r="G2540" s="31" t="n">
        <v>3</v>
      </c>
      <c r="H2540" s="31" t="n">
        <v>3</v>
      </c>
      <c r="I2540" s="27"/>
      <c r="J2540" s="27"/>
      <c r="K2540" s="27"/>
      <c r="L2540" s="27"/>
      <c r="M2540" s="27"/>
      <c r="N2540" s="27"/>
      <c r="O2540" s="27"/>
      <c r="P2540" s="27"/>
      <c r="Q2540" s="27" t="n">
        <f aca="false">E2540+G2540+I2540+K2540+M2540+O2540</f>
        <v>3</v>
      </c>
      <c r="R2540" s="27" t="n">
        <f aca="false">F2540+H2540+J2540+L2540+N2540+P2540</f>
        <v>3</v>
      </c>
      <c r="S2540" s="29"/>
      <c r="T2540" s="29"/>
      <c r="U2540" s="29"/>
      <c r="V2540" s="29"/>
      <c r="W2540" s="29"/>
      <c r="X2540" s="30"/>
    </row>
    <row r="2541" customFormat="false" ht="13.2" hidden="false" customHeight="false" outlineLevel="0" collapsed="false">
      <c r="A2541" s="26"/>
      <c r="B2541" s="27" t="n">
        <v>44</v>
      </c>
      <c r="C2541" s="28" t="n">
        <v>1845</v>
      </c>
      <c r="E2541" s="26"/>
      <c r="F2541" s="27"/>
      <c r="G2541" s="31" t="n">
        <v>2</v>
      </c>
      <c r="H2541" s="31" t="n">
        <v>4</v>
      </c>
      <c r="I2541" s="27"/>
      <c r="J2541" s="27"/>
      <c r="K2541" s="27"/>
      <c r="L2541" s="27"/>
      <c r="M2541" s="27"/>
      <c r="N2541" s="27"/>
      <c r="O2541" s="27"/>
      <c r="P2541" s="27"/>
      <c r="Q2541" s="27" t="n">
        <f aca="false">E2541+G2541+I2541+K2541+M2541+O2541</f>
        <v>2</v>
      </c>
      <c r="R2541" s="27" t="n">
        <f aca="false">F2541+H2541+J2541+L2541+N2541+P2541</f>
        <v>4</v>
      </c>
      <c r="S2541" s="29"/>
      <c r="T2541" s="29"/>
      <c r="U2541" s="29"/>
      <c r="V2541" s="29"/>
      <c r="W2541" s="29"/>
      <c r="X2541" s="30"/>
    </row>
    <row r="2542" customFormat="false" ht="13.2" hidden="false" customHeight="false" outlineLevel="0" collapsed="false">
      <c r="A2542" s="26"/>
      <c r="B2542" s="27" t="n">
        <v>45</v>
      </c>
      <c r="C2542" s="28" t="n">
        <v>1844</v>
      </c>
      <c r="E2542" s="26"/>
      <c r="F2542" s="27"/>
      <c r="G2542" s="31" t="n">
        <v>2</v>
      </c>
      <c r="H2542" s="31" t="n">
        <v>4</v>
      </c>
      <c r="I2542" s="27"/>
      <c r="J2542" s="27"/>
      <c r="K2542" s="27"/>
      <c r="L2542" s="27"/>
      <c r="M2542" s="27"/>
      <c r="N2542" s="27"/>
      <c r="O2542" s="27"/>
      <c r="P2542" s="27"/>
      <c r="Q2542" s="27" t="n">
        <f aca="false">E2542+G2542+I2542+K2542+M2542+O2542</f>
        <v>2</v>
      </c>
      <c r="R2542" s="27" t="n">
        <f aca="false">F2542+H2542+J2542+L2542+N2542+P2542</f>
        <v>4</v>
      </c>
      <c r="S2542" s="29"/>
      <c r="T2542" s="29"/>
      <c r="U2542" s="29"/>
      <c r="V2542" s="29"/>
      <c r="W2542" s="29"/>
      <c r="X2542" s="30"/>
    </row>
    <row r="2543" customFormat="false" ht="13.2" hidden="false" customHeight="false" outlineLevel="0" collapsed="false">
      <c r="A2543" s="26"/>
      <c r="B2543" s="27" t="n">
        <v>46</v>
      </c>
      <c r="C2543" s="28" t="n">
        <v>1843</v>
      </c>
      <c r="E2543" s="26" t="n">
        <v>1</v>
      </c>
      <c r="F2543" s="27"/>
      <c r="G2543" s="31" t="n">
        <v>2</v>
      </c>
      <c r="H2543" s="31" t="n">
        <v>6</v>
      </c>
      <c r="I2543" s="27"/>
      <c r="J2543" s="27"/>
      <c r="K2543" s="27"/>
      <c r="L2543" s="27"/>
      <c r="M2543" s="27"/>
      <c r="N2543" s="27"/>
      <c r="O2543" s="27"/>
      <c r="P2543" s="27"/>
      <c r="Q2543" s="27" t="n">
        <f aca="false">E2543+G2543+I2543+K2543+M2543+O2543</f>
        <v>3</v>
      </c>
      <c r="R2543" s="27" t="n">
        <f aca="false">F2543+H2543+J2543+L2543+N2543+P2543</f>
        <v>6</v>
      </c>
      <c r="S2543" s="29"/>
      <c r="T2543" s="29"/>
      <c r="U2543" s="29"/>
      <c r="V2543" s="29"/>
      <c r="W2543" s="29"/>
      <c r="X2543" s="30"/>
    </row>
    <row r="2544" customFormat="false" ht="13.2" hidden="false" customHeight="false" outlineLevel="0" collapsed="false">
      <c r="A2544" s="26"/>
      <c r="B2544" s="27" t="n">
        <v>47</v>
      </c>
      <c r="C2544" s="28" t="n">
        <v>1842</v>
      </c>
      <c r="E2544" s="26"/>
      <c r="F2544" s="27"/>
      <c r="G2544" s="31" t="n">
        <v>1</v>
      </c>
      <c r="H2544" s="31" t="n">
        <v>3</v>
      </c>
      <c r="I2544" s="27"/>
      <c r="J2544" s="27"/>
      <c r="K2544" s="27"/>
      <c r="L2544" s="27" t="n">
        <v>1</v>
      </c>
      <c r="M2544" s="27"/>
      <c r="N2544" s="27"/>
      <c r="O2544" s="27"/>
      <c r="P2544" s="27"/>
      <c r="Q2544" s="27" t="n">
        <f aca="false">E2544+G2544+I2544+K2544+M2544+O2544</f>
        <v>1</v>
      </c>
      <c r="R2544" s="27" t="n">
        <f aca="false">F2544+H2544+J2544+L2544+N2544+P2544</f>
        <v>4</v>
      </c>
      <c r="S2544" s="29"/>
      <c r="T2544" s="29"/>
      <c r="U2544" s="29"/>
      <c r="V2544" s="29"/>
      <c r="W2544" s="29"/>
      <c r="X2544" s="30"/>
    </row>
    <row r="2545" customFormat="false" ht="13.2" hidden="false" customHeight="false" outlineLevel="0" collapsed="false">
      <c r="A2545" s="26"/>
      <c r="B2545" s="27" t="n">
        <v>48</v>
      </c>
      <c r="C2545" s="28" t="n">
        <v>1841</v>
      </c>
      <c r="E2545" s="26" t="n">
        <v>1</v>
      </c>
      <c r="F2545" s="27"/>
      <c r="G2545" s="31" t="n">
        <v>4</v>
      </c>
      <c r="H2545" s="31" t="n">
        <v>4</v>
      </c>
      <c r="I2545" s="27"/>
      <c r="J2545" s="27"/>
      <c r="K2545" s="27" t="n">
        <v>1</v>
      </c>
      <c r="L2545" s="27" t="n">
        <v>1</v>
      </c>
      <c r="M2545" s="27"/>
      <c r="N2545" s="27"/>
      <c r="O2545" s="27"/>
      <c r="P2545" s="27"/>
      <c r="Q2545" s="27" t="n">
        <f aca="false">E2545+G2545+I2545+K2545+M2545+O2545</f>
        <v>6</v>
      </c>
      <c r="R2545" s="27" t="n">
        <f aca="false">F2545+H2545+J2545+L2545+N2545+P2545</f>
        <v>5</v>
      </c>
      <c r="S2545" s="29"/>
      <c r="T2545" s="29"/>
      <c r="U2545" s="29"/>
      <c r="V2545" s="29"/>
      <c r="W2545" s="29"/>
      <c r="X2545" s="30"/>
    </row>
    <row r="2546" customFormat="false" ht="13.2" hidden="false" customHeight="false" outlineLevel="0" collapsed="false">
      <c r="A2546" s="26"/>
      <c r="B2546" s="27" t="n">
        <v>49</v>
      </c>
      <c r="C2546" s="28" t="n">
        <v>1840</v>
      </c>
      <c r="E2546" s="26" t="n">
        <v>1</v>
      </c>
      <c r="F2546" s="27"/>
      <c r="G2546" s="31" t="n">
        <v>1</v>
      </c>
      <c r="H2546" s="31" t="n">
        <v>2</v>
      </c>
      <c r="I2546" s="27"/>
      <c r="J2546" s="27"/>
      <c r="K2546" s="27"/>
      <c r="L2546" s="27" t="n">
        <v>1</v>
      </c>
      <c r="M2546" s="27"/>
      <c r="N2546" s="27"/>
      <c r="O2546" s="27"/>
      <c r="P2546" s="27"/>
      <c r="Q2546" s="27" t="n">
        <f aca="false">E2546+G2546+I2546+K2546+M2546+O2546</f>
        <v>2</v>
      </c>
      <c r="R2546" s="27" t="n">
        <f aca="false">F2546+H2546+J2546+L2546+N2546+P2546</f>
        <v>3</v>
      </c>
      <c r="S2546" s="29"/>
      <c r="T2546" s="29"/>
      <c r="U2546" s="29"/>
      <c r="V2546" s="29"/>
      <c r="W2546" s="29"/>
      <c r="X2546" s="30"/>
    </row>
    <row r="2547" customFormat="false" ht="13.2" hidden="false" customHeight="false" outlineLevel="0" collapsed="false">
      <c r="A2547" s="26"/>
      <c r="B2547" s="27" t="n">
        <v>50</v>
      </c>
      <c r="C2547" s="28" t="n">
        <v>1839</v>
      </c>
      <c r="E2547" s="26"/>
      <c r="F2547" s="27"/>
      <c r="G2547" s="31" t="n">
        <v>4</v>
      </c>
      <c r="H2547" s="31" t="n">
        <v>1</v>
      </c>
      <c r="I2547" s="27"/>
      <c r="J2547" s="27"/>
      <c r="K2547" s="27"/>
      <c r="L2547" s="27"/>
      <c r="M2547" s="27"/>
      <c r="N2547" s="27"/>
      <c r="O2547" s="27"/>
      <c r="P2547" s="27"/>
      <c r="Q2547" s="27" t="n">
        <f aca="false">E2547+G2547+I2547+K2547+M2547+O2547</f>
        <v>4</v>
      </c>
      <c r="R2547" s="27" t="n">
        <f aca="false">F2547+H2547+J2547+L2547+N2547+P2547</f>
        <v>1</v>
      </c>
      <c r="S2547" s="29"/>
      <c r="T2547" s="29"/>
      <c r="U2547" s="29"/>
      <c r="V2547" s="29"/>
      <c r="W2547" s="29"/>
      <c r="X2547" s="30"/>
    </row>
    <row r="2548" customFormat="false" ht="13.2" hidden="false" customHeight="false" outlineLevel="0" collapsed="false">
      <c r="A2548" s="26"/>
      <c r="B2548" s="27" t="n">
        <v>51</v>
      </c>
      <c r="C2548" s="28" t="n">
        <v>1838</v>
      </c>
      <c r="E2548" s="26"/>
      <c r="F2548" s="27"/>
      <c r="G2548" s="31" t="n">
        <v>3</v>
      </c>
      <c r="H2548" s="31" t="n">
        <v>3</v>
      </c>
      <c r="I2548" s="27"/>
      <c r="J2548" s="27"/>
      <c r="K2548" s="27"/>
      <c r="L2548" s="27"/>
      <c r="M2548" s="27"/>
      <c r="N2548" s="27"/>
      <c r="O2548" s="27"/>
      <c r="P2548" s="27"/>
      <c r="Q2548" s="27" t="n">
        <f aca="false">E2548+G2548+I2548+K2548+M2548+O2548</f>
        <v>3</v>
      </c>
      <c r="R2548" s="27" t="n">
        <f aca="false">F2548+H2548+J2548+L2548+N2548+P2548</f>
        <v>3</v>
      </c>
      <c r="S2548" s="29"/>
      <c r="T2548" s="29"/>
      <c r="U2548" s="29"/>
      <c r="V2548" s="29"/>
      <c r="W2548" s="29"/>
      <c r="X2548" s="30"/>
    </row>
    <row r="2549" customFormat="false" ht="13.2" hidden="false" customHeight="false" outlineLevel="0" collapsed="false">
      <c r="A2549" s="26"/>
      <c r="B2549" s="27" t="n">
        <v>52</v>
      </c>
      <c r="C2549" s="28" t="n">
        <v>1837</v>
      </c>
      <c r="E2549" s="26"/>
      <c r="F2549" s="27"/>
      <c r="G2549" s="31" t="n">
        <v>3</v>
      </c>
      <c r="H2549" s="27"/>
      <c r="I2549" s="27"/>
      <c r="J2549" s="27"/>
      <c r="K2549" s="27"/>
      <c r="L2549" s="27"/>
      <c r="M2549" s="27"/>
      <c r="N2549" s="27"/>
      <c r="O2549" s="27"/>
      <c r="P2549" s="27"/>
      <c r="Q2549" s="27" t="n">
        <f aca="false">E2549+G2549+I2549+K2549+M2549+O2549</f>
        <v>3</v>
      </c>
      <c r="R2549" s="27" t="n">
        <f aca="false">F2549+H2549+J2549+L2549+N2549+P2549</f>
        <v>0</v>
      </c>
      <c r="S2549" s="29"/>
      <c r="T2549" s="29"/>
      <c r="U2549" s="29"/>
      <c r="V2549" s="29"/>
      <c r="W2549" s="29"/>
      <c r="X2549" s="30"/>
    </row>
    <row r="2550" customFormat="false" ht="13.2" hidden="false" customHeight="false" outlineLevel="0" collapsed="false">
      <c r="A2550" s="26"/>
      <c r="B2550" s="27" t="n">
        <v>53</v>
      </c>
      <c r="C2550" s="28" t="n">
        <v>1836</v>
      </c>
      <c r="E2550" s="26"/>
      <c r="F2550" s="27"/>
      <c r="G2550" s="31" t="n">
        <v>3</v>
      </c>
      <c r="H2550" s="31" t="n">
        <v>1</v>
      </c>
      <c r="I2550" s="27"/>
      <c r="J2550" s="27"/>
      <c r="K2550" s="27"/>
      <c r="L2550" s="27"/>
      <c r="M2550" s="27"/>
      <c r="N2550" s="27"/>
      <c r="O2550" s="27"/>
      <c r="P2550" s="27"/>
      <c r="Q2550" s="27" t="n">
        <f aca="false">E2550+G2550+I2550+K2550+M2550+O2550</f>
        <v>3</v>
      </c>
      <c r="R2550" s="27" t="n">
        <f aca="false">F2550+H2550+J2550+L2550+N2550+P2550</f>
        <v>1</v>
      </c>
      <c r="S2550" s="29"/>
      <c r="T2550" s="29"/>
      <c r="U2550" s="29"/>
      <c r="V2550" s="29"/>
      <c r="W2550" s="29"/>
      <c r="X2550" s="30"/>
    </row>
    <row r="2551" customFormat="false" ht="13.2" hidden="false" customHeight="false" outlineLevel="0" collapsed="false">
      <c r="A2551" s="26"/>
      <c r="B2551" s="27" t="n">
        <v>54</v>
      </c>
      <c r="C2551" s="28" t="n">
        <v>1835</v>
      </c>
      <c r="E2551" s="26" t="n">
        <v>2</v>
      </c>
      <c r="F2551" s="27" t="n">
        <v>3</v>
      </c>
      <c r="G2551" s="31" t="n">
        <v>2</v>
      </c>
      <c r="H2551" s="31" t="n">
        <v>6</v>
      </c>
      <c r="I2551" s="27"/>
      <c r="J2551" s="27"/>
      <c r="K2551" s="31" t="n">
        <v>1</v>
      </c>
      <c r="L2551" s="27"/>
      <c r="M2551" s="27"/>
      <c r="N2551" s="27"/>
      <c r="O2551" s="27"/>
      <c r="P2551" s="27"/>
      <c r="Q2551" s="27" t="n">
        <f aca="false">E2551+G2551+I2551+K2551+M2551+O2551</f>
        <v>5</v>
      </c>
      <c r="R2551" s="27" t="n">
        <f aca="false">F2551+H2551+J2551+L2551+N2551+P2551</f>
        <v>9</v>
      </c>
      <c r="S2551" s="29"/>
      <c r="T2551" s="29"/>
      <c r="U2551" s="29"/>
      <c r="V2551" s="29"/>
      <c r="W2551" s="29"/>
      <c r="X2551" s="30"/>
    </row>
    <row r="2552" customFormat="false" ht="13.2" hidden="false" customHeight="false" outlineLevel="0" collapsed="false">
      <c r="A2552" s="26"/>
      <c r="B2552" s="27" t="n">
        <v>55</v>
      </c>
      <c r="C2552" s="28" t="n">
        <v>1834</v>
      </c>
      <c r="E2552" s="26"/>
      <c r="F2552" s="27"/>
      <c r="G2552" s="31" t="n">
        <v>1</v>
      </c>
      <c r="H2552" s="31" t="n">
        <v>3</v>
      </c>
      <c r="I2552" s="27"/>
      <c r="J2552" s="27"/>
      <c r="K2552" s="27" t="n">
        <v>1</v>
      </c>
      <c r="L2552" s="27" t="n">
        <v>1</v>
      </c>
      <c r="M2552" s="27"/>
      <c r="N2552" s="27"/>
      <c r="O2552" s="27"/>
      <c r="P2552" s="27"/>
      <c r="Q2552" s="27" t="n">
        <f aca="false">E2552+G2552+I2552+K2552+M2552+O2552</f>
        <v>2</v>
      </c>
      <c r="R2552" s="27" t="n">
        <f aca="false">F2552+H2552+J2552+L2552+N2552+P2552</f>
        <v>4</v>
      </c>
      <c r="S2552" s="29"/>
      <c r="T2552" s="29"/>
      <c r="U2552" s="29"/>
      <c r="V2552" s="29"/>
      <c r="W2552" s="29"/>
      <c r="X2552" s="30"/>
    </row>
    <row r="2553" customFormat="false" ht="13.2" hidden="false" customHeight="false" outlineLevel="0" collapsed="false">
      <c r="A2553" s="26"/>
      <c r="B2553" s="27" t="n">
        <v>56</v>
      </c>
      <c r="C2553" s="28" t="n">
        <v>1833</v>
      </c>
      <c r="E2553" s="26"/>
      <c r="F2553" s="27"/>
      <c r="G2553" s="31" t="n">
        <v>5</v>
      </c>
      <c r="H2553" s="31" t="n">
        <v>4</v>
      </c>
      <c r="I2553" s="27"/>
      <c r="J2553" s="27"/>
      <c r="K2553" s="27"/>
      <c r="L2553" s="27"/>
      <c r="M2553" s="27"/>
      <c r="N2553" s="27"/>
      <c r="O2553" s="27"/>
      <c r="P2553" s="27"/>
      <c r="Q2553" s="27" t="n">
        <f aca="false">E2553+G2553+I2553+K2553+M2553+O2553</f>
        <v>5</v>
      </c>
      <c r="R2553" s="27" t="n">
        <f aca="false">F2553+H2553+J2553+L2553+N2553+P2553</f>
        <v>4</v>
      </c>
      <c r="S2553" s="29"/>
      <c r="T2553" s="29"/>
      <c r="U2553" s="29"/>
      <c r="V2553" s="29"/>
      <c r="W2553" s="29"/>
      <c r="X2553" s="30"/>
    </row>
    <row r="2554" customFormat="false" ht="13.2" hidden="false" customHeight="false" outlineLevel="0" collapsed="false">
      <c r="A2554" s="26"/>
      <c r="B2554" s="27" t="n">
        <v>57</v>
      </c>
      <c r="C2554" s="28" t="n">
        <v>1832</v>
      </c>
      <c r="E2554" s="26"/>
      <c r="F2554" s="27" t="n">
        <v>1</v>
      </c>
      <c r="G2554" s="31" t="n">
        <v>6</v>
      </c>
      <c r="H2554" s="31" t="n">
        <v>2</v>
      </c>
      <c r="I2554" s="27"/>
      <c r="J2554" s="27"/>
      <c r="K2554" s="27"/>
      <c r="L2554" s="27"/>
      <c r="M2554" s="27"/>
      <c r="N2554" s="27"/>
      <c r="O2554" s="27"/>
      <c r="P2554" s="27"/>
      <c r="Q2554" s="27" t="n">
        <f aca="false">E2554+G2554+I2554+K2554+M2554+O2554</f>
        <v>6</v>
      </c>
      <c r="R2554" s="27" t="n">
        <f aca="false">F2554+H2554+J2554+L2554+N2554+P2554</f>
        <v>3</v>
      </c>
      <c r="S2554" s="29"/>
      <c r="T2554" s="29"/>
      <c r="U2554" s="29"/>
      <c r="V2554" s="29"/>
      <c r="W2554" s="29"/>
      <c r="X2554" s="30"/>
    </row>
    <row r="2555" customFormat="false" ht="13.2" hidden="false" customHeight="false" outlineLevel="0" collapsed="false">
      <c r="A2555" s="26"/>
      <c r="B2555" s="27" t="n">
        <v>58</v>
      </c>
      <c r="C2555" s="28" t="n">
        <v>1831</v>
      </c>
      <c r="E2555" s="26"/>
      <c r="F2555" s="27" t="n">
        <v>1</v>
      </c>
      <c r="G2555" s="27" t="n">
        <v>2</v>
      </c>
      <c r="H2555" s="27" t="n">
        <v>3</v>
      </c>
      <c r="I2555" s="27"/>
      <c r="J2555" s="27"/>
      <c r="K2555" s="27"/>
      <c r="L2555" s="27" t="n">
        <v>1</v>
      </c>
      <c r="M2555" s="27"/>
      <c r="N2555" s="27"/>
      <c r="O2555" s="27"/>
      <c r="P2555" s="27"/>
      <c r="Q2555" s="27" t="n">
        <f aca="false">E2555+G2555+I2555+K2555+M2555+O2555</f>
        <v>2</v>
      </c>
      <c r="R2555" s="27" t="n">
        <f aca="false">F2555+H2555+J2555+L2555+N2555+P2555</f>
        <v>5</v>
      </c>
      <c r="S2555" s="29"/>
      <c r="T2555" s="29"/>
      <c r="U2555" s="29"/>
      <c r="V2555" s="29"/>
      <c r="W2555" s="29"/>
      <c r="X2555" s="30"/>
    </row>
    <row r="2556" customFormat="false" ht="13.2" hidden="false" customHeight="false" outlineLevel="0" collapsed="false">
      <c r="A2556" s="26"/>
      <c r="B2556" s="27" t="n">
        <v>59</v>
      </c>
      <c r="C2556" s="28" t="n">
        <v>1830</v>
      </c>
      <c r="E2556" s="26"/>
      <c r="F2556" s="27" t="n">
        <v>1</v>
      </c>
      <c r="G2556" s="27" t="n">
        <v>5</v>
      </c>
      <c r="H2556" s="27" t="n">
        <v>2</v>
      </c>
      <c r="I2556" s="27"/>
      <c r="J2556" s="27"/>
      <c r="K2556" s="27"/>
      <c r="L2556" s="27"/>
      <c r="M2556" s="27"/>
      <c r="N2556" s="27"/>
      <c r="O2556" s="27"/>
      <c r="P2556" s="27"/>
      <c r="Q2556" s="27" t="n">
        <f aca="false">E2556+G2556+I2556+K2556+M2556+O2556</f>
        <v>5</v>
      </c>
      <c r="R2556" s="27" t="n">
        <f aca="false">F2556+H2556+J2556+L2556+N2556+P2556</f>
        <v>3</v>
      </c>
      <c r="S2556" s="29"/>
      <c r="T2556" s="29"/>
      <c r="U2556" s="29"/>
      <c r="V2556" s="29"/>
      <c r="W2556" s="29"/>
      <c r="X2556" s="30"/>
    </row>
    <row r="2557" customFormat="false" ht="13.2" hidden="false" customHeight="false" outlineLevel="0" collapsed="false">
      <c r="A2557" s="26"/>
      <c r="B2557" s="27" t="n">
        <v>60</v>
      </c>
      <c r="C2557" s="28" t="n">
        <v>1829</v>
      </c>
      <c r="E2557" s="26"/>
      <c r="F2557" s="27"/>
      <c r="G2557" s="27" t="n">
        <v>3</v>
      </c>
      <c r="H2557" s="27"/>
      <c r="I2557" s="27"/>
      <c r="J2557" s="27"/>
      <c r="K2557" s="27"/>
      <c r="L2557" s="27"/>
      <c r="M2557" s="27"/>
      <c r="N2557" s="27"/>
      <c r="O2557" s="27"/>
      <c r="P2557" s="27"/>
      <c r="Q2557" s="27" t="n">
        <f aca="false">E2557+G2557+I2557+K2557+M2557+O2557</f>
        <v>3</v>
      </c>
      <c r="R2557" s="27" t="n">
        <f aca="false">F2557+H2557+J2557+L2557+N2557+P2557</f>
        <v>0</v>
      </c>
      <c r="S2557" s="29"/>
      <c r="T2557" s="29"/>
      <c r="U2557" s="29"/>
      <c r="V2557" s="29"/>
      <c r="W2557" s="29"/>
      <c r="X2557" s="30"/>
    </row>
    <row r="2558" customFormat="false" ht="13.2" hidden="false" customHeight="false" outlineLevel="0" collapsed="false">
      <c r="A2558" s="26"/>
      <c r="B2558" s="27" t="n">
        <v>61</v>
      </c>
      <c r="C2558" s="28" t="n">
        <v>1828</v>
      </c>
      <c r="E2558" s="26" t="n">
        <v>1</v>
      </c>
      <c r="F2558" s="27"/>
      <c r="G2558" s="31" t="n">
        <v>3</v>
      </c>
      <c r="H2558" s="31" t="n">
        <v>2</v>
      </c>
      <c r="I2558" s="27"/>
      <c r="J2558" s="27"/>
      <c r="K2558" s="27"/>
      <c r="L2558" s="27" t="n">
        <v>1</v>
      </c>
      <c r="M2558" s="27"/>
      <c r="N2558" s="27"/>
      <c r="O2558" s="27"/>
      <c r="P2558" s="27"/>
      <c r="Q2558" s="27" t="n">
        <f aca="false">E2558+G2558+I2558+K2558+M2558+O2558</f>
        <v>4</v>
      </c>
      <c r="R2558" s="27" t="n">
        <f aca="false">F2558+H2558+J2558+L2558+N2558+P2558</f>
        <v>3</v>
      </c>
      <c r="S2558" s="29"/>
      <c r="T2558" s="29"/>
      <c r="U2558" s="29"/>
      <c r="V2558" s="29"/>
      <c r="W2558" s="29"/>
      <c r="X2558" s="30"/>
    </row>
    <row r="2559" customFormat="false" ht="13.2" hidden="false" customHeight="false" outlineLevel="0" collapsed="false">
      <c r="A2559" s="26"/>
      <c r="B2559" s="27" t="n">
        <v>62</v>
      </c>
      <c r="C2559" s="28" t="n">
        <v>1827</v>
      </c>
      <c r="E2559" s="26" t="n">
        <v>2</v>
      </c>
      <c r="F2559" s="27"/>
      <c r="G2559" s="31" t="n">
        <v>2</v>
      </c>
      <c r="H2559" s="27" t="n">
        <v>1</v>
      </c>
      <c r="I2559" s="27"/>
      <c r="J2559" s="27"/>
      <c r="K2559" s="27"/>
      <c r="L2559" s="27"/>
      <c r="M2559" s="27"/>
      <c r="N2559" s="27"/>
      <c r="O2559" s="27"/>
      <c r="P2559" s="27"/>
      <c r="Q2559" s="27" t="n">
        <f aca="false">E2559+G2559+I2559+K2559+M2559+O2559</f>
        <v>4</v>
      </c>
      <c r="R2559" s="27" t="n">
        <f aca="false">F2559+H2559+J2559+L2559+N2559+P2559</f>
        <v>1</v>
      </c>
      <c r="S2559" s="29"/>
      <c r="T2559" s="29"/>
      <c r="U2559" s="29"/>
      <c r="V2559" s="29"/>
      <c r="W2559" s="29"/>
      <c r="X2559" s="30"/>
    </row>
    <row r="2560" customFormat="false" ht="13.2" hidden="false" customHeight="false" outlineLevel="0" collapsed="false">
      <c r="A2560" s="26"/>
      <c r="B2560" s="27" t="n">
        <v>63</v>
      </c>
      <c r="C2560" s="28" t="n">
        <v>1826</v>
      </c>
      <c r="E2560" s="26"/>
      <c r="F2560" s="27"/>
      <c r="G2560" s="27" t="n">
        <v>3</v>
      </c>
      <c r="H2560" s="27" t="n">
        <v>2</v>
      </c>
      <c r="I2560" s="27"/>
      <c r="J2560" s="27"/>
      <c r="K2560" s="27" t="n">
        <v>1</v>
      </c>
      <c r="L2560" s="27" t="n">
        <v>2</v>
      </c>
      <c r="M2560" s="27"/>
      <c r="N2560" s="27"/>
      <c r="O2560" s="27"/>
      <c r="P2560" s="27"/>
      <c r="Q2560" s="27" t="n">
        <f aca="false">E2560+G2560+I2560+K2560+M2560+O2560</f>
        <v>4</v>
      </c>
      <c r="R2560" s="27" t="n">
        <f aca="false">F2560+H2560+J2560+L2560+N2560+P2560</f>
        <v>4</v>
      </c>
      <c r="S2560" s="29"/>
      <c r="T2560" s="29"/>
      <c r="U2560" s="29"/>
      <c r="V2560" s="29"/>
      <c r="W2560" s="29"/>
      <c r="X2560" s="30"/>
    </row>
    <row r="2561" customFormat="false" ht="13.2" hidden="false" customHeight="false" outlineLevel="0" collapsed="false">
      <c r="A2561" s="26"/>
      <c r="B2561" s="27" t="n">
        <v>64</v>
      </c>
      <c r="C2561" s="28" t="n">
        <v>1825</v>
      </c>
      <c r="E2561" s="26"/>
      <c r="F2561" s="27"/>
      <c r="G2561" s="27"/>
      <c r="H2561" s="27"/>
      <c r="I2561" s="27"/>
      <c r="J2561" s="27"/>
      <c r="K2561" s="27"/>
      <c r="L2561" s="27"/>
      <c r="M2561" s="27"/>
      <c r="N2561" s="27"/>
      <c r="O2561" s="27"/>
      <c r="P2561" s="27"/>
      <c r="Q2561" s="27" t="n">
        <f aca="false">E2561+G2561+I2561+K2561+M2561+O2561</f>
        <v>0</v>
      </c>
      <c r="R2561" s="27" t="n">
        <f aca="false">F2561+H2561+J2561+L2561+N2561+P2561</f>
        <v>0</v>
      </c>
      <c r="S2561" s="29"/>
      <c r="T2561" s="29"/>
      <c r="U2561" s="29"/>
      <c r="V2561" s="29"/>
      <c r="W2561" s="29"/>
      <c r="X2561" s="30"/>
    </row>
    <row r="2562" customFormat="false" ht="13.2" hidden="false" customHeight="false" outlineLevel="0" collapsed="false">
      <c r="A2562" s="26"/>
      <c r="B2562" s="27" t="n">
        <v>65</v>
      </c>
      <c r="C2562" s="28" t="n">
        <v>1824</v>
      </c>
      <c r="E2562" s="26" t="n">
        <v>1</v>
      </c>
      <c r="F2562" s="27"/>
      <c r="G2562" s="27" t="n">
        <v>3</v>
      </c>
      <c r="H2562" s="27"/>
      <c r="I2562" s="27"/>
      <c r="J2562" s="27"/>
      <c r="K2562" s="27"/>
      <c r="L2562" s="27"/>
      <c r="M2562" s="27"/>
      <c r="N2562" s="27"/>
      <c r="O2562" s="27"/>
      <c r="P2562" s="27"/>
      <c r="Q2562" s="27" t="n">
        <f aca="false">E2562+G2562+I2562+K2562+M2562+O2562</f>
        <v>4</v>
      </c>
      <c r="R2562" s="27" t="n">
        <f aca="false">F2562+H2562+J2562+L2562+N2562+P2562</f>
        <v>0</v>
      </c>
      <c r="S2562" s="29"/>
      <c r="T2562" s="29"/>
      <c r="U2562" s="29"/>
      <c r="V2562" s="29"/>
      <c r="W2562" s="29"/>
      <c r="X2562" s="30"/>
    </row>
    <row r="2563" customFormat="false" ht="13.2" hidden="false" customHeight="false" outlineLevel="0" collapsed="false">
      <c r="A2563" s="26"/>
      <c r="B2563" s="27" t="n">
        <v>66</v>
      </c>
      <c r="C2563" s="28" t="n">
        <v>1823</v>
      </c>
      <c r="E2563" s="26"/>
      <c r="F2563" s="27"/>
      <c r="G2563" s="27" t="n">
        <v>1</v>
      </c>
      <c r="H2563" s="27" t="n">
        <v>1</v>
      </c>
      <c r="I2563" s="27"/>
      <c r="J2563" s="27"/>
      <c r="K2563" s="27"/>
      <c r="L2563" s="27" t="n">
        <v>1</v>
      </c>
      <c r="M2563" s="27"/>
      <c r="N2563" s="27"/>
      <c r="O2563" s="27"/>
      <c r="P2563" s="27"/>
      <c r="Q2563" s="27" t="n">
        <f aca="false">E2563+G2563+I2563+K2563+M2563+O2563</f>
        <v>1</v>
      </c>
      <c r="R2563" s="27" t="n">
        <f aca="false">F2563+H2563+J2563+L2563+N2563+P2563</f>
        <v>2</v>
      </c>
      <c r="S2563" s="29"/>
      <c r="T2563" s="29"/>
      <c r="U2563" s="29"/>
      <c r="V2563" s="29"/>
      <c r="W2563" s="29"/>
      <c r="X2563" s="30"/>
    </row>
    <row r="2564" customFormat="false" ht="13.2" hidden="false" customHeight="false" outlineLevel="0" collapsed="false">
      <c r="A2564" s="26"/>
      <c r="B2564" s="27" t="n">
        <v>67</v>
      </c>
      <c r="C2564" s="28" t="n">
        <v>1822</v>
      </c>
      <c r="E2564" s="26"/>
      <c r="F2564" s="27"/>
      <c r="G2564" s="27" t="n">
        <v>1</v>
      </c>
      <c r="H2564" s="27" t="n">
        <v>3</v>
      </c>
      <c r="I2564" s="27"/>
      <c r="J2564" s="27"/>
      <c r="K2564" s="27"/>
      <c r="L2564" s="27" t="n">
        <v>1</v>
      </c>
      <c r="M2564" s="27"/>
      <c r="N2564" s="27"/>
      <c r="O2564" s="27"/>
      <c r="P2564" s="27"/>
      <c r="Q2564" s="27" t="n">
        <f aca="false">E2564+G2564+I2564+K2564+M2564+O2564</f>
        <v>1</v>
      </c>
      <c r="R2564" s="27" t="n">
        <f aca="false">F2564+H2564+J2564+L2564+N2564+P2564</f>
        <v>4</v>
      </c>
      <c r="S2564" s="29"/>
      <c r="T2564" s="29"/>
      <c r="U2564" s="29"/>
      <c r="V2564" s="29"/>
      <c r="W2564" s="29"/>
      <c r="X2564" s="30"/>
    </row>
    <row r="2565" customFormat="false" ht="13.2" hidden="false" customHeight="false" outlineLevel="0" collapsed="false">
      <c r="A2565" s="26"/>
      <c r="B2565" s="27" t="n">
        <v>68</v>
      </c>
      <c r="C2565" s="28" t="n">
        <v>1821</v>
      </c>
      <c r="E2565" s="26"/>
      <c r="F2565" s="27"/>
      <c r="G2565" s="27" t="n">
        <v>2</v>
      </c>
      <c r="H2565" s="27" t="n">
        <v>2</v>
      </c>
      <c r="I2565" s="27"/>
      <c r="J2565" s="27"/>
      <c r="K2565" s="27"/>
      <c r="L2565" s="27"/>
      <c r="M2565" s="27"/>
      <c r="N2565" s="27"/>
      <c r="O2565" s="27"/>
      <c r="P2565" s="27"/>
      <c r="Q2565" s="27" t="n">
        <f aca="false">E2565+G2565+I2565+K2565+M2565+O2565</f>
        <v>2</v>
      </c>
      <c r="R2565" s="27" t="n">
        <f aca="false">F2565+H2565+J2565+L2565+N2565+P2565</f>
        <v>2</v>
      </c>
      <c r="S2565" s="29"/>
      <c r="T2565" s="29"/>
      <c r="U2565" s="29"/>
      <c r="V2565" s="29"/>
      <c r="W2565" s="29"/>
      <c r="X2565" s="30"/>
    </row>
    <row r="2566" customFormat="false" ht="13.2" hidden="false" customHeight="false" outlineLevel="0" collapsed="false">
      <c r="A2566" s="26"/>
      <c r="B2566" s="27" t="s">
        <v>44</v>
      </c>
      <c r="C2566" s="28" t="n">
        <v>1820</v>
      </c>
      <c r="E2566" s="26"/>
      <c r="F2566" s="27" t="n">
        <v>1</v>
      </c>
      <c r="G2566" s="27"/>
      <c r="H2566" s="27"/>
      <c r="I2566" s="27"/>
      <c r="J2566" s="27"/>
      <c r="K2566" s="27"/>
      <c r="L2566" s="27"/>
      <c r="M2566" s="27"/>
      <c r="N2566" s="27"/>
      <c r="O2566" s="27"/>
      <c r="P2566" s="27"/>
      <c r="Q2566" s="27" t="n">
        <f aca="false">E2566+G2566+I2566+K2566+M2566+O2566</f>
        <v>0</v>
      </c>
      <c r="R2566" s="27" t="n">
        <f aca="false">F2566+H2566+J2566+L2566+N2566+P2566</f>
        <v>1</v>
      </c>
      <c r="S2566" s="29"/>
      <c r="T2566" s="29"/>
      <c r="U2566" s="29"/>
      <c r="V2566" s="29"/>
      <c r="W2566" s="29"/>
      <c r="X2566" s="30"/>
    </row>
    <row r="2567" customFormat="false" ht="13.2" hidden="false" customHeight="false" outlineLevel="0" collapsed="false">
      <c r="A2567" s="26"/>
      <c r="B2567" s="27" t="n">
        <v>70</v>
      </c>
      <c r="C2567" s="28" t="n">
        <v>1819</v>
      </c>
      <c r="E2567" s="26"/>
      <c r="F2567" s="27" t="n">
        <v>1</v>
      </c>
      <c r="G2567" s="27"/>
      <c r="H2567" s="31" t="n">
        <v>1</v>
      </c>
      <c r="I2567" s="27"/>
      <c r="J2567" s="27"/>
      <c r="K2567" s="27" t="n">
        <v>1</v>
      </c>
      <c r="L2567" s="27" t="n">
        <v>1</v>
      </c>
      <c r="M2567" s="27"/>
      <c r="N2567" s="27"/>
      <c r="O2567" s="27"/>
      <c r="P2567" s="27"/>
      <c r="Q2567" s="27" t="n">
        <f aca="false">E2567+G2567+I2567+K2567+M2567+O2567</f>
        <v>1</v>
      </c>
      <c r="R2567" s="27" t="n">
        <f aca="false">F2567+H2567+J2567+L2567+N2567+P2567</f>
        <v>3</v>
      </c>
      <c r="S2567" s="29"/>
      <c r="T2567" s="29"/>
      <c r="U2567" s="29"/>
      <c r="V2567" s="29"/>
      <c r="W2567" s="29"/>
      <c r="X2567" s="30"/>
    </row>
    <row r="2568" customFormat="false" ht="13.2" hidden="false" customHeight="false" outlineLevel="0" collapsed="false">
      <c r="A2568" s="26"/>
      <c r="B2568" s="27" t="n">
        <v>71</v>
      </c>
      <c r="C2568" s="28" t="n">
        <v>1818</v>
      </c>
      <c r="E2568" s="26"/>
      <c r="F2568" s="27"/>
      <c r="G2568" s="27"/>
      <c r="H2568" s="27"/>
      <c r="I2568" s="27"/>
      <c r="J2568" s="27"/>
      <c r="K2568" s="27"/>
      <c r="L2568" s="27"/>
      <c r="M2568" s="27"/>
      <c r="N2568" s="27"/>
      <c r="O2568" s="27"/>
      <c r="P2568" s="27"/>
      <c r="Q2568" s="27" t="n">
        <f aca="false">E2568+G2568+I2568+K2568+M2568+O2568</f>
        <v>0</v>
      </c>
      <c r="R2568" s="27" t="n">
        <f aca="false">F2568+H2568+J2568+L2568+N2568+P2568</f>
        <v>0</v>
      </c>
      <c r="S2568" s="29"/>
      <c r="T2568" s="29"/>
      <c r="U2568" s="29"/>
      <c r="V2568" s="29"/>
      <c r="W2568" s="29"/>
      <c r="X2568" s="30"/>
    </row>
    <row r="2569" customFormat="false" ht="13.2" hidden="false" customHeight="false" outlineLevel="0" collapsed="false">
      <c r="A2569" s="26"/>
      <c r="B2569" s="27" t="n">
        <v>72</v>
      </c>
      <c r="C2569" s="28" t="n">
        <v>1817</v>
      </c>
      <c r="E2569" s="26"/>
      <c r="F2569" s="27"/>
      <c r="G2569" s="27" t="n">
        <v>1</v>
      </c>
      <c r="H2569" s="31" t="n">
        <v>1</v>
      </c>
      <c r="I2569" s="27"/>
      <c r="J2569" s="27"/>
      <c r="K2569" s="27"/>
      <c r="L2569" s="27" t="n">
        <v>1</v>
      </c>
      <c r="M2569" s="27"/>
      <c r="N2569" s="27"/>
      <c r="O2569" s="27"/>
      <c r="P2569" s="27"/>
      <c r="Q2569" s="27" t="n">
        <f aca="false">E2569+G2569+I2569+K2569+M2569+O2569</f>
        <v>1</v>
      </c>
      <c r="R2569" s="27" t="n">
        <f aca="false">F2569+H2569+J2569+L2569+N2569+P2569</f>
        <v>2</v>
      </c>
      <c r="S2569" s="29"/>
      <c r="T2569" s="29"/>
      <c r="U2569" s="29"/>
      <c r="V2569" s="29"/>
      <c r="W2569" s="29"/>
      <c r="X2569" s="30"/>
    </row>
    <row r="2570" customFormat="false" ht="13.2" hidden="false" customHeight="false" outlineLevel="0" collapsed="false">
      <c r="A2570" s="26"/>
      <c r="B2570" s="27" t="n">
        <v>73</v>
      </c>
      <c r="C2570" s="28" t="n">
        <v>1816</v>
      </c>
      <c r="E2570" s="26"/>
      <c r="F2570" s="27"/>
      <c r="G2570" s="27" t="n">
        <v>1</v>
      </c>
      <c r="H2570" s="27"/>
      <c r="I2570" s="27"/>
      <c r="J2570" s="27"/>
      <c r="K2570" s="27"/>
      <c r="L2570" s="27" t="n">
        <v>1</v>
      </c>
      <c r="M2570" s="27"/>
      <c r="N2570" s="27"/>
      <c r="O2570" s="27"/>
      <c r="P2570" s="27"/>
      <c r="Q2570" s="27" t="n">
        <f aca="false">E2570+G2570+I2570+K2570+M2570+O2570</f>
        <v>1</v>
      </c>
      <c r="R2570" s="27" t="n">
        <f aca="false">F2570+H2570+J2570+L2570+N2570+P2570</f>
        <v>1</v>
      </c>
      <c r="S2570" s="29"/>
      <c r="T2570" s="29"/>
      <c r="U2570" s="29"/>
      <c r="V2570" s="29"/>
      <c r="W2570" s="29"/>
      <c r="X2570" s="30"/>
    </row>
    <row r="2571" customFormat="false" ht="13.2" hidden="false" customHeight="false" outlineLevel="0" collapsed="false">
      <c r="A2571" s="26"/>
      <c r="B2571" s="27" t="n">
        <v>74</v>
      </c>
      <c r="C2571" s="28" t="n">
        <v>1815</v>
      </c>
      <c r="E2571" s="26" t="n">
        <v>1</v>
      </c>
      <c r="F2571" s="27"/>
      <c r="G2571" s="27"/>
      <c r="H2571" s="27"/>
      <c r="I2571" s="27"/>
      <c r="J2571" s="27"/>
      <c r="K2571" s="27" t="n">
        <v>1</v>
      </c>
      <c r="L2571" s="27"/>
      <c r="M2571" s="27"/>
      <c r="N2571" s="27"/>
      <c r="O2571" s="27"/>
      <c r="P2571" s="27"/>
      <c r="Q2571" s="27" t="n">
        <f aca="false">E2571+G2571+I2571+K2571+M2571+O2571</f>
        <v>2</v>
      </c>
      <c r="R2571" s="27" t="n">
        <f aca="false">F2571+H2571+J2571+L2571+N2571+P2571</f>
        <v>0</v>
      </c>
      <c r="S2571" s="29"/>
      <c r="T2571" s="29"/>
      <c r="U2571" s="29"/>
      <c r="V2571" s="29"/>
      <c r="W2571" s="29"/>
      <c r="X2571" s="30"/>
    </row>
    <row r="2572" customFormat="false" ht="13.2" hidden="false" customHeight="false" outlineLevel="0" collapsed="false">
      <c r="A2572" s="26"/>
      <c r="B2572" s="27" t="n">
        <v>75</v>
      </c>
      <c r="C2572" s="28" t="n">
        <v>1814</v>
      </c>
      <c r="E2572" s="26"/>
      <c r="F2572" s="27" t="n">
        <v>1</v>
      </c>
      <c r="G2572" s="27" t="n">
        <v>1</v>
      </c>
      <c r="H2572" s="27"/>
      <c r="I2572" s="27"/>
      <c r="J2572" s="27"/>
      <c r="K2572" s="27"/>
      <c r="L2572" s="27"/>
      <c r="M2572" s="27"/>
      <c r="N2572" s="27"/>
      <c r="O2572" s="27"/>
      <c r="P2572" s="27"/>
      <c r="Q2572" s="27" t="n">
        <f aca="false">E2572+G2572+I2572+K2572+M2572+O2572</f>
        <v>1</v>
      </c>
      <c r="R2572" s="27" t="n">
        <f aca="false">F2572+H2572+J2572+L2572+N2572+P2572</f>
        <v>1</v>
      </c>
      <c r="S2572" s="29"/>
      <c r="T2572" s="29"/>
      <c r="U2572" s="29"/>
      <c r="V2572" s="29"/>
      <c r="W2572" s="29"/>
      <c r="X2572" s="30"/>
    </row>
    <row r="2573" customFormat="false" ht="13.2" hidden="false" customHeight="false" outlineLevel="0" collapsed="false">
      <c r="A2573" s="26"/>
      <c r="B2573" s="27" t="n">
        <v>76</v>
      </c>
      <c r="C2573" s="28" t="n">
        <v>1813</v>
      </c>
      <c r="E2573" s="26"/>
      <c r="F2573" s="27"/>
      <c r="G2573" s="27"/>
      <c r="H2573" s="27"/>
      <c r="I2573" s="27"/>
      <c r="J2573" s="27"/>
      <c r="K2573" s="27"/>
      <c r="L2573" s="27"/>
      <c r="M2573" s="27"/>
      <c r="N2573" s="27"/>
      <c r="O2573" s="27"/>
      <c r="P2573" s="27"/>
      <c r="Q2573" s="27" t="n">
        <f aca="false">E2573+G2573+I2573+K2573+M2573+O2573</f>
        <v>0</v>
      </c>
      <c r="R2573" s="27" t="n">
        <f aca="false">F2573+H2573+J2573+L2573+N2573+P2573</f>
        <v>0</v>
      </c>
      <c r="S2573" s="29"/>
      <c r="T2573" s="29"/>
      <c r="U2573" s="29"/>
      <c r="V2573" s="29"/>
      <c r="W2573" s="29"/>
      <c r="X2573" s="30"/>
    </row>
    <row r="2574" customFormat="false" ht="13.2" hidden="false" customHeight="false" outlineLevel="0" collapsed="false">
      <c r="A2574" s="26"/>
      <c r="B2574" s="27" t="n">
        <v>77</v>
      </c>
      <c r="C2574" s="28" t="n">
        <v>1812</v>
      </c>
      <c r="E2574" s="26"/>
      <c r="F2574" s="27"/>
      <c r="G2574" s="27" t="n">
        <v>1</v>
      </c>
      <c r="H2574" s="27" t="n">
        <v>2</v>
      </c>
      <c r="I2574" s="27"/>
      <c r="J2574" s="27"/>
      <c r="K2574" s="27" t="n">
        <v>1</v>
      </c>
      <c r="L2574" s="27" t="n">
        <v>2</v>
      </c>
      <c r="M2574" s="27"/>
      <c r="N2574" s="27"/>
      <c r="O2574" s="27"/>
      <c r="P2574" s="27"/>
      <c r="Q2574" s="27" t="n">
        <f aca="false">E2574+G2574+I2574+K2574+M2574+O2574</f>
        <v>2</v>
      </c>
      <c r="R2574" s="27" t="n">
        <f aca="false">F2574+H2574+J2574+L2574+N2574+P2574</f>
        <v>4</v>
      </c>
      <c r="S2574" s="29"/>
      <c r="T2574" s="29"/>
      <c r="U2574" s="29"/>
      <c r="V2574" s="29"/>
      <c r="W2574" s="29"/>
      <c r="X2574" s="30"/>
    </row>
    <row r="2575" customFormat="false" ht="13.2" hidden="false" customHeight="false" outlineLevel="0" collapsed="false">
      <c r="A2575" s="26"/>
      <c r="B2575" s="27" t="n">
        <v>78</v>
      </c>
      <c r="C2575" s="28" t="n">
        <v>1811</v>
      </c>
      <c r="E2575" s="26"/>
      <c r="F2575" s="27"/>
      <c r="G2575" s="27"/>
      <c r="H2575" s="27"/>
      <c r="I2575" s="27"/>
      <c r="J2575" s="27"/>
      <c r="K2575" s="27"/>
      <c r="L2575" s="27"/>
      <c r="M2575" s="27"/>
      <c r="N2575" s="27"/>
      <c r="O2575" s="27"/>
      <c r="P2575" s="27"/>
      <c r="Q2575" s="27" t="n">
        <f aca="false">E2575+G2575+I2575+K2575+M2575+O2575</f>
        <v>0</v>
      </c>
      <c r="R2575" s="27" t="n">
        <f aca="false">F2575+H2575+J2575+L2575+N2575+P2575</f>
        <v>0</v>
      </c>
      <c r="S2575" s="29"/>
      <c r="T2575" s="29"/>
      <c r="U2575" s="29"/>
      <c r="V2575" s="29"/>
      <c r="W2575" s="29"/>
      <c r="X2575" s="30"/>
    </row>
    <row r="2576" customFormat="false" ht="13.2" hidden="false" customHeight="false" outlineLevel="0" collapsed="false">
      <c r="A2576" s="26"/>
      <c r="B2576" s="27" t="n">
        <v>79</v>
      </c>
      <c r="C2576" s="28" t="n">
        <v>1810</v>
      </c>
      <c r="E2576" s="26"/>
      <c r="F2576" s="27"/>
      <c r="G2576" s="27"/>
      <c r="H2576" s="27"/>
      <c r="I2576" s="27"/>
      <c r="J2576" s="27"/>
      <c r="K2576" s="27"/>
      <c r="L2576" s="27" t="n">
        <v>3</v>
      </c>
      <c r="M2576" s="27"/>
      <c r="N2576" s="27"/>
      <c r="O2576" s="27"/>
      <c r="P2576" s="27"/>
      <c r="Q2576" s="27" t="n">
        <f aca="false">E2576+G2576+I2576+K2576+M2576+O2576</f>
        <v>0</v>
      </c>
      <c r="R2576" s="27" t="n">
        <f aca="false">F2576+H2576+J2576+L2576+N2576+P2576</f>
        <v>3</v>
      </c>
      <c r="S2576" s="29"/>
      <c r="T2576" s="29"/>
      <c r="U2576" s="29"/>
      <c r="V2576" s="29"/>
      <c r="W2576" s="29"/>
      <c r="X2576" s="30"/>
    </row>
    <row r="2577" customFormat="false" ht="13.2" hidden="false" customHeight="false" outlineLevel="0" collapsed="false">
      <c r="A2577" s="26"/>
      <c r="B2577" s="27" t="n">
        <v>80</v>
      </c>
      <c r="C2577" s="28" t="n">
        <v>1809</v>
      </c>
      <c r="E2577" s="26"/>
      <c r="F2577" s="27"/>
      <c r="G2577" s="27" t="n">
        <v>2</v>
      </c>
      <c r="H2577" s="27"/>
      <c r="I2577" s="27"/>
      <c r="J2577" s="27"/>
      <c r="K2577" s="27"/>
      <c r="L2577" s="27"/>
      <c r="M2577" s="27"/>
      <c r="N2577" s="27"/>
      <c r="O2577" s="27"/>
      <c r="P2577" s="27"/>
      <c r="Q2577" s="27" t="n">
        <f aca="false">E2577+G2577+I2577+K2577+M2577+O2577</f>
        <v>2</v>
      </c>
      <c r="R2577" s="27" t="n">
        <f aca="false">F2577+H2577+J2577+L2577+N2577+P2577</f>
        <v>0</v>
      </c>
      <c r="S2577" s="29"/>
      <c r="T2577" s="29"/>
      <c r="U2577" s="29"/>
      <c r="V2577" s="29"/>
      <c r="W2577" s="29"/>
      <c r="X2577" s="30"/>
    </row>
    <row r="2578" customFormat="false" ht="13.2" hidden="false" customHeight="false" outlineLevel="0" collapsed="false">
      <c r="A2578" s="26"/>
      <c r="B2578" s="27" t="n">
        <v>81</v>
      </c>
      <c r="C2578" s="28" t="n">
        <v>1808</v>
      </c>
      <c r="E2578" s="26"/>
      <c r="F2578" s="27"/>
      <c r="G2578" s="27"/>
      <c r="H2578" s="27" t="n">
        <v>2</v>
      </c>
      <c r="I2578" s="27"/>
      <c r="J2578" s="27"/>
      <c r="K2578" s="27" t="n">
        <v>1</v>
      </c>
      <c r="L2578" s="27"/>
      <c r="M2578" s="27"/>
      <c r="N2578" s="27"/>
      <c r="O2578" s="27"/>
      <c r="P2578" s="27"/>
      <c r="Q2578" s="27" t="n">
        <f aca="false">E2578+G2578+I2578+K2578+M2578+O2578</f>
        <v>1</v>
      </c>
      <c r="R2578" s="27" t="n">
        <f aca="false">F2578+H2578+J2578+L2578+N2578+P2578</f>
        <v>2</v>
      </c>
      <c r="S2578" s="29"/>
      <c r="T2578" s="29"/>
      <c r="U2578" s="29"/>
      <c r="V2578" s="29"/>
      <c r="W2578" s="29"/>
      <c r="X2578" s="30"/>
    </row>
    <row r="2579" customFormat="false" ht="13.2" hidden="false" customHeight="false" outlineLevel="0" collapsed="false">
      <c r="A2579" s="26"/>
      <c r="B2579" s="27" t="n">
        <v>82</v>
      </c>
      <c r="C2579" s="28" t="n">
        <v>1807</v>
      </c>
      <c r="E2579" s="26"/>
      <c r="F2579" s="27"/>
      <c r="G2579" s="27"/>
      <c r="H2579" s="27"/>
      <c r="I2579" s="27"/>
      <c r="J2579" s="27"/>
      <c r="K2579" s="27" t="n">
        <v>1</v>
      </c>
      <c r="L2579" s="27"/>
      <c r="M2579" s="27"/>
      <c r="N2579" s="27"/>
      <c r="O2579" s="27"/>
      <c r="P2579" s="27"/>
      <c r="Q2579" s="27" t="n">
        <f aca="false">E2579+G2579+I2579+K2579+M2579+O2579</f>
        <v>1</v>
      </c>
      <c r="R2579" s="27" t="n">
        <f aca="false">F2579+H2579+J2579+L2579+N2579+P2579</f>
        <v>0</v>
      </c>
      <c r="S2579" s="29"/>
      <c r="T2579" s="29"/>
      <c r="U2579" s="29"/>
      <c r="V2579" s="29"/>
      <c r="W2579" s="29"/>
      <c r="X2579" s="30"/>
    </row>
    <row r="2580" customFormat="false" ht="13.2" hidden="false" customHeight="false" outlineLevel="0" collapsed="false">
      <c r="A2580" s="26"/>
      <c r="B2580" s="27" t="n">
        <v>83</v>
      </c>
      <c r="C2580" s="28" t="n">
        <v>1806</v>
      </c>
      <c r="E2580" s="26"/>
      <c r="F2580" s="27"/>
      <c r="G2580" s="27"/>
      <c r="H2580" s="27"/>
      <c r="I2580" s="27"/>
      <c r="J2580" s="27"/>
      <c r="K2580" s="27" t="n">
        <v>1</v>
      </c>
      <c r="L2580" s="27"/>
      <c r="M2580" s="27"/>
      <c r="N2580" s="27"/>
      <c r="O2580" s="27"/>
      <c r="P2580" s="27"/>
      <c r="Q2580" s="27" t="n">
        <f aca="false">E2580+G2580+I2580+K2580+M2580+O2580</f>
        <v>1</v>
      </c>
      <c r="R2580" s="27" t="n">
        <f aca="false">F2580+H2580+J2580+L2580+N2580+P2580</f>
        <v>0</v>
      </c>
      <c r="S2580" s="29"/>
      <c r="T2580" s="29"/>
      <c r="U2580" s="29"/>
      <c r="V2580" s="29"/>
      <c r="W2580" s="29"/>
      <c r="X2580" s="30"/>
    </row>
    <row r="2581" customFormat="false" ht="13.2" hidden="false" customHeight="false" outlineLevel="0" collapsed="false">
      <c r="A2581" s="26"/>
      <c r="B2581" s="27" t="n">
        <v>84</v>
      </c>
      <c r="C2581" s="28" t="n">
        <v>1805</v>
      </c>
      <c r="E2581" s="26"/>
      <c r="F2581" s="27"/>
      <c r="G2581" s="27"/>
      <c r="H2581" s="27"/>
      <c r="I2581" s="27"/>
      <c r="J2581" s="27"/>
      <c r="K2581" s="27"/>
      <c r="L2581" s="27"/>
      <c r="M2581" s="27"/>
      <c r="N2581" s="27"/>
      <c r="O2581" s="27"/>
      <c r="P2581" s="27"/>
      <c r="Q2581" s="27" t="n">
        <f aca="false">E2581+G2581+I2581+K2581+M2581+O2581</f>
        <v>0</v>
      </c>
      <c r="R2581" s="27" t="n">
        <f aca="false">F2581+H2581+J2581+L2581+N2581+P2581</f>
        <v>0</v>
      </c>
      <c r="S2581" s="29"/>
      <c r="T2581" s="29"/>
      <c r="U2581" s="29"/>
      <c r="V2581" s="29"/>
      <c r="W2581" s="29"/>
      <c r="X2581" s="30"/>
    </row>
    <row r="2582" customFormat="false" ht="13.2" hidden="false" customHeight="false" outlineLevel="0" collapsed="false">
      <c r="A2582" s="26"/>
      <c r="B2582" s="27" t="n">
        <v>85</v>
      </c>
      <c r="C2582" s="28" t="n">
        <v>1804</v>
      </c>
      <c r="E2582" s="26"/>
      <c r="F2582" s="27"/>
      <c r="G2582" s="27"/>
      <c r="H2582" s="27"/>
      <c r="I2582" s="27"/>
      <c r="J2582" s="27"/>
      <c r="K2582" s="27"/>
      <c r="L2582" s="27"/>
      <c r="M2582" s="27"/>
      <c r="N2582" s="27"/>
      <c r="O2582" s="27"/>
      <c r="P2582" s="27"/>
      <c r="Q2582" s="27" t="n">
        <f aca="false">E2582+G2582+I2582+K2582+M2582+O2582</f>
        <v>0</v>
      </c>
      <c r="R2582" s="27" t="n">
        <f aca="false">F2582+H2582+J2582+L2582+N2582+P2582</f>
        <v>0</v>
      </c>
      <c r="S2582" s="29"/>
      <c r="T2582" s="29"/>
      <c r="U2582" s="29"/>
      <c r="V2582" s="29"/>
      <c r="W2582" s="29"/>
      <c r="X2582" s="30"/>
    </row>
    <row r="2583" customFormat="false" ht="13.2" hidden="false" customHeight="false" outlineLevel="0" collapsed="false">
      <c r="A2583" s="26"/>
      <c r="B2583" s="27" t="n">
        <v>86</v>
      </c>
      <c r="C2583" s="28" t="n">
        <v>1803</v>
      </c>
      <c r="E2583" s="26"/>
      <c r="F2583" s="27"/>
      <c r="G2583" s="27"/>
      <c r="H2583" s="27"/>
      <c r="I2583" s="27"/>
      <c r="J2583" s="27"/>
      <c r="K2583" s="27"/>
      <c r="L2583" s="27"/>
      <c r="M2583" s="27"/>
      <c r="N2583" s="27"/>
      <c r="O2583" s="27"/>
      <c r="P2583" s="27"/>
      <c r="Q2583" s="27" t="n">
        <f aca="false">E2583+G2583+I2583+K2583+M2583+O2583</f>
        <v>0</v>
      </c>
      <c r="R2583" s="27" t="n">
        <f aca="false">F2583+H2583+J2583+L2583+N2583+P2583</f>
        <v>0</v>
      </c>
      <c r="S2583" s="29"/>
      <c r="T2583" s="29"/>
      <c r="U2583" s="29"/>
      <c r="V2583" s="29"/>
      <c r="W2583" s="29"/>
      <c r="X2583" s="30"/>
    </row>
    <row r="2584" customFormat="false" ht="13.2" hidden="false" customHeight="false" outlineLevel="0" collapsed="false">
      <c r="A2584" s="26"/>
      <c r="B2584" s="27" t="n">
        <v>87</v>
      </c>
      <c r="C2584" s="28" t="n">
        <v>1802</v>
      </c>
      <c r="E2584" s="26"/>
      <c r="F2584" s="27"/>
      <c r="G2584" s="27"/>
      <c r="H2584" s="27"/>
      <c r="I2584" s="27"/>
      <c r="J2584" s="27"/>
      <c r="K2584" s="27"/>
      <c r="L2584" s="27"/>
      <c r="M2584" s="27"/>
      <c r="N2584" s="27"/>
      <c r="O2584" s="27"/>
      <c r="P2584" s="27"/>
      <c r="Q2584" s="27" t="n">
        <f aca="false">E2584+G2584+I2584+K2584+M2584+O2584</f>
        <v>0</v>
      </c>
      <c r="R2584" s="27" t="n">
        <f aca="false">F2584+H2584+J2584+L2584+N2584+P2584</f>
        <v>0</v>
      </c>
      <c r="S2584" s="29"/>
      <c r="T2584" s="29"/>
      <c r="U2584" s="29"/>
      <c r="V2584" s="29"/>
      <c r="W2584" s="29"/>
      <c r="X2584" s="30"/>
    </row>
    <row r="2585" customFormat="false" ht="13.2" hidden="false" customHeight="false" outlineLevel="0" collapsed="false">
      <c r="A2585" s="26"/>
      <c r="B2585" s="27" t="n">
        <v>88</v>
      </c>
      <c r="C2585" s="28" t="n">
        <v>1801</v>
      </c>
      <c r="E2585" s="26"/>
      <c r="F2585" s="27"/>
      <c r="G2585" s="27"/>
      <c r="H2585" s="27"/>
      <c r="I2585" s="27"/>
      <c r="J2585" s="27"/>
      <c r="K2585" s="27"/>
      <c r="L2585" s="27"/>
      <c r="M2585" s="27"/>
      <c r="N2585" s="27"/>
      <c r="O2585" s="27"/>
      <c r="P2585" s="27"/>
      <c r="Q2585" s="27" t="n">
        <f aca="false">E2585+G2585+I2585+K2585+M2585+O2585</f>
        <v>0</v>
      </c>
      <c r="R2585" s="27" t="n">
        <f aca="false">F2585+H2585+J2585+L2585+N2585+P2585</f>
        <v>0</v>
      </c>
      <c r="S2585" s="29"/>
      <c r="T2585" s="29"/>
      <c r="U2585" s="29"/>
      <c r="V2585" s="29"/>
      <c r="W2585" s="29"/>
      <c r="X2585" s="30"/>
    </row>
    <row r="2586" customFormat="false" ht="13.2" hidden="false" customHeight="false" outlineLevel="0" collapsed="false">
      <c r="A2586" s="26"/>
      <c r="B2586" s="27" t="n">
        <v>89</v>
      </c>
      <c r="C2586" s="28" t="n">
        <v>1800</v>
      </c>
      <c r="E2586" s="26"/>
      <c r="F2586" s="27"/>
      <c r="G2586" s="27"/>
      <c r="H2586" s="27"/>
      <c r="I2586" s="27"/>
      <c r="J2586" s="27"/>
      <c r="K2586" s="27"/>
      <c r="L2586" s="27"/>
      <c r="M2586" s="27"/>
      <c r="N2586" s="27"/>
      <c r="O2586" s="27"/>
      <c r="P2586" s="27"/>
      <c r="Q2586" s="27" t="n">
        <f aca="false">E2586+G2586+I2586+K2586+M2586+O2586</f>
        <v>0</v>
      </c>
      <c r="R2586" s="27" t="n">
        <f aca="false">F2586+H2586+J2586+L2586+N2586+P2586</f>
        <v>0</v>
      </c>
      <c r="S2586" s="29"/>
      <c r="T2586" s="29"/>
      <c r="U2586" s="29"/>
      <c r="V2586" s="29"/>
      <c r="W2586" s="29"/>
      <c r="X2586" s="30"/>
    </row>
    <row r="2587" customFormat="false" ht="13.2" hidden="false" customHeight="false" outlineLevel="0" collapsed="false">
      <c r="A2587" s="26"/>
      <c r="B2587" s="27" t="n">
        <v>90</v>
      </c>
      <c r="C2587" s="28" t="n">
        <v>1799</v>
      </c>
      <c r="E2587" s="26"/>
      <c r="F2587" s="27"/>
      <c r="G2587" s="27"/>
      <c r="H2587" s="27"/>
      <c r="I2587" s="27"/>
      <c r="J2587" s="27"/>
      <c r="K2587" s="27"/>
      <c r="L2587" s="27"/>
      <c r="M2587" s="27"/>
      <c r="N2587" s="27"/>
      <c r="O2587" s="27"/>
      <c r="P2587" s="27"/>
      <c r="Q2587" s="27" t="n">
        <f aca="false">E2587+G2587+I2587+K2587+M2587+O2587</f>
        <v>0</v>
      </c>
      <c r="R2587" s="27" t="n">
        <f aca="false">F2587+H2587+J2587+L2587+N2587+P2587</f>
        <v>0</v>
      </c>
      <c r="S2587" s="29"/>
      <c r="T2587" s="29"/>
      <c r="U2587" s="29"/>
      <c r="V2587" s="29"/>
      <c r="W2587" s="29"/>
      <c r="X2587" s="30"/>
    </row>
    <row r="2588" customFormat="false" ht="13.2" hidden="false" customHeight="false" outlineLevel="0" collapsed="false">
      <c r="A2588" s="26"/>
      <c r="B2588" s="27" t="n">
        <v>91</v>
      </c>
      <c r="C2588" s="28" t="n">
        <v>1798</v>
      </c>
      <c r="E2588" s="26"/>
      <c r="F2588" s="27"/>
      <c r="G2588" s="27"/>
      <c r="H2588" s="27"/>
      <c r="I2588" s="27"/>
      <c r="J2588" s="27"/>
      <c r="K2588" s="27"/>
      <c r="L2588" s="27"/>
      <c r="M2588" s="27"/>
      <c r="N2588" s="27"/>
      <c r="O2588" s="27"/>
      <c r="P2588" s="27"/>
      <c r="Q2588" s="27" t="n">
        <f aca="false">E2588+G2588+I2588+K2588+M2588+O2588</f>
        <v>0</v>
      </c>
      <c r="R2588" s="27" t="n">
        <f aca="false">F2588+H2588+J2588+L2588+N2588+P2588</f>
        <v>0</v>
      </c>
      <c r="S2588" s="29"/>
      <c r="T2588" s="29"/>
      <c r="U2588" s="29"/>
      <c r="V2588" s="29"/>
      <c r="W2588" s="29"/>
      <c r="X2588" s="30"/>
    </row>
    <row r="2589" customFormat="false" ht="13.2" hidden="false" customHeight="false" outlineLevel="0" collapsed="false">
      <c r="A2589" s="26"/>
      <c r="B2589" s="27" t="n">
        <v>92</v>
      </c>
      <c r="C2589" s="28" t="n">
        <v>1797</v>
      </c>
      <c r="E2589" s="26"/>
      <c r="F2589" s="27"/>
      <c r="G2589" s="27"/>
      <c r="H2589" s="27"/>
      <c r="I2589" s="27"/>
      <c r="J2589" s="27"/>
      <c r="K2589" s="27"/>
      <c r="L2589" s="27"/>
      <c r="M2589" s="27"/>
      <c r="N2589" s="27"/>
      <c r="O2589" s="27"/>
      <c r="P2589" s="27"/>
      <c r="Q2589" s="27" t="n">
        <f aca="false">E2589+G2589+I2589+K2589+M2589+O2589</f>
        <v>0</v>
      </c>
      <c r="R2589" s="27" t="n">
        <f aca="false">F2589+H2589+J2589+L2589+N2589+P2589</f>
        <v>0</v>
      </c>
      <c r="S2589" s="29"/>
      <c r="T2589" s="29"/>
      <c r="U2589" s="29"/>
      <c r="V2589" s="29"/>
      <c r="W2589" s="29"/>
      <c r="X2589" s="30"/>
    </row>
    <row r="2590" customFormat="false" ht="13.2" hidden="false" customHeight="false" outlineLevel="0" collapsed="false">
      <c r="A2590" s="26"/>
      <c r="B2590" s="27" t="n">
        <v>93</v>
      </c>
      <c r="C2590" s="28" t="n">
        <v>1796</v>
      </c>
      <c r="E2590" s="26"/>
      <c r="F2590" s="27"/>
      <c r="G2590" s="27"/>
      <c r="H2590" s="27"/>
      <c r="I2590" s="27"/>
      <c r="J2590" s="27"/>
      <c r="K2590" s="27" t="n">
        <v>1</v>
      </c>
      <c r="L2590" s="27"/>
      <c r="M2590" s="27"/>
      <c r="N2590" s="27"/>
      <c r="O2590" s="27"/>
      <c r="P2590" s="27"/>
      <c r="Q2590" s="27" t="n">
        <f aca="false">E2590+G2590+I2590+K2590+M2590+O2590</f>
        <v>1</v>
      </c>
      <c r="R2590" s="27" t="n">
        <f aca="false">F2590+H2590+J2590+L2590+N2590+P2590</f>
        <v>0</v>
      </c>
      <c r="S2590" s="29"/>
      <c r="T2590" s="29"/>
      <c r="U2590" s="29"/>
      <c r="V2590" s="29"/>
      <c r="W2590" s="29"/>
      <c r="X2590" s="30"/>
    </row>
    <row r="2591" customFormat="false" ht="13.2" hidden="false" customHeight="false" outlineLevel="0" collapsed="false">
      <c r="A2591" s="26"/>
      <c r="B2591" s="27" t="n">
        <v>94</v>
      </c>
      <c r="C2591" s="28" t="n">
        <v>1795</v>
      </c>
      <c r="E2591" s="26"/>
      <c r="F2591" s="27"/>
      <c r="G2591" s="27"/>
      <c r="H2591" s="27"/>
      <c r="I2591" s="27"/>
      <c r="J2591" s="27"/>
      <c r="K2591" s="27"/>
      <c r="L2591" s="27"/>
      <c r="M2591" s="27"/>
      <c r="N2591" s="27"/>
      <c r="O2591" s="27"/>
      <c r="P2591" s="27"/>
      <c r="Q2591" s="27" t="n">
        <f aca="false">E2591+G2591+I2591+K2591+M2591+O2591</f>
        <v>0</v>
      </c>
      <c r="R2591" s="27" t="n">
        <f aca="false">F2591+H2591+J2591+L2591+N2591+P2591</f>
        <v>0</v>
      </c>
      <c r="S2591" s="29"/>
      <c r="T2591" s="29"/>
      <c r="U2591" s="29"/>
      <c r="V2591" s="29"/>
      <c r="W2591" s="29"/>
      <c r="X2591" s="30"/>
    </row>
    <row r="2592" customFormat="false" ht="13.2" hidden="false" customHeight="false" outlineLevel="0" collapsed="false">
      <c r="A2592" s="26"/>
      <c r="B2592" s="27" t="n">
        <v>95</v>
      </c>
      <c r="C2592" s="28" t="n">
        <v>1794</v>
      </c>
      <c r="E2592" s="26"/>
      <c r="F2592" s="27"/>
      <c r="G2592" s="27"/>
      <c r="H2592" s="27"/>
      <c r="I2592" s="27"/>
      <c r="J2592" s="27"/>
      <c r="K2592" s="27"/>
      <c r="L2592" s="27"/>
      <c r="M2592" s="27"/>
      <c r="N2592" s="27"/>
      <c r="O2592" s="27"/>
      <c r="P2592" s="27"/>
      <c r="Q2592" s="27" t="n">
        <f aca="false">E2592+G2592+I2592+K2592+M2592+O2592</f>
        <v>0</v>
      </c>
      <c r="R2592" s="27" t="n">
        <f aca="false">F2592+H2592+J2592+L2592+N2592+P2592</f>
        <v>0</v>
      </c>
      <c r="S2592" s="29"/>
      <c r="T2592" s="29"/>
      <c r="U2592" s="29"/>
      <c r="V2592" s="29"/>
      <c r="W2592" s="29"/>
      <c r="X2592" s="30"/>
    </row>
    <row r="2593" customFormat="false" ht="13.2" hidden="false" customHeight="false" outlineLevel="0" collapsed="false">
      <c r="A2593" s="26"/>
      <c r="B2593" s="27" t="n">
        <v>96</v>
      </c>
      <c r="C2593" s="28" t="n">
        <v>1793</v>
      </c>
      <c r="E2593" s="26"/>
      <c r="F2593" s="27"/>
      <c r="G2593" s="27"/>
      <c r="H2593" s="27"/>
      <c r="I2593" s="27"/>
      <c r="J2593" s="27"/>
      <c r="K2593" s="27"/>
      <c r="L2593" s="27"/>
      <c r="M2593" s="27"/>
      <c r="N2593" s="27"/>
      <c r="O2593" s="27"/>
      <c r="P2593" s="27"/>
      <c r="Q2593" s="27" t="n">
        <f aca="false">E2593+G2593+I2593+K2593+M2593+O2593</f>
        <v>0</v>
      </c>
      <c r="R2593" s="27" t="n">
        <f aca="false">F2593+H2593+J2593+L2593+N2593+P2593</f>
        <v>0</v>
      </c>
      <c r="S2593" s="29"/>
      <c r="T2593" s="29"/>
      <c r="U2593" s="29"/>
      <c r="V2593" s="29"/>
      <c r="W2593" s="29"/>
      <c r="X2593" s="30"/>
    </row>
    <row r="2594" customFormat="false" ht="13.2" hidden="false" customHeight="false" outlineLevel="0" collapsed="false">
      <c r="A2594" s="26"/>
      <c r="B2594" s="27" t="n">
        <v>97</v>
      </c>
      <c r="C2594" s="28" t="n">
        <v>1792</v>
      </c>
      <c r="E2594" s="26"/>
      <c r="F2594" s="27"/>
      <c r="G2594" s="27"/>
      <c r="H2594" s="27"/>
      <c r="I2594" s="27"/>
      <c r="J2594" s="27"/>
      <c r="K2594" s="27"/>
      <c r="L2594" s="27"/>
      <c r="M2594" s="27"/>
      <c r="N2594" s="27"/>
      <c r="O2594" s="27"/>
      <c r="P2594" s="27"/>
      <c r="Q2594" s="27" t="n">
        <f aca="false">E2594+G2594+I2594+K2594+M2594+O2594</f>
        <v>0</v>
      </c>
      <c r="R2594" s="27" t="n">
        <f aca="false">F2594+H2594+J2594+L2594+N2594+P2594</f>
        <v>0</v>
      </c>
      <c r="S2594" s="29"/>
      <c r="T2594" s="29"/>
      <c r="U2594" s="29"/>
      <c r="V2594" s="29"/>
      <c r="W2594" s="29"/>
      <c r="X2594" s="30"/>
    </row>
    <row r="2595" customFormat="false" ht="13.2" hidden="false" customHeight="false" outlineLevel="0" collapsed="false">
      <c r="A2595" s="26"/>
      <c r="B2595" s="27" t="n">
        <v>98</v>
      </c>
      <c r="C2595" s="28" t="n">
        <v>1791</v>
      </c>
      <c r="E2595" s="26"/>
      <c r="F2595" s="27"/>
      <c r="G2595" s="27"/>
      <c r="H2595" s="27"/>
      <c r="I2595" s="27"/>
      <c r="J2595" s="27"/>
      <c r="K2595" s="27"/>
      <c r="L2595" s="27"/>
      <c r="M2595" s="27"/>
      <c r="N2595" s="27"/>
      <c r="O2595" s="27"/>
      <c r="P2595" s="27"/>
      <c r="Q2595" s="27" t="n">
        <f aca="false">E2595+G2595+I2595+K2595+M2595+O2595</f>
        <v>0</v>
      </c>
      <c r="R2595" s="27" t="n">
        <f aca="false">F2595+H2595+J2595+L2595+N2595+P2595</f>
        <v>0</v>
      </c>
      <c r="S2595" s="29"/>
      <c r="T2595" s="29"/>
      <c r="U2595" s="29"/>
      <c r="V2595" s="29"/>
      <c r="W2595" s="29"/>
      <c r="X2595" s="30"/>
    </row>
    <row r="2596" customFormat="false" ht="13.2" hidden="false" customHeight="false" outlineLevel="0" collapsed="false">
      <c r="A2596" s="26"/>
      <c r="B2596" s="27" t="n">
        <v>99</v>
      </c>
      <c r="C2596" s="28" t="n">
        <v>1790</v>
      </c>
      <c r="E2596" s="26"/>
      <c r="F2596" s="27"/>
      <c r="G2596" s="27"/>
      <c r="H2596" s="27"/>
      <c r="I2596" s="27"/>
      <c r="J2596" s="27"/>
      <c r="K2596" s="27"/>
      <c r="L2596" s="27"/>
      <c r="M2596" s="27"/>
      <c r="N2596" s="27"/>
      <c r="O2596" s="27"/>
      <c r="P2596" s="27"/>
      <c r="Q2596" s="27" t="n">
        <f aca="false">E2596+G2596+I2596+K2596+M2596+O2596</f>
        <v>0</v>
      </c>
      <c r="R2596" s="27" t="n">
        <f aca="false">F2596+H2596+J2596+L2596+N2596+P2596</f>
        <v>0</v>
      </c>
      <c r="S2596" s="29"/>
      <c r="T2596" s="29"/>
      <c r="U2596" s="29"/>
      <c r="V2596" s="29"/>
      <c r="W2596" s="29"/>
      <c r="X2596" s="30"/>
    </row>
    <row r="2597" customFormat="false" ht="13.2" hidden="false" customHeight="false" outlineLevel="0" collapsed="false">
      <c r="A2597" s="26"/>
      <c r="B2597" s="27" t="n">
        <v>100</v>
      </c>
      <c r="C2597" s="28" t="n">
        <v>1789</v>
      </c>
      <c r="E2597" s="26"/>
      <c r="F2597" s="27"/>
      <c r="G2597" s="27"/>
      <c r="H2597" s="27"/>
      <c r="I2597" s="27"/>
      <c r="J2597" s="27"/>
      <c r="K2597" s="27"/>
      <c r="L2597" s="27"/>
      <c r="M2597" s="27"/>
      <c r="N2597" s="27"/>
      <c r="O2597" s="27"/>
      <c r="P2597" s="27"/>
      <c r="Q2597" s="27" t="n">
        <f aca="false">E2597+G2597+I2597+K2597+M2597+O2597</f>
        <v>0</v>
      </c>
      <c r="R2597" s="27" t="n">
        <f aca="false">F2597+H2597+J2597+L2597+N2597+P2597</f>
        <v>0</v>
      </c>
      <c r="S2597" s="29"/>
      <c r="T2597" s="29"/>
      <c r="U2597" s="29"/>
      <c r="V2597" s="29"/>
      <c r="W2597" s="29"/>
      <c r="X2597" s="30"/>
    </row>
    <row r="2598" customFormat="false" ht="13.2" hidden="false" customHeight="false" outlineLevel="0" collapsed="false">
      <c r="A2598" s="26"/>
      <c r="B2598" s="27" t="n">
        <v>101</v>
      </c>
      <c r="C2598" s="28" t="n">
        <v>1788</v>
      </c>
      <c r="E2598" s="26"/>
      <c r="F2598" s="27"/>
      <c r="G2598" s="27"/>
      <c r="H2598" s="27"/>
      <c r="I2598" s="27"/>
      <c r="J2598" s="27"/>
      <c r="K2598" s="27"/>
      <c r="L2598" s="27"/>
      <c r="M2598" s="27"/>
      <c r="N2598" s="27"/>
      <c r="O2598" s="27"/>
      <c r="P2598" s="27"/>
      <c r="Q2598" s="27" t="n">
        <f aca="false">E2598+G2598+I2598+K2598+M2598+O2598</f>
        <v>0</v>
      </c>
      <c r="R2598" s="27" t="n">
        <f aca="false">F2598+H2598+J2598+L2598+N2598+P2598</f>
        <v>0</v>
      </c>
      <c r="S2598" s="29"/>
      <c r="T2598" s="29"/>
      <c r="U2598" s="29"/>
      <c r="V2598" s="29"/>
      <c r="W2598" s="29"/>
      <c r="X2598" s="30"/>
    </row>
    <row r="2599" customFormat="false" ht="13.2" hidden="false" customHeight="false" outlineLevel="0" collapsed="false">
      <c r="A2599" s="26"/>
      <c r="B2599" s="27" t="n">
        <v>102</v>
      </c>
      <c r="C2599" s="28" t="n">
        <v>1787</v>
      </c>
      <c r="E2599" s="26"/>
      <c r="F2599" s="27"/>
      <c r="G2599" s="27"/>
      <c r="H2599" s="27"/>
      <c r="I2599" s="27"/>
      <c r="J2599" s="27"/>
      <c r="K2599" s="27"/>
      <c r="L2599" s="27"/>
      <c r="M2599" s="27"/>
      <c r="N2599" s="27"/>
      <c r="O2599" s="27"/>
      <c r="P2599" s="27"/>
      <c r="Q2599" s="27" t="n">
        <f aca="false">E2599+G2599+I2599+K2599+M2599+O2599</f>
        <v>0</v>
      </c>
      <c r="R2599" s="27" t="n">
        <f aca="false">F2599+H2599+J2599+L2599+N2599+P2599</f>
        <v>0</v>
      </c>
      <c r="S2599" s="29"/>
      <c r="T2599" s="29"/>
      <c r="U2599" s="29"/>
      <c r="V2599" s="29"/>
      <c r="W2599" s="29"/>
      <c r="X2599" s="30"/>
    </row>
    <row r="2600" customFormat="false" ht="13.2" hidden="false" customHeight="false" outlineLevel="0" collapsed="false">
      <c r="A2600" s="26"/>
      <c r="B2600" s="44" t="s">
        <v>43</v>
      </c>
      <c r="C2600" s="44"/>
      <c r="E2600" s="26"/>
      <c r="F2600" s="27"/>
      <c r="G2600" s="27"/>
      <c r="H2600" s="27"/>
      <c r="I2600" s="27"/>
      <c r="J2600" s="27"/>
      <c r="K2600" s="27"/>
      <c r="L2600" s="27"/>
      <c r="M2600" s="27"/>
      <c r="N2600" s="27"/>
      <c r="O2600" s="27"/>
      <c r="P2600" s="27"/>
      <c r="Q2600" s="27" t="n">
        <f aca="false">E2600+G2600+I2600+K2600+M2600+O2600</f>
        <v>0</v>
      </c>
      <c r="R2600" s="27" t="n">
        <f aca="false">F2600+H2600+J2600+L2600+N2600+P2600</f>
        <v>0</v>
      </c>
      <c r="S2600" s="29"/>
      <c r="T2600" s="29"/>
      <c r="U2600" s="29"/>
      <c r="V2600" s="29"/>
      <c r="W2600" s="29"/>
      <c r="X2600" s="30"/>
    </row>
    <row r="2601" s="37" customFormat="true" ht="13.2" hidden="false" customHeight="false" outlineLevel="0" collapsed="false">
      <c r="A2601" s="33"/>
      <c r="B2601" s="45" t="s">
        <v>8</v>
      </c>
      <c r="C2601" s="45"/>
      <c r="D2601" s="31"/>
      <c r="E2601" s="33" t="n">
        <f aca="false">SUM(E2484:E2600)</f>
        <v>242</v>
      </c>
      <c r="F2601" s="31" t="n">
        <f aca="false">SUM(F2484:F2600)</f>
        <v>196</v>
      </c>
      <c r="G2601" s="31" t="n">
        <f aca="false">SUM(G2484:G2600)</f>
        <v>113</v>
      </c>
      <c r="H2601" s="31" t="n">
        <f aca="false">SUM(H2484:H2600)</f>
        <v>118</v>
      </c>
      <c r="I2601" s="31" t="n">
        <f aca="false">SUM(I2484:I2600)</f>
        <v>0</v>
      </c>
      <c r="J2601" s="31" t="n">
        <f aca="false">SUM(J2484:J2600)</f>
        <v>0</v>
      </c>
      <c r="K2601" s="31" t="n">
        <f aca="false">SUM(K2484:K2600)</f>
        <v>11</v>
      </c>
      <c r="L2601" s="31" t="n">
        <f aca="false">SUM(L2484:L2600)</f>
        <v>19</v>
      </c>
      <c r="M2601" s="31" t="n">
        <f aca="false">SUM(M2484:M2600)</f>
        <v>0</v>
      </c>
      <c r="N2601" s="31" t="n">
        <f aca="false">SUM(N2484:N2600)</f>
        <v>0</v>
      </c>
      <c r="O2601" s="31" t="n">
        <f aca="false">SUM(O2484:O2600)</f>
        <v>0</v>
      </c>
      <c r="P2601" s="31" t="n">
        <f aca="false">SUM(P2484:P2600)</f>
        <v>0</v>
      </c>
      <c r="Q2601" s="31" t="n">
        <f aca="false">SUM(Q2484:Q2600)</f>
        <v>366</v>
      </c>
      <c r="R2601" s="31" t="n">
        <f aca="false">SUM(R2484:R2600)</f>
        <v>333</v>
      </c>
      <c r="S2601" s="35"/>
      <c r="T2601" s="35"/>
      <c r="U2601" s="35"/>
      <c r="V2601" s="35"/>
      <c r="W2601" s="35"/>
      <c r="X2601" s="36"/>
    </row>
    <row r="2602" customFormat="false" ht="13.2" hidden="false" customHeight="false" outlineLevel="0" collapsed="false">
      <c r="A2602" s="26"/>
      <c r="B2602" s="27"/>
      <c r="C2602" s="28" t="n">
        <v>1889</v>
      </c>
      <c r="E2602" s="26"/>
      <c r="F2602" s="27"/>
      <c r="G2602" s="27"/>
      <c r="H2602" s="27"/>
      <c r="I2602" s="27"/>
      <c r="J2602" s="27"/>
      <c r="K2602" s="27"/>
      <c r="L2602" s="27"/>
      <c r="M2602" s="27"/>
      <c r="N2602" s="27"/>
      <c r="O2602" s="27"/>
      <c r="P2602" s="27"/>
      <c r="Q2602" s="27" t="n">
        <f aca="false">E2602+G2602+I2602+K2602+M2602+O2602</f>
        <v>0</v>
      </c>
      <c r="R2602" s="27" t="n">
        <f aca="false">F2602+H2602+J2602+L2602+N2602+P2602</f>
        <v>0</v>
      </c>
      <c r="S2602" s="29"/>
      <c r="T2602" s="29"/>
      <c r="U2602" s="29"/>
      <c r="V2602" s="29"/>
      <c r="W2602" s="29"/>
      <c r="X2602" s="30" t="n">
        <v>290069</v>
      </c>
    </row>
    <row r="2603" customFormat="false" ht="13.2" hidden="false" customHeight="false" outlineLevel="0" collapsed="false">
      <c r="A2603" s="26"/>
      <c r="B2603" s="27" t="s">
        <v>21</v>
      </c>
      <c r="C2603" s="28" t="s">
        <v>22</v>
      </c>
      <c r="E2603" s="26" t="n">
        <v>5</v>
      </c>
      <c r="F2603" s="27" t="n">
        <v>8</v>
      </c>
      <c r="G2603" s="27"/>
      <c r="H2603" s="27"/>
      <c r="I2603" s="27"/>
      <c r="J2603" s="27"/>
      <c r="K2603" s="27"/>
      <c r="L2603" s="27"/>
      <c r="M2603" s="27"/>
      <c r="N2603" s="27"/>
      <c r="O2603" s="27"/>
      <c r="P2603" s="27"/>
      <c r="Q2603" s="27" t="n">
        <f aca="false">E2603+G2603+I2603+K2603+M2603+O2603</f>
        <v>5</v>
      </c>
      <c r="R2603" s="27" t="n">
        <f aca="false">F2603+H2603+J2603+L2603+N2603+P2603</f>
        <v>8</v>
      </c>
      <c r="S2603" s="41"/>
      <c r="T2603" s="41"/>
      <c r="U2603" s="42"/>
      <c r="V2603" s="42"/>
      <c r="W2603" s="41"/>
      <c r="X2603" s="43"/>
    </row>
    <row r="2604" customFormat="false" ht="13.2" hidden="false" customHeight="false" outlineLevel="0" collapsed="false">
      <c r="A2604" s="26"/>
      <c r="B2604" s="27" t="n">
        <v>1</v>
      </c>
      <c r="C2604" s="28" t="s">
        <v>23</v>
      </c>
      <c r="E2604" s="26" t="n">
        <v>3</v>
      </c>
      <c r="F2604" s="27" t="n">
        <v>1</v>
      </c>
      <c r="G2604" s="27"/>
      <c r="H2604" s="27"/>
      <c r="I2604" s="27"/>
      <c r="J2604" s="27"/>
      <c r="K2604" s="27"/>
      <c r="L2604" s="27"/>
      <c r="M2604" s="27"/>
      <c r="N2604" s="27"/>
      <c r="O2604" s="27"/>
      <c r="P2604" s="27"/>
      <c r="Q2604" s="27" t="n">
        <f aca="false">E2604+G2604+I2604+K2604+M2604+O2604</f>
        <v>3</v>
      </c>
      <c r="R2604" s="27" t="n">
        <f aca="false">F2604+H2604+J2604+L2604+N2604+P2604</f>
        <v>1</v>
      </c>
      <c r="S2604" s="29"/>
      <c r="T2604" s="29"/>
      <c r="U2604" s="29"/>
      <c r="V2604" s="29"/>
      <c r="W2604" s="29"/>
      <c r="X2604" s="30"/>
    </row>
    <row r="2605" customFormat="false" ht="13.2" hidden="false" customHeight="false" outlineLevel="0" collapsed="false">
      <c r="A2605" s="26"/>
      <c r="B2605" s="27" t="n">
        <v>2</v>
      </c>
      <c r="C2605" s="28" t="s">
        <v>24</v>
      </c>
      <c r="E2605" s="26" t="n">
        <v>1</v>
      </c>
      <c r="F2605" s="27" t="n">
        <v>5</v>
      </c>
      <c r="G2605" s="27"/>
      <c r="H2605" s="27"/>
      <c r="I2605" s="27"/>
      <c r="J2605" s="27"/>
      <c r="K2605" s="27"/>
      <c r="L2605" s="27"/>
      <c r="M2605" s="27"/>
      <c r="N2605" s="27"/>
      <c r="O2605" s="27"/>
      <c r="P2605" s="27"/>
      <c r="Q2605" s="27" t="n">
        <f aca="false">E2605+G2605+I2605+K2605+M2605+O2605</f>
        <v>1</v>
      </c>
      <c r="R2605" s="27" t="n">
        <f aca="false">F2605+H2605+J2605+L2605+N2605+P2605</f>
        <v>5</v>
      </c>
      <c r="S2605" s="29"/>
      <c r="T2605" s="29"/>
      <c r="U2605" s="29"/>
      <c r="V2605" s="29"/>
      <c r="W2605" s="29"/>
      <c r="X2605" s="30"/>
    </row>
    <row r="2606" customFormat="false" ht="13.2" hidden="false" customHeight="false" outlineLevel="0" collapsed="false">
      <c r="A2606" s="26"/>
      <c r="B2606" s="27" t="n">
        <v>3</v>
      </c>
      <c r="C2606" s="28" t="s">
        <v>25</v>
      </c>
      <c r="E2606" s="26" t="n">
        <v>5</v>
      </c>
      <c r="F2606" s="31" t="n">
        <v>8</v>
      </c>
      <c r="G2606" s="27"/>
      <c r="H2606" s="27"/>
      <c r="I2606" s="27"/>
      <c r="J2606" s="27"/>
      <c r="K2606" s="27"/>
      <c r="L2606" s="27"/>
      <c r="M2606" s="27"/>
      <c r="N2606" s="27"/>
      <c r="O2606" s="27"/>
      <c r="P2606" s="27"/>
      <c r="Q2606" s="27" t="n">
        <f aca="false">E2606+G2606+I2606+K2606+M2606+O2606</f>
        <v>5</v>
      </c>
      <c r="R2606" s="27" t="n">
        <f aca="false">F2606+H2606+J2606+L2606+N2606+P2606</f>
        <v>8</v>
      </c>
      <c r="S2606" s="29"/>
      <c r="T2606" s="29"/>
      <c r="U2606" s="29"/>
      <c r="V2606" s="29"/>
      <c r="W2606" s="29"/>
      <c r="X2606" s="30"/>
    </row>
    <row r="2607" customFormat="false" ht="13.2" hidden="false" customHeight="false" outlineLevel="0" collapsed="false">
      <c r="A2607" s="26"/>
      <c r="B2607" s="31" t="n">
        <v>4</v>
      </c>
      <c r="C2607" s="28" t="s">
        <v>26</v>
      </c>
      <c r="E2607" s="26" t="n">
        <v>3</v>
      </c>
      <c r="F2607" s="31" t="n">
        <v>9</v>
      </c>
      <c r="G2607" s="27"/>
      <c r="H2607" s="27"/>
      <c r="I2607" s="27"/>
      <c r="J2607" s="27"/>
      <c r="K2607" s="27"/>
      <c r="L2607" s="27"/>
      <c r="M2607" s="27"/>
      <c r="N2607" s="27"/>
      <c r="O2607" s="27"/>
      <c r="P2607" s="27"/>
      <c r="Q2607" s="27" t="n">
        <f aca="false">E2607+G2607+I2607+K2607+M2607+O2607</f>
        <v>3</v>
      </c>
      <c r="R2607" s="27" t="n">
        <f aca="false">F2607+H2607+J2607+L2607+N2607+P2607</f>
        <v>9</v>
      </c>
      <c r="S2607" s="29"/>
      <c r="T2607" s="29"/>
      <c r="U2607" s="29"/>
      <c r="V2607" s="29"/>
      <c r="W2607" s="29"/>
      <c r="X2607" s="30"/>
    </row>
    <row r="2608" customFormat="false" ht="13.2" hidden="false" customHeight="false" outlineLevel="0" collapsed="false">
      <c r="A2608" s="26"/>
      <c r="B2608" s="31" t="n">
        <v>5</v>
      </c>
      <c r="C2608" s="28" t="s">
        <v>27</v>
      </c>
      <c r="E2608" s="26" t="n">
        <v>13</v>
      </c>
      <c r="F2608" s="31" t="n">
        <v>10</v>
      </c>
      <c r="G2608" s="27"/>
      <c r="H2608" s="27"/>
      <c r="I2608" s="27"/>
      <c r="J2608" s="27"/>
      <c r="K2608" s="27"/>
      <c r="L2608" s="27"/>
      <c r="M2608" s="27"/>
      <c r="N2608" s="27"/>
      <c r="O2608" s="27"/>
      <c r="P2608" s="27"/>
      <c r="Q2608" s="27" t="n">
        <f aca="false">E2608+G2608+I2608+K2608+M2608+O2608</f>
        <v>13</v>
      </c>
      <c r="R2608" s="27" t="n">
        <f aca="false">F2608+H2608+J2608+L2608+N2608+P2608</f>
        <v>10</v>
      </c>
      <c r="S2608" s="29"/>
      <c r="T2608" s="29"/>
      <c r="U2608" s="29"/>
      <c r="V2608" s="29"/>
      <c r="W2608" s="29"/>
      <c r="X2608" s="30"/>
    </row>
    <row r="2609" customFormat="false" ht="13.2" hidden="false" customHeight="false" outlineLevel="0" collapsed="false">
      <c r="A2609" s="26"/>
      <c r="B2609" s="27" t="s">
        <v>28</v>
      </c>
      <c r="C2609" s="28" t="s">
        <v>29</v>
      </c>
      <c r="E2609" s="26" t="n">
        <v>7</v>
      </c>
      <c r="F2609" s="31" t="n">
        <v>4</v>
      </c>
      <c r="G2609" s="27"/>
      <c r="H2609" s="27"/>
      <c r="I2609" s="27"/>
      <c r="J2609" s="27"/>
      <c r="K2609" s="27"/>
      <c r="L2609" s="27"/>
      <c r="M2609" s="27"/>
      <c r="N2609" s="27"/>
      <c r="O2609" s="27"/>
      <c r="P2609" s="27"/>
      <c r="Q2609" s="27" t="n">
        <f aca="false">E2609+G2609+I2609+K2609+M2609+O2609</f>
        <v>7</v>
      </c>
      <c r="R2609" s="27" t="n">
        <f aca="false">F2609+H2609+J2609+L2609+N2609+P2609</f>
        <v>4</v>
      </c>
      <c r="S2609" s="29"/>
      <c r="T2609" s="29"/>
      <c r="U2609" s="29"/>
      <c r="V2609" s="29"/>
      <c r="W2609" s="29"/>
      <c r="X2609" s="30"/>
    </row>
    <row r="2610" customFormat="false" ht="13.2" hidden="false" customHeight="false" outlineLevel="0" collapsed="false">
      <c r="A2610" s="26"/>
      <c r="B2610" s="27" t="s">
        <v>30</v>
      </c>
      <c r="C2610" s="28" t="s">
        <v>31</v>
      </c>
      <c r="E2610" s="26" t="n">
        <v>15</v>
      </c>
      <c r="F2610" s="31" t="n">
        <v>12</v>
      </c>
      <c r="G2610" s="27"/>
      <c r="H2610" s="27"/>
      <c r="I2610" s="27"/>
      <c r="J2610" s="27"/>
      <c r="K2610" s="27"/>
      <c r="L2610" s="27"/>
      <c r="M2610" s="27"/>
      <c r="N2610" s="27"/>
      <c r="O2610" s="27"/>
      <c r="P2610" s="27"/>
      <c r="Q2610" s="27" t="n">
        <f aca="false">E2610+G2610+I2610+K2610+M2610+O2610</f>
        <v>15</v>
      </c>
      <c r="R2610" s="27" t="n">
        <f aca="false">F2610+H2610+J2610+L2610+N2610+P2610</f>
        <v>12</v>
      </c>
      <c r="S2610" s="29"/>
      <c r="T2610" s="29"/>
      <c r="U2610" s="29"/>
      <c r="V2610" s="29"/>
      <c r="W2610" s="29"/>
      <c r="X2610" s="30"/>
    </row>
    <row r="2611" customFormat="false" ht="13.2" hidden="false" customHeight="false" outlineLevel="0" collapsed="false">
      <c r="A2611" s="26"/>
      <c r="B2611" s="27" t="s">
        <v>32</v>
      </c>
      <c r="C2611" s="28" t="s">
        <v>33</v>
      </c>
      <c r="E2611" s="26" t="n">
        <v>9</v>
      </c>
      <c r="F2611" s="31" t="n">
        <v>5</v>
      </c>
      <c r="G2611" s="27"/>
      <c r="H2611" s="27"/>
      <c r="I2611" s="27"/>
      <c r="J2611" s="27"/>
      <c r="K2611" s="27"/>
      <c r="L2611" s="27"/>
      <c r="M2611" s="27"/>
      <c r="N2611" s="27"/>
      <c r="O2611" s="27"/>
      <c r="P2611" s="27"/>
      <c r="Q2611" s="27" t="n">
        <f aca="false">E2611+G2611+I2611+K2611+M2611+O2611</f>
        <v>9</v>
      </c>
      <c r="R2611" s="27" t="n">
        <f aca="false">F2611+H2611+J2611+L2611+N2611+P2611</f>
        <v>5</v>
      </c>
      <c r="S2611" s="29"/>
      <c r="T2611" s="29"/>
      <c r="U2611" s="29"/>
      <c r="V2611" s="29"/>
      <c r="W2611" s="29"/>
      <c r="X2611" s="30"/>
    </row>
    <row r="2612" customFormat="false" ht="13.2" hidden="false" customHeight="false" outlineLevel="0" collapsed="false">
      <c r="A2612" s="26"/>
      <c r="B2612" s="27"/>
      <c r="C2612" s="28" t="n">
        <v>1888</v>
      </c>
      <c r="E2612" s="26"/>
      <c r="F2612" s="27"/>
      <c r="G2612" s="27"/>
      <c r="H2612" s="27"/>
      <c r="I2612" s="27"/>
      <c r="J2612" s="27"/>
      <c r="K2612" s="27"/>
      <c r="L2612" s="27"/>
      <c r="M2612" s="27"/>
      <c r="N2612" s="27"/>
      <c r="O2612" s="27"/>
      <c r="P2612" s="27"/>
      <c r="Q2612" s="27" t="n">
        <f aca="false">E2612+G2612+I2612+K2612+M2612+O2612</f>
        <v>0</v>
      </c>
      <c r="R2612" s="27" t="n">
        <f aca="false">F2612+H2612+J2612+L2612+N2612+P2612</f>
        <v>0</v>
      </c>
      <c r="S2612" s="29"/>
      <c r="T2612" s="29"/>
      <c r="U2612" s="29"/>
      <c r="V2612" s="29"/>
      <c r="W2612" s="29"/>
      <c r="X2612" s="30"/>
    </row>
    <row r="2613" customFormat="false" ht="13.2" hidden="false" customHeight="false" outlineLevel="0" collapsed="false">
      <c r="A2613" s="26"/>
      <c r="B2613" s="31" t="s">
        <v>34</v>
      </c>
      <c r="C2613" s="28" t="s">
        <v>174</v>
      </c>
      <c r="E2613" s="26" t="n">
        <v>11</v>
      </c>
      <c r="F2613" s="31" t="n">
        <v>9</v>
      </c>
      <c r="G2613" s="27"/>
      <c r="H2613" s="27"/>
      <c r="I2613" s="27"/>
      <c r="J2613" s="27"/>
      <c r="K2613" s="27"/>
      <c r="L2613" s="27"/>
      <c r="M2613" s="27"/>
      <c r="N2613" s="27"/>
      <c r="O2613" s="27"/>
      <c r="P2613" s="27"/>
      <c r="Q2613" s="27" t="n">
        <f aca="false">E2613+G2613+I2613+K2613+M2613+O2613</f>
        <v>11</v>
      </c>
      <c r="R2613" s="27" t="n">
        <f aca="false">F2613+H2613+J2613+L2613+N2613+P2613</f>
        <v>9</v>
      </c>
      <c r="S2613" s="29"/>
      <c r="T2613" s="29"/>
      <c r="U2613" s="29"/>
      <c r="V2613" s="29"/>
      <c r="W2613" s="29"/>
      <c r="X2613" s="30"/>
    </row>
    <row r="2614" customFormat="false" ht="13.2" hidden="false" customHeight="false" outlineLevel="0" collapsed="false">
      <c r="A2614" s="26"/>
      <c r="B2614" s="31" t="s">
        <v>36</v>
      </c>
      <c r="C2614" s="28" t="s">
        <v>37</v>
      </c>
      <c r="E2614" s="26" t="n">
        <v>17</v>
      </c>
      <c r="F2614" s="31" t="n">
        <v>11</v>
      </c>
      <c r="G2614" s="27"/>
      <c r="H2614" s="27"/>
      <c r="I2614" s="27"/>
      <c r="J2614" s="27"/>
      <c r="K2614" s="27"/>
      <c r="L2614" s="27"/>
      <c r="M2614" s="27"/>
      <c r="N2614" s="27"/>
      <c r="O2614" s="27"/>
      <c r="P2614" s="27"/>
      <c r="Q2614" s="27" t="n">
        <f aca="false">E2614+G2614+I2614+K2614+M2614+O2614</f>
        <v>17</v>
      </c>
      <c r="R2614" s="27" t="n">
        <f aca="false">F2614+H2614+J2614+L2614+N2614+P2614</f>
        <v>11</v>
      </c>
      <c r="S2614" s="29"/>
      <c r="T2614" s="29"/>
      <c r="U2614" s="29"/>
      <c r="V2614" s="29"/>
      <c r="W2614" s="29"/>
      <c r="X2614" s="30"/>
    </row>
    <row r="2615" customFormat="false" ht="13.2" hidden="false" customHeight="false" outlineLevel="0" collapsed="false">
      <c r="A2615" s="26"/>
      <c r="B2615" s="31" t="s">
        <v>38</v>
      </c>
      <c r="C2615" s="28" t="s">
        <v>39</v>
      </c>
      <c r="E2615" s="26" t="n">
        <v>11</v>
      </c>
      <c r="F2615" s="31" t="n">
        <v>9</v>
      </c>
      <c r="G2615" s="27"/>
      <c r="H2615" s="27"/>
      <c r="I2615" s="27"/>
      <c r="J2615" s="27"/>
      <c r="K2615" s="27"/>
      <c r="L2615" s="27"/>
      <c r="M2615" s="27"/>
      <c r="N2615" s="27"/>
      <c r="O2615" s="27"/>
      <c r="P2615" s="27"/>
      <c r="Q2615" s="27" t="n">
        <f aca="false">E2615+G2615+I2615+K2615+M2615+O2615</f>
        <v>11</v>
      </c>
      <c r="R2615" s="27" t="n">
        <f aca="false">F2615+H2615+J2615+L2615+N2615+P2615</f>
        <v>9</v>
      </c>
      <c r="S2615" s="29"/>
      <c r="T2615" s="29"/>
      <c r="U2615" s="29"/>
      <c r="V2615" s="29"/>
      <c r="W2615" s="29"/>
      <c r="X2615" s="30"/>
    </row>
    <row r="2616" customFormat="false" ht="13.2" hidden="false" customHeight="false" outlineLevel="0" collapsed="false">
      <c r="A2616" s="26"/>
      <c r="B2616" s="31" t="s">
        <v>40</v>
      </c>
      <c r="C2616" s="28" t="s">
        <v>41</v>
      </c>
      <c r="E2616" s="26" t="n">
        <v>14</v>
      </c>
      <c r="F2616" s="31" t="n">
        <v>13</v>
      </c>
      <c r="G2616" s="27"/>
      <c r="H2616" s="27"/>
      <c r="I2616" s="27"/>
      <c r="J2616" s="27"/>
      <c r="K2616" s="27"/>
      <c r="L2616" s="27"/>
      <c r="M2616" s="27"/>
      <c r="N2616" s="27"/>
      <c r="O2616" s="27"/>
      <c r="P2616" s="27"/>
      <c r="Q2616" s="27" t="n">
        <f aca="false">E2616+G2616+I2616+K2616+M2616+O2616</f>
        <v>14</v>
      </c>
      <c r="R2616" s="27" t="n">
        <f aca="false">F2616+H2616+J2616+L2616+N2616+P2616</f>
        <v>13</v>
      </c>
      <c r="S2616" s="29"/>
      <c r="T2616" s="29"/>
      <c r="U2616" s="29"/>
      <c r="V2616" s="29"/>
      <c r="W2616" s="29"/>
      <c r="X2616" s="30"/>
    </row>
    <row r="2617" customFormat="false" ht="13.2" hidden="false" customHeight="false" outlineLevel="0" collapsed="false">
      <c r="A2617" s="26"/>
      <c r="B2617" s="31" t="s">
        <v>42</v>
      </c>
      <c r="C2617" s="28" t="n">
        <v>1887</v>
      </c>
      <c r="E2617" s="26" t="n">
        <v>50</v>
      </c>
      <c r="F2617" s="31" t="n">
        <v>67</v>
      </c>
      <c r="G2617" s="27"/>
      <c r="H2617" s="27"/>
      <c r="I2617" s="27"/>
      <c r="J2617" s="27"/>
      <c r="K2617" s="27"/>
      <c r="L2617" s="27"/>
      <c r="M2617" s="27"/>
      <c r="N2617" s="27"/>
      <c r="O2617" s="27"/>
      <c r="P2617" s="27"/>
      <c r="Q2617" s="27" t="n">
        <f aca="false">E2617+G2617+I2617+K2617+M2617+O2617</f>
        <v>50</v>
      </c>
      <c r="R2617" s="27" t="n">
        <f aca="false">F2617+H2617+J2617+L2617+N2617+P2617</f>
        <v>67</v>
      </c>
      <c r="S2617" s="29"/>
      <c r="T2617" s="29"/>
      <c r="U2617" s="29"/>
      <c r="V2617" s="29"/>
      <c r="W2617" s="29"/>
      <c r="X2617" s="30"/>
    </row>
    <row r="2618" customFormat="false" ht="13.2" hidden="false" customHeight="false" outlineLevel="0" collapsed="false">
      <c r="A2618" s="26"/>
      <c r="B2618" s="27" t="n">
        <v>3</v>
      </c>
      <c r="C2618" s="28" t="n">
        <v>1886</v>
      </c>
      <c r="E2618" s="26" t="n">
        <v>71</v>
      </c>
      <c r="F2618" s="31" t="n">
        <v>53</v>
      </c>
      <c r="G2618" s="27"/>
      <c r="H2618" s="27"/>
      <c r="I2618" s="27"/>
      <c r="J2618" s="27"/>
      <c r="K2618" s="27"/>
      <c r="L2618" s="27"/>
      <c r="M2618" s="27"/>
      <c r="N2618" s="27"/>
      <c r="O2618" s="27"/>
      <c r="P2618" s="27"/>
      <c r="Q2618" s="27" t="n">
        <f aca="false">E2618+G2618+I2618+K2618+M2618+O2618</f>
        <v>71</v>
      </c>
      <c r="R2618" s="27" t="n">
        <f aca="false">F2618+H2618+J2618+L2618+N2618+P2618</f>
        <v>53</v>
      </c>
      <c r="S2618" s="29"/>
      <c r="T2618" s="29"/>
      <c r="U2618" s="29"/>
      <c r="V2618" s="29"/>
      <c r="W2618" s="29"/>
      <c r="X2618" s="30"/>
    </row>
    <row r="2619" customFormat="false" ht="13.2" hidden="false" customHeight="false" outlineLevel="0" collapsed="false">
      <c r="A2619" s="26"/>
      <c r="B2619" s="27" t="n">
        <v>4</v>
      </c>
      <c r="C2619" s="28" t="n">
        <v>1885</v>
      </c>
      <c r="E2619" s="26" t="n">
        <v>55</v>
      </c>
      <c r="F2619" s="31" t="n">
        <v>48</v>
      </c>
      <c r="G2619" s="27"/>
      <c r="H2619" s="27"/>
      <c r="I2619" s="27"/>
      <c r="J2619" s="27"/>
      <c r="K2619" s="27"/>
      <c r="L2619" s="27"/>
      <c r="M2619" s="27"/>
      <c r="N2619" s="27"/>
      <c r="O2619" s="27"/>
      <c r="P2619" s="27"/>
      <c r="Q2619" s="27" t="n">
        <f aca="false">E2619+G2619+I2619+K2619+M2619+O2619</f>
        <v>55</v>
      </c>
      <c r="R2619" s="27" t="n">
        <f aca="false">F2619+H2619+J2619+L2619+N2619+P2619</f>
        <v>48</v>
      </c>
      <c r="S2619" s="29"/>
      <c r="T2619" s="29"/>
      <c r="U2619" s="29"/>
      <c r="V2619" s="29"/>
      <c r="W2619" s="29"/>
      <c r="X2619" s="30"/>
    </row>
    <row r="2620" customFormat="false" ht="13.2" hidden="false" customHeight="false" outlineLevel="0" collapsed="false">
      <c r="A2620" s="26"/>
      <c r="B2620" s="27" t="n">
        <v>5</v>
      </c>
      <c r="C2620" s="28" t="n">
        <v>1884</v>
      </c>
      <c r="E2620" s="26" t="n">
        <v>55</v>
      </c>
      <c r="F2620" s="31" t="n">
        <v>45</v>
      </c>
      <c r="G2620" s="27"/>
      <c r="H2620" s="27"/>
      <c r="I2620" s="27"/>
      <c r="J2620" s="27"/>
      <c r="K2620" s="27"/>
      <c r="L2620" s="27"/>
      <c r="M2620" s="27"/>
      <c r="N2620" s="27"/>
      <c r="O2620" s="27"/>
      <c r="P2620" s="27"/>
      <c r="Q2620" s="27" t="n">
        <f aca="false">E2620+G2620+I2620+K2620+M2620+O2620</f>
        <v>55</v>
      </c>
      <c r="R2620" s="27" t="n">
        <f aca="false">F2620+H2620+J2620+L2620+N2620+P2620</f>
        <v>45</v>
      </c>
      <c r="S2620" s="29"/>
      <c r="T2620" s="29"/>
      <c r="U2620" s="29"/>
      <c r="V2620" s="29"/>
      <c r="W2620" s="29"/>
      <c r="X2620" s="30"/>
    </row>
    <row r="2621" customFormat="false" ht="13.2" hidden="false" customHeight="false" outlineLevel="0" collapsed="false">
      <c r="A2621" s="26"/>
      <c r="B2621" s="27" t="n">
        <v>6</v>
      </c>
      <c r="C2621" s="28" t="n">
        <v>1883</v>
      </c>
      <c r="E2621" s="26" t="n">
        <v>64</v>
      </c>
      <c r="F2621" s="31" t="n">
        <v>64</v>
      </c>
      <c r="G2621" s="27"/>
      <c r="H2621" s="27"/>
      <c r="I2621" s="27"/>
      <c r="J2621" s="27"/>
      <c r="K2621" s="27"/>
      <c r="L2621" s="27"/>
      <c r="M2621" s="27"/>
      <c r="N2621" s="27"/>
      <c r="O2621" s="27"/>
      <c r="P2621" s="27"/>
      <c r="Q2621" s="27" t="n">
        <f aca="false">E2621+G2621+I2621+K2621+M2621+O2621</f>
        <v>64</v>
      </c>
      <c r="R2621" s="27" t="n">
        <f aca="false">F2621+H2621+J2621+L2621+N2621+P2621</f>
        <v>64</v>
      </c>
      <c r="S2621" s="29"/>
      <c r="T2621" s="29"/>
      <c r="U2621" s="29"/>
      <c r="V2621" s="29"/>
      <c r="W2621" s="29"/>
      <c r="X2621" s="30"/>
    </row>
    <row r="2622" customFormat="false" ht="13.2" hidden="false" customHeight="false" outlineLevel="0" collapsed="false">
      <c r="A2622" s="26"/>
      <c r="B2622" s="27" t="n">
        <v>7</v>
      </c>
      <c r="C2622" s="28" t="n">
        <v>1882</v>
      </c>
      <c r="E2622" s="26" t="n">
        <v>49</v>
      </c>
      <c r="F2622" s="31" t="n">
        <v>53</v>
      </c>
      <c r="G2622" s="27"/>
      <c r="H2622" s="27"/>
      <c r="I2622" s="27"/>
      <c r="J2622" s="27"/>
      <c r="K2622" s="27"/>
      <c r="L2622" s="27"/>
      <c r="M2622" s="27"/>
      <c r="N2622" s="27"/>
      <c r="O2622" s="27"/>
      <c r="P2622" s="27"/>
      <c r="Q2622" s="27" t="n">
        <f aca="false">E2622+G2622+I2622+K2622+M2622+O2622</f>
        <v>49</v>
      </c>
      <c r="R2622" s="27" t="n">
        <f aca="false">F2622+H2622+J2622+L2622+N2622+P2622</f>
        <v>53</v>
      </c>
      <c r="S2622" s="29"/>
      <c r="T2622" s="29"/>
      <c r="U2622" s="29"/>
      <c r="V2622" s="29"/>
      <c r="W2622" s="29"/>
      <c r="X2622" s="30"/>
    </row>
    <row r="2623" customFormat="false" ht="13.2" hidden="false" customHeight="false" outlineLevel="0" collapsed="false">
      <c r="A2623" s="26"/>
      <c r="B2623" s="27" t="n">
        <v>8</v>
      </c>
      <c r="C2623" s="28" t="n">
        <v>1881</v>
      </c>
      <c r="E2623" s="26" t="n">
        <v>74</v>
      </c>
      <c r="F2623" s="31" t="n">
        <v>51</v>
      </c>
      <c r="G2623" s="27"/>
      <c r="H2623" s="27"/>
      <c r="I2623" s="27"/>
      <c r="J2623" s="27"/>
      <c r="K2623" s="27"/>
      <c r="L2623" s="27"/>
      <c r="M2623" s="27"/>
      <c r="N2623" s="27"/>
      <c r="O2623" s="27"/>
      <c r="P2623" s="27"/>
      <c r="Q2623" s="27" t="n">
        <f aca="false">E2623+G2623+I2623+K2623+M2623+O2623</f>
        <v>74</v>
      </c>
      <c r="R2623" s="27" t="n">
        <f aca="false">F2623+H2623+J2623+L2623+N2623+P2623</f>
        <v>51</v>
      </c>
      <c r="S2623" s="29"/>
      <c r="T2623" s="29"/>
      <c r="U2623" s="29"/>
      <c r="V2623" s="29"/>
      <c r="W2623" s="29"/>
      <c r="X2623" s="30"/>
    </row>
    <row r="2624" customFormat="false" ht="13.2" hidden="false" customHeight="false" outlineLevel="0" collapsed="false">
      <c r="A2624" s="26"/>
      <c r="B2624" s="27" t="n">
        <v>9</v>
      </c>
      <c r="C2624" s="28" t="n">
        <v>1880</v>
      </c>
      <c r="E2624" s="26" t="n">
        <v>56</v>
      </c>
      <c r="F2624" s="31" t="n">
        <v>78</v>
      </c>
      <c r="G2624" s="27"/>
      <c r="H2624" s="27"/>
      <c r="I2624" s="27"/>
      <c r="J2624" s="27"/>
      <c r="K2624" s="27"/>
      <c r="L2624" s="27"/>
      <c r="M2624" s="27"/>
      <c r="N2624" s="27"/>
      <c r="O2624" s="27"/>
      <c r="P2624" s="27"/>
      <c r="Q2624" s="27" t="n">
        <f aca="false">E2624+G2624+I2624+K2624+M2624+O2624</f>
        <v>56</v>
      </c>
      <c r="R2624" s="27" t="n">
        <f aca="false">F2624+H2624+J2624+L2624+N2624+P2624</f>
        <v>78</v>
      </c>
      <c r="S2624" s="29"/>
      <c r="T2624" s="29"/>
      <c r="U2624" s="29"/>
      <c r="V2624" s="29"/>
      <c r="W2624" s="29"/>
      <c r="X2624" s="30"/>
    </row>
    <row r="2625" customFormat="false" ht="13.2" hidden="false" customHeight="false" outlineLevel="0" collapsed="false">
      <c r="A2625" s="26"/>
      <c r="B2625" s="27" t="n">
        <v>10</v>
      </c>
      <c r="C2625" s="28" t="n">
        <v>1879</v>
      </c>
      <c r="E2625" s="26" t="n">
        <v>52</v>
      </c>
      <c r="F2625" s="31" t="n">
        <v>57</v>
      </c>
      <c r="G2625" s="27"/>
      <c r="H2625" s="27"/>
      <c r="I2625" s="27"/>
      <c r="J2625" s="27"/>
      <c r="K2625" s="27"/>
      <c r="L2625" s="27"/>
      <c r="M2625" s="27"/>
      <c r="N2625" s="27"/>
      <c r="O2625" s="27"/>
      <c r="P2625" s="27"/>
      <c r="Q2625" s="27" t="n">
        <f aca="false">E2625+G2625+I2625+K2625+M2625+O2625</f>
        <v>52</v>
      </c>
      <c r="R2625" s="27" t="n">
        <f aca="false">F2625+H2625+J2625+L2625+N2625+P2625</f>
        <v>57</v>
      </c>
      <c r="S2625" s="29"/>
      <c r="T2625" s="29"/>
      <c r="U2625" s="29"/>
      <c r="V2625" s="29"/>
      <c r="W2625" s="29"/>
      <c r="X2625" s="30"/>
    </row>
    <row r="2626" customFormat="false" ht="13.2" hidden="false" customHeight="false" outlineLevel="0" collapsed="false">
      <c r="A2626" s="26"/>
      <c r="B2626" s="27" t="n">
        <v>11</v>
      </c>
      <c r="C2626" s="28" t="n">
        <v>1878</v>
      </c>
      <c r="E2626" s="26" t="n">
        <v>58</v>
      </c>
      <c r="F2626" s="31" t="n">
        <v>62</v>
      </c>
      <c r="G2626" s="27"/>
      <c r="H2626" s="27"/>
      <c r="I2626" s="27"/>
      <c r="J2626" s="27"/>
      <c r="K2626" s="27"/>
      <c r="L2626" s="27"/>
      <c r="M2626" s="27"/>
      <c r="N2626" s="27"/>
      <c r="O2626" s="27"/>
      <c r="P2626" s="27"/>
      <c r="Q2626" s="27" t="n">
        <f aca="false">E2626+G2626+I2626+K2626+M2626+O2626</f>
        <v>58</v>
      </c>
      <c r="R2626" s="27" t="n">
        <f aca="false">F2626+H2626+J2626+L2626+N2626+P2626</f>
        <v>62</v>
      </c>
      <c r="S2626" s="29"/>
      <c r="T2626" s="29"/>
      <c r="U2626" s="29"/>
      <c r="V2626" s="29"/>
      <c r="W2626" s="29"/>
      <c r="X2626" s="30"/>
    </row>
    <row r="2627" customFormat="false" ht="13.2" hidden="false" customHeight="false" outlineLevel="0" collapsed="false">
      <c r="A2627" s="26"/>
      <c r="B2627" s="27" t="n">
        <v>12</v>
      </c>
      <c r="C2627" s="28" t="n">
        <v>1877</v>
      </c>
      <c r="E2627" s="26" t="n">
        <v>47</v>
      </c>
      <c r="F2627" s="31" t="n">
        <v>79</v>
      </c>
      <c r="G2627" s="27"/>
      <c r="H2627" s="27"/>
      <c r="I2627" s="27"/>
      <c r="J2627" s="27"/>
      <c r="K2627" s="27"/>
      <c r="L2627" s="27"/>
      <c r="M2627" s="27"/>
      <c r="N2627" s="27"/>
      <c r="O2627" s="27"/>
      <c r="P2627" s="27"/>
      <c r="Q2627" s="27" t="n">
        <f aca="false">E2627+G2627+I2627+K2627+M2627+O2627</f>
        <v>47</v>
      </c>
      <c r="R2627" s="27" t="n">
        <f aca="false">F2627+H2627+J2627+L2627+N2627+P2627</f>
        <v>79</v>
      </c>
      <c r="S2627" s="29"/>
      <c r="T2627" s="29"/>
      <c r="U2627" s="29"/>
      <c r="V2627" s="29"/>
      <c r="W2627" s="29"/>
      <c r="X2627" s="30"/>
    </row>
    <row r="2628" customFormat="false" ht="13.2" hidden="false" customHeight="false" outlineLevel="0" collapsed="false">
      <c r="A2628" s="26"/>
      <c r="B2628" s="27" t="n">
        <v>13</v>
      </c>
      <c r="C2628" s="28" t="n">
        <v>1876</v>
      </c>
      <c r="E2628" s="26" t="n">
        <v>59</v>
      </c>
      <c r="F2628" s="31" t="n">
        <v>75</v>
      </c>
      <c r="G2628" s="27"/>
      <c r="H2628" s="27"/>
      <c r="I2628" s="27"/>
      <c r="J2628" s="27"/>
      <c r="K2628" s="27"/>
      <c r="L2628" s="27"/>
      <c r="M2628" s="27"/>
      <c r="N2628" s="27"/>
      <c r="O2628" s="27"/>
      <c r="P2628" s="27"/>
      <c r="Q2628" s="27" t="n">
        <f aca="false">E2628+G2628+I2628+K2628+M2628+O2628</f>
        <v>59</v>
      </c>
      <c r="R2628" s="27" t="n">
        <f aca="false">F2628+H2628+J2628+L2628+N2628+P2628</f>
        <v>75</v>
      </c>
      <c r="S2628" s="29"/>
      <c r="T2628" s="29"/>
      <c r="U2628" s="29"/>
      <c r="V2628" s="29"/>
      <c r="W2628" s="29"/>
      <c r="X2628" s="30"/>
    </row>
    <row r="2629" customFormat="false" ht="13.2" hidden="false" customHeight="false" outlineLevel="0" collapsed="false">
      <c r="A2629" s="26"/>
      <c r="B2629" s="27" t="n">
        <v>14</v>
      </c>
      <c r="C2629" s="28" t="n">
        <v>1875</v>
      </c>
      <c r="E2629" s="26" t="n">
        <v>51</v>
      </c>
      <c r="F2629" s="31" t="n">
        <v>67</v>
      </c>
      <c r="G2629" s="27"/>
      <c r="H2629" s="27"/>
      <c r="I2629" s="27"/>
      <c r="J2629" s="27"/>
      <c r="K2629" s="27"/>
      <c r="L2629" s="27"/>
      <c r="M2629" s="27"/>
      <c r="N2629" s="27"/>
      <c r="O2629" s="27"/>
      <c r="P2629" s="27"/>
      <c r="Q2629" s="27" t="n">
        <f aca="false">E2629+G2629+I2629+K2629+M2629+O2629</f>
        <v>51</v>
      </c>
      <c r="R2629" s="27" t="n">
        <f aca="false">F2629+H2629+J2629+L2629+N2629+P2629</f>
        <v>67</v>
      </c>
      <c r="S2629" s="29"/>
      <c r="T2629" s="29"/>
      <c r="U2629" s="29"/>
      <c r="V2629" s="29"/>
      <c r="W2629" s="29"/>
      <c r="X2629" s="30"/>
    </row>
    <row r="2630" customFormat="false" ht="13.2" hidden="false" customHeight="false" outlineLevel="0" collapsed="false">
      <c r="A2630" s="26"/>
      <c r="B2630" s="27" t="n">
        <v>15</v>
      </c>
      <c r="C2630" s="28" t="n">
        <v>1874</v>
      </c>
      <c r="E2630" s="26" t="n">
        <v>52</v>
      </c>
      <c r="F2630" s="31" t="n">
        <v>76</v>
      </c>
      <c r="G2630" s="27"/>
      <c r="H2630" s="27"/>
      <c r="I2630" s="27"/>
      <c r="J2630" s="27"/>
      <c r="K2630" s="27"/>
      <c r="L2630" s="27"/>
      <c r="M2630" s="27"/>
      <c r="N2630" s="27"/>
      <c r="O2630" s="27"/>
      <c r="P2630" s="27"/>
      <c r="Q2630" s="27" t="n">
        <f aca="false">E2630+G2630+I2630+K2630+M2630+O2630</f>
        <v>52</v>
      </c>
      <c r="R2630" s="27" t="n">
        <f aca="false">F2630+H2630+J2630+L2630+N2630+P2630</f>
        <v>76</v>
      </c>
      <c r="S2630" s="29"/>
      <c r="T2630" s="29"/>
      <c r="U2630" s="29"/>
      <c r="V2630" s="29"/>
      <c r="W2630" s="29"/>
      <c r="X2630" s="30"/>
    </row>
    <row r="2631" customFormat="false" ht="13.2" hidden="false" customHeight="false" outlineLevel="0" collapsed="false">
      <c r="A2631" s="26"/>
      <c r="B2631" s="27" t="n">
        <v>16</v>
      </c>
      <c r="C2631" s="28" t="n">
        <v>1873</v>
      </c>
      <c r="E2631" s="26" t="n">
        <v>45</v>
      </c>
      <c r="F2631" s="31" t="n">
        <v>57</v>
      </c>
      <c r="G2631" s="27"/>
      <c r="H2631" s="27"/>
      <c r="I2631" s="27"/>
      <c r="J2631" s="27"/>
      <c r="K2631" s="27"/>
      <c r="L2631" s="27"/>
      <c r="M2631" s="27"/>
      <c r="N2631" s="27"/>
      <c r="O2631" s="27"/>
      <c r="P2631" s="27"/>
      <c r="Q2631" s="27" t="n">
        <f aca="false">E2631+G2631+I2631+K2631+M2631+O2631</f>
        <v>45</v>
      </c>
      <c r="R2631" s="27" t="n">
        <f aca="false">F2631+H2631+J2631+L2631+N2631+P2631</f>
        <v>57</v>
      </c>
      <c r="S2631" s="29"/>
      <c r="T2631" s="29"/>
      <c r="U2631" s="29"/>
      <c r="V2631" s="29"/>
      <c r="W2631" s="29"/>
      <c r="X2631" s="30"/>
    </row>
    <row r="2632" customFormat="false" ht="13.2" hidden="false" customHeight="false" outlineLevel="0" collapsed="false">
      <c r="A2632" s="26"/>
      <c r="B2632" s="27" t="n">
        <v>17</v>
      </c>
      <c r="C2632" s="28" t="n">
        <v>1872</v>
      </c>
      <c r="E2632" s="26" t="n">
        <v>45</v>
      </c>
      <c r="F2632" s="31" t="n">
        <v>44</v>
      </c>
      <c r="G2632" s="27"/>
      <c r="H2632" s="27"/>
      <c r="I2632" s="27"/>
      <c r="J2632" s="27"/>
      <c r="K2632" s="27"/>
      <c r="L2632" s="27"/>
      <c r="M2632" s="27"/>
      <c r="N2632" s="27"/>
      <c r="O2632" s="27"/>
      <c r="P2632" s="27"/>
      <c r="Q2632" s="27" t="n">
        <f aca="false">E2632+G2632+I2632+K2632+M2632+O2632</f>
        <v>45</v>
      </c>
      <c r="R2632" s="27" t="n">
        <f aca="false">F2632+H2632+J2632+L2632+N2632+P2632</f>
        <v>44</v>
      </c>
      <c r="S2632" s="29"/>
      <c r="T2632" s="29"/>
      <c r="U2632" s="29"/>
      <c r="V2632" s="29"/>
      <c r="W2632" s="29"/>
      <c r="X2632" s="30"/>
    </row>
    <row r="2633" customFormat="false" ht="13.2" hidden="false" customHeight="false" outlineLevel="0" collapsed="false">
      <c r="A2633" s="26"/>
      <c r="B2633" s="27" t="n">
        <v>18</v>
      </c>
      <c r="C2633" s="28" t="n">
        <v>1871</v>
      </c>
      <c r="E2633" s="26" t="n">
        <v>35</v>
      </c>
      <c r="F2633" s="31" t="n">
        <v>33</v>
      </c>
      <c r="G2633" s="27"/>
      <c r="H2633" s="27"/>
      <c r="I2633" s="27"/>
      <c r="J2633" s="27"/>
      <c r="K2633" s="27"/>
      <c r="L2633" s="27"/>
      <c r="M2633" s="27"/>
      <c r="N2633" s="27"/>
      <c r="O2633" s="27"/>
      <c r="P2633" s="27"/>
      <c r="Q2633" s="27" t="n">
        <f aca="false">E2633+G2633+I2633+K2633+M2633+O2633</f>
        <v>35</v>
      </c>
      <c r="R2633" s="27" t="n">
        <f aca="false">F2633+H2633+J2633+L2633+N2633+P2633</f>
        <v>33</v>
      </c>
      <c r="S2633" s="29"/>
      <c r="T2633" s="29"/>
      <c r="U2633" s="29"/>
      <c r="V2633" s="29"/>
      <c r="W2633" s="29"/>
      <c r="X2633" s="30"/>
    </row>
    <row r="2634" customFormat="false" ht="13.2" hidden="false" customHeight="false" outlineLevel="0" collapsed="false">
      <c r="A2634" s="26"/>
      <c r="B2634" s="27" t="n">
        <v>19</v>
      </c>
      <c r="C2634" s="28" t="n">
        <v>1870</v>
      </c>
      <c r="E2634" s="26" t="n">
        <v>43</v>
      </c>
      <c r="F2634" s="31" t="n">
        <v>50</v>
      </c>
      <c r="G2634" s="31" t="n">
        <v>1</v>
      </c>
      <c r="H2634" s="27"/>
      <c r="I2634" s="27"/>
      <c r="J2634" s="27"/>
      <c r="K2634" s="27"/>
      <c r="L2634" s="27"/>
      <c r="M2634" s="27"/>
      <c r="N2634" s="27"/>
      <c r="O2634" s="27"/>
      <c r="P2634" s="27"/>
      <c r="Q2634" s="27" t="n">
        <f aca="false">E2634+G2634+I2634+K2634+M2634+O2634</f>
        <v>44</v>
      </c>
      <c r="R2634" s="27" t="n">
        <f aca="false">F2634+H2634+J2634+L2634+N2634+P2634</f>
        <v>50</v>
      </c>
      <c r="S2634" s="29"/>
      <c r="T2634" s="29"/>
      <c r="U2634" s="29"/>
      <c r="V2634" s="29"/>
      <c r="W2634" s="29"/>
      <c r="X2634" s="30"/>
    </row>
    <row r="2635" customFormat="false" ht="13.2" hidden="false" customHeight="false" outlineLevel="0" collapsed="false">
      <c r="A2635" s="26"/>
      <c r="B2635" s="27" t="n">
        <v>20</v>
      </c>
      <c r="C2635" s="28" t="n">
        <v>1869</v>
      </c>
      <c r="E2635" s="26" t="n">
        <v>50</v>
      </c>
      <c r="F2635" s="31" t="n">
        <v>43</v>
      </c>
      <c r="G2635" s="27"/>
      <c r="H2635" s="27" t="n">
        <v>2</v>
      </c>
      <c r="I2635" s="27"/>
      <c r="J2635" s="27"/>
      <c r="K2635" s="27"/>
      <c r="L2635" s="27"/>
      <c r="M2635" s="27"/>
      <c r="N2635" s="27"/>
      <c r="O2635" s="27"/>
      <c r="P2635" s="27"/>
      <c r="Q2635" s="27" t="n">
        <f aca="false">E2635+G2635+I2635+K2635+M2635+O2635</f>
        <v>50</v>
      </c>
      <c r="R2635" s="27" t="n">
        <f aca="false">F2635+H2635+J2635+L2635+N2635+P2635</f>
        <v>45</v>
      </c>
      <c r="S2635" s="29"/>
      <c r="T2635" s="29"/>
      <c r="U2635" s="29"/>
      <c r="V2635" s="29"/>
      <c r="W2635" s="29"/>
      <c r="X2635" s="30"/>
    </row>
    <row r="2636" customFormat="false" ht="13.2" hidden="false" customHeight="false" outlineLevel="0" collapsed="false">
      <c r="A2636" s="26"/>
      <c r="B2636" s="27" t="n">
        <v>21</v>
      </c>
      <c r="C2636" s="28" t="n">
        <v>1868</v>
      </c>
      <c r="E2636" s="26" t="n">
        <v>32</v>
      </c>
      <c r="F2636" s="31" t="n">
        <v>36</v>
      </c>
      <c r="G2636" s="27"/>
      <c r="H2636" s="27" t="n">
        <v>2</v>
      </c>
      <c r="I2636" s="27"/>
      <c r="J2636" s="27"/>
      <c r="K2636" s="27"/>
      <c r="L2636" s="27"/>
      <c r="M2636" s="27"/>
      <c r="N2636" s="27"/>
      <c r="O2636" s="27"/>
      <c r="P2636" s="27"/>
      <c r="Q2636" s="27" t="n">
        <f aca="false">E2636+G2636+I2636+K2636+M2636+O2636</f>
        <v>32</v>
      </c>
      <c r="R2636" s="27" t="n">
        <f aca="false">F2636+H2636+J2636+L2636+N2636+P2636</f>
        <v>38</v>
      </c>
      <c r="S2636" s="29"/>
      <c r="T2636" s="29"/>
      <c r="U2636" s="29"/>
      <c r="V2636" s="29"/>
      <c r="W2636" s="29"/>
      <c r="X2636" s="30"/>
    </row>
    <row r="2637" customFormat="false" ht="13.2" hidden="false" customHeight="false" outlineLevel="0" collapsed="false">
      <c r="A2637" s="26"/>
      <c r="B2637" s="27" t="n">
        <v>22</v>
      </c>
      <c r="C2637" s="28" t="n">
        <v>1867</v>
      </c>
      <c r="E2637" s="26" t="n">
        <v>35</v>
      </c>
      <c r="F2637" s="31" t="n">
        <v>32</v>
      </c>
      <c r="G2637" s="31" t="n">
        <v>1</v>
      </c>
      <c r="H2637" s="27" t="n">
        <v>2</v>
      </c>
      <c r="I2637" s="27"/>
      <c r="J2637" s="27"/>
      <c r="K2637" s="27"/>
      <c r="L2637" s="27"/>
      <c r="M2637" s="27"/>
      <c r="N2637" s="27"/>
      <c r="O2637" s="27"/>
      <c r="P2637" s="27"/>
      <c r="Q2637" s="27" t="n">
        <f aca="false">E2637+G2637+I2637+K2637+M2637+O2637</f>
        <v>36</v>
      </c>
      <c r="R2637" s="27" t="n">
        <f aca="false">F2637+H2637+J2637+L2637+N2637+P2637</f>
        <v>34</v>
      </c>
      <c r="S2637" s="29"/>
      <c r="T2637" s="29"/>
      <c r="U2637" s="29"/>
      <c r="V2637" s="29"/>
      <c r="W2637" s="29"/>
      <c r="X2637" s="30"/>
    </row>
    <row r="2638" customFormat="false" ht="13.2" hidden="false" customHeight="false" outlineLevel="0" collapsed="false">
      <c r="A2638" s="26"/>
      <c r="B2638" s="27" t="n">
        <v>23</v>
      </c>
      <c r="C2638" s="28" t="n">
        <v>1866</v>
      </c>
      <c r="E2638" s="26" t="n">
        <v>25</v>
      </c>
      <c r="F2638" s="31" t="n">
        <v>26</v>
      </c>
      <c r="G2638" s="27"/>
      <c r="H2638" s="27" t="n">
        <v>3</v>
      </c>
      <c r="I2638" s="27"/>
      <c r="J2638" s="27"/>
      <c r="K2638" s="27" t="n">
        <v>1</v>
      </c>
      <c r="L2638" s="27"/>
      <c r="M2638" s="27"/>
      <c r="N2638" s="27"/>
      <c r="O2638" s="27"/>
      <c r="P2638" s="27"/>
      <c r="Q2638" s="27" t="n">
        <f aca="false">E2638+G2638+I2638+K2638+M2638+O2638</f>
        <v>26</v>
      </c>
      <c r="R2638" s="27" t="n">
        <f aca="false">F2638+H2638+J2638+L2638+N2638+P2638</f>
        <v>29</v>
      </c>
      <c r="S2638" s="29"/>
      <c r="T2638" s="29"/>
      <c r="U2638" s="29"/>
      <c r="V2638" s="29"/>
      <c r="W2638" s="29"/>
      <c r="X2638" s="30"/>
    </row>
    <row r="2639" customFormat="false" ht="13.2" hidden="false" customHeight="false" outlineLevel="0" collapsed="false">
      <c r="A2639" s="26"/>
      <c r="B2639" s="27" t="n">
        <v>24</v>
      </c>
      <c r="C2639" s="28" t="n">
        <v>1865</v>
      </c>
      <c r="E2639" s="26" t="n">
        <v>25</v>
      </c>
      <c r="F2639" s="31" t="n">
        <v>25</v>
      </c>
      <c r="G2639" s="27"/>
      <c r="H2639" s="27" t="n">
        <v>12</v>
      </c>
      <c r="I2639" s="27"/>
      <c r="J2639" s="27"/>
      <c r="K2639" s="27"/>
      <c r="L2639" s="27"/>
      <c r="M2639" s="27"/>
      <c r="N2639" s="27"/>
      <c r="O2639" s="27"/>
      <c r="P2639" s="27"/>
      <c r="Q2639" s="27" t="n">
        <f aca="false">E2639+G2639+I2639+K2639+M2639+O2639</f>
        <v>25</v>
      </c>
      <c r="R2639" s="27" t="n">
        <f aca="false">F2639+H2639+J2639+L2639+N2639+P2639</f>
        <v>37</v>
      </c>
      <c r="S2639" s="29"/>
      <c r="T2639" s="29"/>
      <c r="U2639" s="29"/>
      <c r="V2639" s="29"/>
      <c r="W2639" s="29"/>
      <c r="X2639" s="30"/>
    </row>
    <row r="2640" customFormat="false" ht="13.2" hidden="false" customHeight="false" outlineLevel="0" collapsed="false">
      <c r="A2640" s="26"/>
      <c r="B2640" s="27" t="n">
        <v>25</v>
      </c>
      <c r="C2640" s="28" t="n">
        <v>1864</v>
      </c>
      <c r="E2640" s="26" t="n">
        <v>41</v>
      </c>
      <c r="F2640" s="31" t="n">
        <v>19</v>
      </c>
      <c r="G2640" s="31" t="n">
        <v>2</v>
      </c>
      <c r="H2640" s="31" t="n">
        <v>7</v>
      </c>
      <c r="I2640" s="27"/>
      <c r="J2640" s="27"/>
      <c r="K2640" s="27"/>
      <c r="L2640" s="27" t="n">
        <v>1</v>
      </c>
      <c r="M2640" s="27"/>
      <c r="N2640" s="27"/>
      <c r="O2640" s="27"/>
      <c r="P2640" s="27"/>
      <c r="Q2640" s="27" t="n">
        <f aca="false">E2640+G2640+I2640+K2640+M2640+O2640</f>
        <v>43</v>
      </c>
      <c r="R2640" s="27" t="n">
        <f aca="false">F2640+H2640+J2640+L2640+N2640+P2640</f>
        <v>27</v>
      </c>
      <c r="S2640" s="29"/>
      <c r="T2640" s="29"/>
      <c r="U2640" s="29"/>
      <c r="V2640" s="29"/>
      <c r="W2640" s="29"/>
      <c r="X2640" s="30"/>
    </row>
    <row r="2641" customFormat="false" ht="13.2" hidden="false" customHeight="false" outlineLevel="0" collapsed="false">
      <c r="A2641" s="26"/>
      <c r="B2641" s="27" t="n">
        <v>26</v>
      </c>
      <c r="C2641" s="28" t="n">
        <v>1863</v>
      </c>
      <c r="E2641" s="26" t="n">
        <v>31</v>
      </c>
      <c r="F2641" s="31" t="n">
        <v>21</v>
      </c>
      <c r="G2641" s="31" t="n">
        <v>10</v>
      </c>
      <c r="H2641" s="31" t="n">
        <v>14</v>
      </c>
      <c r="I2641" s="27"/>
      <c r="J2641" s="27"/>
      <c r="K2641" s="27"/>
      <c r="L2641" s="27"/>
      <c r="M2641" s="27"/>
      <c r="N2641" s="27"/>
      <c r="O2641" s="27"/>
      <c r="P2641" s="27"/>
      <c r="Q2641" s="27" t="n">
        <f aca="false">E2641+G2641+I2641+K2641+M2641+O2641</f>
        <v>41</v>
      </c>
      <c r="R2641" s="27" t="n">
        <f aca="false">F2641+H2641+J2641+L2641+N2641+P2641</f>
        <v>35</v>
      </c>
      <c r="S2641" s="29"/>
      <c r="T2641" s="29"/>
      <c r="U2641" s="29"/>
      <c r="V2641" s="29"/>
      <c r="W2641" s="29"/>
      <c r="X2641" s="30"/>
    </row>
    <row r="2642" customFormat="false" ht="13.2" hidden="false" customHeight="false" outlineLevel="0" collapsed="false">
      <c r="A2642" s="26"/>
      <c r="B2642" s="27" t="n">
        <v>27</v>
      </c>
      <c r="C2642" s="28" t="n">
        <v>1862</v>
      </c>
      <c r="E2642" s="26" t="n">
        <v>26</v>
      </c>
      <c r="F2642" s="31" t="n">
        <v>17</v>
      </c>
      <c r="G2642" s="31" t="n">
        <v>7</v>
      </c>
      <c r="H2642" s="31" t="n">
        <v>17</v>
      </c>
      <c r="I2642" s="27"/>
      <c r="J2642" s="27"/>
      <c r="K2642" s="27"/>
      <c r="L2642" s="27"/>
      <c r="M2642" s="27"/>
      <c r="N2642" s="27"/>
      <c r="O2642" s="27"/>
      <c r="P2642" s="27"/>
      <c r="Q2642" s="27" t="n">
        <f aca="false">E2642+G2642+I2642+K2642+M2642+O2642</f>
        <v>33</v>
      </c>
      <c r="R2642" s="27" t="n">
        <f aca="false">F2642+H2642+J2642+L2642+N2642+P2642</f>
        <v>34</v>
      </c>
      <c r="S2642" s="29"/>
      <c r="T2642" s="29"/>
      <c r="U2642" s="29"/>
      <c r="V2642" s="29"/>
      <c r="W2642" s="29"/>
      <c r="X2642" s="30"/>
    </row>
    <row r="2643" customFormat="false" ht="13.2" hidden="false" customHeight="false" outlineLevel="0" collapsed="false">
      <c r="A2643" s="26"/>
      <c r="B2643" s="27" t="s">
        <v>58</v>
      </c>
      <c r="C2643" s="28" t="n">
        <v>1861</v>
      </c>
      <c r="E2643" s="26" t="n">
        <v>18</v>
      </c>
      <c r="F2643" s="31" t="n">
        <v>20</v>
      </c>
      <c r="G2643" s="31" t="n">
        <v>12</v>
      </c>
      <c r="H2643" s="31" t="n">
        <v>14</v>
      </c>
      <c r="I2643" s="27"/>
      <c r="J2643" s="27"/>
      <c r="K2643" s="31" t="n">
        <v>1</v>
      </c>
      <c r="L2643" s="27"/>
      <c r="M2643" s="27"/>
      <c r="N2643" s="27"/>
      <c r="O2643" s="27"/>
      <c r="P2643" s="27"/>
      <c r="Q2643" s="27" t="n">
        <f aca="false">E2643+G2643+I2643+K2643+M2643+O2643</f>
        <v>31</v>
      </c>
      <c r="R2643" s="27" t="n">
        <f aca="false">F2643+H2643+J2643+L2643+N2643+P2643</f>
        <v>34</v>
      </c>
      <c r="S2643" s="29"/>
      <c r="T2643" s="29"/>
      <c r="U2643" s="29"/>
      <c r="V2643" s="29"/>
      <c r="W2643" s="29"/>
      <c r="X2643" s="30"/>
    </row>
    <row r="2644" customFormat="false" ht="13.2" hidden="false" customHeight="false" outlineLevel="0" collapsed="false">
      <c r="A2644" s="26"/>
      <c r="B2644" s="27" t="n">
        <v>29</v>
      </c>
      <c r="C2644" s="28" t="n">
        <v>1860</v>
      </c>
      <c r="E2644" s="26" t="n">
        <v>23</v>
      </c>
      <c r="F2644" s="31" t="n">
        <v>15</v>
      </c>
      <c r="G2644" s="31" t="n">
        <v>8</v>
      </c>
      <c r="H2644" s="31" t="n">
        <v>16</v>
      </c>
      <c r="I2644" s="27"/>
      <c r="J2644" s="27"/>
      <c r="K2644" s="27"/>
      <c r="L2644" s="27"/>
      <c r="M2644" s="27"/>
      <c r="N2644" s="27"/>
      <c r="O2644" s="27"/>
      <c r="P2644" s="27"/>
      <c r="Q2644" s="27" t="n">
        <f aca="false">E2644+G2644+I2644+K2644+M2644+O2644</f>
        <v>31</v>
      </c>
      <c r="R2644" s="27" t="n">
        <f aca="false">F2644+H2644+J2644+L2644+N2644+P2644</f>
        <v>31</v>
      </c>
      <c r="S2644" s="29"/>
      <c r="T2644" s="29"/>
      <c r="U2644" s="29"/>
      <c r="V2644" s="29"/>
      <c r="W2644" s="29"/>
      <c r="X2644" s="30"/>
    </row>
    <row r="2645" customFormat="false" ht="13.2" hidden="false" customHeight="false" outlineLevel="0" collapsed="false">
      <c r="A2645" s="26"/>
      <c r="B2645" s="27" t="n">
        <v>30</v>
      </c>
      <c r="C2645" s="28" t="n">
        <v>1859</v>
      </c>
      <c r="E2645" s="26" t="n">
        <v>20</v>
      </c>
      <c r="F2645" s="31" t="n">
        <v>12</v>
      </c>
      <c r="G2645" s="31" t="n">
        <v>10</v>
      </c>
      <c r="H2645" s="31" t="n">
        <v>16</v>
      </c>
      <c r="I2645" s="27"/>
      <c r="J2645" s="27"/>
      <c r="K2645" s="27"/>
      <c r="L2645" s="27"/>
      <c r="M2645" s="27"/>
      <c r="N2645" s="27"/>
      <c r="O2645" s="27"/>
      <c r="P2645" s="27"/>
      <c r="Q2645" s="27" t="n">
        <f aca="false">E2645+G2645+I2645+K2645+M2645+O2645</f>
        <v>30</v>
      </c>
      <c r="R2645" s="27" t="n">
        <f aca="false">F2645+H2645+J2645+L2645+N2645+P2645</f>
        <v>28</v>
      </c>
      <c r="S2645" s="29"/>
      <c r="T2645" s="29"/>
      <c r="U2645" s="29"/>
      <c r="V2645" s="29"/>
      <c r="W2645" s="29"/>
      <c r="X2645" s="30"/>
    </row>
    <row r="2646" customFormat="false" ht="13.2" hidden="false" customHeight="false" outlineLevel="0" collapsed="false">
      <c r="A2646" s="26"/>
      <c r="B2646" s="27" t="n">
        <v>31</v>
      </c>
      <c r="C2646" s="28" t="n">
        <v>1858</v>
      </c>
      <c r="E2646" s="26" t="n">
        <v>19</v>
      </c>
      <c r="F2646" s="31" t="n">
        <v>20</v>
      </c>
      <c r="G2646" s="31" t="n">
        <v>12</v>
      </c>
      <c r="H2646" s="31" t="n">
        <v>12</v>
      </c>
      <c r="I2646" s="27"/>
      <c r="J2646" s="27"/>
      <c r="K2646" s="27"/>
      <c r="L2646" s="27"/>
      <c r="M2646" s="27"/>
      <c r="N2646" s="27"/>
      <c r="O2646" s="27"/>
      <c r="P2646" s="27"/>
      <c r="Q2646" s="27" t="n">
        <f aca="false">E2646+G2646+I2646+K2646+M2646+O2646</f>
        <v>31</v>
      </c>
      <c r="R2646" s="27" t="n">
        <f aca="false">F2646+H2646+J2646+L2646+N2646+P2646</f>
        <v>32</v>
      </c>
      <c r="S2646" s="29"/>
      <c r="T2646" s="29"/>
      <c r="U2646" s="29"/>
      <c r="V2646" s="29"/>
      <c r="W2646" s="29"/>
      <c r="X2646" s="30"/>
    </row>
    <row r="2647" customFormat="false" ht="13.2" hidden="false" customHeight="false" outlineLevel="0" collapsed="false">
      <c r="A2647" s="26"/>
      <c r="B2647" s="27" t="n">
        <v>32</v>
      </c>
      <c r="C2647" s="28" t="n">
        <v>1857</v>
      </c>
      <c r="E2647" s="26" t="n">
        <v>16</v>
      </c>
      <c r="F2647" s="31" t="n">
        <v>14</v>
      </c>
      <c r="G2647" s="31" t="n">
        <v>14</v>
      </c>
      <c r="H2647" s="31" t="n">
        <v>17</v>
      </c>
      <c r="I2647" s="27"/>
      <c r="J2647" s="27"/>
      <c r="K2647" s="27" t="n">
        <v>1</v>
      </c>
      <c r="L2647" s="27"/>
      <c r="M2647" s="27"/>
      <c r="N2647" s="27"/>
      <c r="O2647" s="27"/>
      <c r="P2647" s="27"/>
      <c r="Q2647" s="27" t="n">
        <f aca="false">E2647+G2647+I2647+K2647+M2647+O2647</f>
        <v>31</v>
      </c>
      <c r="R2647" s="27" t="n">
        <f aca="false">F2647+H2647+J2647+L2647+N2647+P2647</f>
        <v>31</v>
      </c>
      <c r="S2647" s="29"/>
      <c r="T2647" s="29"/>
      <c r="U2647" s="29"/>
      <c r="V2647" s="29"/>
      <c r="W2647" s="29"/>
      <c r="X2647" s="30"/>
    </row>
    <row r="2648" customFormat="false" ht="13.2" hidden="false" customHeight="false" outlineLevel="0" collapsed="false">
      <c r="A2648" s="26"/>
      <c r="B2648" s="27" t="n">
        <v>33</v>
      </c>
      <c r="C2648" s="28" t="n">
        <v>1856</v>
      </c>
      <c r="E2648" s="26" t="n">
        <v>21</v>
      </c>
      <c r="F2648" s="31" t="n">
        <v>7</v>
      </c>
      <c r="G2648" s="31" t="n">
        <v>16</v>
      </c>
      <c r="H2648" s="31" t="n">
        <v>18</v>
      </c>
      <c r="I2648" s="27"/>
      <c r="J2648" s="27"/>
      <c r="K2648" s="27" t="n">
        <v>2</v>
      </c>
      <c r="L2648" s="27"/>
      <c r="M2648" s="27"/>
      <c r="N2648" s="27"/>
      <c r="O2648" s="27"/>
      <c r="P2648" s="27"/>
      <c r="Q2648" s="27" t="n">
        <f aca="false">E2648+G2648+I2648+K2648+M2648+O2648</f>
        <v>39</v>
      </c>
      <c r="R2648" s="27" t="n">
        <f aca="false">F2648+H2648+J2648+L2648+N2648+P2648</f>
        <v>25</v>
      </c>
      <c r="S2648" s="29"/>
      <c r="T2648" s="29"/>
      <c r="U2648" s="29"/>
      <c r="V2648" s="29"/>
      <c r="W2648" s="29"/>
      <c r="X2648" s="30"/>
    </row>
    <row r="2649" customFormat="false" ht="13.2" hidden="false" customHeight="false" outlineLevel="0" collapsed="false">
      <c r="A2649" s="26"/>
      <c r="B2649" s="27" t="n">
        <v>34</v>
      </c>
      <c r="C2649" s="28" t="n">
        <v>1855</v>
      </c>
      <c r="E2649" s="26" t="n">
        <v>15</v>
      </c>
      <c r="F2649" s="27" t="n">
        <v>10</v>
      </c>
      <c r="G2649" s="31" t="n">
        <v>14</v>
      </c>
      <c r="H2649" s="31" t="n">
        <v>17</v>
      </c>
      <c r="I2649" s="27"/>
      <c r="J2649" s="27"/>
      <c r="K2649" s="27" t="n">
        <v>1</v>
      </c>
      <c r="L2649" s="27"/>
      <c r="M2649" s="27"/>
      <c r="N2649" s="27"/>
      <c r="O2649" s="27"/>
      <c r="P2649" s="27"/>
      <c r="Q2649" s="27" t="n">
        <f aca="false">E2649+G2649+I2649+K2649+M2649+O2649</f>
        <v>30</v>
      </c>
      <c r="R2649" s="27" t="n">
        <f aca="false">F2649+H2649+J2649+L2649+N2649+P2649</f>
        <v>27</v>
      </c>
      <c r="S2649" s="29"/>
      <c r="T2649" s="29"/>
      <c r="U2649" s="29"/>
      <c r="V2649" s="29"/>
      <c r="W2649" s="29"/>
      <c r="X2649" s="30"/>
    </row>
    <row r="2650" customFormat="false" ht="13.2" hidden="false" customHeight="false" outlineLevel="0" collapsed="false">
      <c r="A2650" s="26"/>
      <c r="B2650" s="27" t="n">
        <v>35</v>
      </c>
      <c r="C2650" s="28" t="n">
        <v>1854</v>
      </c>
      <c r="E2650" s="26" t="n">
        <v>10</v>
      </c>
      <c r="F2650" s="31" t="n">
        <v>7</v>
      </c>
      <c r="G2650" s="31" t="n">
        <v>15</v>
      </c>
      <c r="H2650" s="31" t="n">
        <v>18</v>
      </c>
      <c r="I2650" s="27"/>
      <c r="J2650" s="27"/>
      <c r="K2650" s="27"/>
      <c r="L2650" s="27"/>
      <c r="M2650" s="27"/>
      <c r="N2650" s="27"/>
      <c r="O2650" s="27"/>
      <c r="P2650" s="27"/>
      <c r="Q2650" s="27" t="n">
        <f aca="false">E2650+G2650+I2650+K2650+M2650+O2650</f>
        <v>25</v>
      </c>
      <c r="R2650" s="27" t="n">
        <f aca="false">F2650+H2650+J2650+L2650+N2650+P2650</f>
        <v>25</v>
      </c>
      <c r="S2650" s="29"/>
      <c r="T2650" s="29"/>
      <c r="U2650" s="29"/>
      <c r="V2650" s="29"/>
      <c r="W2650" s="29"/>
      <c r="X2650" s="30"/>
    </row>
    <row r="2651" customFormat="false" ht="13.2" hidden="false" customHeight="false" outlineLevel="0" collapsed="false">
      <c r="A2651" s="26"/>
      <c r="B2651" s="27" t="n">
        <v>36</v>
      </c>
      <c r="C2651" s="28" t="n">
        <v>1853</v>
      </c>
      <c r="E2651" s="26" t="n">
        <v>8</v>
      </c>
      <c r="F2651" s="27" t="n">
        <v>7</v>
      </c>
      <c r="G2651" s="31" t="n">
        <v>21</v>
      </c>
      <c r="H2651" s="31" t="n">
        <v>16</v>
      </c>
      <c r="I2651" s="27"/>
      <c r="J2651" s="27"/>
      <c r="K2651" s="27"/>
      <c r="L2651" s="27" t="n">
        <v>1</v>
      </c>
      <c r="M2651" s="27"/>
      <c r="N2651" s="27"/>
      <c r="O2651" s="27"/>
      <c r="P2651" s="27"/>
      <c r="Q2651" s="27" t="n">
        <f aca="false">E2651+G2651+I2651+K2651+M2651+O2651</f>
        <v>29</v>
      </c>
      <c r="R2651" s="27" t="n">
        <f aca="false">F2651+H2651+J2651+L2651+N2651+P2651</f>
        <v>24</v>
      </c>
      <c r="S2651" s="29"/>
      <c r="T2651" s="29"/>
      <c r="U2651" s="29"/>
      <c r="V2651" s="29"/>
      <c r="W2651" s="29"/>
      <c r="X2651" s="30"/>
    </row>
    <row r="2652" customFormat="false" ht="13.2" hidden="false" customHeight="false" outlineLevel="0" collapsed="false">
      <c r="A2652" s="26"/>
      <c r="B2652" s="27" t="n">
        <v>37</v>
      </c>
      <c r="C2652" s="28" t="n">
        <v>1852</v>
      </c>
      <c r="E2652" s="26" t="n">
        <v>9</v>
      </c>
      <c r="F2652" s="31" t="n">
        <v>4</v>
      </c>
      <c r="G2652" s="31" t="n">
        <v>15</v>
      </c>
      <c r="H2652" s="31" t="n">
        <v>14</v>
      </c>
      <c r="I2652" s="27"/>
      <c r="J2652" s="27"/>
      <c r="K2652" s="31" t="n">
        <v>1</v>
      </c>
      <c r="L2652" s="27" t="n">
        <v>2</v>
      </c>
      <c r="M2652" s="27"/>
      <c r="N2652" s="27"/>
      <c r="O2652" s="27"/>
      <c r="P2652" s="27"/>
      <c r="Q2652" s="27" t="n">
        <f aca="false">E2652+G2652+I2652+K2652+M2652+O2652</f>
        <v>25</v>
      </c>
      <c r="R2652" s="27" t="n">
        <f aca="false">F2652+H2652+J2652+L2652+N2652+P2652</f>
        <v>20</v>
      </c>
      <c r="S2652" s="29"/>
      <c r="T2652" s="29"/>
      <c r="U2652" s="29"/>
      <c r="V2652" s="29"/>
      <c r="W2652" s="29"/>
      <c r="X2652" s="30"/>
    </row>
    <row r="2653" customFormat="false" ht="13.2" hidden="false" customHeight="false" outlineLevel="0" collapsed="false">
      <c r="A2653" s="26"/>
      <c r="B2653" s="27" t="n">
        <v>38</v>
      </c>
      <c r="C2653" s="28" t="n">
        <v>1851</v>
      </c>
      <c r="E2653" s="26" t="n">
        <v>14</v>
      </c>
      <c r="F2653" s="27" t="n">
        <v>8</v>
      </c>
      <c r="G2653" s="31" t="n">
        <v>20</v>
      </c>
      <c r="H2653" s="31" t="n">
        <v>20</v>
      </c>
      <c r="I2653" s="27"/>
      <c r="J2653" s="27"/>
      <c r="K2653" s="27"/>
      <c r="L2653" s="27" t="n">
        <v>1</v>
      </c>
      <c r="M2653" s="27"/>
      <c r="N2653" s="27"/>
      <c r="O2653" s="27"/>
      <c r="P2653" s="27"/>
      <c r="Q2653" s="27" t="n">
        <f aca="false">E2653+G2653+I2653+K2653+M2653+O2653</f>
        <v>34</v>
      </c>
      <c r="R2653" s="27" t="n">
        <f aca="false">F2653+H2653+J2653+L2653+N2653+P2653</f>
        <v>29</v>
      </c>
      <c r="S2653" s="29"/>
      <c r="T2653" s="29"/>
      <c r="U2653" s="29"/>
      <c r="V2653" s="29"/>
      <c r="W2653" s="29"/>
      <c r="X2653" s="30"/>
    </row>
    <row r="2654" customFormat="false" ht="13.2" hidden="false" customHeight="false" outlineLevel="0" collapsed="false">
      <c r="A2654" s="26"/>
      <c r="B2654" s="27" t="n">
        <v>39</v>
      </c>
      <c r="C2654" s="28" t="n">
        <v>1850</v>
      </c>
      <c r="E2654" s="26" t="n">
        <v>13</v>
      </c>
      <c r="F2654" s="31" t="n">
        <v>8</v>
      </c>
      <c r="G2654" s="31" t="n">
        <v>18</v>
      </c>
      <c r="H2654" s="31" t="n">
        <v>27</v>
      </c>
      <c r="I2654" s="27"/>
      <c r="J2654" s="27"/>
      <c r="K2654" s="27" t="n">
        <v>2</v>
      </c>
      <c r="L2654" s="27"/>
      <c r="M2654" s="27"/>
      <c r="N2654" s="27"/>
      <c r="O2654" s="27"/>
      <c r="P2654" s="27"/>
      <c r="Q2654" s="27" t="n">
        <f aca="false">E2654+G2654+I2654+K2654+M2654+O2654</f>
        <v>33</v>
      </c>
      <c r="R2654" s="27" t="n">
        <f aca="false">F2654+H2654+J2654+L2654+N2654+P2654</f>
        <v>35</v>
      </c>
      <c r="S2654" s="29"/>
      <c r="T2654" s="29"/>
      <c r="U2654" s="29"/>
      <c r="V2654" s="29"/>
      <c r="W2654" s="29"/>
      <c r="X2654" s="30"/>
    </row>
    <row r="2655" customFormat="false" ht="13.2" hidden="false" customHeight="false" outlineLevel="0" collapsed="false">
      <c r="A2655" s="26"/>
      <c r="B2655" s="27" t="n">
        <v>40</v>
      </c>
      <c r="C2655" s="28" t="n">
        <v>1849</v>
      </c>
      <c r="E2655" s="26" t="n">
        <v>9</v>
      </c>
      <c r="F2655" s="27" t="n">
        <v>4</v>
      </c>
      <c r="G2655" s="31" t="n">
        <v>20</v>
      </c>
      <c r="H2655" s="31" t="n">
        <v>16</v>
      </c>
      <c r="I2655" s="27"/>
      <c r="J2655" s="27"/>
      <c r="K2655" s="27" t="n">
        <v>2</v>
      </c>
      <c r="L2655" s="31" t="n">
        <v>1</v>
      </c>
      <c r="M2655" s="27"/>
      <c r="N2655" s="27"/>
      <c r="O2655" s="27"/>
      <c r="P2655" s="27"/>
      <c r="Q2655" s="27" t="n">
        <f aca="false">E2655+G2655+I2655+K2655+M2655+O2655</f>
        <v>31</v>
      </c>
      <c r="R2655" s="27" t="n">
        <f aca="false">F2655+H2655+J2655+L2655+N2655+P2655</f>
        <v>21</v>
      </c>
      <c r="S2655" s="29"/>
      <c r="T2655" s="29"/>
      <c r="U2655" s="29"/>
      <c r="V2655" s="29"/>
      <c r="W2655" s="29"/>
      <c r="X2655" s="30"/>
    </row>
    <row r="2656" customFormat="false" ht="13.2" hidden="false" customHeight="false" outlineLevel="0" collapsed="false">
      <c r="A2656" s="26"/>
      <c r="B2656" s="27" t="n">
        <v>41</v>
      </c>
      <c r="C2656" s="28" t="n">
        <v>1848</v>
      </c>
      <c r="E2656" s="26" t="n">
        <v>5</v>
      </c>
      <c r="F2656" s="31" t="n">
        <v>3</v>
      </c>
      <c r="G2656" s="31" t="n">
        <v>20</v>
      </c>
      <c r="H2656" s="31" t="n">
        <v>18</v>
      </c>
      <c r="I2656" s="27"/>
      <c r="J2656" s="27"/>
      <c r="K2656" s="27"/>
      <c r="L2656" s="27"/>
      <c r="M2656" s="27"/>
      <c r="N2656" s="27"/>
      <c r="O2656" s="27"/>
      <c r="P2656" s="27"/>
      <c r="Q2656" s="27" t="n">
        <f aca="false">E2656+G2656+I2656+K2656+M2656+O2656</f>
        <v>25</v>
      </c>
      <c r="R2656" s="27" t="n">
        <f aca="false">F2656+H2656+J2656+L2656+N2656+P2656</f>
        <v>21</v>
      </c>
      <c r="S2656" s="29"/>
      <c r="T2656" s="29"/>
      <c r="U2656" s="29"/>
      <c r="V2656" s="29"/>
      <c r="W2656" s="29"/>
      <c r="X2656" s="30"/>
    </row>
    <row r="2657" customFormat="false" ht="13.2" hidden="false" customHeight="false" outlineLevel="0" collapsed="false">
      <c r="A2657" s="26"/>
      <c r="B2657" s="27" t="n">
        <v>42</v>
      </c>
      <c r="C2657" s="28" t="n">
        <v>1847</v>
      </c>
      <c r="E2657" s="26" t="n">
        <v>10</v>
      </c>
      <c r="F2657" s="27" t="n">
        <v>4</v>
      </c>
      <c r="G2657" s="31" t="n">
        <v>17</v>
      </c>
      <c r="H2657" s="31" t="n">
        <v>16</v>
      </c>
      <c r="I2657" s="27"/>
      <c r="J2657" s="27"/>
      <c r="K2657" s="27"/>
      <c r="L2657" s="31" t="n">
        <v>1</v>
      </c>
      <c r="M2657" s="27"/>
      <c r="N2657" s="27"/>
      <c r="O2657" s="27"/>
      <c r="P2657" s="27"/>
      <c r="Q2657" s="27" t="n">
        <f aca="false">E2657+G2657+I2657+K2657+M2657+O2657</f>
        <v>27</v>
      </c>
      <c r="R2657" s="27" t="n">
        <f aca="false">F2657+H2657+J2657+L2657+N2657+P2657</f>
        <v>21</v>
      </c>
      <c r="S2657" s="29"/>
      <c r="T2657" s="29"/>
      <c r="U2657" s="29"/>
      <c r="V2657" s="29"/>
      <c r="W2657" s="29"/>
      <c r="X2657" s="30"/>
    </row>
    <row r="2658" customFormat="false" ht="13.2" hidden="false" customHeight="false" outlineLevel="0" collapsed="false">
      <c r="A2658" s="26"/>
      <c r="B2658" s="27" t="n">
        <v>43</v>
      </c>
      <c r="C2658" s="28" t="n">
        <v>1846</v>
      </c>
      <c r="E2658" s="26" t="n">
        <v>3</v>
      </c>
      <c r="F2658" s="31" t="n">
        <v>5</v>
      </c>
      <c r="G2658" s="31" t="n">
        <v>16</v>
      </c>
      <c r="H2658" s="31" t="n">
        <v>19</v>
      </c>
      <c r="I2658" s="27"/>
      <c r="J2658" s="27"/>
      <c r="K2658" s="27"/>
      <c r="L2658" s="31" t="n">
        <v>1</v>
      </c>
      <c r="M2658" s="27"/>
      <c r="N2658" s="27"/>
      <c r="O2658" s="27"/>
      <c r="P2658" s="27"/>
      <c r="Q2658" s="27" t="n">
        <f aca="false">E2658+G2658+I2658+K2658+M2658+O2658</f>
        <v>19</v>
      </c>
      <c r="R2658" s="27" t="n">
        <f aca="false">F2658+H2658+J2658+L2658+N2658+P2658</f>
        <v>25</v>
      </c>
      <c r="S2658" s="29"/>
      <c r="T2658" s="29"/>
      <c r="U2658" s="29"/>
      <c r="V2658" s="29"/>
      <c r="W2658" s="29"/>
      <c r="X2658" s="30"/>
    </row>
    <row r="2659" customFormat="false" ht="13.2" hidden="false" customHeight="false" outlineLevel="0" collapsed="false">
      <c r="A2659" s="26"/>
      <c r="B2659" s="27" t="n">
        <v>44</v>
      </c>
      <c r="C2659" s="28" t="n">
        <v>1845</v>
      </c>
      <c r="E2659" s="26" t="n">
        <v>7</v>
      </c>
      <c r="F2659" s="27" t="n">
        <v>8</v>
      </c>
      <c r="G2659" s="31" t="n">
        <v>15</v>
      </c>
      <c r="H2659" s="31" t="n">
        <v>31</v>
      </c>
      <c r="I2659" s="27"/>
      <c r="J2659" s="27"/>
      <c r="K2659" s="27" t="n">
        <v>1</v>
      </c>
      <c r="L2659" s="31" t="n">
        <v>2</v>
      </c>
      <c r="M2659" s="27"/>
      <c r="N2659" s="27"/>
      <c r="O2659" s="27"/>
      <c r="P2659" s="27"/>
      <c r="Q2659" s="27" t="n">
        <f aca="false">E2659+G2659+I2659+K2659+M2659+O2659</f>
        <v>23</v>
      </c>
      <c r="R2659" s="27" t="n">
        <f aca="false">F2659+H2659+J2659+L2659+N2659+P2659</f>
        <v>41</v>
      </c>
      <c r="S2659" s="29"/>
      <c r="T2659" s="29"/>
      <c r="U2659" s="29"/>
      <c r="V2659" s="29"/>
      <c r="W2659" s="29"/>
      <c r="X2659" s="30"/>
    </row>
    <row r="2660" customFormat="false" ht="13.2" hidden="false" customHeight="false" outlineLevel="0" collapsed="false">
      <c r="A2660" s="26"/>
      <c r="B2660" s="27" t="n">
        <v>45</v>
      </c>
      <c r="C2660" s="28" t="n">
        <v>1844</v>
      </c>
      <c r="E2660" s="26" t="n">
        <v>6</v>
      </c>
      <c r="F2660" s="31" t="n">
        <v>5</v>
      </c>
      <c r="G2660" s="31" t="n">
        <v>32</v>
      </c>
      <c r="H2660" s="31" t="n">
        <v>13</v>
      </c>
      <c r="I2660" s="27"/>
      <c r="J2660" s="27"/>
      <c r="K2660" s="27" t="n">
        <v>1</v>
      </c>
      <c r="L2660" s="31" t="n">
        <v>1</v>
      </c>
      <c r="M2660" s="27"/>
      <c r="N2660" s="27"/>
      <c r="O2660" s="27"/>
      <c r="P2660" s="27"/>
      <c r="Q2660" s="27" t="n">
        <f aca="false">E2660+G2660+I2660+K2660+M2660+O2660</f>
        <v>39</v>
      </c>
      <c r="R2660" s="27" t="n">
        <f aca="false">F2660+H2660+J2660+L2660+N2660+P2660</f>
        <v>19</v>
      </c>
      <c r="S2660" s="29"/>
      <c r="T2660" s="29"/>
      <c r="U2660" s="29"/>
      <c r="V2660" s="29"/>
      <c r="W2660" s="29"/>
      <c r="X2660" s="30"/>
    </row>
    <row r="2661" customFormat="false" ht="13.2" hidden="false" customHeight="false" outlineLevel="0" collapsed="false">
      <c r="A2661" s="26"/>
      <c r="B2661" s="27" t="n">
        <v>46</v>
      </c>
      <c r="C2661" s="28" t="n">
        <v>1843</v>
      </c>
      <c r="E2661" s="26" t="n">
        <v>5</v>
      </c>
      <c r="F2661" s="27" t="n">
        <v>3</v>
      </c>
      <c r="G2661" s="31" t="n">
        <v>21</v>
      </c>
      <c r="H2661" s="31" t="n">
        <v>23</v>
      </c>
      <c r="I2661" s="27"/>
      <c r="J2661" s="27"/>
      <c r="K2661" s="27" t="n">
        <v>2</v>
      </c>
      <c r="L2661" s="31" t="n">
        <v>1</v>
      </c>
      <c r="M2661" s="27"/>
      <c r="N2661" s="27"/>
      <c r="O2661" s="27"/>
      <c r="P2661" s="27"/>
      <c r="Q2661" s="27" t="n">
        <f aca="false">E2661+G2661+I2661+K2661+M2661+O2661</f>
        <v>28</v>
      </c>
      <c r="R2661" s="27" t="n">
        <f aca="false">F2661+H2661+J2661+L2661+N2661+P2661</f>
        <v>27</v>
      </c>
      <c r="S2661" s="29"/>
      <c r="T2661" s="29"/>
      <c r="U2661" s="29"/>
      <c r="V2661" s="29"/>
      <c r="W2661" s="29"/>
      <c r="X2661" s="30"/>
    </row>
    <row r="2662" customFormat="false" ht="13.2" hidden="false" customHeight="false" outlineLevel="0" collapsed="false">
      <c r="A2662" s="26"/>
      <c r="B2662" s="27" t="n">
        <v>47</v>
      </c>
      <c r="C2662" s="28" t="n">
        <v>1842</v>
      </c>
      <c r="E2662" s="26" t="n">
        <v>3</v>
      </c>
      <c r="F2662" s="31" t="n">
        <v>6</v>
      </c>
      <c r="G2662" s="31" t="n">
        <v>23</v>
      </c>
      <c r="H2662" s="31" t="n">
        <v>16</v>
      </c>
      <c r="I2662" s="27"/>
      <c r="J2662" s="27"/>
      <c r="K2662" s="31" t="n">
        <v>2</v>
      </c>
      <c r="L2662" s="31" t="n">
        <v>2</v>
      </c>
      <c r="M2662" s="27"/>
      <c r="N2662" s="27"/>
      <c r="O2662" s="27"/>
      <c r="P2662" s="27"/>
      <c r="Q2662" s="27" t="n">
        <f aca="false">E2662+G2662+I2662+K2662+M2662+O2662</f>
        <v>28</v>
      </c>
      <c r="R2662" s="27" t="n">
        <f aca="false">F2662+H2662+J2662+L2662+N2662+P2662</f>
        <v>24</v>
      </c>
      <c r="S2662" s="29"/>
      <c r="T2662" s="29"/>
      <c r="U2662" s="29"/>
      <c r="V2662" s="29"/>
      <c r="W2662" s="29"/>
      <c r="X2662" s="30"/>
    </row>
    <row r="2663" customFormat="false" ht="13.2" hidden="false" customHeight="false" outlineLevel="0" collapsed="false">
      <c r="A2663" s="26"/>
      <c r="B2663" s="27" t="n">
        <v>48</v>
      </c>
      <c r="C2663" s="28" t="n">
        <v>1841</v>
      </c>
      <c r="E2663" s="26" t="n">
        <v>6</v>
      </c>
      <c r="F2663" s="27" t="n">
        <v>3</v>
      </c>
      <c r="G2663" s="31" t="n">
        <v>16</v>
      </c>
      <c r="H2663" s="31" t="n">
        <v>16</v>
      </c>
      <c r="I2663" s="27"/>
      <c r="J2663" s="27"/>
      <c r="K2663" s="31" t="n">
        <v>2</v>
      </c>
      <c r="L2663" s="31" t="n">
        <v>2</v>
      </c>
      <c r="M2663" s="27"/>
      <c r="N2663" s="27"/>
      <c r="O2663" s="27"/>
      <c r="P2663" s="27"/>
      <c r="Q2663" s="27" t="n">
        <f aca="false">E2663+G2663+I2663+K2663+M2663+O2663</f>
        <v>24</v>
      </c>
      <c r="R2663" s="27" t="n">
        <f aca="false">F2663+H2663+J2663+L2663+N2663+P2663</f>
        <v>21</v>
      </c>
      <c r="S2663" s="29"/>
      <c r="T2663" s="29"/>
      <c r="U2663" s="29"/>
      <c r="V2663" s="29"/>
      <c r="W2663" s="29"/>
      <c r="X2663" s="30"/>
    </row>
    <row r="2664" customFormat="false" ht="13.2" hidden="false" customHeight="false" outlineLevel="0" collapsed="false">
      <c r="A2664" s="26"/>
      <c r="B2664" s="27" t="n">
        <v>49</v>
      </c>
      <c r="C2664" s="28" t="n">
        <v>1840</v>
      </c>
      <c r="E2664" s="26" t="n">
        <v>4</v>
      </c>
      <c r="F2664" s="31" t="n">
        <v>8</v>
      </c>
      <c r="G2664" s="31" t="n">
        <v>18</v>
      </c>
      <c r="H2664" s="31" t="n">
        <v>16</v>
      </c>
      <c r="I2664" s="27"/>
      <c r="J2664" s="27"/>
      <c r="K2664" s="31" t="n">
        <v>5</v>
      </c>
      <c r="L2664" s="31" t="n">
        <v>3</v>
      </c>
      <c r="M2664" s="27"/>
      <c r="N2664" s="27"/>
      <c r="O2664" s="27"/>
      <c r="P2664" s="27"/>
      <c r="Q2664" s="27" t="n">
        <f aca="false">E2664+G2664+I2664+K2664+M2664+O2664</f>
        <v>27</v>
      </c>
      <c r="R2664" s="27" t="n">
        <f aca="false">F2664+H2664+J2664+L2664+N2664+P2664</f>
        <v>27</v>
      </c>
      <c r="S2664" s="29"/>
      <c r="T2664" s="29"/>
      <c r="U2664" s="29"/>
      <c r="V2664" s="29"/>
      <c r="W2664" s="29"/>
      <c r="X2664" s="30"/>
    </row>
    <row r="2665" customFormat="false" ht="13.2" hidden="false" customHeight="false" outlineLevel="0" collapsed="false">
      <c r="A2665" s="26"/>
      <c r="B2665" s="27" t="n">
        <v>50</v>
      </c>
      <c r="C2665" s="28" t="n">
        <v>1839</v>
      </c>
      <c r="E2665" s="26" t="n">
        <v>2</v>
      </c>
      <c r="F2665" s="27" t="n">
        <v>3</v>
      </c>
      <c r="G2665" s="27" t="n">
        <v>26</v>
      </c>
      <c r="H2665" s="27" t="n">
        <v>19</v>
      </c>
      <c r="I2665" s="27"/>
      <c r="J2665" s="27"/>
      <c r="K2665" s="31" t="n">
        <v>5</v>
      </c>
      <c r="L2665" s="27"/>
      <c r="M2665" s="27"/>
      <c r="N2665" s="27"/>
      <c r="O2665" s="27"/>
      <c r="P2665" s="27"/>
      <c r="Q2665" s="27" t="n">
        <f aca="false">E2665+G2665+I2665+K2665+M2665+O2665</f>
        <v>33</v>
      </c>
      <c r="R2665" s="27" t="n">
        <f aca="false">F2665+H2665+J2665+L2665+N2665+P2665</f>
        <v>22</v>
      </c>
      <c r="S2665" s="29"/>
      <c r="T2665" s="29"/>
      <c r="U2665" s="29"/>
      <c r="V2665" s="29"/>
      <c r="W2665" s="29"/>
      <c r="X2665" s="30"/>
    </row>
    <row r="2666" customFormat="false" ht="13.2" hidden="false" customHeight="false" outlineLevel="0" collapsed="false">
      <c r="A2666" s="26"/>
      <c r="B2666" s="27" t="n">
        <v>51</v>
      </c>
      <c r="C2666" s="28" t="n">
        <v>1838</v>
      </c>
      <c r="E2666" s="26" t="n">
        <v>4</v>
      </c>
      <c r="F2666" s="31" t="n">
        <v>5</v>
      </c>
      <c r="G2666" s="31" t="n">
        <v>17</v>
      </c>
      <c r="H2666" s="31" t="n">
        <v>12</v>
      </c>
      <c r="I2666" s="27"/>
      <c r="J2666" s="27"/>
      <c r="K2666" s="31" t="n">
        <v>2</v>
      </c>
      <c r="L2666" s="31" t="n">
        <v>7</v>
      </c>
      <c r="M2666" s="27"/>
      <c r="N2666" s="27"/>
      <c r="O2666" s="27"/>
      <c r="P2666" s="27"/>
      <c r="Q2666" s="27" t="n">
        <f aca="false">E2666+G2666+I2666+K2666+M2666+O2666</f>
        <v>23</v>
      </c>
      <c r="R2666" s="27" t="n">
        <f aca="false">F2666+H2666+J2666+L2666+N2666+P2666</f>
        <v>24</v>
      </c>
      <c r="S2666" s="29"/>
      <c r="T2666" s="29"/>
      <c r="U2666" s="29"/>
      <c r="V2666" s="29"/>
      <c r="W2666" s="29"/>
      <c r="X2666" s="30"/>
    </row>
    <row r="2667" customFormat="false" ht="13.2" hidden="false" customHeight="false" outlineLevel="0" collapsed="false">
      <c r="A2667" s="26"/>
      <c r="B2667" s="27" t="n">
        <v>52</v>
      </c>
      <c r="C2667" s="28" t="n">
        <v>1837</v>
      </c>
      <c r="E2667" s="26" t="n">
        <v>4</v>
      </c>
      <c r="F2667" s="31" t="n">
        <v>4</v>
      </c>
      <c r="G2667" s="31" t="n">
        <v>14</v>
      </c>
      <c r="H2667" s="31" t="n">
        <v>16</v>
      </c>
      <c r="I2667" s="27"/>
      <c r="J2667" s="27"/>
      <c r="K2667" s="31" t="n">
        <v>2</v>
      </c>
      <c r="L2667" s="31" t="n">
        <v>3</v>
      </c>
      <c r="M2667" s="27"/>
      <c r="N2667" s="27"/>
      <c r="O2667" s="27"/>
      <c r="P2667" s="27"/>
      <c r="Q2667" s="27" t="n">
        <f aca="false">E2667+G2667+I2667+K2667+M2667+O2667</f>
        <v>20</v>
      </c>
      <c r="R2667" s="27" t="n">
        <f aca="false">F2667+H2667+J2667+L2667+N2667+P2667</f>
        <v>23</v>
      </c>
      <c r="S2667" s="29"/>
      <c r="T2667" s="29"/>
      <c r="U2667" s="29"/>
      <c r="V2667" s="29"/>
      <c r="W2667" s="29"/>
      <c r="X2667" s="30"/>
    </row>
    <row r="2668" customFormat="false" ht="13.2" hidden="false" customHeight="false" outlineLevel="0" collapsed="false">
      <c r="A2668" s="26"/>
      <c r="B2668" s="27" t="n">
        <v>53</v>
      </c>
      <c r="C2668" s="28" t="n">
        <v>1836</v>
      </c>
      <c r="E2668" s="26" t="n">
        <v>4</v>
      </c>
      <c r="F2668" s="31" t="n">
        <v>4</v>
      </c>
      <c r="G2668" s="31" t="n">
        <v>12</v>
      </c>
      <c r="H2668" s="31" t="n">
        <v>15</v>
      </c>
      <c r="I2668" s="27"/>
      <c r="J2668" s="27"/>
      <c r="K2668" s="27"/>
      <c r="L2668" s="27" t="n">
        <v>2</v>
      </c>
      <c r="M2668" s="27"/>
      <c r="N2668" s="27"/>
      <c r="O2668" s="27"/>
      <c r="P2668" s="27"/>
      <c r="Q2668" s="27" t="n">
        <f aca="false">E2668+G2668+I2668+K2668+M2668+O2668</f>
        <v>16</v>
      </c>
      <c r="R2668" s="27" t="n">
        <f aca="false">F2668+H2668+J2668+L2668+N2668+P2668</f>
        <v>21</v>
      </c>
      <c r="S2668" s="29"/>
      <c r="T2668" s="29"/>
      <c r="U2668" s="29"/>
      <c r="V2668" s="29"/>
      <c r="W2668" s="29"/>
      <c r="X2668" s="30"/>
    </row>
    <row r="2669" customFormat="false" ht="13.2" hidden="false" customHeight="false" outlineLevel="0" collapsed="false">
      <c r="A2669" s="26"/>
      <c r="B2669" s="27" t="n">
        <v>54</v>
      </c>
      <c r="C2669" s="28" t="n">
        <v>1835</v>
      </c>
      <c r="E2669" s="26" t="n">
        <v>7</v>
      </c>
      <c r="F2669" s="31" t="n">
        <v>3</v>
      </c>
      <c r="G2669" s="31" t="n">
        <v>17</v>
      </c>
      <c r="H2669" s="31" t="n">
        <v>16</v>
      </c>
      <c r="I2669" s="27"/>
      <c r="J2669" s="27"/>
      <c r="K2669" s="27"/>
      <c r="L2669" s="27" t="n">
        <v>4</v>
      </c>
      <c r="M2669" s="27"/>
      <c r="N2669" s="27"/>
      <c r="O2669" s="27"/>
      <c r="P2669" s="27"/>
      <c r="Q2669" s="27" t="n">
        <f aca="false">E2669+G2669+I2669+K2669+M2669+O2669</f>
        <v>24</v>
      </c>
      <c r="R2669" s="27" t="n">
        <f aca="false">F2669+H2669+J2669+L2669+N2669+P2669</f>
        <v>23</v>
      </c>
      <c r="S2669" s="29"/>
      <c r="T2669" s="29"/>
      <c r="U2669" s="29"/>
      <c r="V2669" s="29"/>
      <c r="W2669" s="29"/>
      <c r="X2669" s="30"/>
    </row>
    <row r="2670" customFormat="false" ht="13.2" hidden="false" customHeight="false" outlineLevel="0" collapsed="false">
      <c r="A2670" s="26"/>
      <c r="B2670" s="27" t="n">
        <v>55</v>
      </c>
      <c r="C2670" s="28" t="n">
        <v>1834</v>
      </c>
      <c r="E2670" s="26" t="n">
        <v>3</v>
      </c>
      <c r="F2670" s="31" t="n">
        <v>5</v>
      </c>
      <c r="G2670" s="31" t="n">
        <v>16</v>
      </c>
      <c r="H2670" s="31" t="n">
        <v>16</v>
      </c>
      <c r="I2670" s="27"/>
      <c r="J2670" s="27"/>
      <c r="K2670" s="27" t="n">
        <v>5</v>
      </c>
      <c r="L2670" s="27" t="n">
        <v>4</v>
      </c>
      <c r="M2670" s="27"/>
      <c r="N2670" s="27"/>
      <c r="O2670" s="27"/>
      <c r="P2670" s="27"/>
      <c r="Q2670" s="27" t="n">
        <f aca="false">E2670+G2670+I2670+K2670+M2670+O2670</f>
        <v>24</v>
      </c>
      <c r="R2670" s="27" t="n">
        <f aca="false">F2670+H2670+J2670+L2670+N2670+P2670</f>
        <v>25</v>
      </c>
      <c r="S2670" s="29"/>
      <c r="T2670" s="29"/>
      <c r="U2670" s="29"/>
      <c r="V2670" s="29"/>
      <c r="W2670" s="29"/>
      <c r="X2670" s="30"/>
    </row>
    <row r="2671" customFormat="false" ht="13.2" hidden="false" customHeight="false" outlineLevel="0" collapsed="false">
      <c r="A2671" s="26"/>
      <c r="B2671" s="27" t="n">
        <v>56</v>
      </c>
      <c r="C2671" s="28" t="n">
        <v>1833</v>
      </c>
      <c r="E2671" s="26" t="n">
        <v>4</v>
      </c>
      <c r="F2671" s="31" t="n">
        <v>5</v>
      </c>
      <c r="G2671" s="31" t="n">
        <v>16</v>
      </c>
      <c r="H2671" s="31" t="n">
        <v>15</v>
      </c>
      <c r="I2671" s="27"/>
      <c r="J2671" s="27"/>
      <c r="K2671" s="27" t="n">
        <v>2</v>
      </c>
      <c r="L2671" s="27" t="n">
        <v>4</v>
      </c>
      <c r="M2671" s="27"/>
      <c r="N2671" s="27"/>
      <c r="O2671" s="27"/>
      <c r="P2671" s="27"/>
      <c r="Q2671" s="27" t="n">
        <f aca="false">E2671+G2671+I2671+K2671+M2671+O2671</f>
        <v>22</v>
      </c>
      <c r="R2671" s="27" t="n">
        <f aca="false">F2671+H2671+J2671+L2671+N2671+P2671</f>
        <v>24</v>
      </c>
      <c r="S2671" s="29"/>
      <c r="T2671" s="29"/>
      <c r="U2671" s="29"/>
      <c r="V2671" s="29"/>
      <c r="W2671" s="29"/>
      <c r="X2671" s="30"/>
    </row>
    <row r="2672" customFormat="false" ht="13.2" hidden="false" customHeight="false" outlineLevel="0" collapsed="false">
      <c r="A2672" s="26"/>
      <c r="B2672" s="27" t="n">
        <v>57</v>
      </c>
      <c r="C2672" s="28" t="n">
        <v>1832</v>
      </c>
      <c r="E2672" s="26" t="n">
        <v>1</v>
      </c>
      <c r="F2672" s="31" t="n">
        <v>5</v>
      </c>
      <c r="G2672" s="31" t="n">
        <v>7</v>
      </c>
      <c r="H2672" s="31" t="n">
        <v>6</v>
      </c>
      <c r="I2672" s="27"/>
      <c r="J2672" s="27"/>
      <c r="K2672" s="27" t="n">
        <v>5</v>
      </c>
      <c r="L2672" s="27" t="n">
        <v>4</v>
      </c>
      <c r="M2672" s="27"/>
      <c r="N2672" s="27"/>
      <c r="O2672" s="27"/>
      <c r="P2672" s="27"/>
      <c r="Q2672" s="27" t="n">
        <f aca="false">E2672+G2672+I2672+K2672+M2672+O2672</f>
        <v>13</v>
      </c>
      <c r="R2672" s="27" t="n">
        <f aca="false">F2672+H2672+J2672+L2672+N2672+P2672</f>
        <v>15</v>
      </c>
      <c r="S2672" s="29"/>
      <c r="T2672" s="29"/>
      <c r="U2672" s="29"/>
      <c r="V2672" s="29"/>
      <c r="W2672" s="29"/>
      <c r="X2672" s="30"/>
    </row>
    <row r="2673" customFormat="false" ht="13.2" hidden="false" customHeight="false" outlineLevel="0" collapsed="false">
      <c r="A2673" s="26"/>
      <c r="B2673" s="27" t="n">
        <v>58</v>
      </c>
      <c r="C2673" s="28" t="n">
        <v>1831</v>
      </c>
      <c r="E2673" s="26" t="n">
        <v>5</v>
      </c>
      <c r="F2673" s="31" t="n">
        <v>2</v>
      </c>
      <c r="G2673" s="31" t="n">
        <v>11</v>
      </c>
      <c r="H2673" s="31" t="n">
        <v>14</v>
      </c>
      <c r="I2673" s="27"/>
      <c r="J2673" s="27"/>
      <c r="K2673" s="27" t="n">
        <v>3</v>
      </c>
      <c r="L2673" s="27" t="n">
        <v>3</v>
      </c>
      <c r="M2673" s="27"/>
      <c r="N2673" s="27"/>
      <c r="O2673" s="27"/>
      <c r="P2673" s="27"/>
      <c r="Q2673" s="27" t="n">
        <f aca="false">E2673+G2673+I2673+K2673+M2673+O2673</f>
        <v>19</v>
      </c>
      <c r="R2673" s="27" t="n">
        <f aca="false">F2673+H2673+J2673+L2673+N2673+P2673</f>
        <v>19</v>
      </c>
      <c r="S2673" s="29"/>
      <c r="T2673" s="29"/>
      <c r="U2673" s="29"/>
      <c r="V2673" s="29"/>
      <c r="W2673" s="29"/>
      <c r="X2673" s="30"/>
    </row>
    <row r="2674" customFormat="false" ht="13.2" hidden="false" customHeight="false" outlineLevel="0" collapsed="false">
      <c r="A2674" s="26"/>
      <c r="B2674" s="27" t="n">
        <v>59</v>
      </c>
      <c r="C2674" s="28" t="n">
        <v>1830</v>
      </c>
      <c r="E2674" s="26" t="n">
        <v>4</v>
      </c>
      <c r="F2674" s="31" t="n">
        <v>6</v>
      </c>
      <c r="G2674" s="31" t="n">
        <v>14</v>
      </c>
      <c r="H2674" s="31" t="n">
        <v>8</v>
      </c>
      <c r="I2674" s="27"/>
      <c r="J2674" s="27"/>
      <c r="K2674" s="27" t="n">
        <v>4</v>
      </c>
      <c r="L2674" s="27" t="n">
        <v>7</v>
      </c>
      <c r="M2674" s="27"/>
      <c r="N2674" s="27"/>
      <c r="O2674" s="27"/>
      <c r="P2674" s="27"/>
      <c r="Q2674" s="27" t="n">
        <f aca="false">E2674+G2674+I2674+K2674+M2674+O2674</f>
        <v>22</v>
      </c>
      <c r="R2674" s="27" t="n">
        <f aca="false">F2674+H2674+J2674+L2674+N2674+P2674</f>
        <v>21</v>
      </c>
      <c r="S2674" s="29"/>
      <c r="T2674" s="29"/>
      <c r="U2674" s="29"/>
      <c r="V2674" s="29"/>
      <c r="W2674" s="29"/>
      <c r="X2674" s="30"/>
    </row>
    <row r="2675" customFormat="false" ht="13.2" hidden="false" customHeight="false" outlineLevel="0" collapsed="false">
      <c r="A2675" s="26"/>
      <c r="B2675" s="27" t="n">
        <v>60</v>
      </c>
      <c r="C2675" s="28" t="n">
        <v>1829</v>
      </c>
      <c r="E2675" s="26" t="n">
        <v>4</v>
      </c>
      <c r="F2675" s="31" t="n">
        <v>2</v>
      </c>
      <c r="G2675" s="31" t="n">
        <v>8</v>
      </c>
      <c r="H2675" s="31" t="n">
        <v>10</v>
      </c>
      <c r="I2675" s="27"/>
      <c r="J2675" s="27"/>
      <c r="K2675" s="27" t="n">
        <v>3</v>
      </c>
      <c r="L2675" s="27" t="n">
        <v>4</v>
      </c>
      <c r="M2675" s="27"/>
      <c r="N2675" s="27"/>
      <c r="O2675" s="27"/>
      <c r="P2675" s="27"/>
      <c r="Q2675" s="27" t="n">
        <f aca="false">E2675+G2675+I2675+K2675+M2675+O2675</f>
        <v>15</v>
      </c>
      <c r="R2675" s="27" t="n">
        <f aca="false">F2675+H2675+J2675+L2675+N2675+P2675</f>
        <v>16</v>
      </c>
      <c r="S2675" s="29"/>
      <c r="T2675" s="29"/>
      <c r="U2675" s="29"/>
      <c r="V2675" s="29"/>
      <c r="W2675" s="29"/>
      <c r="X2675" s="30"/>
    </row>
    <row r="2676" customFormat="false" ht="13.2" hidden="false" customHeight="false" outlineLevel="0" collapsed="false">
      <c r="A2676" s="26"/>
      <c r="B2676" s="27" t="n">
        <v>61</v>
      </c>
      <c r="C2676" s="28" t="n">
        <v>1828</v>
      </c>
      <c r="E2676" s="26"/>
      <c r="F2676" s="31" t="n">
        <v>7</v>
      </c>
      <c r="G2676" s="31" t="n">
        <v>7</v>
      </c>
      <c r="H2676" s="31" t="n">
        <v>5</v>
      </c>
      <c r="I2676" s="27"/>
      <c r="J2676" s="27"/>
      <c r="K2676" s="27" t="n">
        <v>2</v>
      </c>
      <c r="L2676" s="27" t="n">
        <v>8</v>
      </c>
      <c r="M2676" s="27"/>
      <c r="N2676" s="27"/>
      <c r="O2676" s="27"/>
      <c r="P2676" s="27"/>
      <c r="Q2676" s="27" t="n">
        <f aca="false">E2676+G2676+I2676+K2676+M2676+O2676</f>
        <v>9</v>
      </c>
      <c r="R2676" s="27" t="n">
        <f aca="false">F2676+H2676+J2676+L2676+N2676+P2676</f>
        <v>20</v>
      </c>
      <c r="S2676" s="29"/>
      <c r="T2676" s="29"/>
      <c r="U2676" s="29"/>
      <c r="V2676" s="29"/>
      <c r="W2676" s="29"/>
      <c r="X2676" s="30"/>
    </row>
    <row r="2677" customFormat="false" ht="13.2" hidden="false" customHeight="false" outlineLevel="0" collapsed="false">
      <c r="A2677" s="26"/>
      <c r="B2677" s="27" t="n">
        <v>62</v>
      </c>
      <c r="C2677" s="28" t="n">
        <v>1827</v>
      </c>
      <c r="E2677" s="26" t="n">
        <v>3</v>
      </c>
      <c r="F2677" s="31" t="n">
        <v>4</v>
      </c>
      <c r="G2677" s="31" t="n">
        <v>12</v>
      </c>
      <c r="H2677" s="31" t="n">
        <v>7</v>
      </c>
      <c r="I2677" s="27"/>
      <c r="J2677" s="27"/>
      <c r="K2677" s="27" t="n">
        <v>2</v>
      </c>
      <c r="L2677" s="27" t="n">
        <v>6</v>
      </c>
      <c r="M2677" s="27"/>
      <c r="N2677" s="27"/>
      <c r="O2677" s="27"/>
      <c r="P2677" s="27"/>
      <c r="Q2677" s="27" t="n">
        <f aca="false">E2677+G2677+I2677+K2677+M2677+O2677</f>
        <v>17</v>
      </c>
      <c r="R2677" s="27" t="n">
        <f aca="false">F2677+H2677+J2677+L2677+N2677+P2677</f>
        <v>17</v>
      </c>
      <c r="S2677" s="29"/>
      <c r="T2677" s="29"/>
      <c r="U2677" s="29"/>
      <c r="V2677" s="29"/>
      <c r="W2677" s="29"/>
      <c r="X2677" s="30"/>
    </row>
    <row r="2678" customFormat="false" ht="13.2" hidden="false" customHeight="false" outlineLevel="0" collapsed="false">
      <c r="A2678" s="26"/>
      <c r="B2678" s="27" t="n">
        <v>63</v>
      </c>
      <c r="C2678" s="28" t="n">
        <v>1826</v>
      </c>
      <c r="E2678" s="26" t="n">
        <v>4</v>
      </c>
      <c r="F2678" s="31" t="n">
        <v>2</v>
      </c>
      <c r="G2678" s="31" t="n">
        <v>16</v>
      </c>
      <c r="H2678" s="31" t="n">
        <v>4</v>
      </c>
      <c r="I2678" s="27"/>
      <c r="J2678" s="27"/>
      <c r="K2678" s="27" t="n">
        <v>2</v>
      </c>
      <c r="L2678" s="27" t="n">
        <v>8</v>
      </c>
      <c r="M2678" s="27"/>
      <c r="N2678" s="27"/>
      <c r="O2678" s="27"/>
      <c r="P2678" s="27"/>
      <c r="Q2678" s="27" t="n">
        <f aca="false">E2678+G2678+I2678+K2678+M2678+O2678</f>
        <v>22</v>
      </c>
      <c r="R2678" s="27" t="n">
        <f aca="false">F2678+H2678+J2678+L2678+N2678+P2678</f>
        <v>14</v>
      </c>
      <c r="S2678" s="29"/>
      <c r="T2678" s="29"/>
      <c r="U2678" s="29"/>
      <c r="V2678" s="29"/>
      <c r="W2678" s="29"/>
      <c r="X2678" s="30"/>
    </row>
    <row r="2679" customFormat="false" ht="13.2" hidden="false" customHeight="false" outlineLevel="0" collapsed="false">
      <c r="A2679" s="26"/>
      <c r="B2679" s="27" t="n">
        <v>64</v>
      </c>
      <c r="C2679" s="28" t="n">
        <v>1825</v>
      </c>
      <c r="E2679" s="26" t="n">
        <v>4</v>
      </c>
      <c r="F2679" s="31" t="n">
        <v>3</v>
      </c>
      <c r="G2679" s="31" t="n">
        <v>6</v>
      </c>
      <c r="H2679" s="31" t="n">
        <v>9</v>
      </c>
      <c r="I2679" s="27"/>
      <c r="J2679" s="27"/>
      <c r="K2679" s="27" t="n">
        <v>6</v>
      </c>
      <c r="L2679" s="27" t="n">
        <v>4</v>
      </c>
      <c r="M2679" s="27"/>
      <c r="N2679" s="27"/>
      <c r="O2679" s="27"/>
      <c r="P2679" s="27"/>
      <c r="Q2679" s="27" t="n">
        <f aca="false">E2679+G2679+I2679+K2679+M2679+O2679</f>
        <v>16</v>
      </c>
      <c r="R2679" s="27" t="n">
        <f aca="false">F2679+H2679+J2679+L2679+N2679+P2679</f>
        <v>16</v>
      </c>
      <c r="S2679" s="29"/>
      <c r="T2679" s="29"/>
      <c r="U2679" s="29"/>
      <c r="V2679" s="29"/>
      <c r="W2679" s="29"/>
      <c r="X2679" s="30"/>
    </row>
    <row r="2680" customFormat="false" ht="13.2" hidden="false" customHeight="false" outlineLevel="0" collapsed="false">
      <c r="A2680" s="26"/>
      <c r="B2680" s="27" t="n">
        <v>65</v>
      </c>
      <c r="C2680" s="28" t="n">
        <v>1824</v>
      </c>
      <c r="E2680" s="26" t="n">
        <v>7</v>
      </c>
      <c r="F2680" s="31" t="n">
        <v>4</v>
      </c>
      <c r="G2680" s="31" t="n">
        <v>8</v>
      </c>
      <c r="H2680" s="31" t="n">
        <v>6</v>
      </c>
      <c r="I2680" s="27"/>
      <c r="J2680" s="27"/>
      <c r="K2680" s="27" t="n">
        <v>3</v>
      </c>
      <c r="L2680" s="27" t="n">
        <v>4</v>
      </c>
      <c r="M2680" s="27"/>
      <c r="N2680" s="27"/>
      <c r="O2680" s="27"/>
      <c r="P2680" s="27"/>
      <c r="Q2680" s="27" t="n">
        <f aca="false">E2680+G2680+I2680+K2680+M2680+O2680</f>
        <v>18</v>
      </c>
      <c r="R2680" s="27" t="n">
        <f aca="false">F2680+H2680+J2680+L2680+N2680+P2680</f>
        <v>14</v>
      </c>
      <c r="S2680" s="29"/>
      <c r="T2680" s="29"/>
      <c r="U2680" s="29"/>
      <c r="V2680" s="29"/>
      <c r="W2680" s="29"/>
      <c r="X2680" s="30"/>
    </row>
    <row r="2681" customFormat="false" ht="13.2" hidden="false" customHeight="false" outlineLevel="0" collapsed="false">
      <c r="A2681" s="26"/>
      <c r="B2681" s="27" t="n">
        <v>66</v>
      </c>
      <c r="C2681" s="28" t="n">
        <v>1823</v>
      </c>
      <c r="E2681" s="26" t="n">
        <v>2</v>
      </c>
      <c r="F2681" s="31" t="n">
        <v>2</v>
      </c>
      <c r="G2681" s="31" t="n">
        <v>11</v>
      </c>
      <c r="H2681" s="31" t="n">
        <v>5</v>
      </c>
      <c r="I2681" s="27"/>
      <c r="J2681" s="27"/>
      <c r="K2681" s="27" t="n">
        <v>5</v>
      </c>
      <c r="L2681" s="27" t="n">
        <v>7</v>
      </c>
      <c r="M2681" s="27"/>
      <c r="N2681" s="27"/>
      <c r="O2681" s="27"/>
      <c r="P2681" s="27"/>
      <c r="Q2681" s="27" t="n">
        <f aca="false">E2681+G2681+I2681+K2681+M2681+O2681</f>
        <v>18</v>
      </c>
      <c r="R2681" s="27" t="n">
        <f aca="false">F2681+H2681+J2681+L2681+N2681+P2681</f>
        <v>14</v>
      </c>
      <c r="S2681" s="29"/>
      <c r="T2681" s="29"/>
      <c r="U2681" s="29"/>
      <c r="V2681" s="29"/>
      <c r="W2681" s="29"/>
      <c r="X2681" s="30"/>
    </row>
    <row r="2682" customFormat="false" ht="13.2" hidden="false" customHeight="false" outlineLevel="0" collapsed="false">
      <c r="A2682" s="26"/>
      <c r="B2682" s="27" t="n">
        <v>67</v>
      </c>
      <c r="C2682" s="28" t="n">
        <v>1822</v>
      </c>
      <c r="E2682" s="26" t="n">
        <v>1</v>
      </c>
      <c r="F2682" s="31" t="n">
        <v>3</v>
      </c>
      <c r="G2682" s="31" t="n">
        <v>11</v>
      </c>
      <c r="H2682" s="31" t="n">
        <v>5</v>
      </c>
      <c r="I2682" s="27"/>
      <c r="J2682" s="27"/>
      <c r="K2682" s="27" t="n">
        <v>3</v>
      </c>
      <c r="L2682" s="27" t="n">
        <v>7</v>
      </c>
      <c r="M2682" s="27"/>
      <c r="N2682" s="27"/>
      <c r="O2682" s="27"/>
      <c r="P2682" s="27"/>
      <c r="Q2682" s="27" t="n">
        <f aca="false">E2682+G2682+I2682+K2682+M2682+O2682</f>
        <v>15</v>
      </c>
      <c r="R2682" s="27" t="n">
        <f aca="false">F2682+H2682+J2682+L2682+N2682+P2682</f>
        <v>15</v>
      </c>
      <c r="S2682" s="29"/>
      <c r="T2682" s="29"/>
      <c r="U2682" s="29"/>
      <c r="V2682" s="29"/>
      <c r="W2682" s="29"/>
      <c r="X2682" s="30"/>
    </row>
    <row r="2683" customFormat="false" ht="13.2" hidden="false" customHeight="false" outlineLevel="0" collapsed="false">
      <c r="A2683" s="26"/>
      <c r="B2683" s="27" t="n">
        <v>68</v>
      </c>
      <c r="C2683" s="28" t="n">
        <v>1821</v>
      </c>
      <c r="E2683" s="26" t="n">
        <v>5</v>
      </c>
      <c r="F2683" s="31" t="n">
        <v>4</v>
      </c>
      <c r="G2683" s="31" t="n">
        <v>4</v>
      </c>
      <c r="H2683" s="31" t="n">
        <v>1</v>
      </c>
      <c r="I2683" s="27"/>
      <c r="J2683" s="27"/>
      <c r="K2683" s="31" t="n">
        <v>6</v>
      </c>
      <c r="L2683" s="31" t="n">
        <v>6</v>
      </c>
      <c r="M2683" s="27"/>
      <c r="N2683" s="27"/>
      <c r="O2683" s="27"/>
      <c r="P2683" s="27"/>
      <c r="Q2683" s="27" t="n">
        <f aca="false">E2683+G2683+I2683+K2683+M2683+O2683</f>
        <v>15</v>
      </c>
      <c r="R2683" s="27" t="n">
        <f aca="false">F2683+H2683+J2683+L2683+N2683+P2683</f>
        <v>11</v>
      </c>
      <c r="S2683" s="29"/>
      <c r="T2683" s="29"/>
      <c r="U2683" s="29"/>
      <c r="V2683" s="29"/>
      <c r="W2683" s="29"/>
      <c r="X2683" s="30"/>
    </row>
    <row r="2684" customFormat="false" ht="13.2" hidden="false" customHeight="false" outlineLevel="0" collapsed="false">
      <c r="A2684" s="26"/>
      <c r="B2684" s="27" t="s">
        <v>44</v>
      </c>
      <c r="C2684" s="28" t="n">
        <v>1820</v>
      </c>
      <c r="E2684" s="26" t="n">
        <v>1</v>
      </c>
      <c r="F2684" s="27"/>
      <c r="G2684" s="31" t="n">
        <v>2</v>
      </c>
      <c r="H2684" s="31" t="n">
        <v>4</v>
      </c>
      <c r="I2684" s="27"/>
      <c r="J2684" s="27"/>
      <c r="K2684" s="31" t="n">
        <v>7</v>
      </c>
      <c r="L2684" s="31" t="n">
        <v>5</v>
      </c>
      <c r="M2684" s="27"/>
      <c r="N2684" s="27"/>
      <c r="O2684" s="27"/>
      <c r="P2684" s="27"/>
      <c r="Q2684" s="27" t="n">
        <f aca="false">E2684+G2684+I2684+K2684+M2684+O2684</f>
        <v>10</v>
      </c>
      <c r="R2684" s="27" t="n">
        <f aca="false">F2684+H2684+J2684+L2684+N2684+P2684</f>
        <v>9</v>
      </c>
      <c r="S2684" s="29"/>
      <c r="T2684" s="29"/>
      <c r="U2684" s="29"/>
      <c r="V2684" s="29"/>
      <c r="W2684" s="29"/>
      <c r="X2684" s="30" t="n">
        <v>290070</v>
      </c>
    </row>
    <row r="2685" customFormat="false" ht="13.2" hidden="false" customHeight="false" outlineLevel="0" collapsed="false">
      <c r="A2685" s="26"/>
      <c r="B2685" s="27" t="n">
        <v>70</v>
      </c>
      <c r="C2685" s="28" t="n">
        <v>1819</v>
      </c>
      <c r="E2685" s="26" t="n">
        <v>2</v>
      </c>
      <c r="F2685" s="31" t="n">
        <v>2</v>
      </c>
      <c r="G2685" s="31" t="n">
        <v>4</v>
      </c>
      <c r="H2685" s="31" t="n">
        <v>2</v>
      </c>
      <c r="I2685" s="27"/>
      <c r="J2685" s="27"/>
      <c r="K2685" s="31" t="n">
        <v>6</v>
      </c>
      <c r="L2685" s="31" t="n">
        <v>6</v>
      </c>
      <c r="M2685" s="27"/>
      <c r="N2685" s="27"/>
      <c r="O2685" s="27"/>
      <c r="P2685" s="27"/>
      <c r="Q2685" s="27" t="n">
        <f aca="false">E2685+G2685+I2685+K2685+M2685+O2685</f>
        <v>12</v>
      </c>
      <c r="R2685" s="27" t="n">
        <f aca="false">F2685+H2685+J2685+L2685+N2685+P2685</f>
        <v>10</v>
      </c>
      <c r="S2685" s="29"/>
      <c r="T2685" s="29"/>
      <c r="U2685" s="29"/>
      <c r="V2685" s="29"/>
      <c r="W2685" s="29"/>
      <c r="X2685" s="30"/>
    </row>
    <row r="2686" customFormat="false" ht="13.2" hidden="false" customHeight="false" outlineLevel="0" collapsed="false">
      <c r="A2686" s="26"/>
      <c r="B2686" s="27" t="n">
        <v>71</v>
      </c>
      <c r="C2686" s="28" t="n">
        <v>1818</v>
      </c>
      <c r="E2686" s="26" t="n">
        <v>2</v>
      </c>
      <c r="F2686" s="31" t="n">
        <v>3</v>
      </c>
      <c r="G2686" s="31" t="n">
        <v>6</v>
      </c>
      <c r="H2686" s="31" t="n">
        <v>2</v>
      </c>
      <c r="I2686" s="27"/>
      <c r="J2686" s="27"/>
      <c r="K2686" s="31" t="n">
        <v>5</v>
      </c>
      <c r="L2686" s="31" t="n">
        <v>2</v>
      </c>
      <c r="M2686" s="27"/>
      <c r="N2686" s="27"/>
      <c r="O2686" s="27"/>
      <c r="P2686" s="27"/>
      <c r="Q2686" s="27" t="n">
        <f aca="false">E2686+G2686+I2686+K2686+M2686+O2686</f>
        <v>13</v>
      </c>
      <c r="R2686" s="27" t="n">
        <f aca="false">F2686+H2686+J2686+L2686+N2686+P2686</f>
        <v>7</v>
      </c>
      <c r="S2686" s="29"/>
      <c r="T2686" s="29"/>
      <c r="U2686" s="29"/>
      <c r="V2686" s="29"/>
      <c r="W2686" s="29"/>
      <c r="X2686" s="30"/>
    </row>
    <row r="2687" customFormat="false" ht="13.2" hidden="false" customHeight="false" outlineLevel="0" collapsed="false">
      <c r="A2687" s="26"/>
      <c r="B2687" s="27" t="n">
        <v>72</v>
      </c>
      <c r="C2687" s="28" t="n">
        <v>1817</v>
      </c>
      <c r="E2687" s="26" t="n">
        <v>1</v>
      </c>
      <c r="F2687" s="27"/>
      <c r="G2687" s="31" t="n">
        <v>4</v>
      </c>
      <c r="H2687" s="27"/>
      <c r="I2687" s="27"/>
      <c r="J2687" s="27"/>
      <c r="K2687" s="31" t="n">
        <v>4</v>
      </c>
      <c r="L2687" s="31" t="n">
        <v>3</v>
      </c>
      <c r="M2687" s="27"/>
      <c r="N2687" s="27"/>
      <c r="O2687" s="27"/>
      <c r="P2687" s="27"/>
      <c r="Q2687" s="27" t="n">
        <f aca="false">E2687+G2687+I2687+K2687+M2687+O2687</f>
        <v>9</v>
      </c>
      <c r="R2687" s="27" t="n">
        <f aca="false">F2687+H2687+J2687+L2687+N2687+P2687</f>
        <v>3</v>
      </c>
      <c r="S2687" s="29"/>
      <c r="T2687" s="29"/>
      <c r="U2687" s="29"/>
      <c r="V2687" s="29"/>
      <c r="W2687" s="29"/>
      <c r="X2687" s="30"/>
    </row>
    <row r="2688" customFormat="false" ht="13.2" hidden="false" customHeight="false" outlineLevel="0" collapsed="false">
      <c r="A2688" s="26"/>
      <c r="B2688" s="27" t="n">
        <v>73</v>
      </c>
      <c r="C2688" s="28" t="n">
        <v>1816</v>
      </c>
      <c r="E2688" s="26"/>
      <c r="F2688" s="31" t="n">
        <v>3</v>
      </c>
      <c r="G2688" s="27" t="n">
        <v>1</v>
      </c>
      <c r="H2688" s="27" t="n">
        <v>3</v>
      </c>
      <c r="I2688" s="27"/>
      <c r="J2688" s="27"/>
      <c r="K2688" s="31" t="n">
        <v>2</v>
      </c>
      <c r="L2688" s="31" t="n">
        <v>1</v>
      </c>
      <c r="M2688" s="27"/>
      <c r="N2688" s="27"/>
      <c r="O2688" s="27"/>
      <c r="P2688" s="27"/>
      <c r="Q2688" s="27" t="n">
        <f aca="false">E2688+G2688+I2688+K2688+M2688+O2688</f>
        <v>3</v>
      </c>
      <c r="R2688" s="27" t="n">
        <f aca="false">F2688+H2688+J2688+L2688+N2688+P2688</f>
        <v>7</v>
      </c>
      <c r="S2688" s="29"/>
      <c r="T2688" s="29"/>
      <c r="U2688" s="29"/>
      <c r="V2688" s="29"/>
      <c r="W2688" s="29"/>
      <c r="X2688" s="30"/>
    </row>
    <row r="2689" customFormat="false" ht="13.2" hidden="false" customHeight="false" outlineLevel="0" collapsed="false">
      <c r="A2689" s="26"/>
      <c r="B2689" s="27" t="n">
        <v>74</v>
      </c>
      <c r="C2689" s="28" t="n">
        <v>1815</v>
      </c>
      <c r="E2689" s="26" t="n">
        <v>2</v>
      </c>
      <c r="F2689" s="27"/>
      <c r="G2689" s="27" t="n">
        <v>2</v>
      </c>
      <c r="H2689" s="27" t="n">
        <v>1</v>
      </c>
      <c r="I2689" s="27"/>
      <c r="J2689" s="27"/>
      <c r="K2689" s="31" t="n">
        <v>2</v>
      </c>
      <c r="L2689" s="31" t="n">
        <v>3</v>
      </c>
      <c r="M2689" s="27"/>
      <c r="N2689" s="27"/>
      <c r="O2689" s="27"/>
      <c r="P2689" s="27"/>
      <c r="Q2689" s="27" t="n">
        <f aca="false">E2689+G2689+I2689+K2689+M2689+O2689</f>
        <v>6</v>
      </c>
      <c r="R2689" s="27" t="n">
        <f aca="false">F2689+H2689+J2689+L2689+N2689+P2689</f>
        <v>4</v>
      </c>
      <c r="S2689" s="29"/>
      <c r="T2689" s="29"/>
      <c r="U2689" s="29"/>
      <c r="V2689" s="29"/>
      <c r="W2689" s="29"/>
      <c r="X2689" s="30"/>
    </row>
    <row r="2690" customFormat="false" ht="13.2" hidden="false" customHeight="false" outlineLevel="0" collapsed="false">
      <c r="A2690" s="26"/>
      <c r="B2690" s="27" t="n">
        <v>75</v>
      </c>
      <c r="C2690" s="28" t="n">
        <v>1814</v>
      </c>
      <c r="E2690" s="26" t="n">
        <v>1</v>
      </c>
      <c r="F2690" s="31" t="n">
        <v>3</v>
      </c>
      <c r="G2690" s="31" t="n">
        <v>5</v>
      </c>
      <c r="H2690" s="31" t="n">
        <v>3</v>
      </c>
      <c r="I2690" s="27"/>
      <c r="J2690" s="27"/>
      <c r="K2690" s="31" t="n">
        <v>1</v>
      </c>
      <c r="L2690" s="31" t="n">
        <v>2</v>
      </c>
      <c r="M2690" s="27"/>
      <c r="N2690" s="27"/>
      <c r="O2690" s="27"/>
      <c r="P2690" s="27"/>
      <c r="Q2690" s="27" t="n">
        <f aca="false">E2690+G2690+I2690+K2690+M2690+O2690</f>
        <v>7</v>
      </c>
      <c r="R2690" s="27" t="n">
        <f aca="false">F2690+H2690+J2690+L2690+N2690+P2690</f>
        <v>8</v>
      </c>
      <c r="S2690" s="29"/>
      <c r="T2690" s="29"/>
      <c r="U2690" s="29"/>
      <c r="V2690" s="29"/>
      <c r="W2690" s="29"/>
      <c r="X2690" s="30"/>
    </row>
    <row r="2691" customFormat="false" ht="13.2" hidden="false" customHeight="false" outlineLevel="0" collapsed="false">
      <c r="A2691" s="26"/>
      <c r="B2691" s="27" t="n">
        <v>76</v>
      </c>
      <c r="C2691" s="28" t="n">
        <v>1813</v>
      </c>
      <c r="E2691" s="26"/>
      <c r="F2691" s="27"/>
      <c r="G2691" s="27"/>
      <c r="H2691" s="27"/>
      <c r="I2691" s="27"/>
      <c r="J2691" s="27"/>
      <c r="K2691" s="31" t="n">
        <v>4</v>
      </c>
      <c r="L2691" s="31" t="n">
        <v>3</v>
      </c>
      <c r="M2691" s="27"/>
      <c r="N2691" s="27"/>
      <c r="O2691" s="27"/>
      <c r="P2691" s="27"/>
      <c r="Q2691" s="27" t="n">
        <f aca="false">E2691+G2691+I2691+K2691+M2691+O2691</f>
        <v>4</v>
      </c>
      <c r="R2691" s="27" t="n">
        <f aca="false">F2691+H2691+J2691+L2691+N2691+P2691</f>
        <v>3</v>
      </c>
      <c r="S2691" s="29"/>
      <c r="T2691" s="29"/>
      <c r="U2691" s="29"/>
      <c r="V2691" s="29"/>
      <c r="W2691" s="29"/>
      <c r="X2691" s="30"/>
    </row>
    <row r="2692" customFormat="false" ht="13.2" hidden="false" customHeight="false" outlineLevel="0" collapsed="false">
      <c r="A2692" s="26"/>
      <c r="B2692" s="27" t="n">
        <v>77</v>
      </c>
      <c r="C2692" s="28" t="n">
        <v>1812</v>
      </c>
      <c r="E2692" s="26"/>
      <c r="F2692" s="27"/>
      <c r="G2692" s="27" t="n">
        <v>2</v>
      </c>
      <c r="H2692" s="27" t="n">
        <v>1</v>
      </c>
      <c r="I2692" s="27"/>
      <c r="J2692" s="27"/>
      <c r="K2692" s="31" t="n">
        <v>4</v>
      </c>
      <c r="L2692" s="31" t="n">
        <v>3</v>
      </c>
      <c r="M2692" s="27"/>
      <c r="N2692" s="27"/>
      <c r="O2692" s="27"/>
      <c r="P2692" s="27"/>
      <c r="Q2692" s="27" t="n">
        <f aca="false">E2692+G2692+I2692+K2692+M2692+O2692</f>
        <v>6</v>
      </c>
      <c r="R2692" s="27" t="n">
        <f aca="false">F2692+H2692+J2692+L2692+N2692+P2692</f>
        <v>4</v>
      </c>
      <c r="S2692" s="29"/>
      <c r="T2692" s="29"/>
      <c r="U2692" s="29"/>
      <c r="V2692" s="29"/>
      <c r="W2692" s="29"/>
      <c r="X2692" s="30"/>
    </row>
    <row r="2693" customFormat="false" ht="13.2" hidden="false" customHeight="false" outlineLevel="0" collapsed="false">
      <c r="A2693" s="26"/>
      <c r="B2693" s="27" t="n">
        <v>78</v>
      </c>
      <c r="C2693" s="28" t="n">
        <v>1811</v>
      </c>
      <c r="E2693" s="26" t="n">
        <v>1</v>
      </c>
      <c r="F2693" s="27"/>
      <c r="G2693" s="27" t="n">
        <v>1</v>
      </c>
      <c r="H2693" s="27"/>
      <c r="I2693" s="27"/>
      <c r="J2693" s="27"/>
      <c r="K2693" s="27"/>
      <c r="L2693" s="31" t="n">
        <v>3</v>
      </c>
      <c r="M2693" s="27"/>
      <c r="N2693" s="27"/>
      <c r="O2693" s="27"/>
      <c r="P2693" s="27"/>
      <c r="Q2693" s="27" t="n">
        <f aca="false">E2693+G2693+I2693+K2693+M2693+O2693</f>
        <v>2</v>
      </c>
      <c r="R2693" s="27" t="n">
        <f aca="false">F2693+H2693+J2693+L2693+N2693+P2693</f>
        <v>3</v>
      </c>
      <c r="S2693" s="29"/>
      <c r="T2693" s="29"/>
      <c r="U2693" s="29"/>
      <c r="V2693" s="29"/>
      <c r="W2693" s="29"/>
      <c r="X2693" s="30"/>
    </row>
    <row r="2694" customFormat="false" ht="13.2" hidden="false" customHeight="false" outlineLevel="0" collapsed="false">
      <c r="A2694" s="26"/>
      <c r="B2694" s="27" t="n">
        <v>79</v>
      </c>
      <c r="C2694" s="28" t="n">
        <v>1810</v>
      </c>
      <c r="E2694" s="26"/>
      <c r="F2694" s="27" t="n">
        <v>1</v>
      </c>
      <c r="G2694" s="27"/>
      <c r="H2694" s="27" t="n">
        <v>1</v>
      </c>
      <c r="I2694" s="27"/>
      <c r="J2694" s="27"/>
      <c r="K2694" s="31" t="n">
        <v>1</v>
      </c>
      <c r="L2694" s="27"/>
      <c r="M2694" s="27"/>
      <c r="N2694" s="27"/>
      <c r="O2694" s="27"/>
      <c r="P2694" s="27"/>
      <c r="Q2694" s="27" t="n">
        <f aca="false">E2694+G2694+I2694+K2694+M2694+O2694</f>
        <v>1</v>
      </c>
      <c r="R2694" s="27" t="n">
        <f aca="false">F2694+H2694+J2694+L2694+N2694+P2694</f>
        <v>2</v>
      </c>
      <c r="S2694" s="29"/>
      <c r="T2694" s="29"/>
      <c r="U2694" s="29"/>
      <c r="V2694" s="29"/>
      <c r="W2694" s="29"/>
      <c r="X2694" s="30"/>
    </row>
    <row r="2695" customFormat="false" ht="13.2" hidden="false" customHeight="false" outlineLevel="0" collapsed="false">
      <c r="A2695" s="26"/>
      <c r="B2695" s="27" t="n">
        <v>80</v>
      </c>
      <c r="C2695" s="28" t="n">
        <v>1809</v>
      </c>
      <c r="E2695" s="26"/>
      <c r="F2695" s="27"/>
      <c r="G2695" s="27"/>
      <c r="H2695" s="27"/>
      <c r="I2695" s="27"/>
      <c r="J2695" s="27"/>
      <c r="K2695" s="31" t="n">
        <v>2</v>
      </c>
      <c r="L2695" s="31" t="n">
        <v>4</v>
      </c>
      <c r="M2695" s="27"/>
      <c r="N2695" s="27"/>
      <c r="O2695" s="27"/>
      <c r="P2695" s="27"/>
      <c r="Q2695" s="27" t="n">
        <f aca="false">E2695+G2695+I2695+K2695+M2695+O2695</f>
        <v>2</v>
      </c>
      <c r="R2695" s="27" t="n">
        <f aca="false">F2695+H2695+J2695+L2695+N2695+P2695</f>
        <v>4</v>
      </c>
      <c r="S2695" s="29"/>
      <c r="T2695" s="29"/>
      <c r="U2695" s="29"/>
      <c r="V2695" s="29"/>
      <c r="W2695" s="29"/>
      <c r="X2695" s="30"/>
    </row>
    <row r="2696" customFormat="false" ht="13.2" hidden="false" customHeight="false" outlineLevel="0" collapsed="false">
      <c r="A2696" s="26"/>
      <c r="B2696" s="27" t="n">
        <v>81</v>
      </c>
      <c r="C2696" s="28" t="n">
        <v>1808</v>
      </c>
      <c r="E2696" s="26"/>
      <c r="F2696" s="27"/>
      <c r="G2696" s="27"/>
      <c r="H2696" s="27" t="n">
        <v>1</v>
      </c>
      <c r="I2696" s="27"/>
      <c r="J2696" s="27"/>
      <c r="K2696" s="31" t="n">
        <v>1</v>
      </c>
      <c r="L2696" s="31" t="n">
        <v>1</v>
      </c>
      <c r="M2696" s="27"/>
      <c r="N2696" s="27"/>
      <c r="O2696" s="27"/>
      <c r="P2696" s="27"/>
      <c r="Q2696" s="27" t="n">
        <f aca="false">E2696+G2696+I2696+K2696+M2696+O2696</f>
        <v>1</v>
      </c>
      <c r="R2696" s="27" t="n">
        <f aca="false">F2696+H2696+J2696+L2696+N2696+P2696</f>
        <v>2</v>
      </c>
      <c r="S2696" s="29"/>
      <c r="T2696" s="29"/>
      <c r="U2696" s="29"/>
      <c r="V2696" s="29"/>
      <c r="W2696" s="29"/>
      <c r="X2696" s="30"/>
    </row>
    <row r="2697" customFormat="false" ht="13.2" hidden="false" customHeight="false" outlineLevel="0" collapsed="false">
      <c r="A2697" s="26"/>
      <c r="B2697" s="27" t="n">
        <v>82</v>
      </c>
      <c r="C2697" s="28" t="n">
        <v>1807</v>
      </c>
      <c r="E2697" s="26"/>
      <c r="F2697" s="27"/>
      <c r="G2697" s="27" t="n">
        <v>1</v>
      </c>
      <c r="H2697" s="27"/>
      <c r="I2697" s="27"/>
      <c r="J2697" s="27"/>
      <c r="K2697" s="31" t="n">
        <v>2</v>
      </c>
      <c r="L2697" s="31" t="n">
        <v>4</v>
      </c>
      <c r="M2697" s="27"/>
      <c r="N2697" s="27"/>
      <c r="O2697" s="27"/>
      <c r="P2697" s="27"/>
      <c r="Q2697" s="27" t="n">
        <f aca="false">E2697+G2697+I2697+K2697+M2697+O2697</f>
        <v>3</v>
      </c>
      <c r="R2697" s="27" t="n">
        <f aca="false">F2697+H2697+J2697+L2697+N2697+P2697</f>
        <v>4</v>
      </c>
      <c r="S2697" s="29"/>
      <c r="T2697" s="29"/>
      <c r="U2697" s="29"/>
      <c r="V2697" s="29"/>
      <c r="W2697" s="29"/>
      <c r="X2697" s="30"/>
    </row>
    <row r="2698" customFormat="false" ht="13.2" hidden="false" customHeight="false" outlineLevel="0" collapsed="false">
      <c r="A2698" s="26"/>
      <c r="B2698" s="27" t="n">
        <v>83</v>
      </c>
      <c r="C2698" s="28" t="n">
        <v>1806</v>
      </c>
      <c r="E2698" s="26"/>
      <c r="F2698" s="27" t="n">
        <v>1</v>
      </c>
      <c r="G2698" s="27"/>
      <c r="H2698" s="27"/>
      <c r="I2698" s="27"/>
      <c r="J2698" s="27"/>
      <c r="K2698" s="31" t="n">
        <v>1</v>
      </c>
      <c r="L2698" s="31" t="n">
        <v>3</v>
      </c>
      <c r="M2698" s="27"/>
      <c r="N2698" s="27"/>
      <c r="O2698" s="27"/>
      <c r="P2698" s="27"/>
      <c r="Q2698" s="27" t="n">
        <f aca="false">E2698+G2698+I2698+K2698+M2698+O2698</f>
        <v>1</v>
      </c>
      <c r="R2698" s="27" t="n">
        <f aca="false">F2698+H2698+J2698+L2698+N2698+P2698</f>
        <v>4</v>
      </c>
      <c r="S2698" s="29"/>
      <c r="T2698" s="29"/>
      <c r="U2698" s="29"/>
      <c r="V2698" s="29"/>
      <c r="W2698" s="29"/>
      <c r="X2698" s="30"/>
    </row>
    <row r="2699" customFormat="false" ht="13.2" hidden="false" customHeight="false" outlineLevel="0" collapsed="false">
      <c r="A2699" s="26"/>
      <c r="B2699" s="27" t="n">
        <v>84</v>
      </c>
      <c r="C2699" s="28" t="n">
        <v>1805</v>
      </c>
      <c r="E2699" s="26"/>
      <c r="F2699" s="27"/>
      <c r="G2699" s="27" t="n">
        <v>1</v>
      </c>
      <c r="H2699" s="27"/>
      <c r="I2699" s="27"/>
      <c r="J2699" s="27"/>
      <c r="K2699" s="31" t="n">
        <v>1</v>
      </c>
      <c r="L2699" s="31" t="n">
        <v>1</v>
      </c>
      <c r="M2699" s="27"/>
      <c r="N2699" s="27"/>
      <c r="O2699" s="27"/>
      <c r="P2699" s="27"/>
      <c r="Q2699" s="27" t="n">
        <f aca="false">E2699+G2699+I2699+K2699+M2699+O2699</f>
        <v>2</v>
      </c>
      <c r="R2699" s="27" t="n">
        <f aca="false">F2699+H2699+J2699+L2699+N2699+P2699</f>
        <v>1</v>
      </c>
      <c r="S2699" s="29"/>
      <c r="T2699" s="29"/>
      <c r="U2699" s="29"/>
      <c r="V2699" s="29"/>
      <c r="W2699" s="29"/>
      <c r="X2699" s="30"/>
    </row>
    <row r="2700" customFormat="false" ht="13.2" hidden="false" customHeight="false" outlineLevel="0" collapsed="false">
      <c r="A2700" s="26"/>
      <c r="B2700" s="27" t="n">
        <v>85</v>
      </c>
      <c r="C2700" s="28" t="n">
        <v>1804</v>
      </c>
      <c r="E2700" s="26"/>
      <c r="F2700" s="27"/>
      <c r="G2700" s="27"/>
      <c r="H2700" s="27"/>
      <c r="I2700" s="27"/>
      <c r="J2700" s="27"/>
      <c r="K2700" s="31" t="n">
        <v>1</v>
      </c>
      <c r="L2700" s="27"/>
      <c r="M2700" s="27"/>
      <c r="N2700" s="27"/>
      <c r="O2700" s="27"/>
      <c r="P2700" s="27"/>
      <c r="Q2700" s="27" t="n">
        <f aca="false">E2700+G2700+I2700+K2700+M2700+O2700</f>
        <v>1</v>
      </c>
      <c r="R2700" s="27" t="n">
        <f aca="false">F2700+H2700+J2700+L2700+N2700+P2700</f>
        <v>0</v>
      </c>
      <c r="S2700" s="29"/>
      <c r="T2700" s="29"/>
      <c r="U2700" s="29"/>
      <c r="V2700" s="29"/>
      <c r="W2700" s="29"/>
      <c r="X2700" s="30"/>
    </row>
    <row r="2701" customFormat="false" ht="13.2" hidden="false" customHeight="false" outlineLevel="0" collapsed="false">
      <c r="A2701" s="26"/>
      <c r="B2701" s="27" t="n">
        <v>86</v>
      </c>
      <c r="C2701" s="28" t="n">
        <v>1803</v>
      </c>
      <c r="E2701" s="26"/>
      <c r="F2701" s="27"/>
      <c r="G2701" s="27"/>
      <c r="H2701" s="27"/>
      <c r="I2701" s="27"/>
      <c r="J2701" s="27"/>
      <c r="K2701" s="31" t="n">
        <v>1</v>
      </c>
      <c r="L2701" s="31" t="n">
        <v>1</v>
      </c>
      <c r="M2701" s="27"/>
      <c r="N2701" s="27"/>
      <c r="O2701" s="27"/>
      <c r="P2701" s="27"/>
      <c r="Q2701" s="27" t="n">
        <f aca="false">E2701+G2701+I2701+K2701+M2701+O2701</f>
        <v>1</v>
      </c>
      <c r="R2701" s="27" t="n">
        <f aca="false">F2701+H2701+J2701+L2701+N2701+P2701</f>
        <v>1</v>
      </c>
      <c r="S2701" s="29"/>
      <c r="T2701" s="29"/>
      <c r="U2701" s="29"/>
      <c r="V2701" s="29"/>
      <c r="W2701" s="29"/>
      <c r="X2701" s="30"/>
    </row>
    <row r="2702" customFormat="false" ht="13.2" hidden="false" customHeight="false" outlineLevel="0" collapsed="false">
      <c r="A2702" s="26"/>
      <c r="B2702" s="27" t="n">
        <v>87</v>
      </c>
      <c r="C2702" s="28" t="n">
        <v>1802</v>
      </c>
      <c r="E2702" s="26"/>
      <c r="F2702" s="27"/>
      <c r="G2702" s="27"/>
      <c r="H2702" s="27"/>
      <c r="I2702" s="27"/>
      <c r="J2702" s="27"/>
      <c r="K2702" s="31" t="n">
        <v>1</v>
      </c>
      <c r="L2702" s="27"/>
      <c r="M2702" s="27"/>
      <c r="N2702" s="27"/>
      <c r="O2702" s="27"/>
      <c r="P2702" s="27"/>
      <c r="Q2702" s="27" t="n">
        <f aca="false">E2702+G2702+I2702+K2702+M2702+O2702</f>
        <v>1</v>
      </c>
      <c r="R2702" s="27" t="n">
        <f aca="false">F2702+H2702+J2702+L2702+N2702+P2702</f>
        <v>0</v>
      </c>
      <c r="S2702" s="29"/>
      <c r="T2702" s="29"/>
      <c r="U2702" s="29"/>
      <c r="V2702" s="29"/>
      <c r="W2702" s="29"/>
      <c r="X2702" s="30"/>
    </row>
    <row r="2703" customFormat="false" ht="13.2" hidden="false" customHeight="false" outlineLevel="0" collapsed="false">
      <c r="A2703" s="26"/>
      <c r="B2703" s="27" t="n">
        <v>88</v>
      </c>
      <c r="C2703" s="28" t="n">
        <v>1801</v>
      </c>
      <c r="E2703" s="26"/>
      <c r="F2703" s="27"/>
      <c r="G2703" s="27"/>
      <c r="H2703" s="27"/>
      <c r="I2703" s="27"/>
      <c r="J2703" s="27"/>
      <c r="K2703" s="27"/>
      <c r="L2703" s="27"/>
      <c r="M2703" s="27"/>
      <c r="N2703" s="27"/>
      <c r="O2703" s="27"/>
      <c r="P2703" s="27"/>
      <c r="Q2703" s="27" t="n">
        <f aca="false">E2703+G2703+I2703+K2703+M2703+O2703</f>
        <v>0</v>
      </c>
      <c r="R2703" s="27" t="n">
        <f aca="false">F2703+H2703+J2703+L2703+N2703+P2703</f>
        <v>0</v>
      </c>
      <c r="S2703" s="29"/>
      <c r="T2703" s="29"/>
      <c r="U2703" s="29"/>
      <c r="V2703" s="29"/>
      <c r="W2703" s="29"/>
      <c r="X2703" s="30"/>
    </row>
    <row r="2704" customFormat="false" ht="13.2" hidden="false" customHeight="false" outlineLevel="0" collapsed="false">
      <c r="A2704" s="26"/>
      <c r="B2704" s="27" t="n">
        <v>89</v>
      </c>
      <c r="C2704" s="28" t="n">
        <v>1800</v>
      </c>
      <c r="E2704" s="26"/>
      <c r="F2704" s="27"/>
      <c r="G2704" s="27"/>
      <c r="H2704" s="27"/>
      <c r="I2704" s="27"/>
      <c r="J2704" s="27"/>
      <c r="K2704" s="31" t="n">
        <v>1</v>
      </c>
      <c r="L2704" s="27"/>
      <c r="M2704" s="27"/>
      <c r="N2704" s="27"/>
      <c r="O2704" s="27"/>
      <c r="P2704" s="27"/>
      <c r="Q2704" s="27" t="n">
        <f aca="false">E2704+G2704+I2704+K2704+M2704+O2704</f>
        <v>1</v>
      </c>
      <c r="R2704" s="27" t="n">
        <f aca="false">F2704+H2704+J2704+L2704+N2704+P2704</f>
        <v>0</v>
      </c>
      <c r="S2704" s="29"/>
      <c r="T2704" s="29"/>
      <c r="U2704" s="29"/>
      <c r="V2704" s="29"/>
      <c r="W2704" s="29"/>
      <c r="X2704" s="30"/>
    </row>
    <row r="2705" customFormat="false" ht="13.2" hidden="false" customHeight="false" outlineLevel="0" collapsed="false">
      <c r="A2705" s="26"/>
      <c r="B2705" s="27" t="n">
        <v>90</v>
      </c>
      <c r="C2705" s="28" t="n">
        <v>1799</v>
      </c>
      <c r="E2705" s="26"/>
      <c r="F2705" s="27"/>
      <c r="G2705" s="27"/>
      <c r="H2705" s="27"/>
      <c r="I2705" s="27"/>
      <c r="J2705" s="27"/>
      <c r="K2705" s="27"/>
      <c r="L2705" s="27"/>
      <c r="M2705" s="27"/>
      <c r="N2705" s="27"/>
      <c r="O2705" s="27"/>
      <c r="P2705" s="27"/>
      <c r="Q2705" s="27" t="n">
        <f aca="false">E2705+G2705+I2705+K2705+M2705+O2705</f>
        <v>0</v>
      </c>
      <c r="R2705" s="27" t="n">
        <f aca="false">F2705+H2705+J2705+L2705+N2705+P2705</f>
        <v>0</v>
      </c>
      <c r="S2705" s="29"/>
      <c r="T2705" s="29"/>
      <c r="U2705" s="29"/>
      <c r="V2705" s="29"/>
      <c r="W2705" s="29"/>
      <c r="X2705" s="30"/>
    </row>
    <row r="2706" customFormat="false" ht="13.2" hidden="false" customHeight="false" outlineLevel="0" collapsed="false">
      <c r="A2706" s="26"/>
      <c r="B2706" s="27" t="n">
        <v>91</v>
      </c>
      <c r="C2706" s="28" t="n">
        <v>1798</v>
      </c>
      <c r="E2706" s="26"/>
      <c r="F2706" s="27"/>
      <c r="G2706" s="27"/>
      <c r="H2706" s="27"/>
      <c r="I2706" s="27"/>
      <c r="J2706" s="27"/>
      <c r="K2706" s="27"/>
      <c r="L2706" s="27"/>
      <c r="M2706" s="27"/>
      <c r="N2706" s="27"/>
      <c r="O2706" s="27"/>
      <c r="P2706" s="27"/>
      <c r="Q2706" s="27" t="n">
        <f aca="false">E2706+G2706+I2706+K2706+M2706+O2706</f>
        <v>0</v>
      </c>
      <c r="R2706" s="27" t="n">
        <f aca="false">F2706+H2706+J2706+L2706+N2706+P2706</f>
        <v>0</v>
      </c>
      <c r="S2706" s="29"/>
      <c r="T2706" s="29"/>
      <c r="U2706" s="29"/>
      <c r="V2706" s="29"/>
      <c r="W2706" s="29"/>
      <c r="X2706" s="30"/>
    </row>
    <row r="2707" customFormat="false" ht="13.2" hidden="false" customHeight="false" outlineLevel="0" collapsed="false">
      <c r="A2707" s="26"/>
      <c r="B2707" s="27" t="n">
        <v>92</v>
      </c>
      <c r="C2707" s="28" t="n">
        <v>1797</v>
      </c>
      <c r="E2707" s="26"/>
      <c r="F2707" s="27"/>
      <c r="G2707" s="27"/>
      <c r="H2707" s="27"/>
      <c r="I2707" s="27"/>
      <c r="J2707" s="27"/>
      <c r="K2707" s="27"/>
      <c r="L2707" s="27"/>
      <c r="M2707" s="27"/>
      <c r="N2707" s="27"/>
      <c r="O2707" s="27"/>
      <c r="P2707" s="27"/>
      <c r="Q2707" s="27" t="n">
        <f aca="false">E2707+G2707+I2707+K2707+M2707+O2707</f>
        <v>0</v>
      </c>
      <c r="R2707" s="27" t="n">
        <f aca="false">F2707+H2707+J2707+L2707+N2707+P2707</f>
        <v>0</v>
      </c>
      <c r="S2707" s="29"/>
      <c r="T2707" s="29"/>
      <c r="U2707" s="29"/>
      <c r="V2707" s="29"/>
      <c r="W2707" s="29"/>
      <c r="X2707" s="30"/>
    </row>
    <row r="2708" customFormat="false" ht="13.2" hidden="false" customHeight="false" outlineLevel="0" collapsed="false">
      <c r="A2708" s="26"/>
      <c r="B2708" s="27" t="n">
        <v>93</v>
      </c>
      <c r="C2708" s="28" t="n">
        <v>1796</v>
      </c>
      <c r="E2708" s="26"/>
      <c r="F2708" s="27"/>
      <c r="G2708" s="27"/>
      <c r="H2708" s="27"/>
      <c r="I2708" s="27"/>
      <c r="J2708" s="27"/>
      <c r="K2708" s="27"/>
      <c r="L2708" s="27"/>
      <c r="M2708" s="27"/>
      <c r="N2708" s="27"/>
      <c r="O2708" s="27"/>
      <c r="P2708" s="27"/>
      <c r="Q2708" s="27" t="n">
        <f aca="false">E2708+G2708+I2708+K2708+M2708+O2708</f>
        <v>0</v>
      </c>
      <c r="R2708" s="27" t="n">
        <f aca="false">F2708+H2708+J2708+L2708+N2708+P2708</f>
        <v>0</v>
      </c>
      <c r="S2708" s="29"/>
      <c r="T2708" s="29"/>
      <c r="U2708" s="29"/>
      <c r="V2708" s="29"/>
      <c r="W2708" s="29"/>
      <c r="X2708" s="30"/>
    </row>
    <row r="2709" customFormat="false" ht="13.2" hidden="false" customHeight="false" outlineLevel="0" collapsed="false">
      <c r="A2709" s="26"/>
      <c r="B2709" s="27" t="n">
        <v>94</v>
      </c>
      <c r="C2709" s="28" t="n">
        <v>1795</v>
      </c>
      <c r="E2709" s="26"/>
      <c r="F2709" s="27"/>
      <c r="G2709" s="27"/>
      <c r="H2709" s="27"/>
      <c r="I2709" s="27"/>
      <c r="J2709" s="27"/>
      <c r="K2709" s="27"/>
      <c r="L2709" s="27"/>
      <c r="M2709" s="27"/>
      <c r="N2709" s="27"/>
      <c r="O2709" s="27"/>
      <c r="P2709" s="27"/>
      <c r="Q2709" s="27" t="n">
        <f aca="false">E2709+G2709+I2709+K2709+M2709+O2709</f>
        <v>0</v>
      </c>
      <c r="R2709" s="27" t="n">
        <f aca="false">F2709+H2709+J2709+L2709+N2709+P2709</f>
        <v>0</v>
      </c>
      <c r="S2709" s="29"/>
      <c r="T2709" s="29"/>
      <c r="U2709" s="29"/>
      <c r="V2709" s="29"/>
      <c r="W2709" s="29"/>
      <c r="X2709" s="30"/>
    </row>
    <row r="2710" customFormat="false" ht="13.2" hidden="false" customHeight="false" outlineLevel="0" collapsed="false">
      <c r="A2710" s="26"/>
      <c r="B2710" s="27" t="n">
        <v>95</v>
      </c>
      <c r="C2710" s="28" t="n">
        <v>1794</v>
      </c>
      <c r="E2710" s="26"/>
      <c r="F2710" s="27"/>
      <c r="G2710" s="27"/>
      <c r="H2710" s="27"/>
      <c r="I2710" s="27"/>
      <c r="J2710" s="27"/>
      <c r="K2710" s="27"/>
      <c r="L2710" s="27"/>
      <c r="M2710" s="27"/>
      <c r="N2710" s="27"/>
      <c r="O2710" s="27"/>
      <c r="P2710" s="27"/>
      <c r="Q2710" s="27" t="n">
        <f aca="false">E2710+G2710+I2710+K2710+M2710+O2710</f>
        <v>0</v>
      </c>
      <c r="R2710" s="27" t="n">
        <f aca="false">F2710+H2710+J2710+L2710+N2710+P2710</f>
        <v>0</v>
      </c>
      <c r="S2710" s="29"/>
      <c r="T2710" s="29"/>
      <c r="U2710" s="29"/>
      <c r="V2710" s="29"/>
      <c r="W2710" s="29"/>
      <c r="X2710" s="30"/>
    </row>
    <row r="2711" customFormat="false" ht="13.2" hidden="false" customHeight="false" outlineLevel="0" collapsed="false">
      <c r="A2711" s="26"/>
      <c r="B2711" s="27" t="n">
        <v>96</v>
      </c>
      <c r="C2711" s="28" t="n">
        <v>1793</v>
      </c>
      <c r="E2711" s="26"/>
      <c r="F2711" s="27"/>
      <c r="G2711" s="27"/>
      <c r="H2711" s="27"/>
      <c r="I2711" s="27"/>
      <c r="J2711" s="27"/>
      <c r="K2711" s="27"/>
      <c r="L2711" s="27"/>
      <c r="M2711" s="27"/>
      <c r="N2711" s="27"/>
      <c r="O2711" s="27"/>
      <c r="P2711" s="27"/>
      <c r="Q2711" s="27" t="n">
        <f aca="false">E2711+G2711+I2711+K2711+M2711+O2711</f>
        <v>0</v>
      </c>
      <c r="R2711" s="27" t="n">
        <f aca="false">F2711+H2711+J2711+L2711+N2711+P2711</f>
        <v>0</v>
      </c>
      <c r="S2711" s="29"/>
      <c r="T2711" s="29"/>
      <c r="U2711" s="29"/>
      <c r="V2711" s="29"/>
      <c r="W2711" s="29"/>
      <c r="X2711" s="30"/>
    </row>
    <row r="2712" customFormat="false" ht="13.2" hidden="false" customHeight="false" outlineLevel="0" collapsed="false">
      <c r="A2712" s="26"/>
      <c r="B2712" s="27" t="n">
        <v>97</v>
      </c>
      <c r="C2712" s="28" t="n">
        <v>1792</v>
      </c>
      <c r="E2712" s="26"/>
      <c r="F2712" s="27"/>
      <c r="G2712" s="27"/>
      <c r="H2712" s="27"/>
      <c r="I2712" s="27"/>
      <c r="J2712" s="27"/>
      <c r="K2712" s="27"/>
      <c r="L2712" s="27"/>
      <c r="M2712" s="27"/>
      <c r="N2712" s="27"/>
      <c r="O2712" s="27"/>
      <c r="P2712" s="27"/>
      <c r="Q2712" s="27" t="n">
        <f aca="false">E2712+G2712+I2712+K2712+M2712+O2712</f>
        <v>0</v>
      </c>
      <c r="R2712" s="27" t="n">
        <f aca="false">F2712+H2712+J2712+L2712+N2712+P2712</f>
        <v>0</v>
      </c>
      <c r="S2712" s="29"/>
      <c r="T2712" s="29"/>
      <c r="U2712" s="29"/>
      <c r="V2712" s="29"/>
      <c r="W2712" s="29"/>
      <c r="X2712" s="30"/>
    </row>
    <row r="2713" customFormat="false" ht="13.2" hidden="false" customHeight="false" outlineLevel="0" collapsed="false">
      <c r="A2713" s="26"/>
      <c r="B2713" s="27" t="n">
        <v>98</v>
      </c>
      <c r="C2713" s="28" t="n">
        <v>1791</v>
      </c>
      <c r="E2713" s="26"/>
      <c r="F2713" s="27"/>
      <c r="G2713" s="27"/>
      <c r="H2713" s="27"/>
      <c r="I2713" s="27"/>
      <c r="J2713" s="27"/>
      <c r="K2713" s="27"/>
      <c r="L2713" s="27"/>
      <c r="M2713" s="27"/>
      <c r="N2713" s="27"/>
      <c r="O2713" s="27"/>
      <c r="P2713" s="27"/>
      <c r="Q2713" s="27" t="n">
        <f aca="false">E2713+G2713+I2713+K2713+M2713+O2713</f>
        <v>0</v>
      </c>
      <c r="R2713" s="27" t="n">
        <f aca="false">F2713+H2713+J2713+L2713+N2713+P2713</f>
        <v>0</v>
      </c>
      <c r="S2713" s="29"/>
      <c r="T2713" s="29"/>
      <c r="U2713" s="29"/>
      <c r="V2713" s="29"/>
      <c r="W2713" s="29"/>
      <c r="X2713" s="30"/>
    </row>
    <row r="2714" customFormat="false" ht="13.2" hidden="false" customHeight="false" outlineLevel="0" collapsed="false">
      <c r="A2714" s="26"/>
      <c r="B2714" s="27" t="n">
        <v>99</v>
      </c>
      <c r="C2714" s="28" t="n">
        <v>1790</v>
      </c>
      <c r="E2714" s="26"/>
      <c r="F2714" s="27"/>
      <c r="G2714" s="27"/>
      <c r="H2714" s="27"/>
      <c r="I2714" s="27"/>
      <c r="J2714" s="27"/>
      <c r="K2714" s="27"/>
      <c r="L2714" s="27"/>
      <c r="M2714" s="27"/>
      <c r="N2714" s="27"/>
      <c r="O2714" s="27"/>
      <c r="P2714" s="27"/>
      <c r="Q2714" s="27" t="n">
        <f aca="false">E2714+G2714+I2714+K2714+M2714+O2714</f>
        <v>0</v>
      </c>
      <c r="R2714" s="27" t="n">
        <f aca="false">F2714+H2714+J2714+L2714+N2714+P2714</f>
        <v>0</v>
      </c>
      <c r="S2714" s="29"/>
      <c r="T2714" s="29"/>
      <c r="U2714" s="29"/>
      <c r="V2714" s="29"/>
      <c r="W2714" s="29"/>
      <c r="X2714" s="30"/>
    </row>
    <row r="2715" customFormat="false" ht="13.2" hidden="false" customHeight="false" outlineLevel="0" collapsed="false">
      <c r="A2715" s="26"/>
      <c r="B2715" s="27" t="n">
        <v>100</v>
      </c>
      <c r="C2715" s="28" t="n">
        <v>1789</v>
      </c>
      <c r="E2715" s="26"/>
      <c r="F2715" s="27"/>
      <c r="G2715" s="27"/>
      <c r="H2715" s="27"/>
      <c r="I2715" s="27"/>
      <c r="J2715" s="27"/>
      <c r="K2715" s="27"/>
      <c r="L2715" s="27"/>
      <c r="M2715" s="27"/>
      <c r="N2715" s="27"/>
      <c r="O2715" s="27"/>
      <c r="P2715" s="27"/>
      <c r="Q2715" s="27" t="n">
        <f aca="false">E2715+G2715+I2715+K2715+M2715+O2715</f>
        <v>0</v>
      </c>
      <c r="R2715" s="27" t="n">
        <f aca="false">F2715+H2715+J2715+L2715+N2715+P2715</f>
        <v>0</v>
      </c>
      <c r="S2715" s="29"/>
      <c r="T2715" s="29"/>
      <c r="U2715" s="29"/>
      <c r="V2715" s="29"/>
      <c r="W2715" s="29"/>
      <c r="X2715" s="30"/>
    </row>
    <row r="2716" customFormat="false" ht="13.2" hidden="false" customHeight="false" outlineLevel="0" collapsed="false">
      <c r="A2716" s="26"/>
      <c r="B2716" s="27" t="n">
        <v>101</v>
      </c>
      <c r="C2716" s="28" t="n">
        <v>1788</v>
      </c>
      <c r="E2716" s="26"/>
      <c r="F2716" s="27"/>
      <c r="G2716" s="27"/>
      <c r="H2716" s="27"/>
      <c r="I2716" s="27"/>
      <c r="J2716" s="27"/>
      <c r="K2716" s="27"/>
      <c r="L2716" s="27"/>
      <c r="M2716" s="27"/>
      <c r="N2716" s="27"/>
      <c r="O2716" s="27"/>
      <c r="P2716" s="27"/>
      <c r="Q2716" s="27" t="n">
        <f aca="false">E2716+G2716+I2716+K2716+M2716+O2716</f>
        <v>0</v>
      </c>
      <c r="R2716" s="27" t="n">
        <f aca="false">F2716+H2716+J2716+L2716+N2716+P2716</f>
        <v>0</v>
      </c>
      <c r="S2716" s="29"/>
      <c r="T2716" s="29"/>
      <c r="U2716" s="29"/>
      <c r="V2716" s="29"/>
      <c r="W2716" s="29"/>
      <c r="X2716" s="30"/>
    </row>
    <row r="2717" customFormat="false" ht="13.2" hidden="false" customHeight="false" outlineLevel="0" collapsed="false">
      <c r="A2717" s="26"/>
      <c r="B2717" s="27" t="n">
        <v>102</v>
      </c>
      <c r="C2717" s="28" t="n">
        <v>1787</v>
      </c>
      <c r="E2717" s="26"/>
      <c r="F2717" s="27"/>
      <c r="G2717" s="27"/>
      <c r="H2717" s="27"/>
      <c r="I2717" s="27"/>
      <c r="J2717" s="27"/>
      <c r="K2717" s="27"/>
      <c r="L2717" s="27"/>
      <c r="M2717" s="27"/>
      <c r="N2717" s="27"/>
      <c r="O2717" s="27"/>
      <c r="P2717" s="27"/>
      <c r="Q2717" s="27" t="n">
        <f aca="false">E2717+G2717+I2717+K2717+M2717+O2717</f>
        <v>0</v>
      </c>
      <c r="R2717" s="27" t="n">
        <f aca="false">F2717+H2717+J2717+L2717+N2717+P2717</f>
        <v>0</v>
      </c>
      <c r="S2717" s="29"/>
      <c r="T2717" s="29"/>
      <c r="U2717" s="29"/>
      <c r="V2717" s="29"/>
      <c r="W2717" s="29"/>
      <c r="X2717" s="30"/>
    </row>
    <row r="2718" customFormat="false" ht="13.2" hidden="false" customHeight="false" outlineLevel="0" collapsed="false">
      <c r="A2718" s="26"/>
      <c r="B2718" s="44" t="s">
        <v>43</v>
      </c>
      <c r="C2718" s="44"/>
      <c r="E2718" s="26"/>
      <c r="F2718" s="27"/>
      <c r="G2718" s="27"/>
      <c r="H2718" s="27"/>
      <c r="I2718" s="27"/>
      <c r="J2718" s="27"/>
      <c r="K2718" s="27"/>
      <c r="L2718" s="27"/>
      <c r="M2718" s="27"/>
      <c r="N2718" s="27"/>
      <c r="O2718" s="27"/>
      <c r="P2718" s="27"/>
      <c r="Q2718" s="27" t="n">
        <f aca="false">E2718+G2718+I2718+K2718+M2718+O2718</f>
        <v>0</v>
      </c>
      <c r="R2718" s="27" t="n">
        <f aca="false">F2718+H2718+J2718+L2718+N2718+P2718</f>
        <v>0</v>
      </c>
      <c r="S2718" s="29"/>
      <c r="T2718" s="29"/>
      <c r="U2718" s="29"/>
      <c r="V2718" s="29"/>
      <c r="W2718" s="29"/>
      <c r="X2718" s="30"/>
    </row>
    <row r="2719" s="37" customFormat="true" ht="12" hidden="false" customHeight="true" outlineLevel="0" collapsed="false">
      <c r="A2719" s="33"/>
      <c r="B2719" s="45" t="s">
        <v>8</v>
      </c>
      <c r="C2719" s="45"/>
      <c r="D2719" s="34"/>
      <c r="E2719" s="33" t="n">
        <f aca="false">SUM(E2602:E2718)</f>
        <v>1662</v>
      </c>
      <c r="F2719" s="31" t="n">
        <f aca="false">SUM(F2602:F2718)</f>
        <v>1649</v>
      </c>
      <c r="G2719" s="31" t="n">
        <f aca="false">SUM(G2602:G2718)</f>
        <v>656</v>
      </c>
      <c r="H2719" s="31" t="n">
        <f aca="false">SUM(H2602:H2718)</f>
        <v>655</v>
      </c>
      <c r="I2719" s="31" t="n">
        <f aca="false">SUM(I2602:I2718)</f>
        <v>0</v>
      </c>
      <c r="J2719" s="31" t="n">
        <f aca="false">SUM(J2602:J2718)</f>
        <v>0</v>
      </c>
      <c r="K2719" s="31" t="n">
        <f aca="false">SUM(K2602:K2718)</f>
        <v>131</v>
      </c>
      <c r="L2719" s="31" t="n">
        <f aca="false">SUM(L2602:L2718)</f>
        <v>156</v>
      </c>
      <c r="M2719" s="31" t="n">
        <f aca="false">SUM(M2602:M2718)</f>
        <v>0</v>
      </c>
      <c r="N2719" s="31" t="n">
        <f aca="false">SUM(N2602:N2718)</f>
        <v>0</v>
      </c>
      <c r="O2719" s="31" t="n">
        <f aca="false">SUM(O2602:O2718)</f>
        <v>0</v>
      </c>
      <c r="P2719" s="31" t="n">
        <f aca="false">SUM(P2602:P2718)</f>
        <v>0</v>
      </c>
      <c r="Q2719" s="31" t="n">
        <f aca="false">SUM(Q2602:Q2718)</f>
        <v>2449</v>
      </c>
      <c r="R2719" s="31" t="n">
        <f aca="false">SUM(R2602:R2718)</f>
        <v>2460</v>
      </c>
      <c r="S2719" s="35"/>
      <c r="T2719" s="35"/>
      <c r="U2719" s="35"/>
      <c r="V2719" s="35"/>
      <c r="W2719" s="35"/>
      <c r="X2719" s="36"/>
    </row>
    <row r="2720" customFormat="false" ht="13.2" hidden="false" customHeight="false" outlineLevel="0" collapsed="false">
      <c r="A2720" s="26"/>
      <c r="B2720" s="27"/>
      <c r="C2720" s="28" t="n">
        <v>1889</v>
      </c>
      <c r="E2720" s="26"/>
      <c r="F2720" s="27"/>
      <c r="G2720" s="27"/>
      <c r="H2720" s="27"/>
      <c r="I2720" s="27"/>
      <c r="J2720" s="27"/>
      <c r="K2720" s="27"/>
      <c r="L2720" s="27"/>
      <c r="M2720" s="27"/>
      <c r="N2720" s="27"/>
      <c r="O2720" s="27"/>
      <c r="P2720" s="27"/>
      <c r="Q2720" s="27" t="n">
        <f aca="false">E2720+G2720+I2720+K2720+M2720+O2720</f>
        <v>0</v>
      </c>
      <c r="R2720" s="27" t="n">
        <f aca="false">F2720+H2720+J2720+L2720+N2720+P2720</f>
        <v>0</v>
      </c>
      <c r="S2720" s="29"/>
      <c r="T2720" s="29"/>
      <c r="U2720" s="29"/>
      <c r="V2720" s="29"/>
      <c r="W2720" s="29"/>
      <c r="X2720" s="30"/>
    </row>
    <row r="2721" customFormat="false" ht="13.2" hidden="false" customHeight="false" outlineLevel="0" collapsed="false">
      <c r="A2721" s="26"/>
      <c r="B2721" s="27" t="s">
        <v>21</v>
      </c>
      <c r="C2721" s="28" t="s">
        <v>22</v>
      </c>
      <c r="E2721" s="26"/>
      <c r="F2721" s="27"/>
      <c r="G2721" s="27"/>
      <c r="H2721" s="27"/>
      <c r="I2721" s="27"/>
      <c r="J2721" s="27"/>
      <c r="K2721" s="27"/>
      <c r="L2721" s="27"/>
      <c r="M2721" s="27"/>
      <c r="N2721" s="27"/>
      <c r="O2721" s="27"/>
      <c r="P2721" s="27"/>
      <c r="Q2721" s="27" t="n">
        <f aca="false">E2721+G2721+I2721+K2721+M2721+O2721</f>
        <v>0</v>
      </c>
      <c r="R2721" s="27" t="n">
        <f aca="false">F2721+H2721+J2721+L2721+N2721+P2721</f>
        <v>0</v>
      </c>
      <c r="S2721" s="41"/>
      <c r="T2721" s="41"/>
      <c r="U2721" s="42"/>
      <c r="V2721" s="42"/>
      <c r="W2721" s="41"/>
      <c r="X2721" s="43"/>
    </row>
    <row r="2722" customFormat="false" ht="13.2" hidden="false" customHeight="false" outlineLevel="0" collapsed="false">
      <c r="A2722" s="26"/>
      <c r="B2722" s="27" t="n">
        <v>1</v>
      </c>
      <c r="C2722" s="28" t="s">
        <v>23</v>
      </c>
      <c r="E2722" s="26" t="n">
        <v>2</v>
      </c>
      <c r="F2722" s="27"/>
      <c r="G2722" s="27"/>
      <c r="H2722" s="27"/>
      <c r="I2722" s="27"/>
      <c r="J2722" s="27"/>
      <c r="K2722" s="27"/>
      <c r="L2722" s="27"/>
      <c r="M2722" s="27"/>
      <c r="N2722" s="27"/>
      <c r="O2722" s="27"/>
      <c r="P2722" s="27"/>
      <c r="Q2722" s="27" t="n">
        <f aca="false">E2722+G2722+I2722+K2722+M2722+O2722</f>
        <v>2</v>
      </c>
      <c r="R2722" s="27" t="n">
        <f aca="false">F2722+H2722+J2722+L2722+N2722+P2722</f>
        <v>0</v>
      </c>
      <c r="S2722" s="29"/>
      <c r="T2722" s="29"/>
      <c r="U2722" s="29"/>
      <c r="V2722" s="29"/>
      <c r="W2722" s="29"/>
      <c r="X2722" s="30"/>
    </row>
    <row r="2723" customFormat="false" ht="13.2" hidden="false" customHeight="false" outlineLevel="0" collapsed="false">
      <c r="A2723" s="26"/>
      <c r="B2723" s="27" t="n">
        <v>2</v>
      </c>
      <c r="C2723" s="28" t="s">
        <v>24</v>
      </c>
      <c r="E2723" s="26" t="n">
        <v>1</v>
      </c>
      <c r="F2723" s="27"/>
      <c r="G2723" s="27"/>
      <c r="H2723" s="27"/>
      <c r="I2723" s="27"/>
      <c r="J2723" s="27"/>
      <c r="K2723" s="27"/>
      <c r="L2723" s="27"/>
      <c r="M2723" s="27"/>
      <c r="N2723" s="27"/>
      <c r="O2723" s="27"/>
      <c r="P2723" s="27"/>
      <c r="Q2723" s="27" t="n">
        <f aca="false">E2723+G2723+I2723+K2723+M2723+O2723</f>
        <v>1</v>
      </c>
      <c r="R2723" s="27" t="n">
        <f aca="false">F2723+H2723+J2723+L2723+N2723+P2723</f>
        <v>0</v>
      </c>
      <c r="S2723" s="29"/>
      <c r="T2723" s="29"/>
      <c r="U2723" s="29"/>
      <c r="V2723" s="29"/>
      <c r="W2723" s="29"/>
      <c r="X2723" s="30"/>
    </row>
    <row r="2724" customFormat="false" ht="13.2" hidden="false" customHeight="false" outlineLevel="0" collapsed="false">
      <c r="A2724" s="26"/>
      <c r="B2724" s="27" t="n">
        <v>3</v>
      </c>
      <c r="C2724" s="28" t="s">
        <v>25</v>
      </c>
      <c r="E2724" s="26" t="n">
        <v>2</v>
      </c>
      <c r="F2724" s="27"/>
      <c r="G2724" s="27"/>
      <c r="H2724" s="27"/>
      <c r="I2724" s="27"/>
      <c r="J2724" s="27"/>
      <c r="K2724" s="27"/>
      <c r="L2724" s="27"/>
      <c r="M2724" s="27"/>
      <c r="N2724" s="27"/>
      <c r="O2724" s="27"/>
      <c r="P2724" s="27"/>
      <c r="Q2724" s="27" t="n">
        <f aca="false">E2724+G2724+I2724+K2724+M2724+O2724</f>
        <v>2</v>
      </c>
      <c r="R2724" s="27" t="n">
        <f aca="false">F2724+H2724+J2724+L2724+N2724+P2724</f>
        <v>0</v>
      </c>
      <c r="S2724" s="29"/>
      <c r="T2724" s="29"/>
      <c r="U2724" s="29"/>
      <c r="V2724" s="29"/>
      <c r="W2724" s="29"/>
      <c r="X2724" s="30"/>
    </row>
    <row r="2725" customFormat="false" ht="13.2" hidden="false" customHeight="false" outlineLevel="0" collapsed="false">
      <c r="A2725" s="26"/>
      <c r="B2725" s="31" t="n">
        <v>4</v>
      </c>
      <c r="C2725" s="28" t="s">
        <v>26</v>
      </c>
      <c r="E2725" s="26" t="n">
        <v>1</v>
      </c>
      <c r="F2725" s="27"/>
      <c r="G2725" s="27"/>
      <c r="H2725" s="27"/>
      <c r="I2725" s="27"/>
      <c r="J2725" s="27"/>
      <c r="K2725" s="27"/>
      <c r="L2725" s="27"/>
      <c r="M2725" s="27"/>
      <c r="N2725" s="27"/>
      <c r="O2725" s="27"/>
      <c r="P2725" s="27"/>
      <c r="Q2725" s="27" t="n">
        <f aca="false">E2725+G2725+I2725+K2725+M2725+O2725</f>
        <v>1</v>
      </c>
      <c r="R2725" s="27" t="n">
        <f aca="false">F2725+H2725+J2725+L2725+N2725+P2725</f>
        <v>0</v>
      </c>
      <c r="S2725" s="29"/>
      <c r="T2725" s="29"/>
      <c r="U2725" s="29"/>
      <c r="V2725" s="29"/>
      <c r="W2725" s="29"/>
      <c r="X2725" s="30"/>
    </row>
    <row r="2726" customFormat="false" ht="13.2" hidden="false" customHeight="false" outlineLevel="0" collapsed="false">
      <c r="A2726" s="26"/>
      <c r="B2726" s="31" t="n">
        <v>5</v>
      </c>
      <c r="C2726" s="28" t="s">
        <v>27</v>
      </c>
      <c r="E2726" s="26"/>
      <c r="F2726" s="27" t="n">
        <v>3</v>
      </c>
      <c r="G2726" s="27"/>
      <c r="H2726" s="27"/>
      <c r="I2726" s="27"/>
      <c r="J2726" s="27"/>
      <c r="K2726" s="27"/>
      <c r="L2726" s="27"/>
      <c r="M2726" s="27"/>
      <c r="N2726" s="27"/>
      <c r="O2726" s="27"/>
      <c r="P2726" s="27"/>
      <c r="Q2726" s="27" t="n">
        <f aca="false">E2726+G2726+I2726+K2726+M2726+O2726</f>
        <v>0</v>
      </c>
      <c r="R2726" s="27" t="n">
        <f aca="false">F2726+H2726+J2726+L2726+N2726+P2726</f>
        <v>3</v>
      </c>
      <c r="S2726" s="29"/>
      <c r="T2726" s="29"/>
      <c r="U2726" s="29"/>
      <c r="V2726" s="29"/>
      <c r="W2726" s="29"/>
      <c r="X2726" s="30"/>
    </row>
    <row r="2727" customFormat="false" ht="13.2" hidden="false" customHeight="false" outlineLevel="0" collapsed="false">
      <c r="A2727" s="26"/>
      <c r="B2727" s="27" t="s">
        <v>28</v>
      </c>
      <c r="C2727" s="28" t="s">
        <v>29</v>
      </c>
      <c r="E2727" s="26"/>
      <c r="F2727" s="27" t="n">
        <v>2</v>
      </c>
      <c r="G2727" s="27"/>
      <c r="H2727" s="27"/>
      <c r="I2727" s="27"/>
      <c r="J2727" s="27"/>
      <c r="K2727" s="27"/>
      <c r="L2727" s="27"/>
      <c r="M2727" s="27"/>
      <c r="N2727" s="27"/>
      <c r="O2727" s="27"/>
      <c r="P2727" s="27"/>
      <c r="Q2727" s="27" t="n">
        <f aca="false">E2727+G2727+I2727+K2727+M2727+O2727</f>
        <v>0</v>
      </c>
      <c r="R2727" s="27" t="n">
        <f aca="false">F2727+H2727+J2727+L2727+N2727+P2727</f>
        <v>2</v>
      </c>
      <c r="S2727" s="29"/>
      <c r="T2727" s="29"/>
      <c r="U2727" s="29"/>
      <c r="V2727" s="29"/>
      <c r="W2727" s="29"/>
      <c r="X2727" s="30"/>
    </row>
    <row r="2728" customFormat="false" ht="13.2" hidden="false" customHeight="false" outlineLevel="0" collapsed="false">
      <c r="A2728" s="26"/>
      <c r="B2728" s="27" t="s">
        <v>30</v>
      </c>
      <c r="C2728" s="28" t="s">
        <v>31</v>
      </c>
      <c r="E2728" s="26"/>
      <c r="F2728" s="27" t="n">
        <v>1</v>
      </c>
      <c r="G2728" s="27"/>
      <c r="H2728" s="27"/>
      <c r="I2728" s="27"/>
      <c r="J2728" s="27"/>
      <c r="K2728" s="27"/>
      <c r="L2728" s="27"/>
      <c r="M2728" s="27"/>
      <c r="N2728" s="27"/>
      <c r="O2728" s="27"/>
      <c r="P2728" s="27"/>
      <c r="Q2728" s="27" t="n">
        <f aca="false">E2728+G2728+I2728+K2728+M2728+O2728</f>
        <v>0</v>
      </c>
      <c r="R2728" s="27" t="n">
        <f aca="false">F2728+H2728+J2728+L2728+N2728+P2728</f>
        <v>1</v>
      </c>
      <c r="S2728" s="29"/>
      <c r="T2728" s="29"/>
      <c r="U2728" s="29"/>
      <c r="V2728" s="29"/>
      <c r="W2728" s="29"/>
      <c r="X2728" s="30"/>
    </row>
    <row r="2729" customFormat="false" ht="13.2" hidden="false" customHeight="false" outlineLevel="0" collapsed="false">
      <c r="A2729" s="26"/>
      <c r="B2729" s="27" t="s">
        <v>32</v>
      </c>
      <c r="C2729" s="28" t="s">
        <v>33</v>
      </c>
      <c r="E2729" s="26" t="n">
        <v>2</v>
      </c>
      <c r="F2729" s="31" t="n">
        <v>2</v>
      </c>
      <c r="G2729" s="27"/>
      <c r="H2729" s="27"/>
      <c r="I2729" s="27"/>
      <c r="J2729" s="27"/>
      <c r="K2729" s="27"/>
      <c r="L2729" s="27"/>
      <c r="M2729" s="27"/>
      <c r="N2729" s="27"/>
      <c r="O2729" s="27"/>
      <c r="P2729" s="27"/>
      <c r="Q2729" s="27" t="n">
        <f aca="false">E2729+G2729+I2729+K2729+M2729+O2729</f>
        <v>2</v>
      </c>
      <c r="R2729" s="27" t="n">
        <f aca="false">F2729+H2729+J2729+L2729+N2729+P2729</f>
        <v>2</v>
      </c>
      <c r="S2729" s="29"/>
      <c r="T2729" s="29"/>
      <c r="U2729" s="29"/>
      <c r="V2729" s="29"/>
      <c r="W2729" s="29"/>
      <c r="X2729" s="30"/>
    </row>
    <row r="2730" customFormat="false" ht="13.2" hidden="false" customHeight="false" outlineLevel="0" collapsed="false">
      <c r="A2730" s="26"/>
      <c r="B2730" s="27"/>
      <c r="C2730" s="28" t="n">
        <v>1888</v>
      </c>
      <c r="E2730" s="26"/>
      <c r="F2730" s="27"/>
      <c r="G2730" s="27"/>
      <c r="H2730" s="27"/>
      <c r="I2730" s="27"/>
      <c r="J2730" s="27"/>
      <c r="K2730" s="27"/>
      <c r="L2730" s="27"/>
      <c r="M2730" s="27"/>
      <c r="N2730" s="27"/>
      <c r="O2730" s="27"/>
      <c r="P2730" s="27"/>
      <c r="Q2730" s="27" t="n">
        <f aca="false">E2730+G2730+I2730+K2730+M2730+O2730</f>
        <v>0</v>
      </c>
      <c r="R2730" s="27" t="n">
        <f aca="false">F2730+H2730+J2730+L2730+N2730+P2730</f>
        <v>0</v>
      </c>
      <c r="S2730" s="29"/>
      <c r="T2730" s="29"/>
      <c r="U2730" s="29"/>
      <c r="V2730" s="29"/>
      <c r="W2730" s="29"/>
      <c r="X2730" s="30"/>
    </row>
    <row r="2731" customFormat="false" ht="13.2" hidden="false" customHeight="false" outlineLevel="0" collapsed="false">
      <c r="A2731" s="26"/>
      <c r="B2731" s="31" t="s">
        <v>34</v>
      </c>
      <c r="C2731" s="28" t="s">
        <v>174</v>
      </c>
      <c r="E2731" s="26" t="n">
        <v>2</v>
      </c>
      <c r="F2731" s="31" t="n">
        <v>2</v>
      </c>
      <c r="G2731" s="27"/>
      <c r="H2731" s="27"/>
      <c r="I2731" s="27"/>
      <c r="J2731" s="27"/>
      <c r="K2731" s="27"/>
      <c r="L2731" s="27"/>
      <c r="M2731" s="27"/>
      <c r="N2731" s="27"/>
      <c r="O2731" s="27"/>
      <c r="P2731" s="27"/>
      <c r="Q2731" s="27" t="n">
        <f aca="false">E2731+G2731+I2731+K2731+M2731+O2731</f>
        <v>2</v>
      </c>
      <c r="R2731" s="27" t="n">
        <f aca="false">F2731+H2731+J2731+L2731+N2731+P2731</f>
        <v>2</v>
      </c>
      <c r="S2731" s="29"/>
      <c r="T2731" s="29"/>
      <c r="U2731" s="29"/>
      <c r="V2731" s="29"/>
      <c r="W2731" s="29"/>
      <c r="X2731" s="30"/>
    </row>
    <row r="2732" customFormat="false" ht="13.2" hidden="false" customHeight="false" outlineLevel="0" collapsed="false">
      <c r="A2732" s="26"/>
      <c r="B2732" s="31" t="s">
        <v>36</v>
      </c>
      <c r="C2732" s="28" t="s">
        <v>37</v>
      </c>
      <c r="E2732" s="26"/>
      <c r="F2732" s="31" t="n">
        <v>3</v>
      </c>
      <c r="G2732" s="27"/>
      <c r="H2732" s="27"/>
      <c r="I2732" s="27"/>
      <c r="J2732" s="27"/>
      <c r="K2732" s="27"/>
      <c r="L2732" s="27"/>
      <c r="M2732" s="27"/>
      <c r="N2732" s="27"/>
      <c r="O2732" s="27"/>
      <c r="P2732" s="27"/>
      <c r="Q2732" s="27" t="n">
        <f aca="false">E2732+G2732+I2732+K2732+M2732+O2732</f>
        <v>0</v>
      </c>
      <c r="R2732" s="27" t="n">
        <f aca="false">F2732+H2732+J2732+L2732+N2732+P2732</f>
        <v>3</v>
      </c>
      <c r="S2732" s="29"/>
      <c r="T2732" s="29"/>
      <c r="U2732" s="29"/>
      <c r="V2732" s="29"/>
      <c r="W2732" s="29"/>
      <c r="X2732" s="30"/>
    </row>
    <row r="2733" customFormat="false" ht="13.2" hidden="false" customHeight="false" outlineLevel="0" collapsed="false">
      <c r="A2733" s="26"/>
      <c r="B2733" s="31" t="s">
        <v>38</v>
      </c>
      <c r="C2733" s="28" t="s">
        <v>39</v>
      </c>
      <c r="E2733" s="26" t="n">
        <v>4</v>
      </c>
      <c r="F2733" s="31" t="n">
        <v>2</v>
      </c>
      <c r="G2733" s="27"/>
      <c r="H2733" s="27"/>
      <c r="I2733" s="27"/>
      <c r="J2733" s="27"/>
      <c r="K2733" s="27"/>
      <c r="L2733" s="27"/>
      <c r="M2733" s="27"/>
      <c r="N2733" s="27"/>
      <c r="O2733" s="27"/>
      <c r="P2733" s="27"/>
      <c r="Q2733" s="27" t="n">
        <f aca="false">E2733+G2733+I2733+K2733+M2733+O2733</f>
        <v>4</v>
      </c>
      <c r="R2733" s="27" t="n">
        <f aca="false">F2733+H2733+J2733+L2733+N2733+P2733</f>
        <v>2</v>
      </c>
      <c r="S2733" s="29"/>
      <c r="T2733" s="29"/>
      <c r="U2733" s="29"/>
      <c r="V2733" s="29"/>
      <c r="W2733" s="29"/>
      <c r="X2733" s="30"/>
    </row>
    <row r="2734" customFormat="false" ht="13.2" hidden="false" customHeight="false" outlineLevel="0" collapsed="false">
      <c r="A2734" s="26"/>
      <c r="B2734" s="31" t="s">
        <v>40</v>
      </c>
      <c r="C2734" s="28" t="s">
        <v>41</v>
      </c>
      <c r="E2734" s="26" t="n">
        <v>4</v>
      </c>
      <c r="F2734" s="31" t="n">
        <v>4</v>
      </c>
      <c r="G2734" s="27"/>
      <c r="H2734" s="27"/>
      <c r="I2734" s="27"/>
      <c r="J2734" s="27"/>
      <c r="K2734" s="27"/>
      <c r="L2734" s="27"/>
      <c r="M2734" s="27"/>
      <c r="N2734" s="27"/>
      <c r="O2734" s="27"/>
      <c r="P2734" s="27"/>
      <c r="Q2734" s="27" t="n">
        <f aca="false">E2734+G2734+I2734+K2734+M2734+O2734</f>
        <v>4</v>
      </c>
      <c r="R2734" s="27" t="n">
        <f aca="false">F2734+H2734+J2734+L2734+N2734+P2734</f>
        <v>4</v>
      </c>
      <c r="S2734" s="29"/>
      <c r="T2734" s="29"/>
      <c r="U2734" s="29"/>
      <c r="V2734" s="29"/>
      <c r="W2734" s="29"/>
      <c r="X2734" s="30"/>
    </row>
    <row r="2735" customFormat="false" ht="13.2" hidden="false" customHeight="false" outlineLevel="0" collapsed="false">
      <c r="A2735" s="26"/>
      <c r="B2735" s="31" t="s">
        <v>42</v>
      </c>
      <c r="C2735" s="28" t="n">
        <v>1887</v>
      </c>
      <c r="E2735" s="26" t="n">
        <v>4</v>
      </c>
      <c r="F2735" s="31" t="n">
        <v>8</v>
      </c>
      <c r="G2735" s="27"/>
      <c r="H2735" s="27"/>
      <c r="I2735" s="27"/>
      <c r="J2735" s="27"/>
      <c r="K2735" s="27"/>
      <c r="L2735" s="27"/>
      <c r="M2735" s="27"/>
      <c r="N2735" s="27"/>
      <c r="O2735" s="27"/>
      <c r="P2735" s="27"/>
      <c r="Q2735" s="27" t="n">
        <f aca="false">E2735+G2735+I2735+K2735+M2735+O2735</f>
        <v>4</v>
      </c>
      <c r="R2735" s="27" t="n">
        <f aca="false">F2735+H2735+J2735+L2735+N2735+P2735</f>
        <v>8</v>
      </c>
      <c r="S2735" s="29"/>
      <c r="T2735" s="29"/>
      <c r="U2735" s="29"/>
      <c r="V2735" s="29"/>
      <c r="W2735" s="29"/>
      <c r="X2735" s="30"/>
    </row>
    <row r="2736" customFormat="false" ht="13.2" hidden="false" customHeight="false" outlineLevel="0" collapsed="false">
      <c r="A2736" s="26"/>
      <c r="B2736" s="27" t="n">
        <v>3</v>
      </c>
      <c r="C2736" s="28" t="n">
        <v>1886</v>
      </c>
      <c r="E2736" s="26" t="n">
        <v>5</v>
      </c>
      <c r="F2736" s="31" t="n">
        <v>9</v>
      </c>
      <c r="G2736" s="27"/>
      <c r="H2736" s="27"/>
      <c r="I2736" s="27"/>
      <c r="J2736" s="27"/>
      <c r="K2736" s="27"/>
      <c r="L2736" s="27"/>
      <c r="M2736" s="27"/>
      <c r="N2736" s="27"/>
      <c r="O2736" s="27"/>
      <c r="P2736" s="27"/>
      <c r="Q2736" s="27" t="n">
        <f aca="false">E2736+G2736+I2736+K2736+M2736+O2736</f>
        <v>5</v>
      </c>
      <c r="R2736" s="27" t="n">
        <f aca="false">F2736+H2736+J2736+L2736+N2736+P2736</f>
        <v>9</v>
      </c>
      <c r="S2736" s="29"/>
      <c r="T2736" s="29"/>
      <c r="U2736" s="29"/>
      <c r="V2736" s="29"/>
      <c r="W2736" s="29"/>
      <c r="X2736" s="30"/>
    </row>
    <row r="2737" customFormat="false" ht="13.2" hidden="false" customHeight="false" outlineLevel="0" collapsed="false">
      <c r="A2737" s="26"/>
      <c r="B2737" s="27" t="n">
        <v>4</v>
      </c>
      <c r="C2737" s="28" t="n">
        <v>1885</v>
      </c>
      <c r="E2737" s="26" t="n">
        <v>6</v>
      </c>
      <c r="F2737" s="31" t="n">
        <v>4</v>
      </c>
      <c r="G2737" s="27"/>
      <c r="H2737" s="27"/>
      <c r="I2737" s="27"/>
      <c r="J2737" s="27"/>
      <c r="K2737" s="27"/>
      <c r="L2737" s="27"/>
      <c r="M2737" s="27"/>
      <c r="N2737" s="27"/>
      <c r="O2737" s="27"/>
      <c r="P2737" s="27"/>
      <c r="Q2737" s="27" t="n">
        <f aca="false">E2737+G2737+I2737+K2737+M2737+O2737</f>
        <v>6</v>
      </c>
      <c r="R2737" s="27" t="n">
        <f aca="false">F2737+H2737+J2737+L2737+N2737+P2737</f>
        <v>4</v>
      </c>
      <c r="S2737" s="29"/>
      <c r="T2737" s="29"/>
      <c r="U2737" s="29"/>
      <c r="V2737" s="29"/>
      <c r="W2737" s="29"/>
      <c r="X2737" s="30"/>
    </row>
    <row r="2738" customFormat="false" ht="13.2" hidden="false" customHeight="false" outlineLevel="0" collapsed="false">
      <c r="A2738" s="26"/>
      <c r="B2738" s="27" t="n">
        <v>5</v>
      </c>
      <c r="C2738" s="28" t="n">
        <v>1884</v>
      </c>
      <c r="E2738" s="26" t="n">
        <v>5</v>
      </c>
      <c r="F2738" s="31" t="n">
        <v>5</v>
      </c>
      <c r="G2738" s="27"/>
      <c r="H2738" s="27"/>
      <c r="I2738" s="27"/>
      <c r="J2738" s="27"/>
      <c r="K2738" s="27"/>
      <c r="L2738" s="27"/>
      <c r="M2738" s="27"/>
      <c r="N2738" s="27"/>
      <c r="O2738" s="27"/>
      <c r="P2738" s="27"/>
      <c r="Q2738" s="27" t="n">
        <f aca="false">E2738+G2738+I2738+K2738+M2738+O2738</f>
        <v>5</v>
      </c>
      <c r="R2738" s="27" t="n">
        <f aca="false">F2738+H2738+J2738+L2738+N2738+P2738</f>
        <v>5</v>
      </c>
      <c r="S2738" s="29"/>
      <c r="T2738" s="29"/>
      <c r="U2738" s="29"/>
      <c r="V2738" s="29"/>
      <c r="W2738" s="29"/>
      <c r="X2738" s="30"/>
    </row>
    <row r="2739" customFormat="false" ht="13.2" hidden="false" customHeight="false" outlineLevel="0" collapsed="false">
      <c r="A2739" s="26"/>
      <c r="B2739" s="27" t="n">
        <v>6</v>
      </c>
      <c r="C2739" s="28" t="n">
        <v>1883</v>
      </c>
      <c r="E2739" s="26" t="n">
        <v>4</v>
      </c>
      <c r="F2739" s="31" t="n">
        <v>5</v>
      </c>
      <c r="G2739" s="27"/>
      <c r="H2739" s="27"/>
      <c r="I2739" s="27"/>
      <c r="J2739" s="27"/>
      <c r="K2739" s="27"/>
      <c r="L2739" s="27"/>
      <c r="M2739" s="27"/>
      <c r="N2739" s="27"/>
      <c r="O2739" s="27"/>
      <c r="P2739" s="27"/>
      <c r="Q2739" s="27" t="n">
        <f aca="false">E2739+G2739+I2739+K2739+M2739+O2739</f>
        <v>4</v>
      </c>
      <c r="R2739" s="27" t="n">
        <f aca="false">F2739+H2739+J2739+L2739+N2739+P2739</f>
        <v>5</v>
      </c>
      <c r="S2739" s="29"/>
      <c r="T2739" s="29"/>
      <c r="U2739" s="29"/>
      <c r="V2739" s="29"/>
      <c r="W2739" s="29"/>
      <c r="X2739" s="30"/>
    </row>
    <row r="2740" customFormat="false" ht="13.2" hidden="false" customHeight="false" outlineLevel="0" collapsed="false">
      <c r="A2740" s="26"/>
      <c r="B2740" s="27" t="n">
        <v>7</v>
      </c>
      <c r="C2740" s="28" t="n">
        <v>1882</v>
      </c>
      <c r="E2740" s="26" t="n">
        <v>1</v>
      </c>
      <c r="F2740" s="31" t="n">
        <v>5</v>
      </c>
      <c r="G2740" s="27"/>
      <c r="H2740" s="27"/>
      <c r="I2740" s="27"/>
      <c r="J2740" s="27"/>
      <c r="K2740" s="27"/>
      <c r="L2740" s="27"/>
      <c r="M2740" s="27"/>
      <c r="N2740" s="27"/>
      <c r="O2740" s="27"/>
      <c r="P2740" s="27"/>
      <c r="Q2740" s="27" t="n">
        <f aca="false">E2740+G2740+I2740+K2740+M2740+O2740</f>
        <v>1</v>
      </c>
      <c r="R2740" s="27" t="n">
        <f aca="false">F2740+H2740+J2740+L2740+N2740+P2740</f>
        <v>5</v>
      </c>
      <c r="S2740" s="29"/>
      <c r="T2740" s="29"/>
      <c r="U2740" s="29"/>
      <c r="V2740" s="29"/>
      <c r="W2740" s="29"/>
      <c r="X2740" s="30"/>
    </row>
    <row r="2741" customFormat="false" ht="13.2" hidden="false" customHeight="false" outlineLevel="0" collapsed="false">
      <c r="A2741" s="26"/>
      <c r="B2741" s="27" t="n">
        <v>8</v>
      </c>
      <c r="C2741" s="28" t="n">
        <v>1881</v>
      </c>
      <c r="E2741" s="26" t="n">
        <v>5</v>
      </c>
      <c r="F2741" s="31" t="n">
        <v>9</v>
      </c>
      <c r="G2741" s="27"/>
      <c r="H2741" s="27"/>
      <c r="I2741" s="27"/>
      <c r="J2741" s="27"/>
      <c r="K2741" s="27"/>
      <c r="L2741" s="27"/>
      <c r="M2741" s="27"/>
      <c r="N2741" s="27"/>
      <c r="O2741" s="27"/>
      <c r="P2741" s="27"/>
      <c r="Q2741" s="27" t="n">
        <f aca="false">E2741+G2741+I2741+K2741+M2741+O2741</f>
        <v>5</v>
      </c>
      <c r="R2741" s="27" t="n">
        <f aca="false">F2741+H2741+J2741+L2741+N2741+P2741</f>
        <v>9</v>
      </c>
      <c r="S2741" s="29"/>
      <c r="T2741" s="29"/>
      <c r="U2741" s="29"/>
      <c r="V2741" s="29"/>
      <c r="W2741" s="29"/>
      <c r="X2741" s="30"/>
    </row>
    <row r="2742" customFormat="false" ht="13.2" hidden="false" customHeight="false" outlineLevel="0" collapsed="false">
      <c r="A2742" s="26"/>
      <c r="B2742" s="27" t="n">
        <v>9</v>
      </c>
      <c r="C2742" s="28" t="n">
        <v>1880</v>
      </c>
      <c r="E2742" s="26" t="n">
        <v>8</v>
      </c>
      <c r="F2742" s="31" t="n">
        <v>2</v>
      </c>
      <c r="G2742" s="27"/>
      <c r="H2742" s="27"/>
      <c r="I2742" s="27"/>
      <c r="J2742" s="27"/>
      <c r="K2742" s="27"/>
      <c r="L2742" s="27"/>
      <c r="M2742" s="27"/>
      <c r="N2742" s="27"/>
      <c r="O2742" s="27"/>
      <c r="P2742" s="27"/>
      <c r="Q2742" s="27" t="n">
        <f aca="false">E2742+G2742+I2742+K2742+M2742+O2742</f>
        <v>8</v>
      </c>
      <c r="R2742" s="27" t="n">
        <f aca="false">F2742+H2742+J2742+L2742+N2742+P2742</f>
        <v>2</v>
      </c>
      <c r="S2742" s="29"/>
      <c r="T2742" s="29"/>
      <c r="U2742" s="29"/>
      <c r="V2742" s="29"/>
      <c r="W2742" s="29"/>
      <c r="X2742" s="30"/>
    </row>
    <row r="2743" customFormat="false" ht="13.2" hidden="false" customHeight="false" outlineLevel="0" collapsed="false">
      <c r="A2743" s="26"/>
      <c r="B2743" s="27" t="n">
        <v>10</v>
      </c>
      <c r="C2743" s="28" t="n">
        <v>1879</v>
      </c>
      <c r="E2743" s="26" t="n">
        <v>5</v>
      </c>
      <c r="F2743" s="31" t="n">
        <v>9</v>
      </c>
      <c r="G2743" s="27"/>
      <c r="H2743" s="27"/>
      <c r="I2743" s="27"/>
      <c r="J2743" s="27"/>
      <c r="K2743" s="27"/>
      <c r="L2743" s="27"/>
      <c r="M2743" s="27"/>
      <c r="N2743" s="27"/>
      <c r="O2743" s="27"/>
      <c r="P2743" s="27"/>
      <c r="Q2743" s="27" t="n">
        <f aca="false">E2743+G2743+I2743+K2743+M2743+O2743</f>
        <v>5</v>
      </c>
      <c r="R2743" s="27" t="n">
        <f aca="false">F2743+H2743+J2743+L2743+N2743+P2743</f>
        <v>9</v>
      </c>
      <c r="S2743" s="29"/>
      <c r="T2743" s="29"/>
      <c r="U2743" s="29"/>
      <c r="V2743" s="29"/>
      <c r="W2743" s="29"/>
      <c r="X2743" s="30"/>
    </row>
    <row r="2744" customFormat="false" ht="13.2" hidden="false" customHeight="false" outlineLevel="0" collapsed="false">
      <c r="A2744" s="26"/>
      <c r="B2744" s="27" t="n">
        <v>11</v>
      </c>
      <c r="C2744" s="28" t="n">
        <v>1878</v>
      </c>
      <c r="E2744" s="26" t="n">
        <v>5</v>
      </c>
      <c r="F2744" s="31" t="n">
        <v>4</v>
      </c>
      <c r="G2744" s="27"/>
      <c r="H2744" s="27"/>
      <c r="I2744" s="27"/>
      <c r="J2744" s="27"/>
      <c r="K2744" s="27"/>
      <c r="L2744" s="27"/>
      <c r="M2744" s="27"/>
      <c r="N2744" s="27"/>
      <c r="O2744" s="27"/>
      <c r="P2744" s="27"/>
      <c r="Q2744" s="27" t="n">
        <f aca="false">E2744+G2744+I2744+K2744+M2744+O2744</f>
        <v>5</v>
      </c>
      <c r="R2744" s="27" t="n">
        <f aca="false">F2744+H2744+J2744+L2744+N2744+P2744</f>
        <v>4</v>
      </c>
      <c r="S2744" s="29"/>
      <c r="T2744" s="29"/>
      <c r="U2744" s="29"/>
      <c r="V2744" s="29"/>
      <c r="W2744" s="29"/>
      <c r="X2744" s="30"/>
    </row>
    <row r="2745" customFormat="false" ht="13.2" hidden="false" customHeight="false" outlineLevel="0" collapsed="false">
      <c r="A2745" s="26"/>
      <c r="B2745" s="27" t="n">
        <v>12</v>
      </c>
      <c r="C2745" s="28" t="n">
        <v>1877</v>
      </c>
      <c r="E2745" s="26" t="n">
        <v>4</v>
      </c>
      <c r="F2745" s="31" t="n">
        <v>9</v>
      </c>
      <c r="G2745" s="27"/>
      <c r="H2745" s="27"/>
      <c r="I2745" s="27"/>
      <c r="J2745" s="27"/>
      <c r="K2745" s="27"/>
      <c r="L2745" s="27"/>
      <c r="M2745" s="27"/>
      <c r="N2745" s="27"/>
      <c r="O2745" s="27"/>
      <c r="P2745" s="27"/>
      <c r="Q2745" s="27" t="n">
        <f aca="false">E2745+G2745+I2745+K2745+M2745+O2745</f>
        <v>4</v>
      </c>
      <c r="R2745" s="27" t="n">
        <f aca="false">F2745+H2745+J2745+L2745+N2745+P2745</f>
        <v>9</v>
      </c>
      <c r="S2745" s="29"/>
      <c r="T2745" s="29"/>
      <c r="U2745" s="29"/>
      <c r="V2745" s="29"/>
      <c r="W2745" s="29"/>
      <c r="X2745" s="30"/>
    </row>
    <row r="2746" customFormat="false" ht="13.2" hidden="false" customHeight="false" outlineLevel="0" collapsed="false">
      <c r="A2746" s="26"/>
      <c r="B2746" s="27" t="n">
        <v>13</v>
      </c>
      <c r="C2746" s="28" t="n">
        <v>1876</v>
      </c>
      <c r="E2746" s="26" t="n">
        <v>1</v>
      </c>
      <c r="F2746" s="31" t="n">
        <v>5</v>
      </c>
      <c r="G2746" s="27"/>
      <c r="H2746" s="27"/>
      <c r="I2746" s="27"/>
      <c r="J2746" s="27"/>
      <c r="K2746" s="27"/>
      <c r="L2746" s="27"/>
      <c r="M2746" s="27"/>
      <c r="N2746" s="27"/>
      <c r="O2746" s="27"/>
      <c r="P2746" s="27"/>
      <c r="Q2746" s="27" t="n">
        <f aca="false">E2746+G2746+I2746+K2746+M2746+O2746</f>
        <v>1</v>
      </c>
      <c r="R2746" s="27" t="n">
        <f aca="false">F2746+H2746+J2746+L2746+N2746+P2746</f>
        <v>5</v>
      </c>
      <c r="S2746" s="29"/>
      <c r="T2746" s="29"/>
      <c r="U2746" s="29"/>
      <c r="V2746" s="29"/>
      <c r="W2746" s="29"/>
      <c r="X2746" s="30"/>
    </row>
    <row r="2747" customFormat="false" ht="13.2" hidden="false" customHeight="false" outlineLevel="0" collapsed="false">
      <c r="A2747" s="26"/>
      <c r="B2747" s="27" t="n">
        <v>14</v>
      </c>
      <c r="C2747" s="28" t="n">
        <v>1875</v>
      </c>
      <c r="E2747" s="26" t="n">
        <v>5</v>
      </c>
      <c r="F2747" s="31" t="n">
        <v>8</v>
      </c>
      <c r="G2747" s="27"/>
      <c r="H2747" s="27"/>
      <c r="I2747" s="27"/>
      <c r="J2747" s="27"/>
      <c r="K2747" s="27"/>
      <c r="L2747" s="27"/>
      <c r="M2747" s="27"/>
      <c r="N2747" s="27"/>
      <c r="O2747" s="27"/>
      <c r="P2747" s="27"/>
      <c r="Q2747" s="27" t="n">
        <f aca="false">E2747+G2747+I2747+K2747+M2747+O2747</f>
        <v>5</v>
      </c>
      <c r="R2747" s="27" t="n">
        <f aca="false">F2747+H2747+J2747+L2747+N2747+P2747</f>
        <v>8</v>
      </c>
      <c r="S2747" s="29"/>
      <c r="T2747" s="29"/>
      <c r="U2747" s="29"/>
      <c r="V2747" s="29"/>
      <c r="W2747" s="29"/>
      <c r="X2747" s="30"/>
    </row>
    <row r="2748" customFormat="false" ht="13.2" hidden="false" customHeight="false" outlineLevel="0" collapsed="false">
      <c r="A2748" s="26"/>
      <c r="B2748" s="27" t="n">
        <v>15</v>
      </c>
      <c r="C2748" s="28" t="n">
        <v>1874</v>
      </c>
      <c r="E2748" s="26" t="n">
        <v>3</v>
      </c>
      <c r="F2748" s="27"/>
      <c r="G2748" s="27"/>
      <c r="H2748" s="27"/>
      <c r="I2748" s="27"/>
      <c r="J2748" s="27"/>
      <c r="K2748" s="27"/>
      <c r="L2748" s="27"/>
      <c r="M2748" s="27"/>
      <c r="N2748" s="27"/>
      <c r="O2748" s="27"/>
      <c r="P2748" s="27"/>
      <c r="Q2748" s="27" t="n">
        <f aca="false">E2748+G2748+I2748+K2748+M2748+O2748</f>
        <v>3</v>
      </c>
      <c r="R2748" s="27" t="n">
        <f aca="false">F2748+H2748+J2748+L2748+N2748+P2748</f>
        <v>0</v>
      </c>
      <c r="S2748" s="29"/>
      <c r="T2748" s="29"/>
      <c r="U2748" s="29"/>
      <c r="V2748" s="29"/>
      <c r="W2748" s="29"/>
      <c r="X2748" s="30"/>
    </row>
    <row r="2749" customFormat="false" ht="13.2" hidden="false" customHeight="false" outlineLevel="0" collapsed="false">
      <c r="A2749" s="26"/>
      <c r="B2749" s="27" t="n">
        <v>16</v>
      </c>
      <c r="C2749" s="28" t="n">
        <v>1873</v>
      </c>
      <c r="E2749" s="26" t="n">
        <v>8</v>
      </c>
      <c r="F2749" s="31" t="n">
        <v>4</v>
      </c>
      <c r="G2749" s="27"/>
      <c r="H2749" s="27"/>
      <c r="I2749" s="27"/>
      <c r="J2749" s="27"/>
      <c r="K2749" s="27"/>
      <c r="L2749" s="27"/>
      <c r="M2749" s="27"/>
      <c r="N2749" s="27"/>
      <c r="O2749" s="27"/>
      <c r="P2749" s="27"/>
      <c r="Q2749" s="27" t="n">
        <f aca="false">E2749+G2749+I2749+K2749+M2749+O2749</f>
        <v>8</v>
      </c>
      <c r="R2749" s="27" t="n">
        <f aca="false">F2749+H2749+J2749+L2749+N2749+P2749</f>
        <v>4</v>
      </c>
      <c r="S2749" s="29"/>
      <c r="T2749" s="29"/>
      <c r="U2749" s="29"/>
      <c r="V2749" s="29"/>
      <c r="W2749" s="29"/>
      <c r="X2749" s="30"/>
    </row>
    <row r="2750" customFormat="false" ht="13.2" hidden="false" customHeight="false" outlineLevel="0" collapsed="false">
      <c r="A2750" s="26"/>
      <c r="B2750" s="27" t="n">
        <v>17</v>
      </c>
      <c r="C2750" s="28" t="n">
        <v>1872</v>
      </c>
      <c r="E2750" s="26" t="n">
        <v>2</v>
      </c>
      <c r="F2750" s="31" t="n">
        <v>2</v>
      </c>
      <c r="G2750" s="27"/>
      <c r="H2750" s="27"/>
      <c r="I2750" s="27"/>
      <c r="J2750" s="27"/>
      <c r="K2750" s="27"/>
      <c r="L2750" s="27"/>
      <c r="M2750" s="27"/>
      <c r="N2750" s="27"/>
      <c r="O2750" s="27"/>
      <c r="P2750" s="27"/>
      <c r="Q2750" s="27" t="n">
        <f aca="false">E2750+G2750+I2750+K2750+M2750+O2750</f>
        <v>2</v>
      </c>
      <c r="R2750" s="27" t="n">
        <f aca="false">F2750+H2750+J2750+L2750+N2750+P2750</f>
        <v>2</v>
      </c>
      <c r="S2750" s="29"/>
      <c r="T2750" s="29"/>
      <c r="U2750" s="29"/>
      <c r="V2750" s="29"/>
      <c r="W2750" s="29"/>
      <c r="X2750" s="30"/>
    </row>
    <row r="2751" customFormat="false" ht="13.2" hidden="false" customHeight="false" outlineLevel="0" collapsed="false">
      <c r="A2751" s="26"/>
      <c r="B2751" s="27" t="n">
        <v>18</v>
      </c>
      <c r="C2751" s="28" t="n">
        <v>1871</v>
      </c>
      <c r="E2751" s="26" t="n">
        <v>2</v>
      </c>
      <c r="F2751" s="31" t="n">
        <v>4</v>
      </c>
      <c r="G2751" s="27"/>
      <c r="H2751" s="27"/>
      <c r="I2751" s="27"/>
      <c r="J2751" s="27"/>
      <c r="K2751" s="27"/>
      <c r="L2751" s="27"/>
      <c r="M2751" s="27"/>
      <c r="N2751" s="27"/>
      <c r="O2751" s="27"/>
      <c r="P2751" s="27"/>
      <c r="Q2751" s="27" t="n">
        <f aca="false">E2751+G2751+I2751+K2751+M2751+O2751</f>
        <v>2</v>
      </c>
      <c r="R2751" s="27" t="n">
        <f aca="false">F2751+H2751+J2751+L2751+N2751+P2751</f>
        <v>4</v>
      </c>
      <c r="S2751" s="29"/>
      <c r="T2751" s="29"/>
      <c r="U2751" s="29"/>
      <c r="V2751" s="29"/>
      <c r="W2751" s="29"/>
      <c r="X2751" s="30"/>
    </row>
    <row r="2752" customFormat="false" ht="13.2" hidden="false" customHeight="false" outlineLevel="0" collapsed="false">
      <c r="A2752" s="26"/>
      <c r="B2752" s="27" t="n">
        <v>19</v>
      </c>
      <c r="C2752" s="28" t="n">
        <v>1870</v>
      </c>
      <c r="E2752" s="26" t="n">
        <v>1</v>
      </c>
      <c r="F2752" s="31" t="n">
        <v>6</v>
      </c>
      <c r="G2752" s="27"/>
      <c r="H2752" s="27"/>
      <c r="I2752" s="27"/>
      <c r="J2752" s="27"/>
      <c r="K2752" s="27"/>
      <c r="L2752" s="27"/>
      <c r="M2752" s="27"/>
      <c r="N2752" s="27"/>
      <c r="O2752" s="27"/>
      <c r="P2752" s="27"/>
      <c r="Q2752" s="27" t="n">
        <f aca="false">E2752+G2752+I2752+K2752+M2752+O2752</f>
        <v>1</v>
      </c>
      <c r="R2752" s="27" t="n">
        <f aca="false">F2752+H2752+J2752+L2752+N2752+P2752</f>
        <v>6</v>
      </c>
      <c r="S2752" s="29"/>
      <c r="T2752" s="29"/>
      <c r="U2752" s="29"/>
      <c r="V2752" s="29"/>
      <c r="W2752" s="29"/>
      <c r="X2752" s="30"/>
    </row>
    <row r="2753" customFormat="false" ht="13.2" hidden="false" customHeight="false" outlineLevel="0" collapsed="false">
      <c r="A2753" s="26"/>
      <c r="B2753" s="27" t="n">
        <v>20</v>
      </c>
      <c r="C2753" s="28" t="n">
        <v>1869</v>
      </c>
      <c r="E2753" s="26" t="n">
        <v>2</v>
      </c>
      <c r="F2753" s="31" t="n">
        <v>3</v>
      </c>
      <c r="G2753" s="27"/>
      <c r="H2753" s="27"/>
      <c r="I2753" s="27"/>
      <c r="J2753" s="27"/>
      <c r="K2753" s="27"/>
      <c r="L2753" s="27"/>
      <c r="M2753" s="27"/>
      <c r="N2753" s="27"/>
      <c r="O2753" s="27"/>
      <c r="P2753" s="27"/>
      <c r="Q2753" s="27" t="n">
        <f aca="false">E2753+G2753+I2753+K2753+M2753+O2753</f>
        <v>2</v>
      </c>
      <c r="R2753" s="27" t="n">
        <f aca="false">F2753+H2753+J2753+L2753+N2753+P2753</f>
        <v>3</v>
      </c>
      <c r="S2753" s="29"/>
      <c r="T2753" s="29"/>
      <c r="U2753" s="29"/>
      <c r="V2753" s="29"/>
      <c r="W2753" s="29"/>
      <c r="X2753" s="30"/>
    </row>
    <row r="2754" customFormat="false" ht="13.2" hidden="false" customHeight="false" outlineLevel="0" collapsed="false">
      <c r="A2754" s="26"/>
      <c r="B2754" s="27" t="n">
        <v>21</v>
      </c>
      <c r="C2754" s="28" t="n">
        <v>1868</v>
      </c>
      <c r="E2754" s="26" t="n">
        <v>3</v>
      </c>
      <c r="F2754" s="31" t="n">
        <v>6</v>
      </c>
      <c r="G2754" s="27"/>
      <c r="H2754" s="27"/>
      <c r="I2754" s="27"/>
      <c r="J2754" s="27"/>
      <c r="K2754" s="27"/>
      <c r="L2754" s="27"/>
      <c r="M2754" s="27"/>
      <c r="N2754" s="27"/>
      <c r="O2754" s="27"/>
      <c r="P2754" s="27"/>
      <c r="Q2754" s="27" t="n">
        <f aca="false">E2754+G2754+I2754+K2754+M2754+O2754</f>
        <v>3</v>
      </c>
      <c r="R2754" s="27" t="n">
        <f aca="false">F2754+H2754+J2754+L2754+N2754+P2754</f>
        <v>6</v>
      </c>
      <c r="S2754" s="29"/>
      <c r="T2754" s="29"/>
      <c r="U2754" s="29"/>
      <c r="V2754" s="29"/>
      <c r="W2754" s="29"/>
      <c r="X2754" s="30"/>
    </row>
    <row r="2755" customFormat="false" ht="13.2" hidden="false" customHeight="false" outlineLevel="0" collapsed="false">
      <c r="A2755" s="26"/>
      <c r="B2755" s="27" t="n">
        <v>22</v>
      </c>
      <c r="C2755" s="28" t="n">
        <v>1867</v>
      </c>
      <c r="E2755" s="26" t="n">
        <v>2</v>
      </c>
      <c r="F2755" s="31" t="n">
        <v>1</v>
      </c>
      <c r="G2755" s="27"/>
      <c r="H2755" s="31" t="n">
        <v>2</v>
      </c>
      <c r="I2755" s="27"/>
      <c r="J2755" s="27"/>
      <c r="K2755" s="27"/>
      <c r="L2755" s="27"/>
      <c r="M2755" s="27"/>
      <c r="N2755" s="27"/>
      <c r="O2755" s="27"/>
      <c r="P2755" s="27"/>
      <c r="Q2755" s="27" t="n">
        <f aca="false">E2755+G2755+I2755+K2755+M2755+O2755</f>
        <v>2</v>
      </c>
      <c r="R2755" s="27" t="n">
        <f aca="false">F2755+H2755+J2755+L2755+N2755+P2755</f>
        <v>3</v>
      </c>
      <c r="S2755" s="29"/>
      <c r="T2755" s="29"/>
      <c r="U2755" s="29"/>
      <c r="V2755" s="29"/>
      <c r="W2755" s="29"/>
      <c r="X2755" s="30"/>
    </row>
    <row r="2756" customFormat="false" ht="13.2" hidden="false" customHeight="false" outlineLevel="0" collapsed="false">
      <c r="A2756" s="26"/>
      <c r="B2756" s="27" t="n">
        <v>23</v>
      </c>
      <c r="C2756" s="28" t="n">
        <v>1866</v>
      </c>
      <c r="E2756" s="26" t="n">
        <v>3</v>
      </c>
      <c r="F2756" s="31" t="n">
        <v>2</v>
      </c>
      <c r="G2756" s="27"/>
      <c r="H2756" s="27"/>
      <c r="I2756" s="27"/>
      <c r="J2756" s="27"/>
      <c r="K2756" s="27"/>
      <c r="L2756" s="27"/>
      <c r="M2756" s="27"/>
      <c r="N2756" s="27"/>
      <c r="O2756" s="27"/>
      <c r="P2756" s="27"/>
      <c r="Q2756" s="27" t="n">
        <f aca="false">E2756+G2756+I2756+K2756+M2756+O2756</f>
        <v>3</v>
      </c>
      <c r="R2756" s="27" t="n">
        <f aca="false">F2756+H2756+J2756+L2756+N2756+P2756</f>
        <v>2</v>
      </c>
      <c r="S2756" s="29"/>
      <c r="T2756" s="29"/>
      <c r="U2756" s="29"/>
      <c r="V2756" s="29"/>
      <c r="W2756" s="29"/>
      <c r="X2756" s="30"/>
    </row>
    <row r="2757" customFormat="false" ht="13.2" hidden="false" customHeight="false" outlineLevel="0" collapsed="false">
      <c r="A2757" s="26"/>
      <c r="B2757" s="27" t="n">
        <v>24</v>
      </c>
      <c r="C2757" s="28" t="n">
        <v>1865</v>
      </c>
      <c r="E2757" s="26" t="n">
        <v>2</v>
      </c>
      <c r="F2757" s="27"/>
      <c r="G2757" s="27"/>
      <c r="H2757" s="27" t="n">
        <v>1</v>
      </c>
      <c r="I2757" s="27"/>
      <c r="J2757" s="27"/>
      <c r="K2757" s="27"/>
      <c r="L2757" s="27"/>
      <c r="M2757" s="27"/>
      <c r="N2757" s="27"/>
      <c r="O2757" s="27"/>
      <c r="P2757" s="27"/>
      <c r="Q2757" s="27" t="n">
        <f aca="false">E2757+G2757+I2757+K2757+M2757+O2757</f>
        <v>2</v>
      </c>
      <c r="R2757" s="27" t="n">
        <f aca="false">F2757+H2757+J2757+L2757+N2757+P2757</f>
        <v>1</v>
      </c>
      <c r="S2757" s="29"/>
      <c r="T2757" s="29"/>
      <c r="U2757" s="29"/>
      <c r="V2757" s="29"/>
      <c r="W2757" s="29"/>
      <c r="X2757" s="30"/>
    </row>
    <row r="2758" customFormat="false" ht="13.2" hidden="false" customHeight="false" outlineLevel="0" collapsed="false">
      <c r="A2758" s="26"/>
      <c r="B2758" s="27" t="n">
        <v>25</v>
      </c>
      <c r="C2758" s="28" t="n">
        <v>1864</v>
      </c>
      <c r="E2758" s="26" t="n">
        <v>5</v>
      </c>
      <c r="F2758" s="31" t="n">
        <v>2</v>
      </c>
      <c r="G2758" s="31" t="n">
        <v>1</v>
      </c>
      <c r="H2758" s="31" t="n">
        <v>3</v>
      </c>
      <c r="I2758" s="27"/>
      <c r="J2758" s="27"/>
      <c r="K2758" s="27"/>
      <c r="L2758" s="27"/>
      <c r="M2758" s="27"/>
      <c r="N2758" s="27"/>
      <c r="O2758" s="27"/>
      <c r="P2758" s="27"/>
      <c r="Q2758" s="27" t="n">
        <f aca="false">E2758+G2758+I2758+K2758+M2758+O2758</f>
        <v>6</v>
      </c>
      <c r="R2758" s="27" t="n">
        <f aca="false">F2758+H2758+J2758+L2758+N2758+P2758</f>
        <v>5</v>
      </c>
      <c r="S2758" s="29"/>
      <c r="T2758" s="29"/>
      <c r="U2758" s="29"/>
      <c r="V2758" s="29"/>
      <c r="W2758" s="29"/>
      <c r="X2758" s="30"/>
    </row>
    <row r="2759" customFormat="false" ht="13.2" hidden="false" customHeight="false" outlineLevel="0" collapsed="false">
      <c r="A2759" s="26"/>
      <c r="B2759" s="27" t="n">
        <v>26</v>
      </c>
      <c r="C2759" s="28" t="n">
        <v>1863</v>
      </c>
      <c r="E2759" s="26" t="n">
        <v>2</v>
      </c>
      <c r="F2759" s="31" t="n">
        <v>1</v>
      </c>
      <c r="G2759" s="27"/>
      <c r="H2759" s="27"/>
      <c r="I2759" s="27"/>
      <c r="J2759" s="27"/>
      <c r="K2759" s="27"/>
      <c r="L2759" s="27"/>
      <c r="M2759" s="27"/>
      <c r="N2759" s="27"/>
      <c r="O2759" s="27"/>
      <c r="P2759" s="27"/>
      <c r="Q2759" s="27" t="n">
        <f aca="false">E2759+G2759+I2759+K2759+M2759+O2759</f>
        <v>2</v>
      </c>
      <c r="R2759" s="27" t="n">
        <f aca="false">F2759+H2759+J2759+L2759+N2759+P2759</f>
        <v>1</v>
      </c>
      <c r="S2759" s="29"/>
      <c r="T2759" s="29"/>
      <c r="U2759" s="29"/>
      <c r="V2759" s="29"/>
      <c r="W2759" s="29"/>
      <c r="X2759" s="30"/>
    </row>
    <row r="2760" customFormat="false" ht="13.8" hidden="false" customHeight="false" outlineLevel="0" collapsed="false">
      <c r="A2760" s="56"/>
      <c r="B2760" s="57" t="n">
        <v>27</v>
      </c>
      <c r="C2760" s="58" t="n">
        <v>1862</v>
      </c>
      <c r="E2760" s="56" t="n">
        <v>2</v>
      </c>
      <c r="F2760" s="59" t="n">
        <v>2</v>
      </c>
      <c r="G2760" s="57"/>
      <c r="H2760" s="59" t="n">
        <v>1</v>
      </c>
      <c r="I2760" s="57"/>
      <c r="J2760" s="57"/>
      <c r="K2760" s="57"/>
      <c r="L2760" s="57"/>
      <c r="M2760" s="57"/>
      <c r="N2760" s="57"/>
      <c r="O2760" s="57"/>
      <c r="P2760" s="57"/>
      <c r="Q2760" s="57" t="n">
        <f aca="false">E2760+G2760+I2760+K2760+M2760+O2760</f>
        <v>2</v>
      </c>
      <c r="R2760" s="57" t="n">
        <f aca="false">F2760+H2760+J2760+L2760+N2760+P2760</f>
        <v>3</v>
      </c>
      <c r="S2760" s="60"/>
      <c r="T2760" s="60"/>
      <c r="U2760" s="60"/>
      <c r="V2760" s="60"/>
      <c r="W2760" s="60"/>
      <c r="X2760" s="61"/>
    </row>
    <row r="2761" customFormat="false" ht="13.8" hidden="false" customHeight="false" outlineLevel="0" collapsed="false"/>
  </sheetData>
  <mergeCells count="37">
    <mergeCell ref="A1:X1"/>
    <mergeCell ref="A3:A5"/>
    <mergeCell ref="B3:B5"/>
    <mergeCell ref="C3:C5"/>
    <mergeCell ref="E3:F4"/>
    <mergeCell ref="G3:J3"/>
    <mergeCell ref="K3:N3"/>
    <mergeCell ref="O3:P4"/>
    <mergeCell ref="Q3:R4"/>
    <mergeCell ref="S3:S5"/>
    <mergeCell ref="T3:T5"/>
    <mergeCell ref="U3:U5"/>
    <mergeCell ref="V3:V5"/>
    <mergeCell ref="W3:W5"/>
    <mergeCell ref="X3:X5"/>
    <mergeCell ref="G4:H4"/>
    <mergeCell ref="I4:J4"/>
    <mergeCell ref="K4:L4"/>
    <mergeCell ref="M4:N4"/>
    <mergeCell ref="B830:C830"/>
    <mergeCell ref="B831:C831"/>
    <mergeCell ref="B948:C948"/>
    <mergeCell ref="B949:C949"/>
    <mergeCell ref="B1066:C1066"/>
    <mergeCell ref="B1067:C1067"/>
    <mergeCell ref="B1184:C1184"/>
    <mergeCell ref="B1185:C1185"/>
    <mergeCell ref="B1656:C1656"/>
    <mergeCell ref="B1657:C1657"/>
    <mergeCell ref="B1774:C1774"/>
    <mergeCell ref="B1775:C1775"/>
    <mergeCell ref="B2482:C2482"/>
    <mergeCell ref="B2483:C2483"/>
    <mergeCell ref="B2600:C2600"/>
    <mergeCell ref="B2601:C2601"/>
    <mergeCell ref="B2718:C2718"/>
    <mergeCell ref="B2719:C27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48:08Z</dcterms:created>
  <dc:creator>Peter K. Doorn</dc:creator>
  <dc:description/>
  <dc:language>en-US</dc:language>
  <cp:lastModifiedBy>Yamit</cp:lastModifiedBy>
  <dcterms:modified xsi:type="dcterms:W3CDTF">2004-11-09T16:27:39Z</dcterms:modified>
  <cp:revision>0</cp:revision>
  <dc:subject/>
  <dc:title/>
</cp:coreProperties>
</file>