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8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3</xdr:rowOff>
              </xdr:from>
              <xdr:to>
                <xdr:col>5</xdr:col>
                <xdr:colOff>33</xdr:colOff>
                <xdr:row>131</xdr:row>
                <xdr:rowOff>1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2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3</xdr:rowOff>
              </xdr:from>
              <xdr:to>
                <xdr:col>5</xdr:col>
                <xdr:colOff>33</xdr:colOff>
                <xdr:row>132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12</xdr:rowOff>
              </xdr:from>
              <xdr:to>
                <xdr:col>8</xdr:col>
                <xdr:colOff>33</xdr:colOff>
                <xdr:row>131</xdr:row>
                <xdr:rowOff>17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5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2</xdr:rowOff>
              </xdr:from>
              <xdr:to>
                <xdr:col>8</xdr:col>
                <xdr:colOff>33</xdr:colOff>
                <xdr:row>132</xdr:row>
                <xdr:rowOff>16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13</xdr:rowOff>
              </xdr:from>
              <xdr:to>
                <xdr:col>14</xdr:col>
                <xdr:colOff>40</xdr:colOff>
                <xdr:row>131</xdr:row>
                <xdr:rowOff>18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13</xdr:rowOff>
              </xdr:from>
              <xdr:to>
                <xdr:col>14</xdr:col>
                <xdr:colOff>40</xdr:colOff>
                <xdr:row>132</xdr:row>
                <xdr:rowOff>17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7</xdr:row>
                <xdr:rowOff>13</xdr:rowOff>
              </xdr:from>
              <xdr:to>
                <xdr:col>15</xdr:col>
                <xdr:colOff>40</xdr:colOff>
                <xdr:row>131</xdr:row>
                <xdr:rowOff>18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13</xdr:rowOff>
              </xdr:from>
              <xdr:to>
                <xdr:col>15</xdr:col>
                <xdr:colOff>40</xdr:colOff>
                <xdr:row>132</xdr:row>
                <xdr:rowOff>17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7</xdr:row>
                <xdr:rowOff>12</xdr:rowOff>
              </xdr:from>
              <xdr:to>
                <xdr:col>31</xdr:col>
                <xdr:colOff>0</xdr:colOff>
                <xdr:row>101</xdr:row>
                <xdr:rowOff>18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071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</xdr:row>
                <xdr:rowOff>15</xdr:rowOff>
              </xdr:from>
              <xdr:to>
                <xdr:col>33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11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</xdr:row>
                <xdr:rowOff>13</xdr:rowOff>
              </xdr:from>
              <xdr:to>
                <xdr:col>33</xdr:col>
                <xdr:colOff>49</xdr:colOff>
                <xdr:row>10</xdr:row>
                <xdr:rowOff>1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1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</xdr:row>
                <xdr:rowOff>12</xdr:rowOff>
              </xdr:from>
              <xdr:to>
                <xdr:col>33</xdr:col>
                <xdr:colOff>49</xdr:colOff>
                <xdr:row>11</xdr:row>
                <xdr:rowOff>18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83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</xdr:row>
                <xdr:rowOff>12</xdr:rowOff>
              </xdr:from>
              <xdr:to>
                <xdr:col>33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42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12</xdr:rowOff>
              </xdr:from>
              <xdr:to>
                <xdr:col>33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88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12</xdr:rowOff>
              </xdr:from>
              <xdr:to>
                <xdr:col>33</xdr:col>
                <xdr:colOff>49</xdr:colOff>
                <xdr:row>17</xdr:row>
                <xdr:rowOff>18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97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5</xdr:row>
                <xdr:rowOff>12</xdr:rowOff>
              </xdr:from>
              <xdr:to>
                <xdr:col>33</xdr:col>
                <xdr:colOff>49</xdr:colOff>
                <xdr:row>19</xdr:row>
                <xdr:rowOff>18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44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7</xdr:row>
                <xdr:rowOff>12</xdr:rowOff>
              </xdr:from>
              <xdr:to>
                <xdr:col>33</xdr:col>
                <xdr:colOff>49</xdr:colOff>
                <xdr:row>21</xdr:row>
                <xdr:rowOff>18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918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</xdr:row>
                <xdr:rowOff>12</xdr:rowOff>
              </xdr:from>
              <xdr:to>
                <xdr:col>33</xdr:col>
                <xdr:colOff>49</xdr:colOff>
                <xdr:row>25</xdr:row>
                <xdr:rowOff>18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648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12</xdr:rowOff>
              </xdr:from>
              <xdr:to>
                <xdr:col>33</xdr:col>
                <xdr:colOff>49</xdr:colOff>
                <xdr:row>28</xdr:row>
                <xdr:rowOff>1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78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12</xdr:rowOff>
              </xdr:from>
              <xdr:to>
                <xdr:col>33</xdr:col>
                <xdr:colOff>49</xdr:colOff>
                <xdr:row>29</xdr:row>
                <xdr:rowOff>1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33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</xdr:row>
                <xdr:rowOff>12</xdr:rowOff>
              </xdr:from>
              <xdr:to>
                <xdr:col>33</xdr:col>
                <xdr:colOff>49</xdr:colOff>
                <xdr:row>32</xdr:row>
                <xdr:rowOff>18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49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9</xdr:row>
                <xdr:rowOff>12</xdr:rowOff>
              </xdr:from>
              <xdr:to>
                <xdr:col>33</xdr:col>
                <xdr:colOff>49</xdr:colOff>
                <xdr:row>33</xdr:row>
                <xdr:rowOff>18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79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0</xdr:row>
                <xdr:rowOff>12</xdr:rowOff>
              </xdr:from>
              <xdr:to>
                <xdr:col>33</xdr:col>
                <xdr:colOff>49</xdr:colOff>
                <xdr:row>34</xdr:row>
                <xdr:rowOff>1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958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1</xdr:row>
                <xdr:rowOff>12</xdr:rowOff>
              </xdr:from>
              <xdr:to>
                <xdr:col>33</xdr:col>
                <xdr:colOff>49</xdr:colOff>
                <xdr:row>35</xdr:row>
                <xdr:rowOff>18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547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2</xdr:row>
                <xdr:rowOff>12</xdr:rowOff>
              </xdr:from>
              <xdr:to>
                <xdr:col>33</xdr:col>
                <xdr:colOff>49</xdr:colOff>
                <xdr:row>36</xdr:row>
                <xdr:rowOff>18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0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3</xdr:row>
                <xdr:rowOff>12</xdr:rowOff>
              </xdr:from>
              <xdr:to>
                <xdr:col>33</xdr:col>
                <xdr:colOff>49</xdr:colOff>
                <xdr:row>37</xdr:row>
                <xdr:rowOff>1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24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4</xdr:row>
                <xdr:rowOff>12</xdr:rowOff>
              </xdr:from>
              <xdr:to>
                <xdr:col>33</xdr:col>
                <xdr:colOff>49</xdr:colOff>
                <xdr:row>38</xdr:row>
                <xdr:rowOff>18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67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5</xdr:row>
                <xdr:rowOff>12</xdr:rowOff>
              </xdr:from>
              <xdr:to>
                <xdr:col>33</xdr:col>
                <xdr:colOff>49</xdr:colOff>
                <xdr:row>39</xdr:row>
                <xdr:rowOff>18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0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7</xdr:row>
                <xdr:rowOff>12</xdr:rowOff>
              </xdr:from>
              <xdr:to>
                <xdr:col>33</xdr:col>
                <xdr:colOff>49</xdr:colOff>
                <xdr:row>41</xdr:row>
                <xdr:rowOff>1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65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8</xdr:row>
                <xdr:rowOff>12</xdr:rowOff>
              </xdr:from>
              <xdr:to>
                <xdr:col>33</xdr:col>
                <xdr:colOff>49</xdr:colOff>
                <xdr:row>42</xdr:row>
                <xdr:rowOff>18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9,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9</xdr:row>
                <xdr:rowOff>12</xdr:rowOff>
              </xdr:from>
              <xdr:to>
                <xdr:col>33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94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40</xdr:row>
                <xdr:rowOff>12</xdr:rowOff>
              </xdr:from>
              <xdr:to>
                <xdr:col>33</xdr:col>
                <xdr:colOff>1</xdr:colOff>
                <xdr:row>44</xdr:row>
                <xdr:rowOff>18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2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8</xdr:row>
                <xdr:rowOff>12</xdr:rowOff>
              </xdr:from>
              <xdr:to>
                <xdr:col>33</xdr:col>
                <xdr:colOff>49</xdr:colOff>
                <xdr:row>52</xdr:row>
                <xdr:rowOff>18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24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0</xdr:row>
                <xdr:rowOff>12</xdr:rowOff>
              </xdr:from>
              <xdr:to>
                <xdr:col>33</xdr:col>
                <xdr:colOff>49</xdr:colOff>
                <xdr:row>54</xdr:row>
                <xdr:rowOff>18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36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1</xdr:row>
                <xdr:rowOff>12</xdr:rowOff>
              </xdr:from>
              <xdr:to>
                <xdr:col>33</xdr:col>
                <xdr:colOff>49</xdr:colOff>
                <xdr:row>55</xdr:row>
                <xdr:rowOff>18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04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2</xdr:row>
                <xdr:rowOff>12</xdr:rowOff>
              </xdr:from>
              <xdr:to>
                <xdr:col>33</xdr:col>
                <xdr:colOff>49</xdr:colOff>
                <xdr:row>56</xdr:row>
                <xdr:rowOff>18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3</xdr:row>
                <xdr:rowOff>12</xdr:rowOff>
              </xdr:from>
              <xdr:to>
                <xdr:col>33</xdr:col>
                <xdr:colOff>49</xdr:colOff>
                <xdr:row>57</xdr:row>
                <xdr:rowOff>18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80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4</xdr:row>
                <xdr:rowOff>12</xdr:rowOff>
              </xdr:from>
              <xdr:to>
                <xdr:col>33</xdr:col>
                <xdr:colOff>49</xdr:colOff>
                <xdr:row>58</xdr:row>
                <xdr:rowOff>18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40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6</xdr:row>
                <xdr:rowOff>12</xdr:rowOff>
              </xdr:from>
              <xdr:to>
                <xdr:col>33</xdr:col>
                <xdr:colOff>49</xdr:colOff>
                <xdr:row>60</xdr:row>
                <xdr:rowOff>1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84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8</xdr:row>
                <xdr:rowOff>12</xdr:rowOff>
              </xdr:from>
              <xdr:to>
                <xdr:col>33</xdr:col>
                <xdr:colOff>49</xdr:colOff>
                <xdr:row>62</xdr:row>
                <xdr:rowOff>18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54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9</xdr:row>
                <xdr:rowOff>12</xdr:rowOff>
              </xdr:from>
              <xdr:to>
                <xdr:col>33</xdr:col>
                <xdr:colOff>49</xdr:colOff>
                <xdr:row>63</xdr:row>
                <xdr:rowOff>18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3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1</xdr:row>
                <xdr:rowOff>12</xdr:rowOff>
              </xdr:from>
              <xdr:to>
                <xdr:col>33</xdr:col>
                <xdr:colOff>49</xdr:colOff>
                <xdr:row>65</xdr:row>
                <xdr:rowOff>18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82,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4</xdr:row>
                <xdr:rowOff>12</xdr:rowOff>
              </xdr:from>
              <xdr:to>
                <xdr:col>33</xdr:col>
                <xdr:colOff>49</xdr:colOff>
                <xdr:row>68</xdr:row>
                <xdr:rowOff>18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716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5</xdr:row>
                <xdr:rowOff>12</xdr:rowOff>
              </xdr:from>
              <xdr:to>
                <xdr:col>33</xdr:col>
                <xdr:colOff>49</xdr:colOff>
                <xdr:row>69</xdr:row>
                <xdr:rowOff>1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9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6</xdr:row>
                <xdr:rowOff>12</xdr:rowOff>
              </xdr:from>
              <xdr:to>
                <xdr:col>33</xdr:col>
                <xdr:colOff>49</xdr:colOff>
                <xdr:row>70</xdr:row>
                <xdr:rowOff>18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95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9</xdr:row>
                <xdr:rowOff>12</xdr:rowOff>
              </xdr:from>
              <xdr:to>
                <xdr:col>33</xdr:col>
                <xdr:colOff>49</xdr:colOff>
                <xdr:row>73</xdr:row>
                <xdr:rowOff>1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20,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1</xdr:row>
                <xdr:rowOff>13</xdr:rowOff>
              </xdr:from>
              <xdr:to>
                <xdr:col>33</xdr:col>
                <xdr:colOff>49</xdr:colOff>
                <xdr:row>76</xdr:row>
                <xdr:rowOff>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31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3</xdr:row>
                <xdr:rowOff>12</xdr:rowOff>
              </xdr:from>
              <xdr:to>
                <xdr:col>33</xdr:col>
                <xdr:colOff>49</xdr:colOff>
                <xdr:row>77</xdr:row>
                <xdr:rowOff>1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1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4</xdr:row>
                <xdr:rowOff>12</xdr:rowOff>
              </xdr:from>
              <xdr:to>
                <xdr:col>33</xdr:col>
                <xdr:colOff>49</xdr:colOff>
                <xdr:row>78</xdr:row>
                <xdr:rowOff>18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12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5</xdr:row>
                <xdr:rowOff>12</xdr:rowOff>
              </xdr:from>
              <xdr:to>
                <xdr:col>33</xdr:col>
                <xdr:colOff>49</xdr:colOff>
                <xdr:row>79</xdr:row>
                <xdr:rowOff>18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652,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6</xdr:row>
                <xdr:rowOff>12</xdr:rowOff>
              </xdr:from>
              <xdr:to>
                <xdr:col>33</xdr:col>
                <xdr:colOff>49</xdr:colOff>
                <xdr:row>80</xdr:row>
                <xdr:rowOff>1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627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7</xdr:row>
                <xdr:rowOff>12</xdr:rowOff>
              </xdr:from>
              <xdr:to>
                <xdr:col>33</xdr:col>
                <xdr:colOff>49</xdr:colOff>
                <xdr:row>81</xdr:row>
                <xdr:rowOff>18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15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9</xdr:row>
                <xdr:rowOff>12</xdr:rowOff>
              </xdr:from>
              <xdr:to>
                <xdr:col>33</xdr:col>
                <xdr:colOff>49</xdr:colOff>
                <xdr:row>83</xdr:row>
                <xdr:rowOff>18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47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0</xdr:row>
                <xdr:rowOff>12</xdr:rowOff>
              </xdr:from>
              <xdr:to>
                <xdr:col>33</xdr:col>
                <xdr:colOff>49</xdr:colOff>
                <xdr:row>84</xdr:row>
                <xdr:rowOff>18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5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3</xdr:row>
                <xdr:rowOff>12</xdr:rowOff>
              </xdr:from>
              <xdr:to>
                <xdr:col>33</xdr:col>
                <xdr:colOff>49</xdr:colOff>
                <xdr:row>87</xdr:row>
                <xdr:rowOff>18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39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4</xdr:row>
                <xdr:rowOff>12</xdr:rowOff>
              </xdr:from>
              <xdr:to>
                <xdr:col>33</xdr:col>
                <xdr:colOff>49</xdr:colOff>
                <xdr:row>88</xdr:row>
                <xdr:rowOff>18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92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5</xdr:row>
                <xdr:rowOff>12</xdr:rowOff>
              </xdr:from>
              <xdr:to>
                <xdr:col>33</xdr:col>
                <xdr:colOff>49</xdr:colOff>
                <xdr:row>89</xdr:row>
                <xdr:rowOff>18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59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7</xdr:row>
                <xdr:rowOff>12</xdr:rowOff>
              </xdr:from>
              <xdr:to>
                <xdr:col>33</xdr:col>
                <xdr:colOff>49</xdr:colOff>
                <xdr:row>91</xdr:row>
                <xdr:rowOff>1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14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8</xdr:row>
                <xdr:rowOff>12</xdr:rowOff>
              </xdr:from>
              <xdr:to>
                <xdr:col>33</xdr:col>
                <xdr:colOff>49</xdr:colOff>
                <xdr:row>92</xdr:row>
                <xdr:rowOff>18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00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9</xdr:row>
                <xdr:rowOff>12</xdr:rowOff>
              </xdr:from>
              <xdr:to>
                <xdr:col>33</xdr:col>
                <xdr:colOff>49</xdr:colOff>
                <xdr:row>93</xdr:row>
                <xdr:rowOff>18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220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2</xdr:row>
                <xdr:rowOff>12</xdr:rowOff>
              </xdr:from>
              <xdr:to>
                <xdr:col>33</xdr:col>
                <xdr:colOff>49</xdr:colOff>
                <xdr:row>96</xdr:row>
                <xdr:rowOff>18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22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4</xdr:row>
                <xdr:rowOff>12</xdr:rowOff>
              </xdr:from>
              <xdr:to>
                <xdr:col>33</xdr:col>
                <xdr:colOff>49</xdr:colOff>
                <xdr:row>98</xdr:row>
                <xdr:rowOff>18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4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6</xdr:row>
                <xdr:rowOff>12</xdr:rowOff>
              </xdr:from>
              <xdr:to>
                <xdr:col>33</xdr:col>
                <xdr:colOff>49</xdr:colOff>
                <xdr:row>100</xdr:row>
                <xdr:rowOff>18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86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7</xdr:row>
                <xdr:rowOff>12</xdr:rowOff>
              </xdr:from>
              <xdr:to>
                <xdr:col>33</xdr:col>
                <xdr:colOff>49</xdr:colOff>
                <xdr:row>101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88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9</xdr:row>
                <xdr:rowOff>12</xdr:rowOff>
              </xdr:from>
              <xdr:to>
                <xdr:col>33</xdr:col>
                <xdr:colOff>49</xdr:colOff>
                <xdr:row>103</xdr:row>
                <xdr:rowOff>18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23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0</xdr:row>
                <xdr:rowOff>12</xdr:rowOff>
              </xdr:from>
              <xdr:to>
                <xdr:col>33</xdr:col>
                <xdr:colOff>49</xdr:colOff>
                <xdr:row>104</xdr:row>
                <xdr:rowOff>18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967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2</xdr:row>
                <xdr:rowOff>12</xdr:rowOff>
              </xdr:from>
              <xdr:to>
                <xdr:col>33</xdr:col>
                <xdr:colOff>49</xdr:colOff>
                <xdr:row>106</xdr:row>
                <xdr:rowOff>18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84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3</xdr:row>
                <xdr:rowOff>12</xdr:rowOff>
              </xdr:from>
              <xdr:to>
                <xdr:col>33</xdr:col>
                <xdr:colOff>49</xdr:colOff>
                <xdr:row>107</xdr:row>
                <xdr:rowOff>18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47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4</xdr:row>
                <xdr:rowOff>12</xdr:rowOff>
              </xdr:from>
              <xdr:to>
                <xdr:col>33</xdr:col>
                <xdr:colOff>49</xdr:colOff>
                <xdr:row>108</xdr:row>
                <xdr:rowOff>18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94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5</xdr:row>
                <xdr:rowOff>12</xdr:rowOff>
              </xdr:from>
              <xdr:to>
                <xdr:col>33</xdr:col>
                <xdr:colOff>49</xdr:colOff>
                <xdr:row>109</xdr:row>
                <xdr:rowOff>18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39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6</xdr:row>
                <xdr:rowOff>12</xdr:rowOff>
              </xdr:from>
              <xdr:to>
                <xdr:col>33</xdr:col>
                <xdr:colOff>49</xdr:colOff>
                <xdr:row>110</xdr:row>
                <xdr:rowOff>18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60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8</xdr:row>
                <xdr:rowOff>12</xdr:rowOff>
              </xdr:from>
              <xdr:to>
                <xdr:col>33</xdr:col>
                <xdr:colOff>49</xdr:colOff>
                <xdr:row>112</xdr:row>
                <xdr:rowOff>18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53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1</xdr:row>
                <xdr:rowOff>12</xdr:rowOff>
              </xdr:from>
              <xdr:to>
                <xdr:col>33</xdr:col>
                <xdr:colOff>49</xdr:colOff>
                <xdr:row>115</xdr:row>
                <xdr:rowOff>18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3</xdr:row>
                <xdr:rowOff>12</xdr:rowOff>
              </xdr:from>
              <xdr:to>
                <xdr:col>33</xdr:col>
                <xdr:colOff>49</xdr:colOff>
                <xdr:row>117</xdr:row>
                <xdr:rowOff>18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017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5</xdr:row>
                <xdr:rowOff>12</xdr:rowOff>
              </xdr:from>
              <xdr:to>
                <xdr:col>33</xdr:col>
                <xdr:colOff>49</xdr:colOff>
                <xdr:row>119</xdr:row>
                <xdr:rowOff>18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95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8</xdr:row>
                <xdr:rowOff>12</xdr:rowOff>
              </xdr:from>
              <xdr:to>
                <xdr:col>33</xdr:col>
                <xdr:colOff>49</xdr:colOff>
                <xdr:row>122</xdr:row>
                <xdr:rowOff>18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3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0</xdr:row>
                <xdr:rowOff>12</xdr:rowOff>
              </xdr:from>
              <xdr:to>
                <xdr:col>33</xdr:col>
                <xdr:colOff>49</xdr:colOff>
                <xdr:row>124</xdr:row>
                <xdr:rowOff>18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82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1</xdr:row>
                <xdr:rowOff>12</xdr:rowOff>
              </xdr:from>
              <xdr:to>
                <xdr:col>33</xdr:col>
                <xdr:colOff>49</xdr:colOff>
                <xdr:row>125</xdr:row>
                <xdr:rowOff>18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10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2</xdr:row>
                <xdr:rowOff>12</xdr:rowOff>
              </xdr:from>
              <xdr:to>
                <xdr:col>33</xdr:col>
                <xdr:colOff>49</xdr:colOff>
                <xdr:row>126</xdr:row>
                <xdr:rowOff>18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35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6</xdr:row>
                <xdr:rowOff>12</xdr:rowOff>
              </xdr:from>
              <xdr:to>
                <xdr:col>33</xdr:col>
                <xdr:colOff>49</xdr:colOff>
                <xdr:row>130</xdr:row>
                <xdr:rowOff>18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60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8</xdr:row>
                <xdr:rowOff>12</xdr:rowOff>
              </xdr:from>
              <xdr:to>
                <xdr:col>33</xdr:col>
                <xdr:colOff>49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3">
  <si>
    <t xml:space="preserve">PROVINCIE LIMBURG;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Maastricht</t>
  </si>
  <si>
    <t xml:space="preserve">Ambij</t>
  </si>
  <si>
    <t xml:space="preserve">Amstenrade</t>
  </si>
  <si>
    <t xml:space="preserve">Arcen en Velden</t>
  </si>
  <si>
    <t xml:space="preserve">Bn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en</t>
  </si>
  <si>
    <t xml:space="preserve">Berg en Terblijt</t>
  </si>
  <si>
    <t xml:space="preserve">Bingelrade</t>
  </si>
  <si>
    <t xml:space="preserve">Bochotz</t>
  </si>
  <si>
    <t xml:space="preserve">Borgharen </t>
  </si>
  <si>
    <t xml:space="preserve">Born</t>
  </si>
  <si>
    <t xml:space="preserve">Broekhuizen </t>
  </si>
  <si>
    <t xml:space="preserve">Broeksittart</t>
  </si>
  <si>
    <t xml:space="preserve">Brunssum </t>
  </si>
  <si>
    <t xml:space="preserve">Buggenum</t>
  </si>
  <si>
    <t xml:space="preserve">Bunde</t>
  </si>
  <si>
    <t xml:space="preserve">Cadier en Keer</t>
  </si>
  <si>
    <t xml:space="preserve">Echt</t>
  </si>
  <si>
    <t xml:space="preserve">Eijgelshoven</t>
  </si>
  <si>
    <t xml:space="preserve">Eijsden</t>
  </si>
  <si>
    <t xml:space="preserve">Elsloo</t>
  </si>
  <si>
    <t xml:space="preserve">Geertuid (St)</t>
  </si>
  <si>
    <t xml:space="preserve">Geleen </t>
  </si>
  <si>
    <t xml:space="preserve">Gennep</t>
  </si>
  <si>
    <t xml:space="preserve">Geulle</t>
  </si>
  <si>
    <t xml:space="preserve">Grathem</t>
  </si>
  <si>
    <t xml:space="preserve">Grevenbicht</t>
  </si>
  <si>
    <t xml:space="preserve">Gronsv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ijthuizen </t>
  </si>
  <si>
    <t xml:space="preserve">Helden</t>
  </si>
  <si>
    <t xml:space="preserve">Herten 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 </t>
  </si>
  <si>
    <t xml:space="preserve">Ittervoort</t>
  </si>
  <si>
    <t xml:space="preserve">Inbeek</t>
  </si>
  <si>
    <t xml:space="preserve">Kerkrade</t>
  </si>
  <si>
    <t xml:space="preserve">Kessel</t>
  </si>
  <si>
    <t xml:space="preserve">Klimmen</t>
  </si>
  <si>
    <t xml:space="preserve">Limbricht</t>
  </si>
  <si>
    <t xml:space="preserve">Lin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ijel</t>
  </si>
  <si>
    <t xml:space="preserve">Melick en Herkenbosch</t>
  </si>
  <si>
    <t xml:space="preserve">Merkelbeek</t>
  </si>
  <si>
    <t xml:space="preserve">Mesch</t>
  </si>
  <si>
    <t xml:space="preserve">Mheer</t>
  </si>
  <si>
    <t xml:space="preserve">Montfort</t>
  </si>
  <si>
    <t xml:space="preserve">Mook en Middelaar</t>
  </si>
  <si>
    <t xml:space="preserve">Munstergellen</t>
  </si>
  <si>
    <t xml:space="preserve">Nederweert</t>
  </si>
  <si>
    <t xml:space="preserve">Neer</t>
  </si>
  <si>
    <t xml:space="preserve">Neeritter</t>
  </si>
  <si>
    <t xml:space="preserve">Nieuwenhagen</t>
  </si>
  <si>
    <t xml:space="preserve">Nieuwstad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diliën (St)</t>
  </si>
  <si>
    <t xml:space="preserve">Ohé en Laak</t>
  </si>
  <si>
    <t xml:space="preserve">Oirsbeek </t>
  </si>
  <si>
    <t xml:space="preserve">Ottersum</t>
  </si>
  <si>
    <t xml:space="preserve">Oud-Valkenburg</t>
  </si>
  <si>
    <t xml:space="preserve">Oud-Vroenhoven</t>
  </si>
  <si>
    <t xml:space="preserve">Pieter (St)</t>
  </si>
  <si>
    <t xml:space="preserve">Posterolt</t>
  </si>
  <si>
    <t xml:space="preserve">Rijckholt</t>
  </si>
  <si>
    <t xml:space="preserve">Roermond</t>
  </si>
  <si>
    <t xml:space="preserve">Roggel</t>
  </si>
  <si>
    <t xml:space="preserve">Roosteren</t>
  </si>
  <si>
    <t xml:space="preserve">Schnesberg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ittard</t>
  </si>
  <si>
    <t xml:space="preserve">Slenaken</t>
  </si>
  <si>
    <t xml:space="preserve">Spaubeek</t>
  </si>
  <si>
    <t xml:space="preserve">Stein</t>
  </si>
  <si>
    <t xml:space="preserve">Stevensweert</t>
  </si>
  <si>
    <t xml:space="preserve">Stramproij</t>
  </si>
  <si>
    <t xml:space="preserve">Susteren 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alkenburg</t>
  </si>
  <si>
    <t xml:space="preserve">Venlo</t>
  </si>
  <si>
    <t xml:space="preserve">Venraij</t>
  </si>
  <si>
    <t xml:space="preserve">Vlodrop</t>
  </si>
  <si>
    <t xml:space="preserve">Voerendaal</t>
  </si>
  <si>
    <t xml:space="preserve">Wanssum</t>
  </si>
  <si>
    <t xml:space="preserve">Weert</t>
  </si>
  <si>
    <t xml:space="preserve">Wessem</t>
  </si>
  <si>
    <t xml:space="preserve">Wijlre</t>
  </si>
  <si>
    <t xml:space="preserve">Wijnandsrade</t>
  </si>
  <si>
    <t xml:space="preserve">Wittem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4.66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true" hidden="false" outlineLevel="0" max="30" min="29" style="1" width="8.87"/>
    <col collapsed="false" customWidth="true" hidden="false" outlineLevel="0" max="31" min="31" style="1" width="11.55"/>
    <col collapsed="false" customWidth="true" hidden="false" outlineLevel="0" max="32" min="32" style="1" width="10.87"/>
    <col collapsed="false" customWidth="true" hidden="false" outlineLevel="0" max="34" min="34" style="0" width="11.8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8" hidden="false" customHeight="false" outlineLevel="0" collapsed="false"/>
    <row r="3" s="11" customFormat="true" ht="19.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4</v>
      </c>
      <c r="AD3" s="6"/>
      <c r="AE3" s="7" t="s">
        <v>5</v>
      </c>
      <c r="AF3" s="7" t="s">
        <v>6</v>
      </c>
      <c r="AG3" s="8" t="s">
        <v>7</v>
      </c>
      <c r="AH3" s="8" t="s">
        <v>8</v>
      </c>
      <c r="AI3" s="8" t="s">
        <v>9</v>
      </c>
      <c r="AJ3" s="9" t="s">
        <v>10</v>
      </c>
      <c r="AK3" s="8" t="s">
        <v>11</v>
      </c>
      <c r="AL3" s="10" t="s">
        <v>12</v>
      </c>
    </row>
    <row r="4" s="11" customFormat="true" ht="60" hidden="false" customHeight="true" outlineLevel="0" collapsed="false">
      <c r="A4" s="3"/>
      <c r="B4" s="4"/>
      <c r="C4" s="12" t="s">
        <v>13</v>
      </c>
      <c r="D4" s="12"/>
      <c r="E4" s="13" t="s">
        <v>14</v>
      </c>
      <c r="F4" s="13"/>
      <c r="G4" s="13" t="s">
        <v>15</v>
      </c>
      <c r="H4" s="13"/>
      <c r="I4" s="13" t="s">
        <v>16</v>
      </c>
      <c r="J4" s="13"/>
      <c r="K4" s="13" t="s">
        <v>17</v>
      </c>
      <c r="L4" s="13"/>
      <c r="M4" s="13" t="s">
        <v>18</v>
      </c>
      <c r="N4" s="13"/>
      <c r="O4" s="13" t="s">
        <v>19</v>
      </c>
      <c r="P4" s="13"/>
      <c r="Q4" s="13" t="s">
        <v>20</v>
      </c>
      <c r="R4" s="13"/>
      <c r="S4" s="13" t="s">
        <v>21</v>
      </c>
      <c r="T4" s="13"/>
      <c r="U4" s="13" t="s">
        <v>22</v>
      </c>
      <c r="V4" s="13"/>
      <c r="W4" s="13" t="s">
        <v>23</v>
      </c>
      <c r="X4" s="13"/>
      <c r="Y4" s="13" t="s">
        <v>24</v>
      </c>
      <c r="Z4" s="13"/>
      <c r="AA4" s="13" t="s">
        <v>25</v>
      </c>
      <c r="AB4" s="13"/>
      <c r="AC4" s="6"/>
      <c r="AD4" s="6"/>
      <c r="AE4" s="7"/>
      <c r="AF4" s="7"/>
      <c r="AG4" s="8"/>
      <c r="AH4" s="8"/>
      <c r="AI4" s="8"/>
      <c r="AJ4" s="9"/>
      <c r="AK4" s="8"/>
      <c r="AL4" s="10"/>
    </row>
    <row r="5" s="11" customFormat="true" ht="14.25" hidden="false" customHeight="true" outlineLevel="0" collapsed="false">
      <c r="A5" s="3"/>
      <c r="B5" s="4"/>
      <c r="C5" s="14" t="s">
        <v>26</v>
      </c>
      <c r="D5" s="15" t="s">
        <v>27</v>
      </c>
      <c r="E5" s="15" t="s">
        <v>26</v>
      </c>
      <c r="F5" s="15" t="s">
        <v>27</v>
      </c>
      <c r="G5" s="15" t="s">
        <v>26</v>
      </c>
      <c r="H5" s="15" t="s">
        <v>27</v>
      </c>
      <c r="I5" s="15" t="s">
        <v>26</v>
      </c>
      <c r="J5" s="15" t="s">
        <v>27</v>
      </c>
      <c r="K5" s="15" t="s">
        <v>26</v>
      </c>
      <c r="L5" s="15" t="s">
        <v>27</v>
      </c>
      <c r="M5" s="15" t="s">
        <v>26</v>
      </c>
      <c r="N5" s="15" t="s">
        <v>27</v>
      </c>
      <c r="O5" s="15" t="s">
        <v>26</v>
      </c>
      <c r="P5" s="15" t="s">
        <v>27</v>
      </c>
      <c r="Q5" s="15" t="s">
        <v>26</v>
      </c>
      <c r="R5" s="15" t="s">
        <v>27</v>
      </c>
      <c r="S5" s="15" t="s">
        <v>26</v>
      </c>
      <c r="T5" s="15" t="s">
        <v>27</v>
      </c>
      <c r="U5" s="15" t="s">
        <v>26</v>
      </c>
      <c r="V5" s="15" t="s">
        <v>27</v>
      </c>
      <c r="W5" s="15" t="s">
        <v>26</v>
      </c>
      <c r="X5" s="15" t="s">
        <v>27</v>
      </c>
      <c r="Y5" s="15" t="s">
        <v>26</v>
      </c>
      <c r="Z5" s="15" t="s">
        <v>27</v>
      </c>
      <c r="AA5" s="15" t="s">
        <v>26</v>
      </c>
      <c r="AB5" s="15" t="s">
        <v>27</v>
      </c>
      <c r="AC5" s="15" t="s">
        <v>26</v>
      </c>
      <c r="AD5" s="15" t="s">
        <v>27</v>
      </c>
      <c r="AE5" s="7"/>
      <c r="AF5" s="7"/>
      <c r="AG5" s="8"/>
      <c r="AH5" s="8"/>
      <c r="AI5" s="8"/>
      <c r="AJ5" s="9"/>
      <c r="AK5" s="8"/>
      <c r="AL5" s="10"/>
    </row>
    <row r="6" s="11" customFormat="true" ht="13.5" hidden="false" customHeight="true" outlineLevel="0" collapsed="false">
      <c r="A6" s="4"/>
      <c r="B6" s="4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8"/>
      <c r="AI6" s="18"/>
      <c r="AJ6" s="19"/>
      <c r="AK6" s="18"/>
      <c r="AL6" s="18"/>
    </row>
    <row r="7" customFormat="false" ht="13.8" hidden="false" customHeight="false" outlineLevel="0" collapsed="false">
      <c r="A7" s="20" t="s">
        <v>28</v>
      </c>
      <c r="C7" s="21" t="n">
        <v>10798</v>
      </c>
      <c r="D7" s="22" t="n">
        <v>11911</v>
      </c>
      <c r="E7" s="22" t="n">
        <v>1985</v>
      </c>
      <c r="F7" s="22" t="n">
        <v>2947</v>
      </c>
      <c r="G7" s="22" t="n">
        <v>1238</v>
      </c>
      <c r="H7" s="22" t="n">
        <v>927</v>
      </c>
      <c r="I7" s="22" t="n">
        <v>56</v>
      </c>
      <c r="J7" s="22" t="n">
        <v>44</v>
      </c>
      <c r="K7" s="22" t="n">
        <v>224</v>
      </c>
      <c r="L7" s="22" t="n">
        <v>337</v>
      </c>
      <c r="M7" s="22"/>
      <c r="N7" s="22"/>
      <c r="O7" s="22" t="n">
        <v>216</v>
      </c>
      <c r="P7" s="22" t="n">
        <v>363</v>
      </c>
      <c r="Q7" s="22" t="n">
        <v>386</v>
      </c>
      <c r="R7" s="22" t="n">
        <v>558</v>
      </c>
      <c r="S7" s="22" t="n">
        <v>2</v>
      </c>
      <c r="T7" s="22" t="n">
        <v>17</v>
      </c>
      <c r="U7" s="22" t="n">
        <v>23</v>
      </c>
      <c r="V7" s="22" t="n">
        <v>15</v>
      </c>
      <c r="W7" s="22" t="n">
        <v>2</v>
      </c>
      <c r="X7" s="22"/>
      <c r="Y7" s="22" t="n">
        <v>16</v>
      </c>
      <c r="Z7" s="22" t="n">
        <v>9</v>
      </c>
      <c r="AA7" s="22" t="n">
        <v>2</v>
      </c>
      <c r="AB7" s="22" t="n">
        <v>2</v>
      </c>
      <c r="AC7" s="22" t="n">
        <f aca="false">C7+E7+G7+I7+K7+M7+O7+Q7+S7+U7+W7+Y7+AA7</f>
        <v>14948</v>
      </c>
      <c r="AD7" s="22" t="n">
        <f aca="false">D7+F7+H7+J7+L7+N7+P7+R7+T7+V7+X7+Z7+AB7</f>
        <v>17130</v>
      </c>
      <c r="AE7" s="22" t="n">
        <v>433.07</v>
      </c>
      <c r="AF7" s="23" t="n">
        <f aca="false">(AC7+AD7)/AE7*1000</f>
        <v>74071.1663241508</v>
      </c>
      <c r="AG7" s="24"/>
      <c r="AH7" s="24"/>
      <c r="AI7" s="25"/>
      <c r="AJ7" s="25"/>
      <c r="AK7" s="24"/>
      <c r="AL7" s="26" t="n">
        <v>290032</v>
      </c>
    </row>
    <row r="8" customFormat="false" ht="13.2" hidden="false" customHeight="false" outlineLevel="0" collapsed="false">
      <c r="A8" s="27" t="s">
        <v>29</v>
      </c>
      <c r="C8" s="28" t="n">
        <v>345</v>
      </c>
      <c r="D8" s="29" t="n">
        <v>336</v>
      </c>
      <c r="E8" s="29" t="n">
        <v>152</v>
      </c>
      <c r="F8" s="30" t="n">
        <v>129</v>
      </c>
      <c r="G8" s="30" t="n">
        <v>1</v>
      </c>
      <c r="H8" s="29"/>
      <c r="I8" s="29"/>
      <c r="J8" s="29"/>
      <c r="K8" s="29" t="n">
        <v>2</v>
      </c>
      <c r="L8" s="29" t="n">
        <v>5</v>
      </c>
      <c r="M8" s="29"/>
      <c r="N8" s="29"/>
      <c r="O8" s="29" t="n">
        <v>2</v>
      </c>
      <c r="P8" s="30" t="n">
        <v>1</v>
      </c>
      <c r="Q8" s="30" t="n">
        <v>13</v>
      </c>
      <c r="R8" s="30" t="n">
        <v>15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 t="n">
        <f aca="false">C8+E8+G8+I8+K8+M8+O8+Q8+S8+U8+W8+Y8+AA8</f>
        <v>515</v>
      </c>
      <c r="AD8" s="29" t="n">
        <f aca="false">D8+F8+H8+J8+L8+N8+P8+R8+T8+V8+X8+Z8+AB8</f>
        <v>486</v>
      </c>
      <c r="AE8" s="29" t="n">
        <v>720.74</v>
      </c>
      <c r="AF8" s="31" t="n">
        <f aca="false">(AC8+AD8)/AE8*1000</f>
        <v>1388.85034825318</v>
      </c>
      <c r="AG8" s="32"/>
      <c r="AH8" s="32"/>
      <c r="AI8" s="32"/>
      <c r="AJ8" s="32"/>
      <c r="AK8" s="32"/>
      <c r="AL8" s="33"/>
    </row>
    <row r="9" customFormat="false" ht="13.2" hidden="false" customHeight="false" outlineLevel="0" collapsed="false">
      <c r="A9" s="27" t="s">
        <v>30</v>
      </c>
      <c r="C9" s="28" t="n">
        <v>189</v>
      </c>
      <c r="D9" s="29" t="n">
        <v>164</v>
      </c>
      <c r="E9" s="29" t="n">
        <v>61</v>
      </c>
      <c r="F9" s="30" t="n">
        <v>61</v>
      </c>
      <c r="G9" s="29"/>
      <c r="H9" s="30" t="n">
        <v>3</v>
      </c>
      <c r="I9" s="29"/>
      <c r="J9" s="29"/>
      <c r="K9" s="29" t="n">
        <v>3</v>
      </c>
      <c r="L9" s="29" t="n">
        <v>16</v>
      </c>
      <c r="M9" s="29"/>
      <c r="N9" s="29"/>
      <c r="O9" s="29" t="n">
        <v>4</v>
      </c>
      <c r="P9" s="30" t="n">
        <v>3</v>
      </c>
      <c r="Q9" s="30" t="n">
        <v>3</v>
      </c>
      <c r="R9" s="30" t="n">
        <v>1</v>
      </c>
      <c r="S9" s="29"/>
      <c r="T9" s="29"/>
      <c r="U9" s="30"/>
      <c r="V9" s="30"/>
      <c r="W9" s="29"/>
      <c r="X9" s="29"/>
      <c r="Y9" s="29"/>
      <c r="Z9" s="29"/>
      <c r="AA9" s="29"/>
      <c r="AB9" s="29"/>
      <c r="AC9" s="29" t="n">
        <f aca="false">C9+E9+G9+I9+K9+M9+O9+Q9+S9+U9+W9+Y9+AA9</f>
        <v>260</v>
      </c>
      <c r="AD9" s="29" t="n">
        <f aca="false">D9+F9+H9+J9+L9+N9+P9+R9+T9+V9+X9+Z9+AB9</f>
        <v>248</v>
      </c>
      <c r="AE9" s="29" t="n">
        <v>296.78</v>
      </c>
      <c r="AF9" s="31" t="n">
        <f aca="false">(AC9+AD9)/AE9*1000</f>
        <v>1711.70564054182</v>
      </c>
      <c r="AG9" s="32"/>
      <c r="AH9" s="32"/>
      <c r="AI9" s="32"/>
      <c r="AJ9" s="32"/>
      <c r="AK9" s="32"/>
      <c r="AL9" s="33"/>
    </row>
    <row r="10" customFormat="false" ht="13.2" hidden="false" customHeight="false" outlineLevel="0" collapsed="false">
      <c r="A10" s="27" t="s">
        <v>31</v>
      </c>
      <c r="C10" s="28" t="n">
        <v>784</v>
      </c>
      <c r="D10" s="30" t="n">
        <v>723</v>
      </c>
      <c r="E10" s="30" t="n">
        <v>221</v>
      </c>
      <c r="F10" s="30" t="n">
        <v>241</v>
      </c>
      <c r="G10" s="30" t="n">
        <v>31</v>
      </c>
      <c r="H10" s="30" t="n">
        <v>18</v>
      </c>
      <c r="I10" s="29"/>
      <c r="J10" s="29"/>
      <c r="K10" s="30" t="n">
        <v>7</v>
      </c>
      <c r="L10" s="30" t="n">
        <v>4</v>
      </c>
      <c r="M10" s="29"/>
      <c r="N10" s="29"/>
      <c r="O10" s="30" t="n">
        <v>15</v>
      </c>
      <c r="P10" s="30" t="n">
        <v>29</v>
      </c>
      <c r="Q10" s="29"/>
      <c r="R10" s="30" t="n">
        <v>2</v>
      </c>
      <c r="S10" s="29"/>
      <c r="T10" s="30"/>
      <c r="U10" s="30" t="n">
        <v>1</v>
      </c>
      <c r="V10" s="29" t="n">
        <v>2</v>
      </c>
      <c r="W10" s="29"/>
      <c r="X10" s="29"/>
      <c r="Y10" s="29"/>
      <c r="Z10" s="29" t="n">
        <v>1</v>
      </c>
      <c r="AA10" s="29" t="n">
        <v>18</v>
      </c>
      <c r="AB10" s="29" t="n">
        <v>27</v>
      </c>
      <c r="AC10" s="29" t="n">
        <f aca="false">C10+E10+G10+I10+K10+M10+O10+Q10+S10+U10+W10+Y10+AA10</f>
        <v>1077</v>
      </c>
      <c r="AD10" s="29" t="n">
        <f aca="false">D10+F10+H10+J10+L10+N10+P10+R10+T10+V10+X10+Z10+AB10</f>
        <v>1047</v>
      </c>
      <c r="AE10" s="30" t="n">
        <v>4157.69</v>
      </c>
      <c r="AF10" s="31" t="n">
        <f aca="false">(AC10+AD10)/AE10*1000</f>
        <v>510.860598072487</v>
      </c>
      <c r="AG10" s="32"/>
      <c r="AH10" s="32"/>
      <c r="AI10" s="32"/>
      <c r="AJ10" s="32"/>
      <c r="AK10" s="32"/>
      <c r="AL10" s="33"/>
    </row>
    <row r="11" customFormat="false" ht="13.2" hidden="false" customHeight="false" outlineLevel="0" collapsed="false">
      <c r="A11" s="27" t="s">
        <v>32</v>
      </c>
      <c r="C11" s="28" t="n">
        <v>180</v>
      </c>
      <c r="D11" s="30" t="n">
        <v>182</v>
      </c>
      <c r="E11" s="30" t="n">
        <v>144</v>
      </c>
      <c r="F11" s="30" t="n">
        <v>137</v>
      </c>
      <c r="G11" s="30" t="n">
        <v>5</v>
      </c>
      <c r="H11" s="30" t="n">
        <v>2</v>
      </c>
      <c r="I11" s="29"/>
      <c r="J11" s="29"/>
      <c r="K11" s="30" t="n">
        <v>5</v>
      </c>
      <c r="L11" s="29"/>
      <c r="M11" s="29"/>
      <c r="N11" s="29"/>
      <c r="O11" s="30"/>
      <c r="P11" s="29"/>
      <c r="Q11" s="30" t="n">
        <v>2</v>
      </c>
      <c r="R11" s="30" t="n">
        <v>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 t="n">
        <f aca="false">C11+E11+G11+I11+K11+M11+O11+Q11+S11+U11+W11+Y11+AA11</f>
        <v>336</v>
      </c>
      <c r="AD11" s="29" t="n">
        <f aca="false">D11+F11+H11+J11+L11+N11+P11+R11+T11+V11+X11+Z11+AB11</f>
        <v>324</v>
      </c>
      <c r="AE11" s="30" t="n">
        <v>901.66</v>
      </c>
      <c r="AF11" s="31" t="n">
        <f aca="false">(AC11+AD11)/AE11*1000</f>
        <v>731.983230929619</v>
      </c>
      <c r="AG11" s="32"/>
      <c r="AH11" s="32"/>
      <c r="AI11" s="32"/>
      <c r="AJ11" s="32"/>
      <c r="AK11" s="32"/>
      <c r="AL11" s="33"/>
    </row>
    <row r="12" customFormat="false" ht="13.2" hidden="false" customHeight="false" outlineLevel="0" collapsed="false">
      <c r="A12" s="27" t="s">
        <v>33</v>
      </c>
      <c r="C12" s="28" t="n">
        <v>272</v>
      </c>
      <c r="D12" s="30" t="n">
        <v>240</v>
      </c>
      <c r="E12" s="30" t="n">
        <v>70</v>
      </c>
      <c r="F12" s="30" t="n">
        <v>78</v>
      </c>
      <c r="G12" s="30" t="n">
        <v>4</v>
      </c>
      <c r="H12" s="30" t="n">
        <v>1</v>
      </c>
      <c r="I12" s="29"/>
      <c r="J12" s="29"/>
      <c r="K12" s="30" t="n">
        <v>2</v>
      </c>
      <c r="L12" s="30" t="n">
        <v>1</v>
      </c>
      <c r="M12" s="29"/>
      <c r="N12" s="29"/>
      <c r="O12" s="29"/>
      <c r="P12" s="29"/>
      <c r="Q12" s="30" t="n">
        <v>2</v>
      </c>
      <c r="R12" s="29"/>
      <c r="S12" s="29"/>
      <c r="T12" s="29"/>
      <c r="U12" s="29"/>
      <c r="V12" s="29"/>
      <c r="W12" s="29"/>
      <c r="X12" s="29"/>
      <c r="Y12" s="29"/>
      <c r="Z12" s="29"/>
      <c r="AA12" s="29" t="n">
        <v>2</v>
      </c>
      <c r="AB12" s="29"/>
      <c r="AC12" s="29" t="n">
        <f aca="false">C12+E12+G12+I12+K12+M12+O12+Q12+S12+U12+W12+Y12+AA12</f>
        <v>352</v>
      </c>
      <c r="AD12" s="29" t="n">
        <f aca="false">D12+F12+H12+J12+L12+N12+P12+R12+T12+V12+X12+Z12+AB12</f>
        <v>320</v>
      </c>
      <c r="AE12" s="30" t="n">
        <v>915.88</v>
      </c>
      <c r="AF12" s="31" t="n">
        <f aca="false">(AC12+AD12)/AE12*1000</f>
        <v>733.720574747784</v>
      </c>
      <c r="AG12" s="32"/>
      <c r="AH12" s="32"/>
      <c r="AI12" s="32"/>
      <c r="AJ12" s="32"/>
      <c r="AK12" s="32"/>
      <c r="AL12" s="33"/>
    </row>
    <row r="13" customFormat="false" ht="13.2" hidden="false" customHeight="false" outlineLevel="0" collapsed="false">
      <c r="A13" s="27" t="s">
        <v>34</v>
      </c>
      <c r="C13" s="28" t="n">
        <v>1120</v>
      </c>
      <c r="D13" s="30" t="n">
        <v>912</v>
      </c>
      <c r="E13" s="30" t="n">
        <v>292</v>
      </c>
      <c r="F13" s="30" t="n">
        <v>308</v>
      </c>
      <c r="G13" s="30" t="n">
        <v>27</v>
      </c>
      <c r="H13" s="30" t="n">
        <v>24</v>
      </c>
      <c r="I13" s="29"/>
      <c r="J13" s="29"/>
      <c r="K13" s="30" t="n">
        <v>26</v>
      </c>
      <c r="L13" s="30" t="n">
        <v>35</v>
      </c>
      <c r="M13" s="29"/>
      <c r="N13" s="29"/>
      <c r="O13" s="30" t="n">
        <v>9</v>
      </c>
      <c r="P13" s="30" t="n">
        <v>6</v>
      </c>
      <c r="Q13" s="30" t="n">
        <v>5</v>
      </c>
      <c r="R13" s="30" t="n">
        <v>3</v>
      </c>
      <c r="S13" s="29"/>
      <c r="T13" s="29"/>
      <c r="U13" s="30"/>
      <c r="V13" s="29" t="n">
        <v>1</v>
      </c>
      <c r="W13" s="29"/>
      <c r="X13" s="29"/>
      <c r="Y13" s="29"/>
      <c r="Z13" s="29"/>
      <c r="AA13" s="29"/>
      <c r="AB13" s="29"/>
      <c r="AC13" s="29" t="n">
        <v>1488</v>
      </c>
      <c r="AD13" s="29" t="n">
        <f aca="false">D13+F13+H13+J13+L13+N13+P13+R13+T13+V13+X13+Z13+AB13</f>
        <v>1289</v>
      </c>
      <c r="AE13" s="34" t="n">
        <v>1871.7</v>
      </c>
      <c r="AF13" s="31" t="n">
        <f aca="false">(AC13+AD13)/AE13*1000</f>
        <v>1483.67793984079</v>
      </c>
      <c r="AG13" s="32"/>
      <c r="AH13" s="32"/>
      <c r="AI13" s="32"/>
      <c r="AJ13" s="32"/>
      <c r="AK13" s="32"/>
      <c r="AL13" s="33"/>
    </row>
    <row r="14" customFormat="false" ht="13.2" hidden="false" customHeight="false" outlineLevel="0" collapsed="false">
      <c r="A14" s="27" t="s">
        <v>35</v>
      </c>
      <c r="C14" s="28" t="n">
        <v>702</v>
      </c>
      <c r="D14" s="30" t="n">
        <v>625</v>
      </c>
      <c r="E14" s="30" t="n">
        <v>232</v>
      </c>
      <c r="F14" s="30" t="n">
        <v>246</v>
      </c>
      <c r="G14" s="30" t="n">
        <v>20</v>
      </c>
      <c r="H14" s="30" t="n">
        <v>10</v>
      </c>
      <c r="I14" s="29"/>
      <c r="J14" s="29"/>
      <c r="K14" s="30" t="n">
        <v>15</v>
      </c>
      <c r="L14" s="30" t="n">
        <v>47</v>
      </c>
      <c r="M14" s="29"/>
      <c r="N14" s="29"/>
      <c r="O14" s="30" t="n">
        <v>15</v>
      </c>
      <c r="P14" s="30" t="n">
        <v>8</v>
      </c>
      <c r="Q14" s="29"/>
      <c r="R14" s="30" t="n">
        <v>2</v>
      </c>
      <c r="S14" s="29"/>
      <c r="T14" s="29"/>
      <c r="U14" s="29"/>
      <c r="V14" s="29" t="n">
        <v>1</v>
      </c>
      <c r="W14" s="29"/>
      <c r="X14" s="29"/>
      <c r="Y14" s="29"/>
      <c r="Z14" s="29"/>
      <c r="AA14" s="29"/>
      <c r="AB14" s="29"/>
      <c r="AC14" s="29" t="n">
        <f aca="false">C14+E14+G14+I14+K14+M14+O14+Q14+S14+U14+W14+Y14+AA14</f>
        <v>984</v>
      </c>
      <c r="AD14" s="29" t="n">
        <f aca="false">D14+F14+H14+J14+L14+N14+P14+R14+T14+V14+X14+Z14+AB14</f>
        <v>939</v>
      </c>
      <c r="AE14" s="30" t="n">
        <v>2912.84</v>
      </c>
      <c r="AF14" s="31" t="n">
        <f aca="false">(AC14+AD14)/AE14*1000</f>
        <v>660.180442454786</v>
      </c>
      <c r="AG14" s="32"/>
      <c r="AH14" s="32"/>
      <c r="AI14" s="32"/>
      <c r="AJ14" s="32"/>
      <c r="AK14" s="32"/>
      <c r="AL14" s="33"/>
    </row>
    <row r="15" customFormat="false" ht="13.2" hidden="false" customHeight="false" outlineLevel="0" collapsed="false">
      <c r="A15" s="27" t="s">
        <v>36</v>
      </c>
      <c r="C15" s="28" t="n">
        <v>228</v>
      </c>
      <c r="D15" s="30" t="n">
        <v>161</v>
      </c>
      <c r="E15" s="30" t="n">
        <v>87</v>
      </c>
      <c r="F15" s="30" t="n">
        <v>100</v>
      </c>
      <c r="G15" s="30" t="n">
        <v>10</v>
      </c>
      <c r="H15" s="30" t="n">
        <v>3</v>
      </c>
      <c r="I15" s="29"/>
      <c r="J15" s="29"/>
      <c r="K15" s="30" t="n">
        <v>2</v>
      </c>
      <c r="L15" s="30" t="n">
        <v>2</v>
      </c>
      <c r="M15" s="29"/>
      <c r="N15" s="29"/>
      <c r="O15" s="30" t="n">
        <v>6</v>
      </c>
      <c r="P15" s="30" t="n">
        <v>6</v>
      </c>
      <c r="Q15" s="30" t="n">
        <v>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 t="n">
        <f aca="false">C15+E15+G15+I15+K15+M15+O15+Q15+S15+U15+W15+Y15+AA15</f>
        <v>334</v>
      </c>
      <c r="AD15" s="29" t="n">
        <f aca="false">D15+F15+H15+J15+L15+N15+P15+R15+T15+V15+X15+Z15+AB15</f>
        <v>272</v>
      </c>
      <c r="AE15" s="30" t="n">
        <v>1368.33</v>
      </c>
      <c r="AF15" s="31" t="n">
        <f aca="false">(AC15+AD15)/AE15*1000</f>
        <v>442.875622108702</v>
      </c>
      <c r="AG15" s="32"/>
      <c r="AH15" s="32"/>
      <c r="AI15" s="32"/>
      <c r="AJ15" s="32"/>
      <c r="AK15" s="32"/>
      <c r="AL15" s="33"/>
    </row>
    <row r="16" customFormat="false" ht="13.2" hidden="false" customHeight="false" outlineLevel="0" collapsed="false">
      <c r="A16" s="27" t="s">
        <v>37</v>
      </c>
      <c r="C16" s="28" t="n">
        <v>85</v>
      </c>
      <c r="D16" s="30" t="n">
        <v>85</v>
      </c>
      <c r="E16" s="30" t="n">
        <v>52</v>
      </c>
      <c r="F16" s="30" t="n">
        <v>53</v>
      </c>
      <c r="G16" s="29"/>
      <c r="H16" s="29"/>
      <c r="I16" s="29"/>
      <c r="J16" s="29"/>
      <c r="K16" s="30" t="n">
        <v>4</v>
      </c>
      <c r="L16" s="29"/>
      <c r="M16" s="29"/>
      <c r="N16" s="29"/>
      <c r="O16" s="29"/>
      <c r="P16" s="29"/>
      <c r="Q16" s="30" t="n">
        <v>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 t="n">
        <f aca="false">C16+E16+G16+I16+K16+M16+O16+Q16+S16+U16+W16+Y16+AA16</f>
        <v>142</v>
      </c>
      <c r="AD16" s="29" t="n">
        <f aca="false">D16+F16+H16+J16+L16+N16+P16+R16+T16+V16+X16+Z16+AB16</f>
        <v>138</v>
      </c>
      <c r="AE16" s="30" t="n">
        <v>355.16</v>
      </c>
      <c r="AF16" s="31" t="n">
        <f aca="false">(AC16+AD16)/AE16*1000</f>
        <v>788.377069489807</v>
      </c>
      <c r="AG16" s="32"/>
      <c r="AH16" s="32"/>
      <c r="AI16" s="32"/>
      <c r="AJ16" s="32"/>
      <c r="AK16" s="32"/>
      <c r="AL16" s="33"/>
    </row>
    <row r="17" customFormat="false" ht="13.2" hidden="false" customHeight="false" outlineLevel="0" collapsed="false">
      <c r="A17" s="27" t="s">
        <v>38</v>
      </c>
      <c r="C17" s="28" t="n">
        <v>1862</v>
      </c>
      <c r="D17" s="30" t="n">
        <v>1758</v>
      </c>
      <c r="E17" s="30" t="n">
        <v>208</v>
      </c>
      <c r="F17" s="30" t="n">
        <v>228</v>
      </c>
      <c r="G17" s="30" t="n">
        <v>191</v>
      </c>
      <c r="H17" s="30" t="n">
        <v>147</v>
      </c>
      <c r="I17" s="29"/>
      <c r="J17" s="29"/>
      <c r="K17" s="30" t="n">
        <v>125</v>
      </c>
      <c r="L17" s="30" t="n">
        <v>140</v>
      </c>
      <c r="M17" s="29"/>
      <c r="N17" s="29"/>
      <c r="O17" s="30" t="n">
        <v>111</v>
      </c>
      <c r="P17" s="30" t="n">
        <v>31</v>
      </c>
      <c r="Q17" s="30" t="n">
        <v>1</v>
      </c>
      <c r="R17" s="29"/>
      <c r="S17" s="29"/>
      <c r="T17" s="29"/>
      <c r="U17" s="29"/>
      <c r="V17" s="29"/>
      <c r="W17" s="29" t="n">
        <v>10</v>
      </c>
      <c r="X17" s="29"/>
      <c r="Y17" s="29" t="n">
        <v>7</v>
      </c>
      <c r="Z17" s="29"/>
      <c r="AA17" s="29"/>
      <c r="AB17" s="29"/>
      <c r="AC17" s="29" t="n">
        <f aca="false">C17+E17+G17+I17+K17+M17+O17+Q17+S17+U17+W17+Y17+AA17</f>
        <v>2515</v>
      </c>
      <c r="AD17" s="29" t="n">
        <f aca="false">D17+F17+H17+J17+L17+N17+P17+R17+T17+V17+X17+Z17+AB17</f>
        <v>2304</v>
      </c>
      <c r="AE17" s="30" t="n">
        <v>12465.29</v>
      </c>
      <c r="AF17" s="31" t="n">
        <f aca="false">(AC17+AD17)/AE17*1000</f>
        <v>386.593492810837</v>
      </c>
      <c r="AG17" s="32"/>
      <c r="AH17" s="32"/>
      <c r="AI17" s="32"/>
      <c r="AJ17" s="32"/>
      <c r="AK17" s="32"/>
      <c r="AL17" s="33"/>
    </row>
    <row r="18" customFormat="false" ht="13.2" hidden="false" customHeight="false" outlineLevel="0" collapsed="false">
      <c r="A18" s="27" t="s">
        <v>39</v>
      </c>
      <c r="C18" s="28" t="n">
        <v>382</v>
      </c>
      <c r="D18" s="30" t="n">
        <v>302</v>
      </c>
      <c r="E18" s="30" t="n">
        <v>169</v>
      </c>
      <c r="F18" s="30" t="n">
        <v>188</v>
      </c>
      <c r="G18" s="30" t="n">
        <v>2</v>
      </c>
      <c r="H18" s="30" t="n">
        <v>7</v>
      </c>
      <c r="I18" s="29"/>
      <c r="J18" s="29"/>
      <c r="K18" s="30" t="n">
        <v>4</v>
      </c>
      <c r="L18" s="30" t="n">
        <v>7</v>
      </c>
      <c r="M18" s="29"/>
      <c r="N18" s="29"/>
      <c r="O18" s="30" t="n">
        <v>2</v>
      </c>
      <c r="P18" s="30" t="n">
        <v>103</v>
      </c>
      <c r="Q18" s="30" t="n">
        <v>2</v>
      </c>
      <c r="R18" s="30" t="n">
        <v>12</v>
      </c>
      <c r="S18" s="29"/>
      <c r="T18" s="30" t="n">
        <v>2</v>
      </c>
      <c r="U18" s="30" t="n">
        <v>1</v>
      </c>
      <c r="V18" s="30" t="n">
        <v>2</v>
      </c>
      <c r="W18" s="29"/>
      <c r="X18" s="29"/>
      <c r="Y18" s="29"/>
      <c r="Z18" s="29" t="n">
        <v>3</v>
      </c>
      <c r="AA18" s="29"/>
      <c r="AB18" s="29"/>
      <c r="AC18" s="29" t="n">
        <f aca="false">C18+E18+G18+I18+K18+M18+O18+Q18+S18+U18+W18+Y18+AA18</f>
        <v>562</v>
      </c>
      <c r="AD18" s="29" t="n">
        <f aca="false">D18+F18+H18+J18+L18+N18+P18+R18+T18+V18+X18+Z18+AB18</f>
        <v>626</v>
      </c>
      <c r="AE18" s="30" t="n">
        <v>793.54</v>
      </c>
      <c r="AF18" s="31" t="n">
        <f aca="false">(AC18+AD18)/AE18*1000</f>
        <v>1497.08899362351</v>
      </c>
      <c r="AG18" s="32"/>
      <c r="AH18" s="32"/>
      <c r="AI18" s="32"/>
      <c r="AJ18" s="32"/>
      <c r="AK18" s="32"/>
      <c r="AL18" s="33"/>
    </row>
    <row r="19" customFormat="false" ht="13.2" hidden="false" customHeight="false" outlineLevel="0" collapsed="false">
      <c r="A19" s="27" t="s">
        <v>40</v>
      </c>
      <c r="C19" s="28" t="n">
        <v>147</v>
      </c>
      <c r="D19" s="30" t="n">
        <v>146</v>
      </c>
      <c r="E19" s="30" t="n">
        <v>44</v>
      </c>
      <c r="F19" s="30" t="n">
        <v>49</v>
      </c>
      <c r="G19" s="29"/>
      <c r="H19" s="29"/>
      <c r="I19" s="29"/>
      <c r="J19" s="29"/>
      <c r="K19" s="30" t="n">
        <v>1</v>
      </c>
      <c r="L19" s="30" t="n">
        <v>8</v>
      </c>
      <c r="M19" s="29"/>
      <c r="N19" s="29"/>
      <c r="O19" s="30" t="n">
        <v>1</v>
      </c>
      <c r="P19" s="30" t="n">
        <v>1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 t="n">
        <f aca="false">C19+E19+G19+I19+K19+M19+O19+Q19+S19+U19+W19+Y19+AA19</f>
        <v>193</v>
      </c>
      <c r="AD19" s="29" t="n">
        <f aca="false">D19+F19+H19+J19+L19+N19+P19+R19+T19+V19+X19+Z19+AB19</f>
        <v>204</v>
      </c>
      <c r="AE19" s="34" t="n">
        <v>357.1</v>
      </c>
      <c r="AF19" s="31" t="n">
        <f aca="false">(AC19+AD19)/AE19*1000</f>
        <v>1111.73340800896</v>
      </c>
      <c r="AG19" s="32"/>
      <c r="AH19" s="32"/>
      <c r="AI19" s="32"/>
      <c r="AJ19" s="32"/>
      <c r="AK19" s="32"/>
      <c r="AL19" s="33"/>
    </row>
    <row r="20" customFormat="false" ht="13.2" hidden="false" customHeight="false" outlineLevel="0" collapsed="false">
      <c r="A20" s="27" t="s">
        <v>41</v>
      </c>
      <c r="C20" s="28" t="n">
        <v>536</v>
      </c>
      <c r="D20" s="30" t="n">
        <v>492</v>
      </c>
      <c r="E20" s="30" t="n">
        <v>164</v>
      </c>
      <c r="F20" s="30" t="n">
        <v>149</v>
      </c>
      <c r="G20" s="30" t="n">
        <v>3</v>
      </c>
      <c r="H20" s="30" t="n">
        <v>1</v>
      </c>
      <c r="I20" s="29"/>
      <c r="J20" s="29"/>
      <c r="K20" s="30" t="n">
        <v>51</v>
      </c>
      <c r="L20" s="30" t="n">
        <v>58</v>
      </c>
      <c r="M20" s="29"/>
      <c r="N20" s="29"/>
      <c r="O20" s="30" t="n">
        <v>8</v>
      </c>
      <c r="P20" s="30" t="n">
        <v>10</v>
      </c>
      <c r="Q20" s="30" t="n">
        <v>5</v>
      </c>
      <c r="R20" s="30" t="n">
        <v>7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 t="n">
        <f aca="false">C20+E20+G20+I20+K20+M20+O20+Q20+S20+U20+W20+Y20+AA20</f>
        <v>767</v>
      </c>
      <c r="AD20" s="29" t="n">
        <f aca="false">D20+F20+H20+J20+L20+N20+P20+R20+T20+V20+X20+Z20+AB20</f>
        <v>717</v>
      </c>
      <c r="AE20" s="30" t="n">
        <v>850.49</v>
      </c>
      <c r="AF20" s="31" t="n">
        <f aca="false">(AC20+AD20)/AE20*1000</f>
        <v>1744.87648296864</v>
      </c>
      <c r="AG20" s="32"/>
      <c r="AH20" s="32"/>
      <c r="AI20" s="32"/>
      <c r="AJ20" s="32"/>
      <c r="AK20" s="32"/>
      <c r="AL20" s="33"/>
    </row>
    <row r="21" customFormat="false" ht="13.2" hidden="false" customHeight="false" outlineLevel="0" collapsed="false">
      <c r="A21" s="27" t="s">
        <v>42</v>
      </c>
      <c r="C21" s="28" t="n">
        <v>263</v>
      </c>
      <c r="D21" s="30" t="n">
        <v>260</v>
      </c>
      <c r="E21" s="30" t="n">
        <v>59</v>
      </c>
      <c r="F21" s="30" t="n">
        <v>45</v>
      </c>
      <c r="G21" s="29"/>
      <c r="H21" s="29"/>
      <c r="I21" s="29"/>
      <c r="J21" s="29"/>
      <c r="K21" s="30" t="n">
        <v>2</v>
      </c>
      <c r="L21" s="30" t="n">
        <v>1</v>
      </c>
      <c r="M21" s="29"/>
      <c r="N21" s="29"/>
      <c r="O21" s="30" t="n">
        <v>2</v>
      </c>
      <c r="P21" s="30" t="n">
        <v>1</v>
      </c>
      <c r="Q21" s="30" t="n">
        <v>7</v>
      </c>
      <c r="R21" s="30" t="n">
        <v>5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 t="n">
        <f aca="false">C21+E21+G21+I21+K21+M21+O21+Q21+S21+U21+W21+Y21+AA21</f>
        <v>333</v>
      </c>
      <c r="AD21" s="29" t="n">
        <f aca="false">D21+F21+H21+J21+L21+N21+P21+R21+T21+V21+X21+Z21+AB21</f>
        <v>312</v>
      </c>
      <c r="AE21" s="30" t="n">
        <v>380.21</v>
      </c>
      <c r="AF21" s="31" t="n">
        <f aca="false">(AC21+AD21)/AE21*1000</f>
        <v>1696.43091975487</v>
      </c>
      <c r="AG21" s="32"/>
      <c r="AH21" s="32"/>
      <c r="AI21" s="32"/>
      <c r="AJ21" s="32"/>
      <c r="AK21" s="32"/>
      <c r="AL21" s="33"/>
    </row>
    <row r="22" customFormat="false" ht="13.2" hidden="false" customHeight="false" outlineLevel="0" collapsed="false">
      <c r="A22" s="27" t="s">
        <v>43</v>
      </c>
      <c r="C22" s="28" t="n">
        <v>715</v>
      </c>
      <c r="D22" s="30" t="n">
        <v>647</v>
      </c>
      <c r="E22" s="30" t="n">
        <v>114</v>
      </c>
      <c r="F22" s="30" t="n">
        <v>134</v>
      </c>
      <c r="G22" s="30" t="n">
        <v>2</v>
      </c>
      <c r="H22" s="30" t="n">
        <v>1</v>
      </c>
      <c r="I22" s="29"/>
      <c r="J22" s="29"/>
      <c r="K22" s="30" t="n">
        <v>12</v>
      </c>
      <c r="L22" s="30" t="n">
        <v>29</v>
      </c>
      <c r="M22" s="29"/>
      <c r="N22" s="29"/>
      <c r="O22" s="30" t="n">
        <v>4</v>
      </c>
      <c r="P22" s="30" t="n">
        <v>2</v>
      </c>
      <c r="Q22" s="30" t="n">
        <v>3</v>
      </c>
      <c r="R22" s="30" t="n">
        <v>1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 t="n">
        <f aca="false">C22+E22+G22+I22+K22+M22+O22+Q22+S22+U22+W22+Y22+AA22</f>
        <v>850</v>
      </c>
      <c r="AD22" s="29" t="n">
        <f aca="false">D22+F22+H22+J22+L22+N22+P22+R22+T22+V22+X22+Z22+AB22</f>
        <v>814</v>
      </c>
      <c r="AE22" s="30" t="n">
        <v>1561.57</v>
      </c>
      <c r="AF22" s="31" t="n">
        <f aca="false">(AC22+AD22)/AE22*1000</f>
        <v>1065.59424169266</v>
      </c>
      <c r="AG22" s="32"/>
      <c r="AH22" s="32"/>
      <c r="AI22" s="32"/>
      <c r="AJ22" s="32"/>
      <c r="AK22" s="32"/>
      <c r="AL22" s="33"/>
    </row>
    <row r="23" customFormat="false" ht="13.2" hidden="false" customHeight="false" outlineLevel="0" collapsed="false">
      <c r="A23" s="27" t="s">
        <v>44</v>
      </c>
      <c r="C23" s="28" t="n">
        <v>279</v>
      </c>
      <c r="D23" s="30" t="n">
        <v>253</v>
      </c>
      <c r="E23" s="30" t="n">
        <v>118</v>
      </c>
      <c r="F23" s="30" t="n">
        <v>147</v>
      </c>
      <c r="G23" s="30" t="n">
        <v>11</v>
      </c>
      <c r="H23" s="30" t="n">
        <v>14</v>
      </c>
      <c r="I23" s="29"/>
      <c r="J23" s="29"/>
      <c r="K23" s="30" t="n">
        <v>2</v>
      </c>
      <c r="L23" s="30" t="n">
        <v>2</v>
      </c>
      <c r="M23" s="29"/>
      <c r="N23" s="29"/>
      <c r="O23" s="30" t="n">
        <v>1</v>
      </c>
      <c r="P23" s="30" t="n">
        <v>1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n">
        <f aca="false">C23+E23+G23+I23+K23+M23+O23+Q23+S23+U23+W23+Y23+AA23</f>
        <v>411</v>
      </c>
      <c r="AD23" s="29" t="n">
        <f aca="false">D23+F23+H23+J23+L23+N23+P23+R23+T23+V23+X23+Z23+AB23</f>
        <v>417</v>
      </c>
      <c r="AE23" s="30" t="n">
        <v>1156.11</v>
      </c>
      <c r="AF23" s="31" t="n">
        <f aca="false">(AC23+AD23)/AE23*1000</f>
        <v>716.194825751875</v>
      </c>
      <c r="AG23" s="32"/>
      <c r="AH23" s="32"/>
      <c r="AI23" s="32"/>
      <c r="AJ23" s="32"/>
      <c r="AK23" s="32"/>
      <c r="AL23" s="33"/>
    </row>
    <row r="24" customFormat="false" ht="13.2" hidden="false" customHeight="false" outlineLevel="0" collapsed="false">
      <c r="A24" s="27" t="s">
        <v>45</v>
      </c>
      <c r="C24" s="28" t="n">
        <v>240</v>
      </c>
      <c r="D24" s="30" t="n">
        <v>238</v>
      </c>
      <c r="E24" s="30" t="n">
        <v>37</v>
      </c>
      <c r="F24" s="30" t="n">
        <v>37</v>
      </c>
      <c r="G24" s="30" t="n">
        <v>3</v>
      </c>
      <c r="H24" s="30" t="n">
        <v>3</v>
      </c>
      <c r="I24" s="29"/>
      <c r="J24" s="29"/>
      <c r="K24" s="30" t="n">
        <v>21</v>
      </c>
      <c r="L24" s="30" t="n">
        <v>23</v>
      </c>
      <c r="M24" s="29"/>
      <c r="N24" s="29"/>
      <c r="O24" s="30" t="n">
        <v>4</v>
      </c>
      <c r="P24" s="30" t="n">
        <v>3</v>
      </c>
      <c r="Q24" s="30" t="n">
        <v>2</v>
      </c>
      <c r="R24" s="30" t="n">
        <v>1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 t="n">
        <f aca="false">C24+E24+G24+I24+K24+M24+O24+Q24+S24+U24+W24+Y24+AA24</f>
        <v>307</v>
      </c>
      <c r="AD24" s="29" t="n">
        <f aca="false">D24+F24+H24+J24+L24+N24+P24+R24+T24+V24+X24+Z24+AB24</f>
        <v>305</v>
      </c>
      <c r="AE24" s="30" t="n">
        <v>209.73</v>
      </c>
      <c r="AF24" s="31" t="n">
        <f aca="false">(AC24+AD24)/AE24*1000</f>
        <v>2918.03747675583</v>
      </c>
      <c r="AG24" s="32"/>
      <c r="AH24" s="32"/>
      <c r="AI24" s="32"/>
      <c r="AJ24" s="32"/>
      <c r="AK24" s="32"/>
      <c r="AL24" s="33"/>
    </row>
    <row r="25" customFormat="false" ht="13.2" hidden="false" customHeight="false" outlineLevel="0" collapsed="false">
      <c r="A25" s="27" t="s">
        <v>46</v>
      </c>
      <c r="C25" s="28" t="n">
        <v>398</v>
      </c>
      <c r="D25" s="30" t="n">
        <v>353</v>
      </c>
      <c r="E25" s="30" t="n">
        <v>74</v>
      </c>
      <c r="F25" s="30" t="n">
        <v>125</v>
      </c>
      <c r="G25" s="30" t="n">
        <v>3</v>
      </c>
      <c r="H25" s="30" t="n">
        <v>13</v>
      </c>
      <c r="I25" s="29"/>
      <c r="J25" s="29"/>
      <c r="K25" s="30" t="n">
        <v>11</v>
      </c>
      <c r="L25" s="30" t="n">
        <v>226</v>
      </c>
      <c r="M25" s="29"/>
      <c r="N25" s="29"/>
      <c r="O25" s="30" t="n">
        <v>19</v>
      </c>
      <c r="P25" s="30" t="n">
        <v>76</v>
      </c>
      <c r="Q25" s="30" t="n">
        <v>9</v>
      </c>
      <c r="R25" s="30" t="n">
        <v>7</v>
      </c>
      <c r="S25" s="29"/>
      <c r="T25" s="29"/>
      <c r="U25" s="29"/>
      <c r="V25" s="29" t="n">
        <v>1</v>
      </c>
      <c r="W25" s="29"/>
      <c r="X25" s="29"/>
      <c r="Y25" s="29"/>
      <c r="Z25" s="29"/>
      <c r="AA25" s="29"/>
      <c r="AB25" s="29"/>
      <c r="AC25" s="29" t="n">
        <f aca="false">C25+E25+G25+I25+K25+M25+O25+Q25+S25+U25+W25+Y25+AA25</f>
        <v>514</v>
      </c>
      <c r="AD25" s="29" t="n">
        <v>601</v>
      </c>
      <c r="AE25" s="34" t="n">
        <v>1244.9</v>
      </c>
      <c r="AF25" s="31" t="n">
        <f aca="false">(AC25+AD25)/AE25*1000</f>
        <v>895.65426941923</v>
      </c>
      <c r="AG25" s="32"/>
      <c r="AH25" s="32"/>
      <c r="AI25" s="32"/>
      <c r="AJ25" s="32"/>
      <c r="AK25" s="32"/>
      <c r="AL25" s="33"/>
    </row>
    <row r="26" customFormat="false" ht="13.2" hidden="false" customHeight="false" outlineLevel="0" collapsed="false">
      <c r="A26" s="27" t="s">
        <v>47</v>
      </c>
      <c r="C26" s="28" t="n">
        <v>296</v>
      </c>
      <c r="D26" s="30" t="n">
        <v>214</v>
      </c>
      <c r="E26" s="30" t="n">
        <v>76</v>
      </c>
      <c r="F26" s="30" t="n">
        <v>97</v>
      </c>
      <c r="G26" s="30" t="n">
        <v>3</v>
      </c>
      <c r="H26" s="30" t="n">
        <v>1</v>
      </c>
      <c r="I26" s="29"/>
      <c r="J26" s="29"/>
      <c r="K26" s="30" t="n">
        <v>2</v>
      </c>
      <c r="L26" s="29"/>
      <c r="M26" s="29"/>
      <c r="N26" s="29"/>
      <c r="O26" s="29"/>
      <c r="P26" s="30" t="n">
        <v>3</v>
      </c>
      <c r="Q26" s="30" t="n">
        <v>1</v>
      </c>
      <c r="R26" s="29"/>
      <c r="S26" s="29"/>
      <c r="T26" s="29"/>
      <c r="U26" s="29"/>
      <c r="V26" s="29"/>
      <c r="W26" s="29"/>
      <c r="X26" s="29"/>
      <c r="Y26" s="29"/>
      <c r="Z26" s="29"/>
      <c r="AA26" s="29" t="n">
        <v>2</v>
      </c>
      <c r="AB26" s="29"/>
      <c r="AC26" s="29" t="n">
        <f aca="false">C26+E26+G26+I26+K26+M26+O26+Q26+S26+U26+W26+Y26+AA26</f>
        <v>380</v>
      </c>
      <c r="AD26" s="29" t="n">
        <f aca="false">D26+F26+H26+J26+L26+N26+P26+R26+T26+V26+X26+Z26+AB26</f>
        <v>315</v>
      </c>
      <c r="AE26" s="30" t="n">
        <v>546.18</v>
      </c>
      <c r="AF26" s="31" t="n">
        <f aca="false">(AC26+AD26)/AE26*1000</f>
        <v>1272.47427587975</v>
      </c>
      <c r="AG26" s="32"/>
      <c r="AH26" s="32"/>
      <c r="AI26" s="32"/>
      <c r="AJ26" s="32"/>
      <c r="AK26" s="32"/>
      <c r="AL26" s="33"/>
    </row>
    <row r="27" customFormat="false" ht="13.2" hidden="false" customHeight="false" outlineLevel="0" collapsed="false">
      <c r="A27" s="27" t="s">
        <v>48</v>
      </c>
      <c r="C27" s="28" t="n">
        <v>273</v>
      </c>
      <c r="D27" s="30" t="n">
        <v>222</v>
      </c>
      <c r="E27" s="30" t="n">
        <v>104</v>
      </c>
      <c r="F27" s="30" t="n">
        <v>114</v>
      </c>
      <c r="G27" s="30" t="n">
        <v>8</v>
      </c>
      <c r="H27" s="30" t="n">
        <v>8</v>
      </c>
      <c r="I27" s="29"/>
      <c r="J27" s="29"/>
      <c r="K27" s="29"/>
      <c r="L27" s="30" t="n">
        <v>1</v>
      </c>
      <c r="M27" s="29"/>
      <c r="N27" s="29"/>
      <c r="O27" s="30" t="n">
        <v>4</v>
      </c>
      <c r="P27" s="30" t="n">
        <v>122</v>
      </c>
      <c r="Q27" s="30" t="n">
        <v>7</v>
      </c>
      <c r="R27" s="30" t="n">
        <v>8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 t="n">
        <f aca="false">C27+E27+G27+I27+K27+M27+O27+Q27+S27+U27+W27+Y27+AA27</f>
        <v>396</v>
      </c>
      <c r="AD27" s="29" t="n">
        <f aca="false">D27+F27+H27+J27+L27+N27+P27+R27+T27+V27+X27+Z27+AB27</f>
        <v>475</v>
      </c>
      <c r="AE27" s="30" t="n">
        <v>528.28</v>
      </c>
      <c r="AF27" s="31" t="n">
        <f aca="false">(AC27+AD27)/AE27*1000</f>
        <v>1648.74687665632</v>
      </c>
      <c r="AG27" s="32"/>
      <c r="AH27" s="32"/>
      <c r="AI27" s="32"/>
      <c r="AJ27" s="32"/>
      <c r="AK27" s="32"/>
      <c r="AL27" s="33"/>
    </row>
    <row r="28" customFormat="false" ht="13.2" hidden="false" customHeight="false" outlineLevel="0" collapsed="false">
      <c r="A28" s="27" t="s">
        <v>49</v>
      </c>
      <c r="C28" s="28" t="n">
        <v>279</v>
      </c>
      <c r="D28" s="30" t="n">
        <v>250</v>
      </c>
      <c r="E28" s="30" t="n">
        <v>81</v>
      </c>
      <c r="F28" s="30" t="n">
        <v>75</v>
      </c>
      <c r="G28" s="30" t="n">
        <v>1</v>
      </c>
      <c r="H28" s="30" t="n">
        <v>1</v>
      </c>
      <c r="I28" s="29"/>
      <c r="J28" s="29"/>
      <c r="K28" s="29"/>
      <c r="L28" s="29"/>
      <c r="M28" s="29"/>
      <c r="N28" s="29"/>
      <c r="O28" s="30" t="n">
        <v>3</v>
      </c>
      <c r="P28" s="30" t="n">
        <v>3</v>
      </c>
      <c r="Q28" s="30" t="n">
        <v>2</v>
      </c>
      <c r="R28" s="30" t="n">
        <v>4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 t="n">
        <f aca="false">C28+E28+G28+I28+K28+M28+O28+Q28+S28+U28+W28+Y28+AA28</f>
        <v>366</v>
      </c>
      <c r="AD28" s="29" t="n">
        <f aca="false">D28+F28+H28+J28+L28+N28+P28+R28+T28+V28+X28+Z28+AB28</f>
        <v>333</v>
      </c>
      <c r="AE28" s="34" t="n">
        <v>784.4</v>
      </c>
      <c r="AF28" s="31" t="n">
        <f aca="false">(AC28+AD28)/AE28*1000</f>
        <v>891.126976032636</v>
      </c>
      <c r="AG28" s="32"/>
      <c r="AH28" s="32"/>
      <c r="AI28" s="32"/>
      <c r="AJ28" s="32"/>
      <c r="AK28" s="32"/>
      <c r="AL28" s="33"/>
    </row>
    <row r="29" customFormat="false" ht="13.2" hidden="false" customHeight="false" outlineLevel="0" collapsed="false">
      <c r="A29" s="27" t="s">
        <v>50</v>
      </c>
      <c r="C29" s="28" t="n">
        <v>1903</v>
      </c>
      <c r="D29" s="30" t="n">
        <v>1732</v>
      </c>
      <c r="E29" s="30" t="n">
        <v>321</v>
      </c>
      <c r="F29" s="30" t="n">
        <v>363</v>
      </c>
      <c r="G29" s="30" t="n">
        <v>55</v>
      </c>
      <c r="H29" s="30" t="n">
        <v>46</v>
      </c>
      <c r="I29" s="29"/>
      <c r="J29" s="30" t="n">
        <v>4</v>
      </c>
      <c r="K29" s="30" t="n">
        <v>59</v>
      </c>
      <c r="L29" s="30" t="n">
        <v>47</v>
      </c>
      <c r="M29" s="29"/>
      <c r="N29" s="30" t="n">
        <v>1</v>
      </c>
      <c r="O29" s="30" t="n">
        <v>91</v>
      </c>
      <c r="P29" s="30" t="n">
        <v>243</v>
      </c>
      <c r="Q29" s="30" t="n">
        <v>20</v>
      </c>
      <c r="R29" s="30" t="n">
        <v>23</v>
      </c>
      <c r="S29" s="29"/>
      <c r="T29" s="30" t="n">
        <v>1</v>
      </c>
      <c r="U29" s="29"/>
      <c r="V29" s="29"/>
      <c r="W29" s="29"/>
      <c r="X29" s="29"/>
      <c r="Y29" s="29"/>
      <c r="Z29" s="29"/>
      <c r="AA29" s="29"/>
      <c r="AB29" s="29"/>
      <c r="AC29" s="29" t="n">
        <f aca="false">C29+E29+G29+I29+K29+M29+O29+Q29+S29+U29+W29+Y29+AA29</f>
        <v>2449</v>
      </c>
      <c r="AD29" s="29" t="n">
        <f aca="false">D29+F29+H29+J29+L29+N29+P29+R29+T29+V29+X29+Z29+AB29</f>
        <v>2460</v>
      </c>
      <c r="AE29" s="30" t="n">
        <v>7143.55</v>
      </c>
      <c r="AF29" s="31" t="n">
        <f aca="false">(AC29+AD29)/AE29*1000</f>
        <v>687.193342245802</v>
      </c>
      <c r="AG29" s="32"/>
      <c r="AH29" s="32"/>
      <c r="AI29" s="32"/>
      <c r="AJ29" s="32"/>
      <c r="AK29" s="32"/>
      <c r="AL29" s="33"/>
    </row>
    <row r="30" customFormat="false" ht="13.2" hidden="false" customHeight="false" outlineLevel="0" collapsed="false">
      <c r="A30" s="27" t="s">
        <v>51</v>
      </c>
      <c r="C30" s="28" t="n">
        <v>146</v>
      </c>
      <c r="D30" s="30" t="n">
        <v>128</v>
      </c>
      <c r="E30" s="30" t="n">
        <v>64</v>
      </c>
      <c r="F30" s="30" t="n">
        <v>87</v>
      </c>
      <c r="G30" s="30" t="n">
        <v>5</v>
      </c>
      <c r="H30" s="30" t="n">
        <v>1</v>
      </c>
      <c r="I30" s="29"/>
      <c r="J30" s="29"/>
      <c r="K30" s="30" t="n">
        <v>6</v>
      </c>
      <c r="L30" s="30" t="n">
        <v>10</v>
      </c>
      <c r="M30" s="29"/>
      <c r="N30" s="29"/>
      <c r="O30" s="30" t="n">
        <v>20</v>
      </c>
      <c r="P30" s="30" t="n">
        <v>17</v>
      </c>
      <c r="Q30" s="29"/>
      <c r="R30" s="30" t="n">
        <v>1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 t="n">
        <f aca="false">C30+E30+G30+I30+K30+M30+O30+Q30+S30+U30+W30+Y30+AA30</f>
        <v>241</v>
      </c>
      <c r="AD30" s="29" t="n">
        <f aca="false">D30+F30+H30+J30+L30+N30+P30+R30+T30+V30+X30+Z30+AB30</f>
        <v>244</v>
      </c>
      <c r="AE30" s="30" t="n">
        <v>314.44</v>
      </c>
      <c r="AF30" s="31" t="n">
        <f aca="false">(AC30+AD30)/AE30*1000</f>
        <v>1542.42462790994</v>
      </c>
      <c r="AG30" s="32"/>
      <c r="AH30" s="32"/>
      <c r="AI30" s="32"/>
      <c r="AJ30" s="32"/>
      <c r="AK30" s="32"/>
      <c r="AL30" s="33"/>
    </row>
    <row r="31" customFormat="false" ht="13.2" hidden="false" customHeight="false" outlineLevel="0" collapsed="false">
      <c r="A31" s="27" t="s">
        <v>52</v>
      </c>
      <c r="C31" s="28" t="n">
        <v>888</v>
      </c>
      <c r="D31" s="30" t="n">
        <v>787</v>
      </c>
      <c r="E31" s="30" t="n">
        <v>114</v>
      </c>
      <c r="F31" s="30" t="n">
        <v>164</v>
      </c>
      <c r="G31" s="30" t="n">
        <v>18</v>
      </c>
      <c r="H31" s="30" t="n">
        <v>10</v>
      </c>
      <c r="I31" s="30" t="n">
        <v>2</v>
      </c>
      <c r="J31" s="30" t="n">
        <v>3</v>
      </c>
      <c r="K31" s="30" t="n">
        <v>25</v>
      </c>
      <c r="L31" s="30" t="n">
        <v>38</v>
      </c>
      <c r="M31" s="29"/>
      <c r="N31" s="29"/>
      <c r="O31" s="30" t="n">
        <v>6</v>
      </c>
      <c r="P31" s="30" t="n">
        <v>61</v>
      </c>
      <c r="Q31" s="30" t="n">
        <v>46</v>
      </c>
      <c r="R31" s="30" t="n">
        <v>82</v>
      </c>
      <c r="S31" s="29"/>
      <c r="T31" s="30" t="n">
        <v>3</v>
      </c>
      <c r="U31" s="30" t="n">
        <v>26</v>
      </c>
      <c r="V31" s="29"/>
      <c r="W31" s="29"/>
      <c r="X31" s="29"/>
      <c r="Y31" s="29"/>
      <c r="Z31" s="29"/>
      <c r="AA31" s="29"/>
      <c r="AB31" s="29"/>
      <c r="AC31" s="29" t="n">
        <f aca="false">C31+E31+G31+I31+K31+M31+O31+Q31+S31+U31+W31+Y31+AA31</f>
        <v>1125</v>
      </c>
      <c r="AD31" s="29" t="n">
        <f aca="false">D31+F31+H31+J31+L31+N31+P31+R31+T31+V31+X31+Z31+AB31</f>
        <v>1148</v>
      </c>
      <c r="AE31" s="30" t="n">
        <v>1585.61</v>
      </c>
      <c r="AF31" s="31" t="n">
        <f aca="false">(AC31+AD31)/AE31*1000</f>
        <v>1433.51769981269</v>
      </c>
      <c r="AG31" s="32"/>
      <c r="AH31" s="32"/>
      <c r="AI31" s="32"/>
      <c r="AJ31" s="32"/>
      <c r="AK31" s="32"/>
      <c r="AL31" s="33"/>
    </row>
    <row r="32" customFormat="false" ht="13.2" hidden="false" customHeight="false" outlineLevel="0" collapsed="false">
      <c r="A32" s="27" t="s">
        <v>53</v>
      </c>
      <c r="C32" s="28" t="n">
        <v>611</v>
      </c>
      <c r="D32" s="30" t="n">
        <v>533</v>
      </c>
      <c r="E32" s="30" t="n">
        <v>97</v>
      </c>
      <c r="F32" s="30" t="n">
        <v>116</v>
      </c>
      <c r="G32" s="30" t="n">
        <v>9</v>
      </c>
      <c r="H32" s="30" t="n">
        <v>3</v>
      </c>
      <c r="I32" s="29"/>
      <c r="J32" s="29"/>
      <c r="K32" s="30" t="n">
        <v>18</v>
      </c>
      <c r="L32" s="30" t="n">
        <v>29</v>
      </c>
      <c r="M32" s="29"/>
      <c r="N32" s="29"/>
      <c r="O32" s="29"/>
      <c r="P32" s="30" t="n">
        <v>1</v>
      </c>
      <c r="Q32" s="30" t="n">
        <v>5</v>
      </c>
      <c r="R32" s="30" t="n">
        <v>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 t="n">
        <f aca="false">C32+E32+G32+I32+K32+M32+O32+Q32+S32+U32+W32+Y32+AA32</f>
        <v>740</v>
      </c>
      <c r="AD32" s="29" t="n">
        <f aca="false">D32+F32+H32+J32+L32+N32+P32+R32+T32+V32+X32+Z32+AB32</f>
        <v>685</v>
      </c>
      <c r="AE32" s="30" t="n">
        <v>814.37</v>
      </c>
      <c r="AF32" s="31" t="n">
        <f aca="false">(AC32+AD32)/AE32*1000</f>
        <v>1749.8188783968</v>
      </c>
      <c r="AG32" s="32"/>
      <c r="AH32" s="32"/>
      <c r="AI32" s="32"/>
      <c r="AJ32" s="32"/>
      <c r="AK32" s="32"/>
      <c r="AL32" s="33"/>
    </row>
    <row r="33" customFormat="false" ht="13.2" hidden="false" customHeight="false" outlineLevel="0" collapsed="false">
      <c r="A33" s="27" t="s">
        <v>54</v>
      </c>
      <c r="C33" s="28" t="n">
        <v>363</v>
      </c>
      <c r="D33" s="30" t="n">
        <v>333</v>
      </c>
      <c r="E33" s="30" t="n">
        <v>124</v>
      </c>
      <c r="F33" s="30" t="n">
        <v>123</v>
      </c>
      <c r="G33" s="30" t="n">
        <v>7</v>
      </c>
      <c r="H33" s="30" t="n">
        <v>5</v>
      </c>
      <c r="I33" s="29"/>
      <c r="J33" s="29"/>
      <c r="K33" s="30" t="n">
        <v>8</v>
      </c>
      <c r="L33" s="30" t="n">
        <v>3</v>
      </c>
      <c r="M33" s="29"/>
      <c r="N33" s="29"/>
      <c r="O33" s="29"/>
      <c r="P33" s="30" t="n">
        <v>2</v>
      </c>
      <c r="Q33" s="30" t="n">
        <v>6</v>
      </c>
      <c r="R33" s="30" t="n">
        <v>13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 t="n">
        <f aca="false">C33+E33+G33+I33+K33+M33+O33+Q33+S33+U33+W33+Y33+AA33</f>
        <v>508</v>
      </c>
      <c r="AD33" s="29" t="n">
        <f aca="false">D33+F33+H33+J33+L33+N33+P33+R33+T33+V33+X33+Z33+AB33</f>
        <v>479</v>
      </c>
      <c r="AE33" s="30" t="n">
        <v>914.67</v>
      </c>
      <c r="AF33" s="31" t="n">
        <f aca="false">(AC33+AD33)/AE33*1000</f>
        <v>1079.07770015415</v>
      </c>
      <c r="AG33" s="32"/>
      <c r="AH33" s="32"/>
      <c r="AI33" s="32"/>
      <c r="AJ33" s="32"/>
      <c r="AK33" s="32"/>
      <c r="AL33" s="33"/>
    </row>
    <row r="34" customFormat="false" ht="13.2" hidden="false" customHeight="false" outlineLevel="0" collapsed="false">
      <c r="A34" s="27" t="s">
        <v>55</v>
      </c>
      <c r="C34" s="28" t="n">
        <v>950</v>
      </c>
      <c r="D34" s="30" t="n">
        <v>899</v>
      </c>
      <c r="E34" s="30" t="n">
        <v>156</v>
      </c>
      <c r="F34" s="30" t="n">
        <v>169</v>
      </c>
      <c r="G34" s="30" t="n">
        <v>4</v>
      </c>
      <c r="H34" s="30" t="n">
        <v>2</v>
      </c>
      <c r="I34" s="29"/>
      <c r="J34" s="29"/>
      <c r="K34" s="30" t="n">
        <v>32</v>
      </c>
      <c r="L34" s="30" t="n">
        <v>40</v>
      </c>
      <c r="M34" s="29"/>
      <c r="N34" s="29"/>
      <c r="O34" s="30" t="n">
        <v>17</v>
      </c>
      <c r="P34" s="30" t="n">
        <v>105</v>
      </c>
      <c r="Q34" s="30" t="n">
        <v>5</v>
      </c>
      <c r="R34" s="30" t="n">
        <v>4</v>
      </c>
      <c r="S34" s="29"/>
      <c r="T34" s="29"/>
      <c r="U34" s="29"/>
      <c r="V34" s="29"/>
      <c r="W34" s="29"/>
      <c r="X34" s="29"/>
      <c r="Y34" s="29"/>
      <c r="Z34" s="29" t="n">
        <v>1</v>
      </c>
      <c r="AA34" s="29"/>
      <c r="AB34" s="29"/>
      <c r="AC34" s="29" t="n">
        <f aca="false">C34+E34+G34+I34+K34+M34+O34+Q34+S34+U34+W34+Y34+AA34</f>
        <v>1164</v>
      </c>
      <c r="AD34" s="29" t="n">
        <f aca="false">D34+F34+H34+J34+L34+N34+P34+R34+T34+V34+X34+Z34+AB34</f>
        <v>1220</v>
      </c>
      <c r="AE34" s="30" t="n">
        <v>1217.16</v>
      </c>
      <c r="AF34" s="31" t="n">
        <f aca="false">(AC34+AD34)/AE34*1000</f>
        <v>1958.65785927898</v>
      </c>
      <c r="AG34" s="32"/>
      <c r="AH34" s="32"/>
      <c r="AI34" s="32"/>
      <c r="AJ34" s="32"/>
      <c r="AK34" s="32"/>
      <c r="AL34" s="33"/>
    </row>
    <row r="35" customFormat="false" ht="13.2" hidden="false" customHeight="false" outlineLevel="0" collapsed="false">
      <c r="A35" s="27" t="s">
        <v>56</v>
      </c>
      <c r="C35" s="28" t="n">
        <v>609</v>
      </c>
      <c r="D35" s="30" t="n">
        <v>552</v>
      </c>
      <c r="E35" s="30" t="n">
        <v>97</v>
      </c>
      <c r="F35" s="30" t="n">
        <v>138</v>
      </c>
      <c r="G35" s="30" t="n">
        <v>134</v>
      </c>
      <c r="H35" s="30" t="n">
        <v>165</v>
      </c>
      <c r="I35" s="30" t="n">
        <v>1</v>
      </c>
      <c r="J35" s="30" t="n">
        <v>2</v>
      </c>
      <c r="K35" s="30" t="n">
        <v>24</v>
      </c>
      <c r="L35" s="30" t="n">
        <v>52</v>
      </c>
      <c r="M35" s="29"/>
      <c r="N35" s="29"/>
      <c r="O35" s="30" t="n">
        <v>14</v>
      </c>
      <c r="P35" s="30" t="n">
        <v>18</v>
      </c>
      <c r="Q35" s="30" t="n">
        <v>1</v>
      </c>
      <c r="R35" s="30" t="n">
        <v>1</v>
      </c>
      <c r="S35" s="29"/>
      <c r="T35" s="29"/>
      <c r="U35" s="29"/>
      <c r="V35" s="29"/>
      <c r="W35" s="29"/>
      <c r="X35" s="29"/>
      <c r="Y35" s="29"/>
      <c r="Z35" s="29"/>
      <c r="AA35" s="29" t="n">
        <v>10</v>
      </c>
      <c r="AB35" s="29"/>
      <c r="AC35" s="29" t="n">
        <f aca="false">C35+E35+G35+I35+K35+M35+O35+Q35+S35+U35+W35+Y35+AA35</f>
        <v>890</v>
      </c>
      <c r="AD35" s="29" t="n">
        <f aca="false">D35+F35+H35+J35+L35+N35+P35+R35+T35+V35+X35+Z35+AB35</f>
        <v>928</v>
      </c>
      <c r="AE35" s="30" t="n">
        <v>713.63</v>
      </c>
      <c r="AF35" s="31" t="n">
        <f aca="false">(AC35+AD35)/AE35*1000</f>
        <v>2547.53864047195</v>
      </c>
      <c r="AG35" s="32"/>
      <c r="AH35" s="32"/>
      <c r="AI35" s="32"/>
      <c r="AJ35" s="32"/>
      <c r="AK35" s="32"/>
      <c r="AL35" s="33"/>
    </row>
    <row r="36" customFormat="false" ht="13.2" hidden="false" customHeight="false" outlineLevel="0" collapsed="false">
      <c r="A36" s="27" t="s">
        <v>57</v>
      </c>
      <c r="C36" s="28" t="n">
        <v>443</v>
      </c>
      <c r="D36" s="30" t="n">
        <v>429</v>
      </c>
      <c r="E36" s="30" t="n">
        <v>56</v>
      </c>
      <c r="F36" s="30" t="n">
        <v>72</v>
      </c>
      <c r="G36" s="29"/>
      <c r="H36" s="30" t="n">
        <v>2</v>
      </c>
      <c r="I36" s="29"/>
      <c r="J36" s="29"/>
      <c r="K36" s="30"/>
      <c r="L36" s="29"/>
      <c r="M36" s="29" t="n">
        <v>1</v>
      </c>
      <c r="N36" s="29"/>
      <c r="O36" s="29"/>
      <c r="P36" s="29"/>
      <c r="Q36" s="30" t="n">
        <v>6</v>
      </c>
      <c r="R36" s="30" t="n">
        <v>4</v>
      </c>
      <c r="S36" s="29"/>
      <c r="T36" s="29"/>
      <c r="U36" s="29"/>
      <c r="V36" s="29"/>
      <c r="W36" s="29"/>
      <c r="X36" s="29"/>
      <c r="Y36" s="29"/>
      <c r="Z36" s="29"/>
      <c r="AA36" s="29" t="n">
        <v>12</v>
      </c>
      <c r="AB36" s="29" t="n">
        <v>6</v>
      </c>
      <c r="AC36" s="29" t="n">
        <f aca="false">C36+E36+G36+I36+K36+M36+O36+Q36+S36+U36+W36+Y36+AA36</f>
        <v>518</v>
      </c>
      <c r="AD36" s="29" t="n">
        <f aca="false">D36+F36+H36+J36+L36+N36+P36+R36+T36+V36+X36+Z36+AB36</f>
        <v>513</v>
      </c>
      <c r="AE36" s="30" t="n">
        <v>684.81</v>
      </c>
      <c r="AF36" s="31" t="n">
        <f aca="false">(AC36+AD36)/AE36*1000</f>
        <v>1505.52708050408</v>
      </c>
      <c r="AG36" s="32"/>
      <c r="AH36" s="32"/>
      <c r="AI36" s="32"/>
      <c r="AJ36" s="32"/>
      <c r="AK36" s="32"/>
      <c r="AL36" s="33"/>
    </row>
    <row r="37" customFormat="false" ht="13.2" hidden="false" customHeight="false" outlineLevel="0" collapsed="false">
      <c r="A37" s="27" t="s">
        <v>58</v>
      </c>
      <c r="C37" s="28" t="n">
        <v>368</v>
      </c>
      <c r="D37" s="30" t="n">
        <v>318</v>
      </c>
      <c r="E37" s="30" t="n">
        <v>203</v>
      </c>
      <c r="F37" s="30" t="n">
        <v>183</v>
      </c>
      <c r="G37" s="30" t="n">
        <v>7</v>
      </c>
      <c r="H37" s="30" t="n">
        <v>2</v>
      </c>
      <c r="I37" s="29"/>
      <c r="J37" s="30" t="n">
        <v>1</v>
      </c>
      <c r="K37" s="30" t="n">
        <v>4</v>
      </c>
      <c r="L37" s="30" t="n">
        <v>3</v>
      </c>
      <c r="M37" s="29"/>
      <c r="N37" s="29"/>
      <c r="O37" s="29"/>
      <c r="P37" s="30" t="n">
        <v>3</v>
      </c>
      <c r="Q37" s="30" t="n">
        <v>6</v>
      </c>
      <c r="R37" s="30" t="n">
        <v>5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 t="n">
        <f aca="false">C37+E37+G37+I37+K37+M37+O37+Q37+S37+U37+W37+Y37+AA37</f>
        <v>588</v>
      </c>
      <c r="AD37" s="29" t="n">
        <f aca="false">D37+F37+H37+J37+L37+N37+P37+R37+T37+V37+X37+Z37+AB37</f>
        <v>515</v>
      </c>
      <c r="AE37" s="30" t="n">
        <v>2104.09</v>
      </c>
      <c r="AF37" s="31" t="n">
        <f aca="false">(AC37+AD37)/AE37*1000</f>
        <v>524.217119990115</v>
      </c>
      <c r="AG37" s="32"/>
      <c r="AH37" s="32"/>
      <c r="AI37" s="32"/>
      <c r="AJ37" s="32"/>
      <c r="AK37" s="32"/>
      <c r="AL37" s="33"/>
    </row>
    <row r="38" customFormat="false" ht="13.2" hidden="false" customHeight="false" outlineLevel="0" collapsed="false">
      <c r="A38" s="27" t="s">
        <v>59</v>
      </c>
      <c r="C38" s="28" t="n">
        <v>492</v>
      </c>
      <c r="D38" s="30" t="n">
        <v>389</v>
      </c>
      <c r="E38" s="30" t="n">
        <v>86</v>
      </c>
      <c r="F38" s="30" t="n">
        <v>85</v>
      </c>
      <c r="G38" s="30" t="n">
        <v>5</v>
      </c>
      <c r="H38" s="30" t="n">
        <v>2</v>
      </c>
      <c r="I38" s="29"/>
      <c r="J38" s="29"/>
      <c r="K38" s="30" t="n">
        <v>14</v>
      </c>
      <c r="L38" s="30" t="n">
        <v>18</v>
      </c>
      <c r="M38" s="29"/>
      <c r="N38" s="29"/>
      <c r="O38" s="29"/>
      <c r="P38" s="29"/>
      <c r="Q38" s="30" t="n">
        <v>10</v>
      </c>
      <c r="R38" s="30" t="n">
        <v>6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n">
        <f aca="false">C38+E38+G38+I38+K38+M38+O38+Q38+S38+U38+W38+Y38+AA38</f>
        <v>607</v>
      </c>
      <c r="AD38" s="29" t="n">
        <f aca="false">D38+F38+H38+J38+L38+N38+P38+R38+T38+V38+X38+Z38+AB38</f>
        <v>500</v>
      </c>
      <c r="AE38" s="30" t="n">
        <v>413.18</v>
      </c>
      <c r="AF38" s="31" t="n">
        <f aca="false">(AC38+AD38)/AE38*1000</f>
        <v>2679.21971053778</v>
      </c>
      <c r="AG38" s="32"/>
      <c r="AH38" s="32"/>
      <c r="AI38" s="32"/>
      <c r="AJ38" s="32"/>
      <c r="AK38" s="32"/>
      <c r="AL38" s="33"/>
    </row>
    <row r="39" customFormat="false" ht="13.2" hidden="false" customHeight="false" outlineLevel="0" collapsed="false">
      <c r="A39" s="27" t="s">
        <v>60</v>
      </c>
      <c r="C39" s="28" t="n">
        <v>763</v>
      </c>
      <c r="D39" s="30" t="n">
        <v>706</v>
      </c>
      <c r="E39" s="30" t="n">
        <v>185</v>
      </c>
      <c r="F39" s="30" t="n">
        <v>172</v>
      </c>
      <c r="G39" s="30" t="n">
        <v>1</v>
      </c>
      <c r="H39" s="30"/>
      <c r="I39" s="29"/>
      <c r="J39" s="29"/>
      <c r="K39" s="30" t="n">
        <v>19</v>
      </c>
      <c r="L39" s="30" t="n">
        <v>28</v>
      </c>
      <c r="M39" s="29"/>
      <c r="N39" s="29"/>
      <c r="O39" s="29" t="n">
        <v>1</v>
      </c>
      <c r="P39" s="29"/>
      <c r="Q39" s="30" t="n">
        <v>3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 t="n">
        <f aca="false">C39+E39+G39+I39+K39+M39+O39+Q39+S39+U39+W39+Y39+AA39</f>
        <v>972</v>
      </c>
      <c r="AD39" s="29" t="n">
        <f aca="false">D39+F39+H39+J39+L39+N39+P39+R39+T39+V39+X39+Z39+AB39</f>
        <v>906</v>
      </c>
      <c r="AE39" s="30" t="n">
        <v>1424.99</v>
      </c>
      <c r="AF39" s="31" t="n">
        <f aca="false">(AC39+AD39)/AE39*1000</f>
        <v>1317.90398529112</v>
      </c>
      <c r="AG39" s="32"/>
      <c r="AH39" s="32"/>
      <c r="AI39" s="32"/>
      <c r="AJ39" s="32"/>
      <c r="AK39" s="32"/>
      <c r="AL39" s="33"/>
    </row>
    <row r="40" customFormat="false" ht="13.2" hidden="false" customHeight="false" outlineLevel="0" collapsed="false">
      <c r="A40" s="27" t="s">
        <v>61</v>
      </c>
      <c r="C40" s="28" t="n">
        <v>531</v>
      </c>
      <c r="D40" s="30" t="n">
        <v>488</v>
      </c>
      <c r="E40" s="30" t="n">
        <v>256</v>
      </c>
      <c r="F40" s="30" t="n">
        <v>305</v>
      </c>
      <c r="G40" s="30" t="n">
        <v>9</v>
      </c>
      <c r="H40" s="30" t="n">
        <v>61</v>
      </c>
      <c r="I40" s="29"/>
      <c r="J40" s="29"/>
      <c r="K40" s="30" t="n">
        <v>3</v>
      </c>
      <c r="L40" s="30" t="n">
        <v>7</v>
      </c>
      <c r="M40" s="29"/>
      <c r="N40" s="29"/>
      <c r="O40" s="29" t="n">
        <v>12</v>
      </c>
      <c r="P40" s="30" t="n">
        <v>113</v>
      </c>
      <c r="Q40" s="30" t="n">
        <v>1</v>
      </c>
      <c r="R40" s="30" t="n">
        <v>4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f aca="false">C40+E40+G40+I40+K40+M40+O40+Q40+S40+U40+W40+Y40+AA40</f>
        <v>812</v>
      </c>
      <c r="AD40" s="29" t="n">
        <f aca="false">D40+F40+H40+J40+L40+N40+P40+R40+T40+V40+X40+Z40+AB40</f>
        <v>978</v>
      </c>
      <c r="AE40" s="30" t="n">
        <v>4434.47</v>
      </c>
      <c r="AF40" s="31" t="n">
        <f aca="false">(AC40+AD40)/AE40*1000</f>
        <v>403.655904764267</v>
      </c>
      <c r="AG40" s="32"/>
      <c r="AH40" s="32"/>
      <c r="AI40" s="32"/>
      <c r="AJ40" s="32"/>
      <c r="AK40" s="32"/>
      <c r="AL40" s="33"/>
    </row>
    <row r="41" customFormat="false" ht="13.2" hidden="false" customHeight="false" outlineLevel="0" collapsed="false">
      <c r="A41" s="27" t="s">
        <v>62</v>
      </c>
      <c r="C41" s="28" t="n">
        <v>814</v>
      </c>
      <c r="D41" s="30" t="n">
        <v>754</v>
      </c>
      <c r="E41" s="30" t="n">
        <v>327</v>
      </c>
      <c r="F41" s="30" t="n">
        <v>352</v>
      </c>
      <c r="G41" s="30" t="n">
        <v>13</v>
      </c>
      <c r="H41" s="30" t="n">
        <v>14</v>
      </c>
      <c r="I41" s="29"/>
      <c r="J41" s="30" t="n">
        <v>1</v>
      </c>
      <c r="K41" s="30" t="n">
        <v>36</v>
      </c>
      <c r="L41" s="30" t="n">
        <v>50</v>
      </c>
      <c r="M41" s="29"/>
      <c r="N41" s="29"/>
      <c r="O41" s="30" t="n">
        <v>8</v>
      </c>
      <c r="P41" s="30" t="n">
        <v>18</v>
      </c>
      <c r="Q41" s="30" t="n">
        <v>50</v>
      </c>
      <c r="R41" s="30" t="n">
        <v>27</v>
      </c>
      <c r="S41" s="29"/>
      <c r="T41" s="29"/>
      <c r="U41" s="30" t="n">
        <v>1</v>
      </c>
      <c r="V41" s="30" t="n">
        <v>2</v>
      </c>
      <c r="W41" s="29"/>
      <c r="X41" s="29"/>
      <c r="Y41" s="29" t="n">
        <v>1</v>
      </c>
      <c r="Z41" s="29"/>
      <c r="AA41" s="29"/>
      <c r="AB41" s="29"/>
      <c r="AC41" s="29" t="n">
        <f aca="false">C41+E41+G41+I41+K41+M41+O41+Q41+S41+U41+W41+Y41+AA41</f>
        <v>1250</v>
      </c>
      <c r="AD41" s="29" t="n">
        <f aca="false">D41+F41+H41+J41+L41+N41+P41+R41+T41+V41+X41+Z41+AB41</f>
        <v>1218</v>
      </c>
      <c r="AE41" s="30" t="n">
        <v>2117.71</v>
      </c>
      <c r="AF41" s="31" t="n">
        <f aca="false">(AC41+AD41)/AE41*1000</f>
        <v>1165.40980587521</v>
      </c>
      <c r="AG41" s="32"/>
      <c r="AH41" s="32"/>
      <c r="AI41" s="32"/>
      <c r="AJ41" s="32"/>
      <c r="AK41" s="32"/>
      <c r="AL41" s="33"/>
    </row>
    <row r="42" customFormat="false" ht="13.2" hidden="false" customHeight="false" outlineLevel="0" collapsed="false">
      <c r="A42" s="27" t="s">
        <v>63</v>
      </c>
      <c r="C42" s="28" t="n">
        <v>292</v>
      </c>
      <c r="D42" s="30" t="n">
        <v>287</v>
      </c>
      <c r="E42" s="30" t="n">
        <v>119</v>
      </c>
      <c r="F42" s="30" t="n">
        <v>113</v>
      </c>
      <c r="G42" s="30" t="n">
        <v>3</v>
      </c>
      <c r="H42" s="29"/>
      <c r="I42" s="29"/>
      <c r="J42" s="30" t="n">
        <v>1</v>
      </c>
      <c r="K42" s="30" t="n">
        <v>1</v>
      </c>
      <c r="L42" s="30" t="n">
        <v>2</v>
      </c>
      <c r="M42" s="29"/>
      <c r="N42" s="29"/>
      <c r="O42" s="29"/>
      <c r="P42" s="29"/>
      <c r="Q42" s="30" t="n">
        <v>2</v>
      </c>
      <c r="R42" s="30" t="n">
        <v>2</v>
      </c>
      <c r="S42" s="29"/>
      <c r="T42" s="29"/>
      <c r="U42" s="29"/>
      <c r="V42" s="29"/>
      <c r="W42" s="29"/>
      <c r="X42" s="29"/>
      <c r="Y42" s="29"/>
      <c r="Z42" s="29" t="n">
        <v>1</v>
      </c>
      <c r="AA42" s="29"/>
      <c r="AB42" s="29"/>
      <c r="AC42" s="29" t="n">
        <f aca="false">C42+E42+G42+I42+K42+M42+O42+Q42+S42+U42+W42+Y42+AA42</f>
        <v>417</v>
      </c>
      <c r="AD42" s="29" t="n">
        <f aca="false">D42+F42+H42+J42+L42+N42+P42+R42+T42+V42+X42+Z42+AB42</f>
        <v>406</v>
      </c>
      <c r="AE42" s="30" t="n">
        <v>1112.62</v>
      </c>
      <c r="AF42" s="31" t="n">
        <f aca="false">(AC42+AD42)/AE42*1000</f>
        <v>739.6954935198</v>
      </c>
      <c r="AG42" s="32"/>
      <c r="AH42" s="32"/>
      <c r="AI42" s="32"/>
      <c r="AJ42" s="32"/>
      <c r="AK42" s="32"/>
      <c r="AL42" s="33"/>
    </row>
    <row r="43" customFormat="false" ht="13.2" hidden="false" customHeight="false" outlineLevel="0" collapsed="false">
      <c r="A43" s="27" t="s">
        <v>64</v>
      </c>
      <c r="C43" s="28" t="n">
        <v>292</v>
      </c>
      <c r="D43" s="29" t="n">
        <v>262</v>
      </c>
      <c r="E43" s="29" t="n">
        <v>146</v>
      </c>
      <c r="F43" s="29" t="n">
        <v>146</v>
      </c>
      <c r="G43" s="29" t="n">
        <v>62</v>
      </c>
      <c r="H43" s="29" t="n">
        <v>30</v>
      </c>
      <c r="I43" s="29"/>
      <c r="J43" s="29"/>
      <c r="K43" s="29" t="n">
        <v>3</v>
      </c>
      <c r="L43" s="29" t="n">
        <v>5</v>
      </c>
      <c r="M43" s="29"/>
      <c r="N43" s="29"/>
      <c r="O43" s="29" t="n">
        <v>25</v>
      </c>
      <c r="P43" s="29" t="n">
        <v>12</v>
      </c>
      <c r="Q43" s="29" t="n">
        <v>13</v>
      </c>
      <c r="R43" s="29" t="n">
        <v>6</v>
      </c>
      <c r="S43" s="29" t="n">
        <v>1</v>
      </c>
      <c r="T43" s="29"/>
      <c r="U43" s="29" t="n">
        <v>1</v>
      </c>
      <c r="V43" s="29"/>
      <c r="W43" s="29"/>
      <c r="X43" s="29"/>
      <c r="Y43" s="29"/>
      <c r="Z43" s="29"/>
      <c r="AA43" s="29"/>
      <c r="AB43" s="29"/>
      <c r="AC43" s="29" t="n">
        <f aca="false">C43+E43+G43+I43+K43+M43+O43+Q43+S43+U43+W43+Y43+AA43</f>
        <v>543</v>
      </c>
      <c r="AD43" s="29" t="n">
        <f aca="false">D43+F43+H43+J43+L43+N43+P43+R43+T43+V43+X43+Z43+AB43</f>
        <v>461</v>
      </c>
      <c r="AE43" s="29" t="n">
        <v>1067.45</v>
      </c>
      <c r="AF43" s="31" t="n">
        <f aca="false">(AC43+AD43)/AE43*1000</f>
        <v>940.559276781114</v>
      </c>
      <c r="AG43" s="32"/>
      <c r="AH43" s="32"/>
      <c r="AI43" s="32"/>
      <c r="AJ43" s="32"/>
      <c r="AK43" s="32"/>
      <c r="AL43" s="33" t="n">
        <v>290033</v>
      </c>
    </row>
    <row r="44" customFormat="false" ht="13.2" hidden="false" customHeight="false" outlineLevel="0" collapsed="false">
      <c r="A44" s="27" t="s">
        <v>65</v>
      </c>
      <c r="C44" s="28" t="n">
        <v>612</v>
      </c>
      <c r="D44" s="29" t="n">
        <v>622</v>
      </c>
      <c r="E44" s="29" t="n">
        <v>205</v>
      </c>
      <c r="F44" s="29" t="n">
        <v>157</v>
      </c>
      <c r="G44" s="29" t="n">
        <v>11</v>
      </c>
      <c r="H44" s="29" t="n">
        <v>9</v>
      </c>
      <c r="I44" s="29"/>
      <c r="J44" s="29"/>
      <c r="K44" s="29" t="n">
        <v>16</v>
      </c>
      <c r="L44" s="29" t="n">
        <v>28</v>
      </c>
      <c r="M44" s="29"/>
      <c r="N44" s="29"/>
      <c r="O44" s="29" t="n">
        <v>4</v>
      </c>
      <c r="P44" s="29" t="n">
        <v>3</v>
      </c>
      <c r="Q44" s="29" t="n">
        <v>1</v>
      </c>
      <c r="R44" s="29" t="n">
        <v>4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 t="n">
        <f aca="false">C44+E44+G44+I44+K44+M44+O44+Q44+S44+U44+W44+Y44+AA44</f>
        <v>849</v>
      </c>
      <c r="AD44" s="29" t="n">
        <f aca="false">D44+F44+H44+J44+L44+N44+P44+R44+T44+V44+X44+Z44+AB44</f>
        <v>823</v>
      </c>
      <c r="AE44" s="29" t="n">
        <v>707.17</v>
      </c>
      <c r="AF44" s="31" t="n">
        <f aca="false">(AC44+AD44)/AE44*1000</f>
        <v>2364.35369147447</v>
      </c>
      <c r="AG44" s="32"/>
      <c r="AH44" s="32"/>
      <c r="AI44" s="32"/>
      <c r="AJ44" s="32"/>
      <c r="AK44" s="32"/>
      <c r="AL44" s="33"/>
    </row>
    <row r="45" customFormat="false" ht="13.2" hidden="false" customHeight="false" outlineLevel="0" collapsed="false">
      <c r="A45" s="27" t="s">
        <v>66</v>
      </c>
      <c r="C45" s="28" t="n">
        <v>1916</v>
      </c>
      <c r="D45" s="29" t="n">
        <v>1730</v>
      </c>
      <c r="E45" s="29" t="n">
        <v>653</v>
      </c>
      <c r="F45" s="29" t="n">
        <v>659</v>
      </c>
      <c r="G45" s="29" t="n">
        <v>26</v>
      </c>
      <c r="H45" s="29" t="n">
        <v>24</v>
      </c>
      <c r="I45" s="29" t="n">
        <v>1</v>
      </c>
      <c r="J45" s="29" t="n">
        <v>1</v>
      </c>
      <c r="K45" s="29" t="n">
        <v>62</v>
      </c>
      <c r="L45" s="29" t="n">
        <v>71</v>
      </c>
      <c r="M45" s="29"/>
      <c r="N45" s="29"/>
      <c r="O45" s="29" t="n">
        <v>61</v>
      </c>
      <c r="P45" s="29" t="n">
        <v>122</v>
      </c>
      <c r="Q45" s="29" t="n">
        <v>14</v>
      </c>
      <c r="R45" s="29" t="n">
        <v>1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 t="n">
        <f aca="false">C45+E45+G45+I45+K45+M45+O45+Q45+S45+U45+W45+Y45+AA45</f>
        <v>2733</v>
      </c>
      <c r="AD45" s="29" t="n">
        <f aca="false">D45+F45+H45+J45+L45+N45+P45+R45+T45+V45+X45+Z45+AB45</f>
        <v>2617</v>
      </c>
      <c r="AE45" s="29" t="n">
        <v>3356.12</v>
      </c>
      <c r="AF45" s="31" t="n">
        <f aca="false">(AC45+AD45)/AE45*1000</f>
        <v>1594.10271384813</v>
      </c>
      <c r="AG45" s="32"/>
      <c r="AH45" s="32"/>
      <c r="AI45" s="32"/>
      <c r="AJ45" s="32"/>
      <c r="AK45" s="32"/>
      <c r="AL45" s="33"/>
    </row>
    <row r="46" customFormat="false" ht="13.2" hidden="false" customHeight="false" outlineLevel="0" collapsed="false">
      <c r="A46" s="27" t="s">
        <v>67</v>
      </c>
      <c r="C46" s="28" t="n">
        <v>545</v>
      </c>
      <c r="D46" s="29" t="n">
        <v>471</v>
      </c>
      <c r="E46" s="29" t="n">
        <v>257</v>
      </c>
      <c r="F46" s="29" t="n">
        <v>317</v>
      </c>
      <c r="G46" s="29" t="n">
        <v>329</v>
      </c>
      <c r="H46" s="29" t="n">
        <v>97</v>
      </c>
      <c r="I46" s="29"/>
      <c r="J46" s="29" t="n">
        <v>5</v>
      </c>
      <c r="K46" s="29" t="n">
        <v>13</v>
      </c>
      <c r="L46" s="29" t="n">
        <v>6</v>
      </c>
      <c r="M46" s="29"/>
      <c r="N46" s="29"/>
      <c r="O46" s="29"/>
      <c r="P46" s="29" t="n">
        <v>76</v>
      </c>
      <c r="Q46" s="29" t="n">
        <v>7</v>
      </c>
      <c r="R46" s="29" t="n">
        <v>19</v>
      </c>
      <c r="S46" s="29"/>
      <c r="T46" s="29" t="n">
        <v>1</v>
      </c>
      <c r="U46" s="29"/>
      <c r="V46" s="29"/>
      <c r="W46" s="29"/>
      <c r="X46" s="29"/>
      <c r="Y46" s="29"/>
      <c r="Z46" s="29" t="n">
        <v>1</v>
      </c>
      <c r="AA46" s="29"/>
      <c r="AB46" s="29"/>
      <c r="AC46" s="29" t="n">
        <f aca="false">C46+E46+G46+I46+K46+M46+O46+Q46+S46+U46+W46+Y46+AA46</f>
        <v>1151</v>
      </c>
      <c r="AD46" s="29" t="n">
        <f aca="false">D46+F46+H46+J46+L46+N46+P46+R46+T46+V46+X46+Z46+AB46</f>
        <v>993</v>
      </c>
      <c r="AE46" s="29" t="n">
        <v>2923.79</v>
      </c>
      <c r="AF46" s="31" t="n">
        <f aca="false">(AC46+AD46)/AE46*1000</f>
        <v>733.294798874064</v>
      </c>
      <c r="AG46" s="32"/>
      <c r="AH46" s="32"/>
      <c r="AI46" s="32"/>
      <c r="AJ46" s="32"/>
      <c r="AK46" s="32"/>
      <c r="AL46" s="33"/>
    </row>
    <row r="47" customFormat="false" ht="13.2" hidden="false" customHeight="false" outlineLevel="0" collapsed="false">
      <c r="A47" s="27" t="s">
        <v>68</v>
      </c>
      <c r="C47" s="28" t="n">
        <v>1575</v>
      </c>
      <c r="D47" s="29" t="n">
        <v>1496</v>
      </c>
      <c r="E47" s="29" t="n">
        <v>339</v>
      </c>
      <c r="F47" s="29" t="n">
        <v>362</v>
      </c>
      <c r="G47" s="29" t="n">
        <v>75</v>
      </c>
      <c r="H47" s="29" t="n">
        <v>47</v>
      </c>
      <c r="I47" s="29" t="n">
        <v>1</v>
      </c>
      <c r="J47" s="29"/>
      <c r="K47" s="29" t="n">
        <v>3</v>
      </c>
      <c r="L47" s="29" t="n">
        <v>7</v>
      </c>
      <c r="M47" s="29"/>
      <c r="N47" s="29"/>
      <c r="O47" s="29" t="n">
        <v>6</v>
      </c>
      <c r="P47" s="29" t="n">
        <v>9</v>
      </c>
      <c r="Q47" s="29" t="n">
        <v>3</v>
      </c>
      <c r="R47" s="29" t="n">
        <v>1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 t="n">
        <f aca="false">C47+E47+G47+I47+K47+M47+O47+Q47+S47+U47+W47+Y47+AA47</f>
        <v>2002</v>
      </c>
      <c r="AD47" s="29" t="n">
        <f aca="false">D47+F47+H47+J47+L47+N47+P47+R47+T47+V47+X47+Z47+AB47</f>
        <v>1922</v>
      </c>
      <c r="AE47" s="29" t="n">
        <v>6902.57</v>
      </c>
      <c r="AF47" s="31" t="n">
        <f aca="false">(AC47+AD47)/AE47*1000</f>
        <v>568.483912513745</v>
      </c>
      <c r="AG47" s="32"/>
      <c r="AH47" s="32"/>
      <c r="AI47" s="32"/>
      <c r="AJ47" s="32"/>
      <c r="AK47" s="32"/>
      <c r="AL47" s="33"/>
    </row>
    <row r="48" customFormat="false" ht="13.2" hidden="false" customHeight="false" outlineLevel="0" collapsed="false">
      <c r="A48" s="27" t="s">
        <v>69</v>
      </c>
      <c r="C48" s="28" t="n">
        <v>450</v>
      </c>
      <c r="D48" s="29" t="n">
        <v>361</v>
      </c>
      <c r="E48" s="29" t="n">
        <v>124</v>
      </c>
      <c r="F48" s="29" t="n">
        <v>129</v>
      </c>
      <c r="G48" s="29" t="n">
        <v>2</v>
      </c>
      <c r="H48" s="29" t="n">
        <v>3</v>
      </c>
      <c r="I48" s="29"/>
      <c r="J48" s="29"/>
      <c r="K48" s="29" t="n">
        <v>4</v>
      </c>
      <c r="L48" s="29" t="n">
        <v>3</v>
      </c>
      <c r="M48" s="29"/>
      <c r="N48" s="29"/>
      <c r="O48" s="29" t="n">
        <v>1</v>
      </c>
      <c r="P48" s="29" t="n">
        <v>4</v>
      </c>
      <c r="Q48" s="29"/>
      <c r="R48" s="29" t="n">
        <v>1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 t="n">
        <f aca="false">C48+E48+G48+I48+K48+M48+O48+Q48+S48+U48+W48+Y48+AA48</f>
        <v>581</v>
      </c>
      <c r="AD48" s="29" t="n">
        <f aca="false">D48+F48+H48+J48+L48+N48+P48+R48+T48+V48+X48+Z48+AB48</f>
        <v>501</v>
      </c>
      <c r="AE48" s="29" t="n">
        <v>694.55</v>
      </c>
      <c r="AF48" s="31" t="n">
        <f aca="false">(AC48+AD48)/AE48*1000</f>
        <v>1557.84320783241</v>
      </c>
      <c r="AG48" s="32"/>
      <c r="AH48" s="32"/>
      <c r="AI48" s="32"/>
      <c r="AJ48" s="32"/>
      <c r="AK48" s="32"/>
      <c r="AL48" s="33"/>
    </row>
    <row r="49" customFormat="false" ht="13.2" hidden="false" customHeight="false" outlineLevel="0" collapsed="false">
      <c r="A49" s="27" t="s">
        <v>70</v>
      </c>
      <c r="C49" s="28" t="n">
        <v>450</v>
      </c>
      <c r="D49" s="29" t="n">
        <v>457</v>
      </c>
      <c r="E49" s="29" t="n">
        <v>142</v>
      </c>
      <c r="F49" s="29" t="n">
        <v>117</v>
      </c>
      <c r="G49" s="29" t="n">
        <v>1</v>
      </c>
      <c r="H49" s="29"/>
      <c r="I49" s="29"/>
      <c r="J49" s="29"/>
      <c r="K49" s="29" t="n">
        <v>14</v>
      </c>
      <c r="L49" s="29" t="n">
        <v>22</v>
      </c>
      <c r="M49" s="29"/>
      <c r="N49" s="29"/>
      <c r="O49" s="29"/>
      <c r="P49" s="29"/>
      <c r="Q49" s="29" t="n">
        <v>1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 t="n">
        <f aca="false">C49+E49+G49+I49+K49+M49+O49+Q49+S49+U49+W49+Y49+AA49</f>
        <v>608</v>
      </c>
      <c r="AD49" s="29" t="n">
        <f aca="false">D49+F49+H49+J49+L49+N49+P49+R49+T49+V49+X49+Z49+AB49</f>
        <v>596</v>
      </c>
      <c r="AE49" s="29" t="n">
        <v>889.84</v>
      </c>
      <c r="AF49" s="31" t="n">
        <f aca="false">(AC49+AD49)/AE49*1000</f>
        <v>1353.0522341095</v>
      </c>
      <c r="AG49" s="32"/>
      <c r="AH49" s="32"/>
      <c r="AI49" s="32"/>
      <c r="AJ49" s="32"/>
      <c r="AK49" s="32"/>
      <c r="AL49" s="33"/>
    </row>
    <row r="50" customFormat="false" ht="13.2" hidden="false" customHeight="false" outlineLevel="0" collapsed="false">
      <c r="A50" s="27" t="s">
        <v>71</v>
      </c>
      <c r="C50" s="28" t="n">
        <v>417</v>
      </c>
      <c r="D50" s="29" t="n">
        <v>400</v>
      </c>
      <c r="E50" s="29" t="n">
        <v>129</v>
      </c>
      <c r="F50" s="29" t="n">
        <v>147</v>
      </c>
      <c r="G50" s="29" t="n">
        <v>7</v>
      </c>
      <c r="H50" s="29"/>
      <c r="I50" s="29"/>
      <c r="J50" s="29"/>
      <c r="K50" s="29" t="n">
        <v>2</v>
      </c>
      <c r="L50" s="29" t="n">
        <v>3</v>
      </c>
      <c r="M50" s="29"/>
      <c r="N50" s="29"/>
      <c r="O50" s="29" t="n">
        <v>108</v>
      </c>
      <c r="P50" s="29" t="n">
        <v>1</v>
      </c>
      <c r="Q50" s="29" t="n">
        <v>4</v>
      </c>
      <c r="R50" s="29" t="n">
        <v>2</v>
      </c>
      <c r="S50" s="30" t="n">
        <v>1</v>
      </c>
      <c r="T50" s="29"/>
      <c r="U50" s="29"/>
      <c r="V50" s="29"/>
      <c r="W50" s="29" t="n">
        <v>10</v>
      </c>
      <c r="X50" s="29"/>
      <c r="Y50" s="29" t="n">
        <v>12</v>
      </c>
      <c r="Z50" s="29"/>
      <c r="AA50" s="29"/>
      <c r="AB50" s="29"/>
      <c r="AC50" s="29" t="n">
        <f aca="false">C50+E50+G50+I50+K50+M50+O50+Q50+S50+U50+W50+Y50+AA50</f>
        <v>690</v>
      </c>
      <c r="AD50" s="29" t="n">
        <f aca="false">D50+F50+H50+J50+L50+N50+P50+R50+T50+V50+X50+Z50+AB50</f>
        <v>553</v>
      </c>
      <c r="AE50" s="29" t="n">
        <v>1149.18</v>
      </c>
      <c r="AF50" s="31" t="n">
        <f aca="false">(AC50+AD50)/AE50*1000</f>
        <v>1081.64082215145</v>
      </c>
      <c r="AG50" s="32"/>
      <c r="AH50" s="32"/>
      <c r="AI50" s="32"/>
      <c r="AJ50" s="32"/>
      <c r="AK50" s="32"/>
      <c r="AL50" s="33"/>
    </row>
    <row r="51" customFormat="false" ht="13.2" hidden="false" customHeight="false" outlineLevel="0" collapsed="false">
      <c r="A51" s="27" t="s">
        <v>72</v>
      </c>
      <c r="C51" s="28" t="n">
        <v>1704</v>
      </c>
      <c r="D51" s="29" t="n">
        <v>1555</v>
      </c>
      <c r="E51" s="29" t="n">
        <v>308</v>
      </c>
      <c r="F51" s="29" t="n">
        <v>321</v>
      </c>
      <c r="G51" s="29" t="n">
        <v>141</v>
      </c>
      <c r="H51" s="29" t="n">
        <v>108</v>
      </c>
      <c r="I51" s="29"/>
      <c r="J51" s="29"/>
      <c r="K51" s="29" t="n">
        <v>8</v>
      </c>
      <c r="L51" s="29" t="n">
        <v>11</v>
      </c>
      <c r="M51" s="29"/>
      <c r="N51" s="29"/>
      <c r="O51" s="29" t="n">
        <v>16</v>
      </c>
      <c r="P51" s="29" t="n">
        <v>13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 t="n">
        <f aca="false">C51+E51+G51+I51+K51+M51+O51+Q51+S51+U51+W51+Y51+AA51</f>
        <v>2177</v>
      </c>
      <c r="AD51" s="29" t="n">
        <f aca="false">D51+F51+H51+J51+L51+N51+P51+R51+T51+V51+X51+Z51+AB51</f>
        <v>2008</v>
      </c>
      <c r="AE51" s="29" t="n">
        <v>8022.51</v>
      </c>
      <c r="AF51" s="31" t="n">
        <f aca="false">(AC51+AD51)/AE51*1000</f>
        <v>521.657187089826</v>
      </c>
      <c r="AG51" s="32"/>
      <c r="AH51" s="32"/>
      <c r="AI51" s="32"/>
      <c r="AJ51" s="32"/>
      <c r="AK51" s="32"/>
      <c r="AL51" s="33"/>
    </row>
    <row r="52" customFormat="false" ht="13.2" hidden="false" customHeight="false" outlineLevel="0" collapsed="false">
      <c r="A52" s="27" t="s">
        <v>73</v>
      </c>
      <c r="C52" s="28" t="n">
        <v>274</v>
      </c>
      <c r="D52" s="29" t="n">
        <v>233</v>
      </c>
      <c r="E52" s="29" t="n">
        <v>122</v>
      </c>
      <c r="F52" s="29" t="n">
        <v>133</v>
      </c>
      <c r="G52" s="29" t="n">
        <v>3</v>
      </c>
      <c r="H52" s="29" t="n">
        <v>3</v>
      </c>
      <c r="I52" s="29" t="n">
        <v>1</v>
      </c>
      <c r="J52" s="29"/>
      <c r="K52" s="29" t="n">
        <v>12</v>
      </c>
      <c r="L52" s="29" t="n">
        <v>10</v>
      </c>
      <c r="M52" s="29"/>
      <c r="N52" s="29"/>
      <c r="O52" s="29" t="n">
        <v>173</v>
      </c>
      <c r="P52" s="29" t="n">
        <v>9</v>
      </c>
      <c r="Q52" s="29" t="n">
        <v>7</v>
      </c>
      <c r="R52" s="29" t="n">
        <v>4</v>
      </c>
      <c r="S52" s="29"/>
      <c r="T52" s="29"/>
      <c r="U52" s="29" t="n">
        <v>28</v>
      </c>
      <c r="V52" s="29"/>
      <c r="W52" s="29"/>
      <c r="X52" s="29"/>
      <c r="Y52" s="29" t="n">
        <v>1</v>
      </c>
      <c r="Z52" s="29"/>
      <c r="AA52" s="29" t="n">
        <v>1</v>
      </c>
      <c r="AB52" s="29"/>
      <c r="AC52" s="29" t="n">
        <f aca="false">C52+E52+G52+I52+K52+M52+O52+Q52+S52+U52+W52+Y52+AA52</f>
        <v>622</v>
      </c>
      <c r="AD52" s="29" t="n">
        <f aca="false">D52+F52+H52+J52+L52+N52+P52+R52+T52+V52+X52+Z52+AB52</f>
        <v>392</v>
      </c>
      <c r="AE52" s="29" t="n">
        <v>888.42</v>
      </c>
      <c r="AF52" s="31" t="n">
        <f aca="false">(AC52+AD52)/AE52*1000</f>
        <v>1141.35206321335</v>
      </c>
      <c r="AG52" s="32"/>
      <c r="AH52" s="32"/>
      <c r="AI52" s="32"/>
      <c r="AJ52" s="32"/>
      <c r="AK52" s="32"/>
      <c r="AL52" s="33"/>
    </row>
    <row r="53" customFormat="false" ht="13.2" hidden="false" customHeight="false" outlineLevel="0" collapsed="false">
      <c r="A53" s="27" t="s">
        <v>74</v>
      </c>
      <c r="C53" s="28" t="n">
        <v>448</v>
      </c>
      <c r="D53" s="29" t="n">
        <v>436</v>
      </c>
      <c r="E53" s="29" t="n">
        <v>201</v>
      </c>
      <c r="F53" s="29" t="n">
        <v>192</v>
      </c>
      <c r="G53" s="29" t="n">
        <v>1</v>
      </c>
      <c r="H53" s="29" t="n">
        <v>4</v>
      </c>
      <c r="I53" s="29"/>
      <c r="J53" s="29"/>
      <c r="K53" s="29" t="n">
        <v>5</v>
      </c>
      <c r="L53" s="29" t="n">
        <v>6</v>
      </c>
      <c r="M53" s="29"/>
      <c r="N53" s="29"/>
      <c r="O53" s="29" t="n">
        <v>11</v>
      </c>
      <c r="P53" s="29" t="n">
        <v>2</v>
      </c>
      <c r="Q53" s="29" t="n">
        <v>5</v>
      </c>
      <c r="R53" s="29" t="n">
        <v>10</v>
      </c>
      <c r="S53" s="29"/>
      <c r="T53" s="29"/>
      <c r="U53" s="29"/>
      <c r="V53" s="29" t="n">
        <v>1</v>
      </c>
      <c r="W53" s="29"/>
      <c r="X53" s="29"/>
      <c r="Y53" s="29" t="n">
        <v>2</v>
      </c>
      <c r="Z53" s="29"/>
      <c r="AA53" s="29"/>
      <c r="AB53" s="29"/>
      <c r="AC53" s="29" t="n">
        <f aca="false">C53+E53+G53+I53+K53+M53+O53+Q53+S53+U53+W53+Y53+AA53</f>
        <v>673</v>
      </c>
      <c r="AD53" s="29" t="n">
        <f aca="false">D53+F53+H53+J53+L53+N53+P53+R53+T53+V53+X53+Z53+AB53</f>
        <v>651</v>
      </c>
      <c r="AE53" s="29" t="n">
        <v>999.48</v>
      </c>
      <c r="AF53" s="31" t="n">
        <f aca="false">(AC53+AD53)/AE53*1000</f>
        <v>1324.68883819586</v>
      </c>
      <c r="AG53" s="32"/>
      <c r="AH53" s="32"/>
      <c r="AI53" s="32"/>
      <c r="AJ53" s="32"/>
      <c r="AK53" s="32"/>
      <c r="AL53" s="33"/>
    </row>
    <row r="54" s="32" customFormat="true" ht="13.2" hidden="false" customHeight="false" outlineLevel="0" collapsed="false">
      <c r="A54" s="27" t="s">
        <v>75</v>
      </c>
      <c r="B54" s="29"/>
      <c r="C54" s="28" t="n">
        <v>337</v>
      </c>
      <c r="D54" s="29" t="n">
        <v>293</v>
      </c>
      <c r="E54" s="29" t="n">
        <v>169</v>
      </c>
      <c r="F54" s="29" t="n">
        <v>169</v>
      </c>
      <c r="G54" s="29" t="n">
        <v>10</v>
      </c>
      <c r="H54" s="29" t="n">
        <v>4</v>
      </c>
      <c r="I54" s="29"/>
      <c r="J54" s="29"/>
      <c r="K54" s="29" t="n">
        <v>2</v>
      </c>
      <c r="L54" s="29" t="n">
        <v>16</v>
      </c>
      <c r="M54" s="29"/>
      <c r="N54" s="29"/>
      <c r="O54" s="29"/>
      <c r="P54" s="29"/>
      <c r="Q54" s="29" t="n">
        <v>39</v>
      </c>
      <c r="R54" s="29" t="n">
        <v>19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 t="n">
        <f aca="false">C54+E54+G54+I54+K54+M54+O54+Q54+S54+U54+W54+Y54+AA54</f>
        <v>557</v>
      </c>
      <c r="AD54" s="29" t="n">
        <f aca="false">D54+F54+H54+J54+L54+N54+P54+R54+T54+V54+X54+Z54+AB54</f>
        <v>501</v>
      </c>
      <c r="AE54" s="29" t="n">
        <v>2426.51</v>
      </c>
      <c r="AF54" s="31" t="n">
        <f aca="false">(AC54+AD54)/AE54*1000</f>
        <v>436.017160448545</v>
      </c>
      <c r="AL54" s="33"/>
    </row>
    <row r="55" customFormat="false" ht="13.2" hidden="false" customHeight="false" outlineLevel="0" collapsed="false">
      <c r="A55" s="27" t="s">
        <v>76</v>
      </c>
      <c r="C55" s="28" t="n">
        <v>187</v>
      </c>
      <c r="D55" s="29" t="n">
        <v>195</v>
      </c>
      <c r="E55" s="29" t="n">
        <v>43</v>
      </c>
      <c r="F55" s="29" t="n">
        <v>39</v>
      </c>
      <c r="G55" s="29"/>
      <c r="H55" s="29"/>
      <c r="I55" s="29"/>
      <c r="J55" s="29"/>
      <c r="K55" s="29" t="n">
        <v>6</v>
      </c>
      <c r="L55" s="29" t="n">
        <v>4</v>
      </c>
      <c r="M55" s="29"/>
      <c r="N55" s="29"/>
      <c r="O55" s="29" t="n">
        <v>1</v>
      </c>
      <c r="P55" s="29"/>
      <c r="Q55" s="29" t="n">
        <v>10</v>
      </c>
      <c r="R55" s="29" t="n">
        <v>5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 t="n">
        <f aca="false">C55+E55+G55+I55+K55+M55+O55+Q55+S55+U55+W55+Y55+AA55</f>
        <v>247</v>
      </c>
      <c r="AD55" s="29" t="n">
        <f aca="false">D55+F55+H55+J55+L55+N55+P55+R55+T55+V55+X55+Z55+AB55</f>
        <v>243</v>
      </c>
      <c r="AE55" s="29" t="n">
        <v>443.58</v>
      </c>
      <c r="AF55" s="31" t="n">
        <f aca="false">(AC55+AD55)/AE55*1000</f>
        <v>1104.64854141305</v>
      </c>
      <c r="AG55" s="32"/>
      <c r="AH55" s="32"/>
      <c r="AI55" s="32"/>
      <c r="AJ55" s="32"/>
      <c r="AK55" s="32"/>
      <c r="AL55" s="33"/>
    </row>
    <row r="56" customFormat="false" ht="13.2" hidden="false" customHeight="false" outlineLevel="0" collapsed="false">
      <c r="A56" s="27" t="s">
        <v>77</v>
      </c>
      <c r="C56" s="28" t="n">
        <v>78</v>
      </c>
      <c r="D56" s="29" t="n">
        <v>56</v>
      </c>
      <c r="E56" s="29" t="n">
        <v>33</v>
      </c>
      <c r="F56" s="29" t="n">
        <v>38</v>
      </c>
      <c r="G56" s="29"/>
      <c r="H56" s="29" t="n">
        <v>1</v>
      </c>
      <c r="I56" s="29"/>
      <c r="J56" s="29"/>
      <c r="K56" s="29" t="n">
        <v>5</v>
      </c>
      <c r="L56" s="29" t="n">
        <v>4</v>
      </c>
      <c r="M56" s="29"/>
      <c r="N56" s="29"/>
      <c r="O56" s="29"/>
      <c r="P56" s="29"/>
      <c r="Q56" s="29" t="n">
        <v>7</v>
      </c>
      <c r="R56" s="29" t="n">
        <v>6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 t="n">
        <f aca="false">C56+E56+G56+I56+K56+M56+O56+Q56+S56+U56+W56+Y56+AA56</f>
        <v>123</v>
      </c>
      <c r="AD56" s="29" t="n">
        <f aca="false">D56+F56+H56+J56+L56+N56+P56+R56+T56+V56+X56+Z56+AB56</f>
        <v>105</v>
      </c>
      <c r="AE56" s="29" t="n">
        <v>400.55</v>
      </c>
      <c r="AF56" s="31" t="n">
        <f aca="false">(AC56+AD56)/AE56*1000</f>
        <v>569.217326176507</v>
      </c>
      <c r="AG56" s="32"/>
      <c r="AH56" s="32"/>
      <c r="AI56" s="32"/>
      <c r="AJ56" s="32"/>
      <c r="AK56" s="32"/>
      <c r="AL56" s="33"/>
    </row>
    <row r="57" customFormat="false" ht="13.2" hidden="false" customHeight="false" outlineLevel="0" collapsed="false">
      <c r="A57" s="27" t="s">
        <v>78</v>
      </c>
      <c r="C57" s="28" t="n">
        <v>157</v>
      </c>
      <c r="D57" s="29" t="n">
        <v>121</v>
      </c>
      <c r="E57" s="29" t="n">
        <v>53</v>
      </c>
      <c r="F57" s="29" t="n">
        <v>52</v>
      </c>
      <c r="G57" s="29" t="n">
        <v>1</v>
      </c>
      <c r="H57" s="29"/>
      <c r="I57" s="29"/>
      <c r="J57" s="29"/>
      <c r="K57" s="29" t="n">
        <v>1</v>
      </c>
      <c r="L57" s="29"/>
      <c r="M57" s="29"/>
      <c r="N57" s="29"/>
      <c r="O57" s="29" t="n">
        <v>20</v>
      </c>
      <c r="P57" s="29" t="n">
        <v>22</v>
      </c>
      <c r="Q57" s="29"/>
      <c r="R57" s="29" t="n">
        <v>1</v>
      </c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 t="n">
        <f aca="false">C57+E57+G57+I57+K57+M57+O57+Q57+S57+U57+W57+Y57+AA57</f>
        <v>232</v>
      </c>
      <c r="AD57" s="29" t="n">
        <f aca="false">D57+F57+H57+J57+L57+N57+P57+R57+T57+V57+X57+Z57+AB57</f>
        <v>196</v>
      </c>
      <c r="AE57" s="29" t="n">
        <v>396.15</v>
      </c>
      <c r="AF57" s="31" t="n">
        <f aca="false">(AC57+AD57)/AE57*1000</f>
        <v>1080.39883882368</v>
      </c>
      <c r="AG57" s="32"/>
      <c r="AH57" s="32"/>
      <c r="AI57" s="32"/>
      <c r="AJ57" s="32"/>
      <c r="AK57" s="32"/>
      <c r="AL57" s="33"/>
    </row>
    <row r="58" customFormat="false" ht="13.2" hidden="false" customHeight="false" outlineLevel="0" collapsed="false">
      <c r="A58" s="27" t="s">
        <v>79</v>
      </c>
      <c r="C58" s="28" t="n">
        <v>2537</v>
      </c>
      <c r="D58" s="29" t="n">
        <v>2347</v>
      </c>
      <c r="E58" s="29" t="n">
        <v>599</v>
      </c>
      <c r="F58" s="29" t="n">
        <v>367</v>
      </c>
      <c r="G58" s="29" t="n">
        <v>178</v>
      </c>
      <c r="H58" s="29" t="n">
        <v>6</v>
      </c>
      <c r="I58" s="29" t="n">
        <v>10</v>
      </c>
      <c r="J58" s="29"/>
      <c r="K58" s="29" t="n">
        <v>213</v>
      </c>
      <c r="L58" s="29" t="n">
        <v>246</v>
      </c>
      <c r="M58" s="29"/>
      <c r="N58" s="29"/>
      <c r="O58" s="29" t="n">
        <v>321</v>
      </c>
      <c r="P58" s="29" t="n">
        <v>109</v>
      </c>
      <c r="Q58" s="29" t="n">
        <v>18</v>
      </c>
      <c r="R58" s="29" t="n">
        <v>2</v>
      </c>
      <c r="S58" s="29" t="n">
        <v>14</v>
      </c>
      <c r="T58" s="29"/>
      <c r="U58" s="29" t="n">
        <v>41</v>
      </c>
      <c r="V58" s="29"/>
      <c r="W58" s="29" t="n">
        <v>1</v>
      </c>
      <c r="X58" s="29"/>
      <c r="Y58" s="29" t="n">
        <v>4</v>
      </c>
      <c r="Z58" s="29"/>
      <c r="AA58" s="29" t="n">
        <v>3</v>
      </c>
      <c r="AB58" s="29" t="n">
        <v>3</v>
      </c>
      <c r="AC58" s="29" t="n">
        <f aca="false">C58+E58+G58+I58+K58+M58+O58+Q58+S58+U58+W58+Y58+AA58</f>
        <v>3939</v>
      </c>
      <c r="AD58" s="29" t="n">
        <f aca="false">D58+F58+H58+J58+L58+N58+P58+R58+T58+V58+X58+Z58+AB58</f>
        <v>3080</v>
      </c>
      <c r="AE58" s="29" t="n">
        <v>1839.22</v>
      </c>
      <c r="AF58" s="31" t="n">
        <f aca="false">(AC58+AD58)/AE58*1000</f>
        <v>3816.29168886811</v>
      </c>
      <c r="AG58" s="32"/>
      <c r="AH58" s="32"/>
      <c r="AI58" s="32"/>
      <c r="AJ58" s="32"/>
      <c r="AK58" s="32"/>
      <c r="AL58" s="33"/>
    </row>
    <row r="59" customFormat="false" ht="13.2" hidden="false" customHeight="false" outlineLevel="0" collapsed="false">
      <c r="A59" s="27" t="s">
        <v>80</v>
      </c>
      <c r="C59" s="28" t="n">
        <v>510</v>
      </c>
      <c r="D59" s="29" t="n">
        <v>441</v>
      </c>
      <c r="E59" s="29" t="n">
        <v>163</v>
      </c>
      <c r="F59" s="29" t="n">
        <v>171</v>
      </c>
      <c r="G59" s="29" t="n">
        <v>17</v>
      </c>
      <c r="H59" s="29" t="n">
        <v>8</v>
      </c>
      <c r="I59" s="29"/>
      <c r="J59" s="29" t="n">
        <v>1</v>
      </c>
      <c r="K59" s="29" t="n">
        <v>2</v>
      </c>
      <c r="L59" s="29" t="n">
        <v>5</v>
      </c>
      <c r="M59" s="29"/>
      <c r="N59" s="29"/>
      <c r="O59" s="29" t="n">
        <v>83</v>
      </c>
      <c r="P59" s="29" t="n">
        <v>18</v>
      </c>
      <c r="Q59" s="29"/>
      <c r="R59" s="29" t="n">
        <v>1</v>
      </c>
      <c r="S59" s="29"/>
      <c r="T59" s="29"/>
      <c r="U59" s="29" t="n">
        <v>1</v>
      </c>
      <c r="V59" s="29"/>
      <c r="W59" s="29"/>
      <c r="X59" s="29"/>
      <c r="Y59" s="29"/>
      <c r="Z59" s="29"/>
      <c r="AA59" s="29"/>
      <c r="AB59" s="29"/>
      <c r="AC59" s="29" t="n">
        <f aca="false">C59+E59+G59+I59+K59+M59+O59+Q59+S59+U59+W59+Y59+AA59</f>
        <v>776</v>
      </c>
      <c r="AD59" s="29" t="n">
        <f aca="false">D59+F59+H59+J59+L59+N59+P59+R59+T59+V59+X59+Z59+AB59</f>
        <v>645</v>
      </c>
      <c r="AE59" s="29" t="n">
        <v>2217.58</v>
      </c>
      <c r="AF59" s="31" t="n">
        <f aca="false">(AC59+AD59)/AE59*1000</f>
        <v>640.78860740086</v>
      </c>
      <c r="AG59" s="32"/>
      <c r="AH59" s="32"/>
      <c r="AI59" s="32"/>
      <c r="AJ59" s="32"/>
      <c r="AK59" s="32"/>
      <c r="AL59" s="33"/>
    </row>
    <row r="60" customFormat="false" ht="13.2" hidden="false" customHeight="false" outlineLevel="0" collapsed="false">
      <c r="A60" s="27" t="s">
        <v>81</v>
      </c>
      <c r="C60" s="28" t="n">
        <v>403</v>
      </c>
      <c r="D60" s="29" t="n">
        <v>349</v>
      </c>
      <c r="E60" s="29" t="n">
        <v>184</v>
      </c>
      <c r="F60" s="29" t="n">
        <v>187</v>
      </c>
      <c r="G60" s="29"/>
      <c r="H60" s="29"/>
      <c r="I60" s="29"/>
      <c r="J60" s="29"/>
      <c r="K60" s="29" t="n">
        <v>8</v>
      </c>
      <c r="L60" s="29" t="n">
        <v>10</v>
      </c>
      <c r="M60" s="29"/>
      <c r="N60" s="29"/>
      <c r="O60" s="29" t="n">
        <v>3</v>
      </c>
      <c r="P60" s="29" t="n">
        <v>3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 t="n">
        <f aca="false">C60+E60+G60+I60+K60+M60+O60+Q60+S60+U60+W60+Y60+AA60</f>
        <v>598</v>
      </c>
      <c r="AD60" s="29" t="n">
        <f aca="false">D60+F60+H60+J60+L60+N60+P60+R60+T60+V60+X60+Z60+AB60</f>
        <v>549</v>
      </c>
      <c r="AE60" s="29" t="n">
        <v>788.76</v>
      </c>
      <c r="AF60" s="31" t="n">
        <f aca="false">(AC60+AD60)/AE60*1000</f>
        <v>1454.18124651352</v>
      </c>
      <c r="AG60" s="32"/>
      <c r="AH60" s="32"/>
      <c r="AI60" s="32"/>
      <c r="AJ60" s="32"/>
      <c r="AK60" s="32"/>
      <c r="AL60" s="33"/>
    </row>
    <row r="61" customFormat="false" ht="13.2" hidden="false" customHeight="false" outlineLevel="0" collapsed="false">
      <c r="A61" s="27" t="s">
        <v>82</v>
      </c>
      <c r="C61" s="28" t="n">
        <v>601</v>
      </c>
      <c r="D61" s="29" t="n">
        <v>492</v>
      </c>
      <c r="E61" s="29" t="n">
        <v>110</v>
      </c>
      <c r="F61" s="29" t="n">
        <v>114</v>
      </c>
      <c r="G61" s="29" t="n">
        <v>4</v>
      </c>
      <c r="H61" s="29"/>
      <c r="I61" s="29"/>
      <c r="J61" s="29"/>
      <c r="K61" s="29" t="n">
        <v>7</v>
      </c>
      <c r="L61" s="29" t="n">
        <v>18</v>
      </c>
      <c r="M61" s="29"/>
      <c r="N61" s="29"/>
      <c r="O61" s="29" t="n">
        <v>4</v>
      </c>
      <c r="P61" s="29" t="n">
        <v>3</v>
      </c>
      <c r="Q61" s="29" t="n">
        <v>1</v>
      </c>
      <c r="R61" s="29" t="n">
        <v>2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 t="n">
        <f aca="false">C61+E61+G61+I61+K61+M61+O61+Q61+S61+U61+W61+Y61+AA61</f>
        <v>727</v>
      </c>
      <c r="AD61" s="29" t="n">
        <f aca="false">D61+F61+H61+J61+L61+N61+P61+R61+T61+V61+X61+Z61+AB61</f>
        <v>629</v>
      </c>
      <c r="AE61" s="29" t="n">
        <v>913.39</v>
      </c>
      <c r="AF61" s="31" t="n">
        <f aca="false">(AC61+AD61)/AE61*1000</f>
        <v>1484.57942390436</v>
      </c>
      <c r="AG61" s="32"/>
      <c r="AH61" s="32"/>
      <c r="AI61" s="32"/>
      <c r="AJ61" s="32"/>
      <c r="AK61" s="32"/>
      <c r="AL61" s="33"/>
    </row>
    <row r="62" customFormat="false" ht="13.2" hidden="false" customHeight="false" outlineLevel="0" collapsed="false">
      <c r="A62" s="27" t="s">
        <v>83</v>
      </c>
      <c r="C62" s="28" t="n">
        <v>367</v>
      </c>
      <c r="D62" s="29" t="n">
        <v>342</v>
      </c>
      <c r="E62" s="29" t="n">
        <v>124</v>
      </c>
      <c r="F62" s="29" t="n">
        <v>121</v>
      </c>
      <c r="G62" s="29" t="n">
        <v>4</v>
      </c>
      <c r="H62" s="29" t="n">
        <v>2</v>
      </c>
      <c r="I62" s="29"/>
      <c r="J62" s="29"/>
      <c r="K62" s="29" t="n">
        <v>6</v>
      </c>
      <c r="L62" s="29" t="n">
        <v>5</v>
      </c>
      <c r="M62" s="29"/>
      <c r="N62" s="29"/>
      <c r="O62" s="29"/>
      <c r="P62" s="29"/>
      <c r="Q62" s="29" t="n">
        <v>4</v>
      </c>
      <c r="R62" s="29"/>
      <c r="S62" s="29"/>
      <c r="T62" s="29"/>
      <c r="U62" s="29"/>
      <c r="V62" s="29"/>
      <c r="W62" s="29"/>
      <c r="X62" s="29"/>
      <c r="Y62" s="29"/>
      <c r="Z62" s="29"/>
      <c r="AA62" s="29" t="n">
        <v>3</v>
      </c>
      <c r="AB62" s="29" t="n">
        <v>9</v>
      </c>
      <c r="AC62" s="29" t="n">
        <f aca="false">C62+E62+G62+I62+K62+M62+O62+Q62+S62+U62+W62+Y62+AA62</f>
        <v>508</v>
      </c>
      <c r="AD62" s="29" t="n">
        <f aca="false">D62+F62+H62+J62+L62+N62+P62+R62+T62+V62+X62+Z62+AB62</f>
        <v>479</v>
      </c>
      <c r="AE62" s="29" t="n">
        <v>1507.96</v>
      </c>
      <c r="AF62" s="31" t="n">
        <f aca="false">(AC62+AD62)/AE62*1000</f>
        <v>654.526645269105</v>
      </c>
      <c r="AG62" s="32"/>
      <c r="AH62" s="32"/>
      <c r="AI62" s="32"/>
      <c r="AJ62" s="32"/>
      <c r="AK62" s="32"/>
      <c r="AL62" s="33"/>
    </row>
    <row r="63" customFormat="false" ht="13.2" hidden="false" customHeight="false" outlineLevel="0" collapsed="false">
      <c r="A63" s="27" t="s">
        <v>84</v>
      </c>
      <c r="C63" s="28" t="n">
        <v>630</v>
      </c>
      <c r="D63" s="29" t="n">
        <v>531</v>
      </c>
      <c r="E63" s="29" t="n">
        <v>153</v>
      </c>
      <c r="F63" s="29" t="n">
        <v>148</v>
      </c>
      <c r="G63" s="29" t="n">
        <v>15</v>
      </c>
      <c r="H63" s="29" t="n">
        <v>7</v>
      </c>
      <c r="I63" s="29"/>
      <c r="J63" s="29"/>
      <c r="K63" s="29" t="n">
        <v>6</v>
      </c>
      <c r="L63" s="29" t="n">
        <v>7</v>
      </c>
      <c r="M63" s="29"/>
      <c r="N63" s="29"/>
      <c r="O63" s="29" t="n">
        <v>5</v>
      </c>
      <c r="P63" s="29" t="n">
        <v>1</v>
      </c>
      <c r="Q63" s="29" t="n">
        <v>1</v>
      </c>
      <c r="R63" s="29" t="n">
        <v>4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 t="n">
        <f aca="false">C63+E63+G63+I63+K63+M63+O63+Q63+S63+U63+W63+Y63+AA63</f>
        <v>810</v>
      </c>
      <c r="AD63" s="29" t="n">
        <f aca="false">D63+F63+H63+J63+L63+N63+P63+R63+T63+V63+X63+Z63+AB63</f>
        <v>698</v>
      </c>
      <c r="AE63" s="29" t="n">
        <v>1615.54</v>
      </c>
      <c r="AF63" s="31" t="n">
        <f aca="false">(AC63+AD63)/AE63*1000</f>
        <v>933.434022060735</v>
      </c>
      <c r="AG63" s="32"/>
      <c r="AH63" s="32"/>
      <c r="AI63" s="32"/>
      <c r="AJ63" s="32"/>
      <c r="AK63" s="32"/>
      <c r="AL63" s="33"/>
    </row>
    <row r="64" customFormat="false" ht="13.2" hidden="false" customHeight="false" outlineLevel="0" collapsed="false">
      <c r="A64" s="27" t="s">
        <v>85</v>
      </c>
      <c r="C64" s="28" t="n">
        <v>2189</v>
      </c>
      <c r="D64" s="29" t="n">
        <v>1893</v>
      </c>
      <c r="E64" s="29" t="n">
        <v>509</v>
      </c>
      <c r="F64" s="29" t="n">
        <v>297</v>
      </c>
      <c r="G64" s="29" t="n">
        <v>69</v>
      </c>
      <c r="H64" s="29" t="n">
        <v>48</v>
      </c>
      <c r="I64" s="29"/>
      <c r="J64" s="29" t="n">
        <v>1</v>
      </c>
      <c r="K64" s="29" t="n">
        <v>22</v>
      </c>
      <c r="L64" s="29" t="n">
        <v>21</v>
      </c>
      <c r="M64" s="29"/>
      <c r="N64" s="29"/>
      <c r="O64" s="29" t="n">
        <v>10</v>
      </c>
      <c r="P64" s="29" t="n">
        <v>17</v>
      </c>
      <c r="Q64" s="29" t="n">
        <v>4</v>
      </c>
      <c r="R64" s="29"/>
      <c r="S64" s="29"/>
      <c r="T64" s="29"/>
      <c r="U64" s="29"/>
      <c r="V64" s="29"/>
      <c r="W64" s="29"/>
      <c r="X64" s="29"/>
      <c r="Y64" s="29"/>
      <c r="Z64" s="29"/>
      <c r="AA64" s="29" t="n">
        <v>4</v>
      </c>
      <c r="AB64" s="29"/>
      <c r="AC64" s="29" t="n">
        <f aca="false">C64+E64+G64+I64+K64+M64+O64+Q64+S64+U64+W64+Y64+AA64</f>
        <v>2807</v>
      </c>
      <c r="AD64" s="29" t="n">
        <v>2577</v>
      </c>
      <c r="AE64" s="29" t="n">
        <v>6964.48</v>
      </c>
      <c r="AF64" s="31" t="n">
        <f aca="false">(AC64+AD64)/AE64*1000</f>
        <v>773.065612938798</v>
      </c>
      <c r="AG64" s="32"/>
      <c r="AH64" s="32"/>
      <c r="AI64" s="32"/>
      <c r="AJ64" s="32"/>
      <c r="AK64" s="32"/>
      <c r="AL64" s="33"/>
    </row>
    <row r="65" customFormat="false" ht="13.2" hidden="false" customHeight="false" outlineLevel="0" collapsed="false">
      <c r="A65" s="27" t="s">
        <v>86</v>
      </c>
      <c r="C65" s="28" t="n">
        <v>861</v>
      </c>
      <c r="D65" s="29" t="n">
        <v>749</v>
      </c>
      <c r="E65" s="29" t="n">
        <v>263</v>
      </c>
      <c r="F65" s="29" t="n">
        <v>258</v>
      </c>
      <c r="G65" s="29" t="n">
        <v>10</v>
      </c>
      <c r="H65" s="29" t="n">
        <v>4</v>
      </c>
      <c r="I65" s="29"/>
      <c r="J65" s="29"/>
      <c r="K65" s="29" t="n">
        <v>9</v>
      </c>
      <c r="L65" s="29" t="n">
        <v>1</v>
      </c>
      <c r="M65" s="29"/>
      <c r="N65" s="29"/>
      <c r="O65" s="29" t="n">
        <v>11</v>
      </c>
      <c r="P65" s="29" t="n">
        <v>14</v>
      </c>
      <c r="Q65" s="29" t="n">
        <v>8</v>
      </c>
      <c r="R65" s="29" t="n">
        <v>3</v>
      </c>
      <c r="S65" s="29"/>
      <c r="T65" s="29"/>
      <c r="U65" s="29"/>
      <c r="V65" s="29"/>
      <c r="W65" s="29"/>
      <c r="X65" s="29"/>
      <c r="Y65" s="29"/>
      <c r="Z65" s="29" t="n">
        <v>1</v>
      </c>
      <c r="AA65" s="29"/>
      <c r="AB65" s="29"/>
      <c r="AC65" s="29" t="n">
        <f aca="false">C65+E65+G65+I65+K65+M65+O65+Q65+S65+U65+W65+Y65+AA65</f>
        <v>1162</v>
      </c>
      <c r="AD65" s="29" t="n">
        <f aca="false">D65+F65+H65+J65+L65+N65+P65+R65+T65+V65+X65+Z65+AB65</f>
        <v>1030</v>
      </c>
      <c r="AE65" s="29" t="n">
        <v>1522.44</v>
      </c>
      <c r="AF65" s="31" t="n">
        <f aca="false">(AC65+AD65)/AE65*1000</f>
        <v>1439.79401487087</v>
      </c>
      <c r="AG65" s="32"/>
      <c r="AH65" s="32"/>
      <c r="AI65" s="32"/>
      <c r="AJ65" s="32"/>
      <c r="AK65" s="32"/>
      <c r="AL65" s="33"/>
    </row>
    <row r="66" customFormat="false" ht="13.2" hidden="false" customHeight="false" outlineLevel="0" collapsed="false">
      <c r="A66" s="27" t="s">
        <v>87</v>
      </c>
      <c r="C66" s="28" t="n">
        <v>396</v>
      </c>
      <c r="D66" s="29" t="n">
        <v>345</v>
      </c>
      <c r="E66" s="29" t="n">
        <v>100</v>
      </c>
      <c r="F66" s="29" t="n">
        <v>108</v>
      </c>
      <c r="G66" s="29"/>
      <c r="H66" s="29"/>
      <c r="I66" s="29"/>
      <c r="J66" s="29"/>
      <c r="K66" s="29" t="n">
        <v>2</v>
      </c>
      <c r="L66" s="29" t="n">
        <v>7</v>
      </c>
      <c r="M66" s="29"/>
      <c r="N66" s="29"/>
      <c r="O66" s="29"/>
      <c r="P66" s="29"/>
      <c r="Q66" s="29" t="n">
        <v>13</v>
      </c>
      <c r="R66" s="29" t="n">
        <v>4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 t="n">
        <f aca="false">C66+E66+G66+I66+K66+M66+O66+Q66+S66+U66+W66+Y66+AA66</f>
        <v>511</v>
      </c>
      <c r="AD66" s="29" t="n">
        <f aca="false">D66+F66+H66+J66+L66+N66+P66+R66+T66+V66+X66+Z66+AB66</f>
        <v>464</v>
      </c>
      <c r="AE66" s="31" t="n">
        <v>983</v>
      </c>
      <c r="AF66" s="31" t="n">
        <f aca="false">(AC66+AD66)/AE66*1000</f>
        <v>991.861648016277</v>
      </c>
      <c r="AG66" s="32"/>
      <c r="AH66" s="32"/>
      <c r="AI66" s="32"/>
      <c r="AJ66" s="32"/>
      <c r="AK66" s="32"/>
      <c r="AL66" s="33"/>
    </row>
    <row r="67" customFormat="false" ht="13.2" hidden="false" customHeight="false" outlineLevel="0" collapsed="false">
      <c r="A67" s="27" t="s">
        <v>88</v>
      </c>
      <c r="C67" s="28" t="n">
        <v>541</v>
      </c>
      <c r="D67" s="29" t="n">
        <v>482</v>
      </c>
      <c r="E67" s="29" t="n">
        <v>215</v>
      </c>
      <c r="F67" s="29" t="n">
        <v>238</v>
      </c>
      <c r="G67" s="29" t="n">
        <v>42</v>
      </c>
      <c r="H67" s="29" t="n">
        <v>36</v>
      </c>
      <c r="I67" s="29"/>
      <c r="J67" s="29" t="n">
        <v>1</v>
      </c>
      <c r="K67" s="29" t="n">
        <v>10</v>
      </c>
      <c r="L67" s="29" t="n">
        <v>11</v>
      </c>
      <c r="M67" s="29"/>
      <c r="N67" s="29"/>
      <c r="O67" s="29" t="n">
        <v>2</v>
      </c>
      <c r="P67" s="29" t="n">
        <v>1</v>
      </c>
      <c r="Q67" s="29"/>
      <c r="R67" s="29"/>
      <c r="S67" s="29"/>
      <c r="T67" s="29"/>
      <c r="U67" s="29"/>
      <c r="V67" s="29"/>
      <c r="W67" s="29"/>
      <c r="X67" s="29"/>
      <c r="Y67" s="29"/>
      <c r="Z67" s="29" t="n">
        <v>1</v>
      </c>
      <c r="AA67" s="29"/>
      <c r="AB67" s="29"/>
      <c r="AC67" s="29" t="n">
        <f aca="false">C67+E67+G67+I67+K67+M67+O67+Q67+S67+U67+W67+Y67+AA67</f>
        <v>810</v>
      </c>
      <c r="AD67" s="29" t="n">
        <f aca="false">D67+F67+H67+J67+L67+N67+P67+R67+T67+V67+X67+Z67+AB67</f>
        <v>770</v>
      </c>
      <c r="AE67" s="29" t="n">
        <v>2712.74</v>
      </c>
      <c r="AF67" s="31" t="n">
        <f aca="false">(AC67+AD67)/AE67*1000</f>
        <v>582.436945671166</v>
      </c>
      <c r="AG67" s="32"/>
      <c r="AH67" s="32"/>
      <c r="AI67" s="32"/>
      <c r="AJ67" s="32"/>
      <c r="AK67" s="32"/>
      <c r="AL67" s="33"/>
    </row>
    <row r="68" customFormat="false" ht="13.2" hidden="false" customHeight="false" outlineLevel="0" collapsed="false">
      <c r="A68" s="27" t="s">
        <v>89</v>
      </c>
      <c r="C68" s="28" t="n">
        <v>1216</v>
      </c>
      <c r="D68" s="29" t="n">
        <v>1073</v>
      </c>
      <c r="E68" s="29" t="n">
        <v>491</v>
      </c>
      <c r="F68" s="29" t="n">
        <v>576</v>
      </c>
      <c r="G68" s="29" t="n">
        <v>62</v>
      </c>
      <c r="H68" s="29" t="n">
        <v>80</v>
      </c>
      <c r="I68" s="29" t="n">
        <v>4</v>
      </c>
      <c r="J68" s="29" t="n">
        <v>6</v>
      </c>
      <c r="K68" s="29" t="n">
        <v>33</v>
      </c>
      <c r="L68" s="29" t="n">
        <v>39</v>
      </c>
      <c r="M68" s="29"/>
      <c r="N68" s="29"/>
      <c r="O68" s="29" t="n">
        <v>19</v>
      </c>
      <c r="P68" s="29" t="n">
        <v>142</v>
      </c>
      <c r="Q68" s="29" t="n">
        <v>86</v>
      </c>
      <c r="R68" s="29" t="n">
        <v>76</v>
      </c>
      <c r="S68" s="29" t="n">
        <v>1</v>
      </c>
      <c r="T68" s="29" t="n">
        <v>1</v>
      </c>
      <c r="U68" s="29" t="n">
        <v>11</v>
      </c>
      <c r="V68" s="29" t="n">
        <v>2</v>
      </c>
      <c r="W68" s="29"/>
      <c r="X68" s="29"/>
      <c r="Y68" s="29" t="n">
        <v>1</v>
      </c>
      <c r="Z68" s="29"/>
      <c r="AA68" s="29"/>
      <c r="AB68" s="29"/>
      <c r="AC68" s="29" t="n">
        <f aca="false">C68+E68+G68+I68+K68+M68+O68+Q68+S68+U68+W68+Y68+AA68</f>
        <v>1924</v>
      </c>
      <c r="AD68" s="29" t="n">
        <f aca="false">D68+F68+H68+J68+L68+N68+P68+R68+T68+V68+X68+Z68+AB68</f>
        <v>1995</v>
      </c>
      <c r="AE68" s="31" t="n">
        <v>1442.89</v>
      </c>
      <c r="AF68" s="31" t="n">
        <f aca="false">(AC68+AD68)/AE68*1000</f>
        <v>2716.07676260838</v>
      </c>
      <c r="AG68" s="32"/>
      <c r="AH68" s="32"/>
      <c r="AI68" s="32"/>
      <c r="AJ68" s="32"/>
      <c r="AK68" s="32"/>
      <c r="AL68" s="33"/>
    </row>
    <row r="69" customFormat="false" ht="13.2" hidden="false" customHeight="false" outlineLevel="0" collapsed="false">
      <c r="A69" s="27" t="s">
        <v>90</v>
      </c>
      <c r="C69" s="28" t="n">
        <v>567</v>
      </c>
      <c r="D69" s="29" t="n">
        <v>495</v>
      </c>
      <c r="E69" s="29" t="n">
        <v>138</v>
      </c>
      <c r="F69" s="29" t="n">
        <v>164</v>
      </c>
      <c r="G69" s="29" t="n">
        <v>64</v>
      </c>
      <c r="H69" s="29" t="n">
        <v>63</v>
      </c>
      <c r="I69" s="29"/>
      <c r="J69" s="29"/>
      <c r="K69" s="29" t="n">
        <v>2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 t="n">
        <f aca="false">C69+E69+G69+I69+K69+M69+O69+Q69+S69+U69+W69+Y69+AA69</f>
        <v>771</v>
      </c>
      <c r="AD69" s="29" t="n">
        <f aca="false">D69+F69+H69+J69+L69+N69+P69+R69+T69+V69+X69+Z69+AB69</f>
        <v>722</v>
      </c>
      <c r="AE69" s="29" t="n">
        <v>1991.55</v>
      </c>
      <c r="AF69" s="31" t="n">
        <f aca="false">(AC69+AD69)/AE69*1000</f>
        <v>749.667344530642</v>
      </c>
      <c r="AG69" s="32"/>
      <c r="AH69" s="32"/>
      <c r="AI69" s="32"/>
      <c r="AJ69" s="32"/>
      <c r="AK69" s="32"/>
      <c r="AL69" s="33"/>
    </row>
    <row r="70" customFormat="false" ht="13.2" hidden="false" customHeight="false" outlineLevel="0" collapsed="false">
      <c r="A70" s="27" t="s">
        <v>91</v>
      </c>
      <c r="C70" s="28" t="n">
        <v>730</v>
      </c>
      <c r="D70" s="29" t="n">
        <v>698</v>
      </c>
      <c r="E70" s="29" t="n">
        <v>153</v>
      </c>
      <c r="F70" s="29" t="n">
        <v>171</v>
      </c>
      <c r="G70" s="29" t="n">
        <v>11</v>
      </c>
      <c r="H70" s="29" t="n">
        <v>5</v>
      </c>
      <c r="I70" s="29"/>
      <c r="J70" s="29"/>
      <c r="K70" s="29" t="n">
        <v>31</v>
      </c>
      <c r="L70" s="29" t="n">
        <v>26</v>
      </c>
      <c r="M70" s="29"/>
      <c r="N70" s="29"/>
      <c r="O70" s="29" t="n">
        <v>1</v>
      </c>
      <c r="P70" s="29"/>
      <c r="Q70" s="29" t="n">
        <v>2</v>
      </c>
      <c r="R70" s="29" t="n">
        <v>2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 t="n">
        <f aca="false">C70+E70+G70+I70+K70+M70+O70+Q70+S70+U70+W70+Y70+AA70</f>
        <v>928</v>
      </c>
      <c r="AD70" s="29" t="n">
        <f aca="false">D70+F70+H70+J70+L70+N70+P70+R70+T70+V70+X70+Z70+AB70</f>
        <v>902</v>
      </c>
      <c r="AE70" s="29" t="n">
        <v>3478.66</v>
      </c>
      <c r="AF70" s="31" t="n">
        <f aca="false">(AC70+AD70)/AE70*1000</f>
        <v>526.064634083239</v>
      </c>
      <c r="AG70" s="32"/>
      <c r="AH70" s="32"/>
      <c r="AI70" s="32"/>
      <c r="AJ70" s="32"/>
      <c r="AK70" s="32"/>
      <c r="AL70" s="33"/>
    </row>
    <row r="71" customFormat="false" ht="13.2" hidden="false" customHeight="false" outlineLevel="0" collapsed="false">
      <c r="A71" s="27" t="s">
        <v>92</v>
      </c>
      <c r="C71" s="28" t="n">
        <v>248</v>
      </c>
      <c r="D71" s="29" t="n">
        <v>214</v>
      </c>
      <c r="E71" s="29" t="n">
        <v>64</v>
      </c>
      <c r="F71" s="29" t="n">
        <v>94</v>
      </c>
      <c r="G71" s="29" t="n">
        <v>1</v>
      </c>
      <c r="H71" s="29" t="n">
        <v>4</v>
      </c>
      <c r="I71" s="29"/>
      <c r="J71" s="29"/>
      <c r="K71" s="29" t="n">
        <v>4</v>
      </c>
      <c r="L71" s="29" t="n">
        <v>11</v>
      </c>
      <c r="M71" s="29"/>
      <c r="N71" s="29"/>
      <c r="O71" s="29" t="n">
        <v>9</v>
      </c>
      <c r="P71" s="29" t="n">
        <v>10</v>
      </c>
      <c r="Q71" s="29"/>
      <c r="R71" s="29"/>
      <c r="S71" s="29"/>
      <c r="T71" s="29"/>
      <c r="U71" s="29"/>
      <c r="V71" s="29" t="n">
        <v>1</v>
      </c>
      <c r="W71" s="29"/>
      <c r="X71" s="29"/>
      <c r="Y71" s="29"/>
      <c r="Z71" s="29"/>
      <c r="AA71" s="29"/>
      <c r="AB71" s="29"/>
      <c r="AC71" s="29" t="n">
        <f aca="false">C71+E71+G71+I71+K71+M71+O71+Q71+S71+U71+W71+Y71+AA71</f>
        <v>326</v>
      </c>
      <c r="AD71" s="29" t="n">
        <f aca="false">D71+F71+H71+J71+L71+N71+P71+R71+T71+V71+X71+Z71+AB71</f>
        <v>334</v>
      </c>
      <c r="AE71" s="29" t="n">
        <v>456.27</v>
      </c>
      <c r="AF71" s="31" t="n">
        <f aca="false">(AC71+AD71)/AE71*1000</f>
        <v>1446.51193372345</v>
      </c>
      <c r="AG71" s="32"/>
      <c r="AH71" s="32"/>
      <c r="AI71" s="32"/>
      <c r="AJ71" s="32"/>
      <c r="AK71" s="32"/>
      <c r="AL71" s="33"/>
    </row>
    <row r="72" customFormat="false" ht="13.2" hidden="false" customHeight="false" outlineLevel="0" collapsed="false">
      <c r="A72" s="27" t="s">
        <v>93</v>
      </c>
      <c r="C72" s="28" t="n">
        <v>83</v>
      </c>
      <c r="D72" s="29" t="n">
        <v>65</v>
      </c>
      <c r="E72" s="29" t="n">
        <v>54</v>
      </c>
      <c r="F72" s="29" t="n">
        <v>41</v>
      </c>
      <c r="G72" s="29"/>
      <c r="H72" s="29"/>
      <c r="I72" s="29"/>
      <c r="J72" s="29"/>
      <c r="K72" s="29"/>
      <c r="L72" s="29" t="n">
        <v>5</v>
      </c>
      <c r="M72" s="29"/>
      <c r="N72" s="29"/>
      <c r="O72" s="29"/>
      <c r="P72" s="29"/>
      <c r="Q72" s="29" t="n">
        <v>8</v>
      </c>
      <c r="R72" s="29" t="n">
        <v>8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 t="n">
        <f aca="false">C72+E72+G72+I72+K72+M72+O72+Q72+S72+U72+W72+Y72+AA72</f>
        <v>145</v>
      </c>
      <c r="AD72" s="29" t="n">
        <f aca="false">D72+F72+H72+J72+L72+N72+P72+R72+T72+V72+X72+Z72+AB72</f>
        <v>119</v>
      </c>
      <c r="AE72" s="29" t="n">
        <v>265.08</v>
      </c>
      <c r="AF72" s="31" t="n">
        <f aca="false">(AC72+AD72)/AE72*1000</f>
        <v>995.925758261657</v>
      </c>
      <c r="AG72" s="32"/>
      <c r="AH72" s="32"/>
      <c r="AI72" s="32"/>
      <c r="AJ72" s="32"/>
      <c r="AK72" s="32"/>
      <c r="AL72" s="33"/>
    </row>
    <row r="73" customFormat="false" ht="13.2" hidden="false" customHeight="false" outlineLevel="0" collapsed="false">
      <c r="A73" s="27" t="s">
        <v>94</v>
      </c>
      <c r="C73" s="28" t="n">
        <v>351</v>
      </c>
      <c r="D73" s="29" t="n">
        <v>277</v>
      </c>
      <c r="E73" s="29" t="n">
        <v>90</v>
      </c>
      <c r="F73" s="29" t="n">
        <v>108</v>
      </c>
      <c r="G73" s="29" t="n">
        <v>2</v>
      </c>
      <c r="H73" s="29"/>
      <c r="I73" s="29"/>
      <c r="J73" s="29"/>
      <c r="K73" s="29" t="n">
        <v>10</v>
      </c>
      <c r="L73" s="29" t="n">
        <v>16</v>
      </c>
      <c r="M73" s="29"/>
      <c r="N73" s="29"/>
      <c r="O73" s="29" t="n">
        <v>5</v>
      </c>
      <c r="P73" s="29" t="n">
        <v>4</v>
      </c>
      <c r="Q73" s="29" t="n">
        <v>13</v>
      </c>
      <c r="R73" s="29" t="n">
        <v>10</v>
      </c>
      <c r="S73" s="29"/>
      <c r="T73" s="29" t="n">
        <v>1</v>
      </c>
      <c r="U73" s="29"/>
      <c r="V73" s="29"/>
      <c r="W73" s="29"/>
      <c r="X73" s="29"/>
      <c r="Y73" s="29"/>
      <c r="Z73" s="29"/>
      <c r="AA73" s="29"/>
      <c r="AB73" s="29"/>
      <c r="AC73" s="29" t="n">
        <f aca="false">C73+E73+G73+I73+K73+M73+O73+Q73+S73+U73+W73+Y73+AA73</f>
        <v>471</v>
      </c>
      <c r="AD73" s="29" t="n">
        <f aca="false">D73+F73+H73+J73+L73+N73+P73+R73+T73+V73+X73+Z73+AB73</f>
        <v>416</v>
      </c>
      <c r="AE73" s="29" t="n">
        <v>892.72</v>
      </c>
      <c r="AF73" s="31" t="n">
        <f aca="false">(AC73+AD73)/AE73*1000</f>
        <v>993.592615825791</v>
      </c>
      <c r="AG73" s="32"/>
      <c r="AH73" s="32"/>
      <c r="AI73" s="32"/>
      <c r="AJ73" s="32"/>
      <c r="AK73" s="32"/>
      <c r="AL73" s="33"/>
    </row>
    <row r="74" customFormat="false" ht="13.2" hidden="false" customHeight="false" outlineLevel="0" collapsed="false">
      <c r="A74" s="27" t="s">
        <v>95</v>
      </c>
      <c r="C74" s="28" t="n">
        <v>355</v>
      </c>
      <c r="D74" s="29" t="n">
        <v>330</v>
      </c>
      <c r="E74" s="29" t="n">
        <v>55</v>
      </c>
      <c r="F74" s="29" t="n">
        <v>65</v>
      </c>
      <c r="G74" s="29" t="n">
        <v>3</v>
      </c>
      <c r="H74" s="29"/>
      <c r="I74" s="29"/>
      <c r="J74" s="29"/>
      <c r="K74" s="29" t="n">
        <v>2</v>
      </c>
      <c r="L74" s="29" t="n">
        <v>1</v>
      </c>
      <c r="M74" s="29"/>
      <c r="N74" s="29"/>
      <c r="O74" s="29"/>
      <c r="P74" s="29"/>
      <c r="Q74" s="29" t="n">
        <v>1</v>
      </c>
      <c r="R74" s="29"/>
      <c r="S74" s="29"/>
      <c r="T74" s="29"/>
      <c r="U74" s="29"/>
      <c r="V74" s="29"/>
      <c r="W74" s="29"/>
      <c r="X74" s="29"/>
      <c r="Y74" s="29"/>
      <c r="Z74" s="29"/>
      <c r="AA74" s="29" t="n">
        <v>1</v>
      </c>
      <c r="AB74" s="29" t="n">
        <v>3</v>
      </c>
      <c r="AC74" s="29" t="n">
        <f aca="false">C74+E74+G74+I74+K74+M74+O74+Q74+S74+U74+W74+Y74+AA74</f>
        <v>417</v>
      </c>
      <c r="AD74" s="29" t="n">
        <f aca="false">D74+F74+H74+J74+L74+N74+P74+R74+T74+V74+X74+Z74+AB74</f>
        <v>399</v>
      </c>
      <c r="AE74" s="29" t="n">
        <v>933.37</v>
      </c>
      <c r="AF74" s="31" t="n">
        <f aca="false">(AC74+AD74)/AE74*1000</f>
        <v>874.25136869623</v>
      </c>
      <c r="AG74" s="32"/>
      <c r="AH74" s="32"/>
      <c r="AI74" s="32"/>
      <c r="AJ74" s="32"/>
      <c r="AK74" s="32"/>
      <c r="AL74" s="33"/>
    </row>
    <row r="75" customFormat="false" ht="13.2" hidden="false" customHeight="false" outlineLevel="0" collapsed="false">
      <c r="A75" s="27" t="s">
        <v>96</v>
      </c>
      <c r="C75" s="28" t="n">
        <v>435</v>
      </c>
      <c r="D75" s="29" t="n">
        <v>351</v>
      </c>
      <c r="E75" s="29" t="n">
        <v>46</v>
      </c>
      <c r="F75" s="29" t="n">
        <v>59</v>
      </c>
      <c r="G75" s="29" t="n">
        <v>131</v>
      </c>
      <c r="H75" s="29" t="n">
        <v>187</v>
      </c>
      <c r="I75" s="29"/>
      <c r="J75" s="29" t="n">
        <v>2</v>
      </c>
      <c r="K75" s="29" t="n">
        <v>12</v>
      </c>
      <c r="L75" s="29" t="n">
        <v>19</v>
      </c>
      <c r="M75" s="29"/>
      <c r="N75" s="29"/>
      <c r="O75" s="29" t="n">
        <v>5</v>
      </c>
      <c r="P75" s="29" t="n">
        <v>18</v>
      </c>
      <c r="Q75" s="29" t="n">
        <v>1</v>
      </c>
      <c r="R75" s="29" t="n">
        <v>3</v>
      </c>
      <c r="S75" s="29"/>
      <c r="T75" s="29" t="n">
        <v>3</v>
      </c>
      <c r="U75" s="29"/>
      <c r="V75" s="29"/>
      <c r="W75" s="29"/>
      <c r="X75" s="29"/>
      <c r="Y75" s="29"/>
      <c r="Z75" s="29"/>
      <c r="AA75" s="29" t="n">
        <v>8</v>
      </c>
      <c r="AB75" s="29" t="n">
        <v>4</v>
      </c>
      <c r="AC75" s="29" t="n">
        <f aca="false">C75+E75+G75+I75+K75+M75+O75+Q75+S75+U75+W75+Y75+AA75</f>
        <v>638</v>
      </c>
      <c r="AD75" s="29" t="n">
        <f aca="false">D75+F75+H75+J75+L75+N75+P75+R75+T75+V75+X75+Z75+AB75</f>
        <v>646</v>
      </c>
      <c r="AE75" s="29" t="n">
        <v>1879.22</v>
      </c>
      <c r="AF75" s="31" t="n">
        <f aca="false">(AC75+AD75)/AE75*1000</f>
        <v>683.262204531667</v>
      </c>
      <c r="AG75" s="32"/>
      <c r="AH75" s="32"/>
      <c r="AI75" s="32"/>
      <c r="AJ75" s="32"/>
      <c r="AK75" s="32"/>
      <c r="AL75" s="33"/>
    </row>
    <row r="76" customFormat="false" ht="13.2" hidden="false" customHeight="false" outlineLevel="0" collapsed="false">
      <c r="A76" s="27" t="s">
        <v>97</v>
      </c>
      <c r="C76" s="28" t="n">
        <v>279</v>
      </c>
      <c r="D76" s="29" t="n">
        <v>246</v>
      </c>
      <c r="E76" s="29" t="n">
        <v>63</v>
      </c>
      <c r="F76" s="29" t="n">
        <v>74</v>
      </c>
      <c r="G76" s="29" t="n">
        <v>2</v>
      </c>
      <c r="H76" s="29" t="n">
        <v>2</v>
      </c>
      <c r="I76" s="29"/>
      <c r="J76" s="29"/>
      <c r="K76" s="29" t="n">
        <v>11</v>
      </c>
      <c r="L76" s="29" t="n">
        <v>11</v>
      </c>
      <c r="M76" s="29"/>
      <c r="N76" s="29"/>
      <c r="O76" s="29" t="n">
        <v>1</v>
      </c>
      <c r="P76" s="29" t="n">
        <v>4</v>
      </c>
      <c r="Q76" s="29"/>
      <c r="R76" s="29" t="n">
        <v>1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 t="n">
        <f aca="false">C76+E76+G76+I76+K76+M76+O76+Q76+S76+U76+W76+Y76+AA76</f>
        <v>356</v>
      </c>
      <c r="AD76" s="29" t="n">
        <f aca="false">D76+F76+H76+J76+L76+N76+P76+R76+T76+V76+X76+Z76+AB76</f>
        <v>338</v>
      </c>
      <c r="AE76" s="29" t="n">
        <v>453.08</v>
      </c>
      <c r="AF76" s="31" t="n">
        <f aca="false">(AC76+AD76)/AE76*1000</f>
        <v>1531.73832435773</v>
      </c>
      <c r="AG76" s="32"/>
      <c r="AH76" s="32"/>
      <c r="AI76" s="32"/>
      <c r="AJ76" s="32"/>
      <c r="AK76" s="32"/>
      <c r="AL76" s="33"/>
    </row>
    <row r="77" customFormat="false" ht="13.2" hidden="false" customHeight="false" outlineLevel="0" collapsed="false">
      <c r="A77" s="27" t="s">
        <v>98</v>
      </c>
      <c r="C77" s="28" t="n">
        <v>1935</v>
      </c>
      <c r="D77" s="29" t="n">
        <v>1852</v>
      </c>
      <c r="E77" s="29" t="n">
        <v>406</v>
      </c>
      <c r="F77" s="29" t="n">
        <v>405</v>
      </c>
      <c r="G77" s="29" t="n">
        <v>79</v>
      </c>
      <c r="H77" s="29" t="n">
        <v>69</v>
      </c>
      <c r="I77" s="29"/>
      <c r="J77" s="29"/>
      <c r="K77" s="29" t="n">
        <v>17</v>
      </c>
      <c r="L77" s="29" t="n">
        <v>32</v>
      </c>
      <c r="M77" s="29"/>
      <c r="N77" s="29"/>
      <c r="O77" s="29" t="n">
        <v>4</v>
      </c>
      <c r="P77" s="29" t="n">
        <v>3</v>
      </c>
      <c r="Q77" s="29" t="n">
        <v>4</v>
      </c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 t="n">
        <f aca="false">C77+E77+G77+I77+K77+M77+O77+Q77+S77+U77+W77+Y77+AA77</f>
        <v>2445</v>
      </c>
      <c r="AD77" s="29" t="n">
        <f aca="false">D77+F77+H77+J77+L77+N77+P77+R77+T77+V77+X77+Z77+AB77</f>
        <v>2361</v>
      </c>
      <c r="AE77" s="29" t="n">
        <v>9420.26</v>
      </c>
      <c r="AF77" s="31" t="n">
        <f aca="false">(AC77+AD77)/AE77*1000</f>
        <v>510.177001484035</v>
      </c>
      <c r="AG77" s="32"/>
      <c r="AH77" s="32"/>
      <c r="AI77" s="32"/>
      <c r="AJ77" s="32"/>
      <c r="AK77" s="32"/>
      <c r="AL77" s="33"/>
    </row>
    <row r="78" customFormat="false" ht="13.2" hidden="false" customHeight="false" outlineLevel="0" collapsed="false">
      <c r="A78" s="27" t="s">
        <v>99</v>
      </c>
      <c r="C78" s="28" t="n">
        <v>677</v>
      </c>
      <c r="D78" s="29" t="n">
        <v>609</v>
      </c>
      <c r="E78" s="29" t="n">
        <v>93</v>
      </c>
      <c r="F78" s="29" t="n">
        <v>153</v>
      </c>
      <c r="G78" s="29" t="n">
        <v>3</v>
      </c>
      <c r="H78" s="29" t="n">
        <v>4</v>
      </c>
      <c r="I78" s="29"/>
      <c r="J78" s="29"/>
      <c r="K78" s="29" t="n">
        <v>5</v>
      </c>
      <c r="L78" s="29" t="n">
        <v>10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 t="n">
        <f aca="false">C78+E78+G78+I78+K78+M78+O78+Q78+S78+U78+W78+Y78+AA78</f>
        <v>778</v>
      </c>
      <c r="AD78" s="29" t="n">
        <f aca="false">D78+F78+H78+J78+L78+N78+P78+R78+T78+V78+X78+Z78+AB78</f>
        <v>776</v>
      </c>
      <c r="AE78" s="29" t="n">
        <v>2181.79</v>
      </c>
      <c r="AF78" s="31" t="n">
        <f aca="false">(AC78+AD78)/AE78*1000</f>
        <v>712.259200014667</v>
      </c>
      <c r="AG78" s="32"/>
      <c r="AH78" s="32"/>
      <c r="AI78" s="32"/>
      <c r="AJ78" s="32"/>
      <c r="AK78" s="32"/>
      <c r="AL78" s="33"/>
    </row>
    <row r="79" customFormat="false" ht="13.2" hidden="false" customHeight="false" outlineLevel="0" collapsed="false">
      <c r="A79" s="27" t="s">
        <v>100</v>
      </c>
      <c r="C79" s="28" t="n">
        <v>263</v>
      </c>
      <c r="D79" s="29" t="n">
        <v>248</v>
      </c>
      <c r="E79" s="29" t="n">
        <v>55</v>
      </c>
      <c r="F79" s="29" t="n">
        <v>69</v>
      </c>
      <c r="G79" s="29" t="n">
        <v>3</v>
      </c>
      <c r="H79" s="29" t="n">
        <v>2</v>
      </c>
      <c r="I79" s="29"/>
      <c r="J79" s="29"/>
      <c r="K79" s="29" t="n">
        <v>17</v>
      </c>
      <c r="L79" s="29" t="n">
        <v>20</v>
      </c>
      <c r="M79" s="29"/>
      <c r="N79" s="29"/>
      <c r="O79" s="29" t="n">
        <v>1</v>
      </c>
      <c r="P79" s="29" t="n">
        <v>3</v>
      </c>
      <c r="Q79" s="29" t="n">
        <v>13</v>
      </c>
      <c r="R79" s="29" t="n">
        <v>12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 t="n">
        <f aca="false">C79+E79+G79+I79+K79+M79+O79+Q79+S79+U79+W79+Y79+AA79</f>
        <v>352</v>
      </c>
      <c r="AD79" s="29" t="n">
        <f aca="false">D79+F79+H79+J79+L79+N79+P79+R79+T79+V79+X79+Z79+AB79</f>
        <v>354</v>
      </c>
      <c r="AE79" s="29" t="n">
        <v>427.18</v>
      </c>
      <c r="AF79" s="31" t="n">
        <f aca="false">(AC79+AD79)/AE79*1000</f>
        <v>1652.69909639964</v>
      </c>
      <c r="AG79" s="32"/>
      <c r="AH79" s="32"/>
      <c r="AI79" s="32"/>
      <c r="AJ79" s="32"/>
      <c r="AK79" s="32"/>
      <c r="AL79" s="33"/>
    </row>
    <row r="80" customFormat="false" ht="13.2" hidden="false" customHeight="false" outlineLevel="0" collapsed="false">
      <c r="A80" s="27" t="s">
        <v>101</v>
      </c>
      <c r="C80" s="28" t="n">
        <v>455</v>
      </c>
      <c r="D80" s="29" t="n">
        <v>407</v>
      </c>
      <c r="E80" s="29" t="n">
        <v>106</v>
      </c>
      <c r="F80" s="29" t="n">
        <v>124</v>
      </c>
      <c r="G80" s="29" t="n">
        <v>6</v>
      </c>
      <c r="H80" s="29" t="n">
        <v>2</v>
      </c>
      <c r="I80" s="29"/>
      <c r="J80" s="29"/>
      <c r="K80" s="29" t="n">
        <v>15</v>
      </c>
      <c r="L80" s="29" t="n">
        <v>20</v>
      </c>
      <c r="M80" s="29"/>
      <c r="N80" s="29"/>
      <c r="O80" s="29" t="n">
        <v>11</v>
      </c>
      <c r="P80" s="29" t="n">
        <v>7</v>
      </c>
      <c r="Q80" s="29" t="n">
        <v>1</v>
      </c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 t="n">
        <f aca="false">C80+E80+G80+I80+K80+M80+O80+Q80+S80+U80+W80+Y80+AA80</f>
        <v>594</v>
      </c>
      <c r="AD80" s="29" t="n">
        <f aca="false">D80+F80+H80+J80+L80+N80+P80+R80+T80+V80+X80+Z80+AB80</f>
        <v>560</v>
      </c>
      <c r="AE80" s="29" t="n">
        <v>709.16</v>
      </c>
      <c r="AF80" s="31" t="n">
        <f aca="false">(AC80+AD80)/AE80*1000</f>
        <v>1627.27734220768</v>
      </c>
      <c r="AG80" s="32"/>
      <c r="AH80" s="32"/>
      <c r="AI80" s="32"/>
      <c r="AJ80" s="32"/>
      <c r="AK80" s="32"/>
      <c r="AL80" s="33"/>
    </row>
    <row r="81" customFormat="false" ht="13.2" hidden="false" customHeight="false" outlineLevel="0" collapsed="false">
      <c r="A81" s="27" t="s">
        <v>102</v>
      </c>
      <c r="C81" s="28" t="n">
        <v>316</v>
      </c>
      <c r="D81" s="29" t="n">
        <v>289</v>
      </c>
      <c r="E81" s="29" t="n">
        <v>48</v>
      </c>
      <c r="F81" s="29" t="n">
        <v>55</v>
      </c>
      <c r="G81" s="29" t="n">
        <v>7</v>
      </c>
      <c r="H81" s="29"/>
      <c r="I81" s="29"/>
      <c r="J81" s="29"/>
      <c r="K81" s="29" t="n">
        <v>14</v>
      </c>
      <c r="L81" s="29" t="n">
        <v>22</v>
      </c>
      <c r="M81" s="29"/>
      <c r="N81" s="29"/>
      <c r="O81" s="29" t="n">
        <v>14</v>
      </c>
      <c r="P81" s="29" t="n">
        <v>6</v>
      </c>
      <c r="Q81" s="29"/>
      <c r="R81" s="29" t="n">
        <v>1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 t="n">
        <f aca="false">C81+E81+G81+I81+K81+M81+O81+Q81+S81+U81+W81+Y81+AA81</f>
        <v>399</v>
      </c>
      <c r="AD81" s="29" t="n">
        <f aca="false">D81+F81+H81+J81+L81+N81+P81+R81+T81+V81+X81+Z81+AB81</f>
        <v>373</v>
      </c>
      <c r="AE81" s="29" t="n">
        <v>868.67</v>
      </c>
      <c r="AF81" s="31" t="n">
        <f aca="false">(AC81+AD81)/AE81*1000</f>
        <v>888.714932022517</v>
      </c>
      <c r="AG81" s="32"/>
      <c r="AH81" s="32"/>
      <c r="AI81" s="32"/>
      <c r="AJ81" s="32"/>
      <c r="AK81" s="32"/>
      <c r="AL81" s="33"/>
    </row>
    <row r="82" customFormat="false" ht="13.2" hidden="false" customHeight="false" outlineLevel="0" collapsed="false">
      <c r="A82" s="27" t="s">
        <v>103</v>
      </c>
      <c r="C82" s="28" t="n">
        <v>253</v>
      </c>
      <c r="D82" s="29" t="n">
        <v>240</v>
      </c>
      <c r="E82" s="29" t="n">
        <v>84</v>
      </c>
      <c r="F82" s="29" t="n">
        <v>79</v>
      </c>
      <c r="G82" s="29" t="n">
        <v>5</v>
      </c>
      <c r="H82" s="29"/>
      <c r="I82" s="29"/>
      <c r="J82" s="29"/>
      <c r="K82" s="29" t="n">
        <v>14</v>
      </c>
      <c r="L82" s="29" t="n">
        <v>23</v>
      </c>
      <c r="M82" s="29"/>
      <c r="N82" s="29"/>
      <c r="O82" s="29"/>
      <c r="P82" s="29"/>
      <c r="Q82" s="29" t="n">
        <v>31</v>
      </c>
      <c r="R82" s="29" t="n">
        <v>22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 t="n">
        <f aca="false">C82+E82+G82+I82+K82+M82+O82+Q82+S82+U82+W82+Y82+AA82</f>
        <v>387</v>
      </c>
      <c r="AD82" s="29" t="n">
        <f aca="false">D82+F82+H82+J82+L82+N82+P82+R82+T82+V82+X82+Z82+AB82</f>
        <v>364</v>
      </c>
      <c r="AE82" s="29" t="n">
        <v>739.59</v>
      </c>
      <c r="AF82" s="31" t="n">
        <f aca="false">(AC82+AD82)/AE82*1000</f>
        <v>1015.42746656932</v>
      </c>
      <c r="AG82" s="32"/>
      <c r="AH82" s="32"/>
      <c r="AI82" s="32"/>
      <c r="AJ82" s="32"/>
      <c r="AK82" s="32"/>
      <c r="AL82" s="33"/>
    </row>
    <row r="83" customFormat="false" ht="13.2" hidden="false" customHeight="false" outlineLevel="0" collapsed="false">
      <c r="A83" s="27" t="s">
        <v>104</v>
      </c>
      <c r="C83" s="28" t="n">
        <v>78</v>
      </c>
      <c r="D83" s="29" t="n">
        <v>77</v>
      </c>
      <c r="E83" s="29" t="n">
        <v>45</v>
      </c>
      <c r="F83" s="29" t="n">
        <v>48</v>
      </c>
      <c r="G83" s="29"/>
      <c r="H83" s="29" t="n">
        <v>1</v>
      </c>
      <c r="I83" s="29"/>
      <c r="J83" s="29"/>
      <c r="K83" s="29" t="n">
        <v>1</v>
      </c>
      <c r="L83" s="29" t="n">
        <v>1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 t="n">
        <f aca="false">C83+E83+G83+I83+K83+M83+O83+Q83+S83+U83+W83+Y83+AA83</f>
        <v>124</v>
      </c>
      <c r="AD83" s="29" t="n">
        <f aca="false">D83+F83+H83+J83+L83+N83+P83+R83+T83+V83+X83+Z83+AB83</f>
        <v>127</v>
      </c>
      <c r="AE83" s="29" t="n">
        <v>387.43</v>
      </c>
      <c r="AF83" s="31" t="n">
        <f aca="false">(AC83+AD83)/AE83*1000</f>
        <v>647.858968071652</v>
      </c>
      <c r="AG83" s="32"/>
      <c r="AH83" s="32"/>
      <c r="AI83" s="32"/>
      <c r="AJ83" s="32"/>
      <c r="AK83" s="32"/>
      <c r="AL83" s="33"/>
    </row>
    <row r="84" customFormat="false" ht="13.2" hidden="false" customHeight="false" outlineLevel="0" collapsed="false">
      <c r="A84" s="27" t="s">
        <v>105</v>
      </c>
      <c r="C84" s="28" t="n">
        <v>438</v>
      </c>
      <c r="D84" s="29" t="n">
        <v>405</v>
      </c>
      <c r="E84" s="29" t="n">
        <v>168</v>
      </c>
      <c r="F84" s="29" t="n">
        <v>164</v>
      </c>
      <c r="G84" s="29" t="n">
        <v>2</v>
      </c>
      <c r="H84" s="29" t="n">
        <v>1</v>
      </c>
      <c r="I84" s="29"/>
      <c r="J84" s="29"/>
      <c r="K84" s="29" t="n">
        <v>12</v>
      </c>
      <c r="L84" s="29" t="n">
        <v>14</v>
      </c>
      <c r="M84" s="29"/>
      <c r="N84" s="29"/>
      <c r="O84" s="29" t="n">
        <v>8</v>
      </c>
      <c r="P84" s="29" t="n">
        <v>3</v>
      </c>
      <c r="Q84" s="29" t="n">
        <v>1</v>
      </c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 t="n">
        <f aca="false">C84+E84+G84+I84+K84+M84+O84+Q84+S84+U84+W84+Y84+AA84</f>
        <v>629</v>
      </c>
      <c r="AD84" s="29" t="n">
        <f aca="false">D84+F84+H84+J84+L84+N84+P84+R84+T84+V84+X84+Z84+AB84</f>
        <v>587</v>
      </c>
      <c r="AE84" s="29" t="n">
        <v>932.05</v>
      </c>
      <c r="AF84" s="31" t="n">
        <f aca="false">(AC84+AD84)/AE84*1000</f>
        <v>1304.65103803444</v>
      </c>
      <c r="AG84" s="32"/>
      <c r="AH84" s="32"/>
      <c r="AI84" s="32"/>
      <c r="AJ84" s="32"/>
      <c r="AK84" s="32"/>
      <c r="AL84" s="33"/>
    </row>
    <row r="85" customFormat="false" ht="13.2" hidden="false" customHeight="false" outlineLevel="0" collapsed="false">
      <c r="A85" s="27" t="s">
        <v>106</v>
      </c>
      <c r="C85" s="28" t="n">
        <v>320</v>
      </c>
      <c r="D85" s="29" t="n">
        <v>271</v>
      </c>
      <c r="E85" s="29" t="n">
        <v>80</v>
      </c>
      <c r="F85" s="29" t="n">
        <v>87</v>
      </c>
      <c r="G85" s="29" t="n">
        <v>5</v>
      </c>
      <c r="H85" s="29" t="n">
        <v>2</v>
      </c>
      <c r="I85" s="29"/>
      <c r="J85" s="29"/>
      <c r="K85" s="29" t="n">
        <v>8</v>
      </c>
      <c r="L85" s="29" t="n">
        <v>11</v>
      </c>
      <c r="M85" s="29"/>
      <c r="N85" s="29"/>
      <c r="O85" s="29" t="n">
        <v>2</v>
      </c>
      <c r="P85" s="29"/>
      <c r="Q85" s="29" t="n">
        <v>2</v>
      </c>
      <c r="R85" s="29" t="n">
        <v>2</v>
      </c>
      <c r="S85" s="29"/>
      <c r="T85" s="29"/>
      <c r="U85" s="29"/>
      <c r="V85" s="29"/>
      <c r="W85" s="29"/>
      <c r="X85" s="29"/>
      <c r="Y85" s="29" t="n">
        <v>1</v>
      </c>
      <c r="Z85" s="29"/>
      <c r="AA85" s="29"/>
      <c r="AB85" s="29"/>
      <c r="AC85" s="29" t="n">
        <f aca="false">C85+E85+G85+I85+K85+M85+O85+Q85+S85+U85+W85+Y85+AA85</f>
        <v>418</v>
      </c>
      <c r="AD85" s="29" t="n">
        <f aca="false">D85+F85+H85+J85+L85+N85+P85+R85+T85+V85+X85+Z85+AB85</f>
        <v>373</v>
      </c>
      <c r="AE85" s="29" t="n">
        <v>545.25</v>
      </c>
      <c r="AF85" s="31" t="n">
        <f aca="false">(AC85+AD85)/AE85*1000</f>
        <v>1450.71068317286</v>
      </c>
      <c r="AG85" s="32"/>
      <c r="AH85" s="32"/>
      <c r="AI85" s="32"/>
      <c r="AJ85" s="32"/>
      <c r="AK85" s="32"/>
      <c r="AL85" s="33"/>
    </row>
    <row r="86" customFormat="false" ht="13.2" hidden="false" customHeight="false" outlineLevel="0" collapsed="false">
      <c r="A86" s="27" t="s">
        <v>107</v>
      </c>
      <c r="C86" s="28" t="n">
        <v>384</v>
      </c>
      <c r="D86" s="29" t="n">
        <v>328</v>
      </c>
      <c r="E86" s="29" t="n">
        <v>115</v>
      </c>
      <c r="F86" s="29" t="n">
        <v>128</v>
      </c>
      <c r="G86" s="29"/>
      <c r="H86" s="29"/>
      <c r="I86" s="29"/>
      <c r="J86" s="29"/>
      <c r="K86" s="29" t="n">
        <v>2</v>
      </c>
      <c r="L86" s="29" t="n">
        <v>9</v>
      </c>
      <c r="M86" s="29"/>
      <c r="N86" s="29"/>
      <c r="O86" s="29"/>
      <c r="P86" s="29" t="n">
        <v>3</v>
      </c>
      <c r="Q86" s="29"/>
      <c r="R86" s="29" t="n">
        <v>6</v>
      </c>
      <c r="S86" s="29"/>
      <c r="T86" s="29"/>
      <c r="U86" s="29"/>
      <c r="V86" s="29"/>
      <c r="W86" s="29"/>
      <c r="X86" s="29"/>
      <c r="Y86" s="29"/>
      <c r="Z86" s="29"/>
      <c r="AA86" s="29" t="n">
        <v>3</v>
      </c>
      <c r="AB86" s="29" t="n">
        <v>1</v>
      </c>
      <c r="AC86" s="29" t="n">
        <f aca="false">C86+E86+G86+I86+K86+M86+O86+Q86+S86+U86+W86+Y86+AA86</f>
        <v>504</v>
      </c>
      <c r="AD86" s="29" t="n">
        <f aca="false">D86+F86+H86+J86+L86+N86+P86+R86+T86+V86+X86+Z86+AB86</f>
        <v>475</v>
      </c>
      <c r="AE86" s="29" t="n">
        <v>1313.55</v>
      </c>
      <c r="AF86" s="31" t="n">
        <f aca="false">(AC86+AD86)/AE86*1000</f>
        <v>745.308515092688</v>
      </c>
      <c r="AG86" s="32"/>
      <c r="AH86" s="32"/>
      <c r="AI86" s="32"/>
      <c r="AJ86" s="32"/>
      <c r="AK86" s="32"/>
      <c r="AL86" s="33"/>
    </row>
    <row r="87" customFormat="false" ht="13.2" hidden="false" customHeight="false" outlineLevel="0" collapsed="false">
      <c r="A87" s="27" t="s">
        <v>108</v>
      </c>
      <c r="C87" s="28" t="n">
        <v>304</v>
      </c>
      <c r="D87" s="29" t="n">
        <v>180</v>
      </c>
      <c r="E87" s="29" t="n">
        <v>59</v>
      </c>
      <c r="F87" s="29" t="n">
        <v>51</v>
      </c>
      <c r="G87" s="29" t="n">
        <v>3</v>
      </c>
      <c r="H87" s="29" t="n">
        <v>1</v>
      </c>
      <c r="I87" s="29"/>
      <c r="J87" s="29"/>
      <c r="K87" s="29" t="n">
        <v>6</v>
      </c>
      <c r="L87" s="29" t="n">
        <v>10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 t="n">
        <v>272</v>
      </c>
      <c r="AD87" s="29" t="n">
        <f aca="false">D87+F87+H87+J87+L87+N87+P87+R87+T87+V87+X87+Z87+AB87</f>
        <v>242</v>
      </c>
      <c r="AE87" s="29" t="n">
        <v>494.28</v>
      </c>
      <c r="AF87" s="31" t="n">
        <f aca="false">(AC87+AD87)/AE87*1000</f>
        <v>1039.89641498746</v>
      </c>
      <c r="AG87" s="32"/>
      <c r="AH87" s="32"/>
      <c r="AI87" s="32"/>
      <c r="AJ87" s="32"/>
      <c r="AK87" s="32"/>
      <c r="AL87" s="33"/>
    </row>
    <row r="88" customFormat="false" ht="13.2" hidden="false" customHeight="false" outlineLevel="0" collapsed="false">
      <c r="A88" s="27" t="s">
        <v>109</v>
      </c>
      <c r="C88" s="28" t="n">
        <v>358</v>
      </c>
      <c r="D88" s="29" t="n">
        <v>358</v>
      </c>
      <c r="E88" s="29" t="n">
        <v>110</v>
      </c>
      <c r="F88" s="29" t="n">
        <v>117</v>
      </c>
      <c r="G88" s="29" t="n">
        <v>3</v>
      </c>
      <c r="H88" s="29"/>
      <c r="I88" s="29"/>
      <c r="J88" s="29"/>
      <c r="K88" s="29" t="n">
        <v>11</v>
      </c>
      <c r="L88" s="29" t="n">
        <v>13</v>
      </c>
      <c r="M88" s="29"/>
      <c r="N88" s="29"/>
      <c r="O88" s="29" t="n">
        <v>14</v>
      </c>
      <c r="P88" s="29" t="n">
        <v>10</v>
      </c>
      <c r="Q88" s="29" t="n">
        <v>1</v>
      </c>
      <c r="R88" s="29"/>
      <c r="S88" s="29"/>
      <c r="T88" s="29"/>
      <c r="U88" s="29"/>
      <c r="V88" s="29"/>
      <c r="W88" s="29"/>
      <c r="X88" s="29"/>
      <c r="Y88" s="29"/>
      <c r="Z88" s="29"/>
      <c r="AA88" s="29" t="n">
        <v>1</v>
      </c>
      <c r="AB88" s="29"/>
      <c r="AC88" s="29" t="n">
        <f aca="false">C88+E88+G88+I88+K88+M88+O88+Q88+S88+U88+W88+Y88+AA88</f>
        <v>498</v>
      </c>
      <c r="AD88" s="29" t="n">
        <f aca="false">D88+F88+H88+J88+L88+N88+P88+R88+T88+V88+X88+Z88+AB88</f>
        <v>498</v>
      </c>
      <c r="AE88" s="29" t="n">
        <v>715.41</v>
      </c>
      <c r="AF88" s="31" t="n">
        <f aca="false">(AC88+AD88)/AE88*1000</f>
        <v>1392.20866356355</v>
      </c>
      <c r="AG88" s="32"/>
      <c r="AH88" s="32"/>
      <c r="AI88" s="32"/>
      <c r="AJ88" s="32"/>
      <c r="AK88" s="32"/>
      <c r="AL88" s="33" t="n">
        <v>290034</v>
      </c>
    </row>
    <row r="89" customFormat="false" ht="13.2" hidden="false" customHeight="false" outlineLevel="0" collapsed="false">
      <c r="A89" s="27" t="s">
        <v>110</v>
      </c>
      <c r="C89" s="28" t="n">
        <v>809</v>
      </c>
      <c r="D89" s="29" t="n">
        <v>715</v>
      </c>
      <c r="E89" s="29" t="n">
        <v>69</v>
      </c>
      <c r="F89" s="29" t="n">
        <v>80</v>
      </c>
      <c r="G89" s="29" t="n">
        <v>69</v>
      </c>
      <c r="H89" s="29" t="n">
        <v>60</v>
      </c>
      <c r="I89" s="29"/>
      <c r="J89" s="29"/>
      <c r="K89" s="29" t="n">
        <v>12</v>
      </c>
      <c r="L89" s="29" t="n">
        <v>8</v>
      </c>
      <c r="M89" s="29"/>
      <c r="N89" s="29"/>
      <c r="O89" s="29" t="n">
        <v>18</v>
      </c>
      <c r="P89" s="29" t="n">
        <v>150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 t="n">
        <v>57</v>
      </c>
      <c r="AB89" s="29" t="n">
        <v>65</v>
      </c>
      <c r="AC89" s="29" t="n">
        <f aca="false">C89+E89+G89+I89+K89+M89+O89+Q89+S89+U89+W89+Y89+AA89</f>
        <v>1034</v>
      </c>
      <c r="AD89" s="29" t="n">
        <f aca="false">D89+F89+H89+J89+L89+N89+P89+R89+T89+V89+X89+Z89+AB89</f>
        <v>1078</v>
      </c>
      <c r="AE89" s="29" t="n">
        <v>2736.03</v>
      </c>
      <c r="AF89" s="31" t="n">
        <f aca="false">(AC89+AD89)/AE89*1000</f>
        <v>771.921360511398</v>
      </c>
      <c r="AG89" s="32"/>
      <c r="AH89" s="32"/>
      <c r="AI89" s="32"/>
      <c r="AJ89" s="32"/>
      <c r="AK89" s="32"/>
      <c r="AL89" s="33"/>
    </row>
    <row r="90" customFormat="false" ht="13.2" hidden="false" customHeight="false" outlineLevel="0" collapsed="false">
      <c r="A90" s="27" t="s">
        <v>111</v>
      </c>
      <c r="C90" s="28" t="n">
        <v>199</v>
      </c>
      <c r="D90" s="29" t="n">
        <v>143</v>
      </c>
      <c r="E90" s="29" t="n">
        <v>113</v>
      </c>
      <c r="F90" s="29" t="n">
        <v>104</v>
      </c>
      <c r="G90" s="29" t="n">
        <v>2</v>
      </c>
      <c r="H90" s="29" t="n">
        <v>1</v>
      </c>
      <c r="I90" s="29"/>
      <c r="J90" s="29"/>
      <c r="K90" s="29" t="n">
        <v>7</v>
      </c>
      <c r="L90" s="29" t="n">
        <v>5</v>
      </c>
      <c r="M90" s="29"/>
      <c r="N90" s="29"/>
      <c r="O90" s="29" t="n">
        <v>2</v>
      </c>
      <c r="P90" s="29" t="n">
        <v>10</v>
      </c>
      <c r="Q90" s="29" t="n">
        <v>1</v>
      </c>
      <c r="R90" s="29" t="n">
        <v>1</v>
      </c>
      <c r="S90" s="29"/>
      <c r="T90" s="29"/>
      <c r="U90" s="29"/>
      <c r="V90" s="29"/>
      <c r="W90" s="29"/>
      <c r="X90" s="29"/>
      <c r="Y90" s="29"/>
      <c r="Z90" s="29"/>
      <c r="AA90" s="29" t="n">
        <v>1</v>
      </c>
      <c r="AB90" s="29" t="n">
        <v>1</v>
      </c>
      <c r="AC90" s="29" t="n">
        <f aca="false">C90+E90+G90+I90+K90+M90+O90+Q90+S90+U90+W90+Y90+AA90</f>
        <v>325</v>
      </c>
      <c r="AD90" s="29" t="n">
        <f aca="false">D90+F90+H90+J90+L90+N90+P90+R90+T90+V90+X90+Z90+AB90</f>
        <v>265</v>
      </c>
      <c r="AE90" s="29" t="n">
        <v>777.32</v>
      </c>
      <c r="AF90" s="31" t="n">
        <f aca="false">(AC90+AD90)/AE90*1000</f>
        <v>759.018164977101</v>
      </c>
      <c r="AG90" s="32"/>
      <c r="AH90" s="32"/>
      <c r="AI90" s="32"/>
      <c r="AJ90" s="32"/>
      <c r="AK90" s="32"/>
      <c r="AL90" s="33"/>
    </row>
    <row r="91" customFormat="false" ht="13.2" hidden="false" customHeight="false" outlineLevel="0" collapsed="false">
      <c r="A91" s="27" t="s">
        <v>112</v>
      </c>
      <c r="C91" s="28" t="n">
        <v>573</v>
      </c>
      <c r="D91" s="29" t="n">
        <v>521</v>
      </c>
      <c r="E91" s="29" t="n">
        <v>161</v>
      </c>
      <c r="F91" s="29" t="n">
        <v>144</v>
      </c>
      <c r="G91" s="29" t="n">
        <v>18</v>
      </c>
      <c r="H91" s="29" t="n">
        <v>14</v>
      </c>
      <c r="I91" s="29" t="n">
        <v>2</v>
      </c>
      <c r="J91" s="29"/>
      <c r="K91" s="29" t="n">
        <v>41</v>
      </c>
      <c r="L91" s="29" t="n">
        <v>69</v>
      </c>
      <c r="M91" s="29"/>
      <c r="N91" s="29"/>
      <c r="O91" s="29" t="n">
        <v>3</v>
      </c>
      <c r="P91" s="29" t="n">
        <v>6</v>
      </c>
      <c r="Q91" s="29" t="n">
        <v>116</v>
      </c>
      <c r="R91" s="29" t="n">
        <v>87</v>
      </c>
      <c r="S91" s="29"/>
      <c r="T91" s="29"/>
      <c r="U91" s="29"/>
      <c r="V91" s="29"/>
      <c r="W91" s="29"/>
      <c r="X91" s="29"/>
      <c r="Y91" s="29"/>
      <c r="Z91" s="29"/>
      <c r="AA91" s="29" t="n">
        <v>3</v>
      </c>
      <c r="AB91" s="29" t="n">
        <v>1</v>
      </c>
      <c r="AC91" s="29" t="n">
        <f aca="false">C91+E91+G91+I91+K91+M91+O91+Q91+S91+U91+W91+Y91+AA91</f>
        <v>917</v>
      </c>
      <c r="AD91" s="29" t="n">
        <f aca="false">D91+F91+H91+J91+L91+N91+P91+R91+T91+V91+X91+Z91+AB91</f>
        <v>842</v>
      </c>
      <c r="AE91" s="29" t="n">
        <v>1577.99</v>
      </c>
      <c r="AF91" s="31" t="n">
        <f aca="false">(AC91+AD91)/AE91*1000</f>
        <v>1114.7092186896</v>
      </c>
      <c r="AG91" s="32"/>
      <c r="AH91" s="32"/>
      <c r="AI91" s="32"/>
      <c r="AJ91" s="32"/>
      <c r="AK91" s="32"/>
      <c r="AL91" s="33"/>
    </row>
    <row r="92" customFormat="false" ht="13.2" hidden="false" customHeight="false" outlineLevel="0" collapsed="false">
      <c r="A92" s="27" t="s">
        <v>113</v>
      </c>
      <c r="C92" s="28" t="n">
        <v>356</v>
      </c>
      <c r="D92" s="29" t="n">
        <v>338</v>
      </c>
      <c r="E92" s="29" t="n">
        <v>126</v>
      </c>
      <c r="F92" s="29" t="n">
        <v>163</v>
      </c>
      <c r="G92" s="29" t="n">
        <v>15</v>
      </c>
      <c r="H92" s="29" t="n">
        <v>9</v>
      </c>
      <c r="I92" s="29"/>
      <c r="J92" s="29"/>
      <c r="K92" s="29" t="n">
        <v>9</v>
      </c>
      <c r="L92" s="29" t="n">
        <v>14</v>
      </c>
      <c r="M92" s="29" t="n">
        <v>1</v>
      </c>
      <c r="N92" s="29"/>
      <c r="O92" s="29" t="n">
        <v>11</v>
      </c>
      <c r="P92" s="29" t="n">
        <v>22</v>
      </c>
      <c r="Q92" s="29" t="n">
        <v>40</v>
      </c>
      <c r="R92" s="29" t="n">
        <v>28</v>
      </c>
      <c r="S92" s="29"/>
      <c r="T92" s="29"/>
      <c r="U92" s="29"/>
      <c r="V92" s="29"/>
      <c r="W92" s="29" t="n">
        <v>2</v>
      </c>
      <c r="X92" s="29"/>
      <c r="Y92" s="29"/>
      <c r="Z92" s="29"/>
      <c r="AA92" s="29"/>
      <c r="AB92" s="29"/>
      <c r="AC92" s="29" t="n">
        <f aca="false">C92+E92+G92+I92+K92+M92+O92+Q92+S92+U92+W92+Y92+AA92</f>
        <v>560</v>
      </c>
      <c r="AD92" s="29" t="n">
        <f aca="false">D92+F92+H92+J92+L92+N92+P92+R92+T92+V92+X92+Z92+AB92</f>
        <v>574</v>
      </c>
      <c r="AE92" s="29" t="n">
        <v>565.02</v>
      </c>
      <c r="AF92" s="31" t="n">
        <f aca="false">(AC92+AD92)/AE92*1000</f>
        <v>2007.00860146544</v>
      </c>
      <c r="AG92" s="32"/>
      <c r="AH92" s="32"/>
      <c r="AI92" s="32"/>
      <c r="AJ92" s="32"/>
      <c r="AK92" s="32"/>
      <c r="AL92" s="33"/>
    </row>
    <row r="93" customFormat="false" ht="13.2" hidden="false" customHeight="false" outlineLevel="0" collapsed="false">
      <c r="A93" s="27" t="s">
        <v>114</v>
      </c>
      <c r="C93" s="28" t="n">
        <v>511</v>
      </c>
      <c r="D93" s="29" t="n">
        <v>450</v>
      </c>
      <c r="E93" s="29" t="n">
        <v>104</v>
      </c>
      <c r="F93" s="29" t="n">
        <v>134</v>
      </c>
      <c r="G93" s="29" t="n">
        <v>4</v>
      </c>
      <c r="H93" s="29" t="n">
        <v>13</v>
      </c>
      <c r="I93" s="29"/>
      <c r="J93" s="29"/>
      <c r="K93" s="29" t="n">
        <v>2</v>
      </c>
      <c r="L93" s="29" t="n">
        <v>11</v>
      </c>
      <c r="M93" s="29"/>
      <c r="N93" s="29"/>
      <c r="O93" s="29" t="n">
        <v>26</v>
      </c>
      <c r="P93" s="29" t="n">
        <v>39</v>
      </c>
      <c r="Q93" s="29" t="n">
        <v>2</v>
      </c>
      <c r="R93" s="29" t="n">
        <v>1</v>
      </c>
      <c r="S93" s="29"/>
      <c r="T93" s="29"/>
      <c r="U93" s="29"/>
      <c r="V93" s="29"/>
      <c r="W93" s="29"/>
      <c r="X93" s="29"/>
      <c r="Y93" s="29"/>
      <c r="Z93" s="29"/>
      <c r="AA93" s="29" t="n">
        <v>1</v>
      </c>
      <c r="AB93" s="29" t="n">
        <v>1</v>
      </c>
      <c r="AC93" s="29" t="n">
        <f aca="false">C93+E93+G93+I93+K93+M93+O93+Q93+S93+U93+W93+Y93+AA93</f>
        <v>650</v>
      </c>
      <c r="AD93" s="29" t="n">
        <f aca="false">D93+F93+H93+J93+L93+N93+P93+R93+T93+V93+X93+Z93+AB93</f>
        <v>649</v>
      </c>
      <c r="AE93" s="29" t="n">
        <v>1196.91</v>
      </c>
      <c r="AF93" s="31" t="n">
        <f aca="false">(AC93+AD93)/AE93*1000</f>
        <v>1085.29463368173</v>
      </c>
      <c r="AG93" s="32"/>
      <c r="AH93" s="32"/>
      <c r="AI93" s="32"/>
      <c r="AJ93" s="32"/>
      <c r="AK93" s="32"/>
      <c r="AL93" s="33"/>
    </row>
    <row r="94" customFormat="false" ht="13.2" hidden="false" customHeight="false" outlineLevel="0" collapsed="false">
      <c r="A94" s="27" t="s">
        <v>115</v>
      </c>
      <c r="C94" s="28" t="n">
        <v>97</v>
      </c>
      <c r="D94" s="29" t="n">
        <v>77</v>
      </c>
      <c r="E94" s="29" t="n">
        <v>24</v>
      </c>
      <c r="F94" s="29" t="n">
        <v>24</v>
      </c>
      <c r="G94" s="29"/>
      <c r="H94" s="29"/>
      <c r="I94" s="29"/>
      <c r="J94" s="29"/>
      <c r="K94" s="29" t="n">
        <v>3</v>
      </c>
      <c r="L94" s="29" t="n">
        <v>5</v>
      </c>
      <c r="M94" s="29"/>
      <c r="N94" s="29"/>
      <c r="O94" s="29" t="n">
        <v>6</v>
      </c>
      <c r="P94" s="29"/>
      <c r="Q94" s="29" t="n">
        <v>5</v>
      </c>
      <c r="R94" s="29"/>
      <c r="S94" s="29" t="n">
        <v>1</v>
      </c>
      <c r="T94" s="29"/>
      <c r="U94" s="29" t="n">
        <v>40</v>
      </c>
      <c r="V94" s="29"/>
      <c r="W94" s="29" t="n">
        <v>4</v>
      </c>
      <c r="X94" s="29"/>
      <c r="Y94" s="29" t="n">
        <v>3</v>
      </c>
      <c r="Z94" s="29"/>
      <c r="AA94" s="29"/>
      <c r="AB94" s="29"/>
      <c r="AC94" s="29" t="n">
        <f aca="false">C94+E94+G94+I94+K94+M94+O94+Q94+S94+U94+W94+Y94+AA94</f>
        <v>183</v>
      </c>
      <c r="AD94" s="29" t="n">
        <f aca="false">D94+F94+H94+J94+L94+N94+P94+R94+T94+V94+X94+Z94+AB94</f>
        <v>106</v>
      </c>
      <c r="AE94" s="29" t="n">
        <v>131.02</v>
      </c>
      <c r="AF94" s="31" t="n">
        <f aca="false">(AC94+AD94)/AE94*1000</f>
        <v>2205.77011143337</v>
      </c>
      <c r="AG94" s="32"/>
      <c r="AH94" s="32"/>
      <c r="AI94" s="32"/>
      <c r="AJ94" s="32"/>
      <c r="AK94" s="32"/>
      <c r="AL94" s="33"/>
    </row>
    <row r="95" customFormat="false" ht="13.2" hidden="false" customHeight="false" outlineLevel="0" collapsed="false">
      <c r="A95" s="27" t="s">
        <v>116</v>
      </c>
      <c r="C95" s="28" t="n">
        <v>3264</v>
      </c>
      <c r="D95" s="29" t="n">
        <v>3274</v>
      </c>
      <c r="E95" s="29" t="n">
        <v>1114</v>
      </c>
      <c r="F95" s="29" t="n">
        <v>1453</v>
      </c>
      <c r="G95" s="29" t="n">
        <v>647</v>
      </c>
      <c r="H95" s="29" t="n">
        <v>403</v>
      </c>
      <c r="I95" s="29" t="n">
        <v>12</v>
      </c>
      <c r="J95" s="29" t="n">
        <v>16</v>
      </c>
      <c r="K95" s="29" t="n">
        <v>73</v>
      </c>
      <c r="L95" s="29" t="n">
        <v>86</v>
      </c>
      <c r="M95" s="29"/>
      <c r="N95" s="29"/>
      <c r="O95" s="29" t="n">
        <v>193</v>
      </c>
      <c r="P95" s="29" t="n">
        <v>489</v>
      </c>
      <c r="Q95" s="29" t="n">
        <v>104</v>
      </c>
      <c r="R95" s="29" t="n">
        <v>92</v>
      </c>
      <c r="S95" s="29" t="n">
        <v>7</v>
      </c>
      <c r="T95" s="29" t="n">
        <v>19</v>
      </c>
      <c r="U95" s="29" t="n">
        <v>18</v>
      </c>
      <c r="V95" s="29" t="n">
        <v>6</v>
      </c>
      <c r="W95" s="29"/>
      <c r="X95" s="29" t="n">
        <v>3</v>
      </c>
      <c r="Y95" s="29" t="n">
        <v>12</v>
      </c>
      <c r="Z95" s="29" t="n">
        <v>4</v>
      </c>
      <c r="AA95" s="29" t="n">
        <v>9</v>
      </c>
      <c r="AB95" s="29"/>
      <c r="AC95" s="29" t="n">
        <f aca="false">C95+E95+G95+I95+K95+M95+O95+Q95+S95+U95+W95+Y95+AA95</f>
        <v>5453</v>
      </c>
      <c r="AD95" s="29" t="n">
        <f aca="false">D95+F95+H95+J95+L95+N95+P95+R95+T95+V95+X95+Z95+AB95</f>
        <v>5845</v>
      </c>
      <c r="AE95" s="29" t="n">
        <v>1105.43</v>
      </c>
      <c r="AF95" s="31" t="n">
        <f aca="false">(AC95+AD95)/AE95*1000</f>
        <v>10220.4571976516</v>
      </c>
      <c r="AG95" s="32"/>
      <c r="AH95" s="32"/>
      <c r="AI95" s="32"/>
      <c r="AJ95" s="32"/>
      <c r="AK95" s="32"/>
      <c r="AL95" s="33"/>
    </row>
    <row r="96" customFormat="false" ht="13.2" hidden="false" customHeight="false" outlineLevel="0" collapsed="false">
      <c r="A96" s="27" t="s">
        <v>117</v>
      </c>
      <c r="C96" s="28" t="n">
        <v>632</v>
      </c>
      <c r="D96" s="29" t="n">
        <v>601</v>
      </c>
      <c r="E96" s="29" t="n">
        <v>193</v>
      </c>
      <c r="F96" s="29" t="n">
        <v>208</v>
      </c>
      <c r="G96" s="29" t="n">
        <v>3</v>
      </c>
      <c r="H96" s="29" t="n">
        <v>8</v>
      </c>
      <c r="I96" s="29"/>
      <c r="J96" s="29"/>
      <c r="K96" s="29" t="n">
        <v>2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 t="n">
        <f aca="false">C96+E96+G96+I96+K96+M96+O96+Q96+S96+U96+W96+Y96+AA96</f>
        <v>830</v>
      </c>
      <c r="AD96" s="29" t="n">
        <f aca="false">D96+F96+H96+J96+L96+N96+P96+R96+T96+V96+X96+Z96+AB96</f>
        <v>817</v>
      </c>
      <c r="AE96" s="29" t="n">
        <v>2283.12</v>
      </c>
      <c r="AF96" s="31" t="n">
        <f aca="false">(AC96+AD96)/AE96*1000</f>
        <v>721.381267738884</v>
      </c>
      <c r="AG96" s="32"/>
      <c r="AH96" s="32"/>
      <c r="AI96" s="32"/>
      <c r="AJ96" s="32"/>
      <c r="AK96" s="32"/>
      <c r="AL96" s="33"/>
    </row>
    <row r="97" customFormat="false" ht="13.2" hidden="false" customHeight="false" outlineLevel="0" collapsed="false">
      <c r="A97" s="27" t="s">
        <v>118</v>
      </c>
      <c r="C97" s="28" t="n">
        <v>363</v>
      </c>
      <c r="D97" s="29" t="n">
        <v>344</v>
      </c>
      <c r="E97" s="29" t="n">
        <v>72</v>
      </c>
      <c r="F97" s="29" t="n">
        <v>88</v>
      </c>
      <c r="G97" s="29" t="n">
        <v>4</v>
      </c>
      <c r="H97" s="29" t="n">
        <v>4</v>
      </c>
      <c r="I97" s="29"/>
      <c r="J97" s="29"/>
      <c r="K97" s="29" t="n">
        <v>13</v>
      </c>
      <c r="L97" s="29" t="n">
        <v>13</v>
      </c>
      <c r="M97" s="29"/>
      <c r="N97" s="29"/>
      <c r="O97" s="29" t="n">
        <v>5</v>
      </c>
      <c r="P97" s="29" t="n">
        <v>9</v>
      </c>
      <c r="Q97" s="29" t="n">
        <v>20</v>
      </c>
      <c r="R97" s="29" t="n">
        <v>14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 t="n">
        <f aca="false">C97+E97+G97+I97+K97+M97+O97+Q97+S97+U97+W97+Y97+AA97</f>
        <v>477</v>
      </c>
      <c r="AD97" s="29" t="n">
        <f aca="false">D97+F97+H97+J97+L97+N97+P97+R97+T97+V97+X97+Z97+AB97</f>
        <v>472</v>
      </c>
      <c r="AE97" s="29" t="n">
        <v>772.72</v>
      </c>
      <c r="AF97" s="31" t="n">
        <f aca="false">(AC97+AD97)/AE97*1000</f>
        <v>1228.12920592194</v>
      </c>
      <c r="AG97" s="32"/>
      <c r="AH97" s="32"/>
      <c r="AI97" s="32"/>
      <c r="AJ97" s="32"/>
      <c r="AK97" s="32"/>
      <c r="AL97" s="33"/>
    </row>
    <row r="98" customFormat="false" ht="13.2" hidden="false" customHeight="false" outlineLevel="0" collapsed="false">
      <c r="A98" s="27" t="s">
        <v>119</v>
      </c>
      <c r="C98" s="28" t="n">
        <v>406</v>
      </c>
      <c r="D98" s="29" t="n">
        <v>387</v>
      </c>
      <c r="E98" s="29" t="n">
        <v>136</v>
      </c>
      <c r="F98" s="29" t="n">
        <v>150</v>
      </c>
      <c r="G98" s="29" t="n">
        <v>1</v>
      </c>
      <c r="H98" s="29" t="n">
        <v>2</v>
      </c>
      <c r="I98" s="29"/>
      <c r="J98" s="29"/>
      <c r="K98" s="29" t="n">
        <v>11</v>
      </c>
      <c r="L98" s="29" t="n">
        <v>13</v>
      </c>
      <c r="M98" s="29"/>
      <c r="N98" s="29"/>
      <c r="O98" s="29" t="n">
        <v>14</v>
      </c>
      <c r="P98" s="29" t="n">
        <v>22</v>
      </c>
      <c r="Q98" s="29" t="n">
        <v>1</v>
      </c>
      <c r="R98" s="29" t="n">
        <v>1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 t="n">
        <f aca="false">C98+E98+G98+I98+K98+M98+O98+Q98+S98+U98+W98+Y98+AA98</f>
        <v>569</v>
      </c>
      <c r="AD98" s="29" t="n">
        <f aca="false">D98+F98+H98+J98+L98+N98+P98+R98+T98+V98+X98+Z98+AB98</f>
        <v>575</v>
      </c>
      <c r="AE98" s="29" t="n">
        <v>744.03</v>
      </c>
      <c r="AF98" s="31" t="n">
        <f aca="false">(AC98+AD98)/AE98*1000</f>
        <v>1537.57240971466</v>
      </c>
      <c r="AG98" s="32"/>
      <c r="AH98" s="32"/>
      <c r="AI98" s="32"/>
      <c r="AJ98" s="32"/>
      <c r="AK98" s="32"/>
      <c r="AL98" s="33"/>
    </row>
    <row r="99" customFormat="false" ht="13.2" hidden="false" customHeight="false" outlineLevel="0" collapsed="false">
      <c r="A99" s="27" t="s">
        <v>120</v>
      </c>
      <c r="C99" s="28" t="n">
        <v>510</v>
      </c>
      <c r="D99" s="29" t="n">
        <v>459</v>
      </c>
      <c r="E99" s="29" t="n">
        <v>189</v>
      </c>
      <c r="F99" s="29" t="n">
        <v>163</v>
      </c>
      <c r="G99" s="29" t="n">
        <v>4</v>
      </c>
      <c r="H99" s="29" t="n">
        <v>4</v>
      </c>
      <c r="I99" s="29"/>
      <c r="J99" s="29"/>
      <c r="K99" s="29" t="n">
        <v>6</v>
      </c>
      <c r="L99" s="29" t="n">
        <v>7</v>
      </c>
      <c r="M99" s="29"/>
      <c r="N99" s="29"/>
      <c r="O99" s="29" t="n">
        <v>3</v>
      </c>
      <c r="P99" s="29" t="n">
        <v>6</v>
      </c>
      <c r="Q99" s="29" t="n">
        <v>3</v>
      </c>
      <c r="R99" s="29" t="n">
        <v>4</v>
      </c>
      <c r="S99" s="29"/>
      <c r="T99" s="29"/>
      <c r="U99" s="29" t="n">
        <v>29</v>
      </c>
      <c r="V99" s="29" t="n">
        <v>16</v>
      </c>
      <c r="W99" s="29"/>
      <c r="X99" s="29" t="n">
        <v>1</v>
      </c>
      <c r="Y99" s="29" t="n">
        <v>1</v>
      </c>
      <c r="Z99" s="29"/>
      <c r="AA99" s="29"/>
      <c r="AB99" s="29"/>
      <c r="AC99" s="29" t="n">
        <f aca="false">C99+E99+G99+I99+K99+M99+O99+Q99+S99+U99+W99+Y99+AA99</f>
        <v>745</v>
      </c>
      <c r="AD99" s="29" t="n">
        <f aca="false">D99+F99+H99+J99+L99+N99+P99+R99+T99+V99+X99+Z99+AB99</f>
        <v>660</v>
      </c>
      <c r="AE99" s="29" t="n">
        <v>906.92</v>
      </c>
      <c r="AF99" s="31" t="n">
        <f aca="false">(AC99+AD99)/AE99*1000</f>
        <v>1549.19948837825</v>
      </c>
      <c r="AG99" s="32"/>
      <c r="AH99" s="32"/>
      <c r="AI99" s="32"/>
      <c r="AJ99" s="32"/>
      <c r="AK99" s="32"/>
      <c r="AL99" s="33"/>
    </row>
    <row r="100" s="40" customFormat="true" ht="13.2" hidden="false" customHeight="false" outlineLevel="0" collapsed="false">
      <c r="A100" s="35" t="s">
        <v>121</v>
      </c>
      <c r="B100" s="36"/>
      <c r="C100" s="37" t="n">
        <v>810</v>
      </c>
      <c r="D100" s="30" t="n">
        <v>709</v>
      </c>
      <c r="E100" s="30" t="n">
        <v>202</v>
      </c>
      <c r="F100" s="30" t="n">
        <v>208</v>
      </c>
      <c r="G100" s="30" t="n">
        <v>8</v>
      </c>
      <c r="H100" s="30" t="n">
        <v>8</v>
      </c>
      <c r="I100" s="30"/>
      <c r="J100" s="30"/>
      <c r="K100" s="30" t="n">
        <v>32</v>
      </c>
      <c r="L100" s="30" t="n">
        <v>34</v>
      </c>
      <c r="M100" s="30"/>
      <c r="N100" s="30"/>
      <c r="O100" s="30" t="n">
        <v>8</v>
      </c>
      <c r="P100" s="30" t="n">
        <v>1</v>
      </c>
      <c r="Q100" s="30" t="n">
        <v>5</v>
      </c>
      <c r="R100" s="30" t="n">
        <v>1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 t="n">
        <f aca="false">C100+E100+G100+I100+K100+M100+O100+Q100+S100+U100+W100+Y100+AA100</f>
        <v>1065</v>
      </c>
      <c r="AD100" s="30" t="n">
        <f aca="false">D100+F100+H100+J100+L100+N100+P100+R100+T100+V100+X100+Z100+AB100</f>
        <v>961</v>
      </c>
      <c r="AE100" s="30" t="n">
        <v>1461.53</v>
      </c>
      <c r="AF100" s="34" t="n">
        <f aca="false">(AC100+AD100)/AE100*1000</f>
        <v>1386.21855179162</v>
      </c>
      <c r="AG100" s="38"/>
      <c r="AH100" s="38"/>
      <c r="AI100" s="38"/>
      <c r="AJ100" s="38"/>
      <c r="AK100" s="38"/>
      <c r="AL100" s="39"/>
    </row>
    <row r="101" customFormat="false" ht="13.2" hidden="false" customHeight="false" outlineLevel="0" collapsed="false">
      <c r="A101" s="27" t="s">
        <v>122</v>
      </c>
      <c r="C101" s="28" t="n">
        <v>235</v>
      </c>
      <c r="D101" s="29" t="n">
        <v>201</v>
      </c>
      <c r="E101" s="29" t="n">
        <v>200</v>
      </c>
      <c r="F101" s="29" t="n">
        <v>176</v>
      </c>
      <c r="G101" s="29" t="n">
        <v>21</v>
      </c>
      <c r="H101" s="29" t="n">
        <v>9</v>
      </c>
      <c r="I101" s="29"/>
      <c r="J101" s="29"/>
      <c r="K101" s="29" t="n">
        <v>5</v>
      </c>
      <c r="L101" s="29" t="n">
        <v>1</v>
      </c>
      <c r="M101" s="29"/>
      <c r="N101" s="29"/>
      <c r="O101" s="29" t="n">
        <v>104</v>
      </c>
      <c r="P101" s="29" t="n">
        <v>106</v>
      </c>
      <c r="Q101" s="29" t="n">
        <v>14</v>
      </c>
      <c r="R101" s="29" t="n">
        <v>7</v>
      </c>
      <c r="S101" s="29"/>
      <c r="T101" s="29"/>
      <c r="U101" s="29" t="n">
        <v>3</v>
      </c>
      <c r="V101" s="29"/>
      <c r="W101" s="29"/>
      <c r="X101" s="29"/>
      <c r="Y101" s="29" t="n">
        <v>2</v>
      </c>
      <c r="Z101" s="29" t="n">
        <v>7</v>
      </c>
      <c r="AA101" s="29"/>
      <c r="AB101" s="29"/>
      <c r="AC101" s="29" t="n">
        <f aca="false">C101+E101+G101+I101+K101+M101+O101+Q101+S101+U101+W101+Y101+AA101</f>
        <v>584</v>
      </c>
      <c r="AD101" s="29" t="n">
        <f aca="false">D101+F101+H101+J101+L101+N101+P101+R101+T101+V101+X101+Z101+AB101</f>
        <v>507</v>
      </c>
      <c r="AE101" s="29" t="n">
        <v>689.75</v>
      </c>
      <c r="AF101" s="31" t="n">
        <f aca="false">(AC101+AD101)/AE101*1000</f>
        <v>1581.73251177963</v>
      </c>
      <c r="AG101" s="32"/>
      <c r="AH101" s="32"/>
      <c r="AI101" s="32"/>
      <c r="AJ101" s="32"/>
      <c r="AK101" s="32"/>
      <c r="AL101" s="33"/>
    </row>
    <row r="102" customFormat="false" ht="13.2" hidden="false" customHeight="false" outlineLevel="0" collapsed="false">
      <c r="A102" s="27" t="s">
        <v>123</v>
      </c>
      <c r="C102" s="28" t="n">
        <v>432</v>
      </c>
      <c r="D102" s="29" t="n">
        <v>438</v>
      </c>
      <c r="E102" s="29" t="n">
        <v>81</v>
      </c>
      <c r="F102" s="29" t="n">
        <v>69</v>
      </c>
      <c r="G102" s="29" t="n">
        <v>6</v>
      </c>
      <c r="H102" s="29" t="n">
        <v>2</v>
      </c>
      <c r="I102" s="29"/>
      <c r="J102" s="29"/>
      <c r="K102" s="29" t="n">
        <v>69</v>
      </c>
      <c r="L102" s="29" t="n">
        <v>56</v>
      </c>
      <c r="M102" s="29"/>
      <c r="N102" s="29"/>
      <c r="O102" s="29" t="n">
        <v>19</v>
      </c>
      <c r="P102" s="29" t="n">
        <v>6</v>
      </c>
      <c r="Q102" s="29" t="n">
        <v>2</v>
      </c>
      <c r="R102" s="29" t="n">
        <v>1</v>
      </c>
      <c r="S102" s="29"/>
      <c r="T102" s="29"/>
      <c r="U102" s="29"/>
      <c r="V102" s="29"/>
      <c r="W102" s="29"/>
      <c r="X102" s="29"/>
      <c r="Y102" s="29" t="n">
        <v>1</v>
      </c>
      <c r="Z102" s="29"/>
      <c r="AA102" s="29"/>
      <c r="AB102" s="29"/>
      <c r="AC102" s="29" t="n">
        <f aca="false">C102+E102+G102+I102+K102+M102+O102+Q102+S102+U102+W102+Y102+AA102</f>
        <v>610</v>
      </c>
      <c r="AD102" s="29" t="n">
        <f aca="false">D102+F102+H102+J102+L102+N102+P102+R102+T102+V102+X102+Z102+AB102</f>
        <v>572</v>
      </c>
      <c r="AE102" s="29" t="n">
        <v>1196.08</v>
      </c>
      <c r="AF102" s="31" t="n">
        <f aca="false">(AC102+AD102)/AE102*1000</f>
        <v>988.228212159722</v>
      </c>
      <c r="AG102" s="32"/>
      <c r="AH102" s="32"/>
      <c r="AI102" s="32"/>
      <c r="AJ102" s="32"/>
      <c r="AK102" s="32"/>
      <c r="AL102" s="33"/>
    </row>
    <row r="103" customFormat="false" ht="13.2" hidden="false" customHeight="false" outlineLevel="0" collapsed="false">
      <c r="A103" s="27" t="s">
        <v>124</v>
      </c>
      <c r="C103" s="28" t="n">
        <v>890</v>
      </c>
      <c r="D103" s="29" t="n">
        <v>813</v>
      </c>
      <c r="E103" s="29" t="n">
        <v>155</v>
      </c>
      <c r="F103" s="29" t="n">
        <v>193</v>
      </c>
      <c r="G103" s="29" t="n">
        <v>12</v>
      </c>
      <c r="H103" s="29" t="n">
        <v>4</v>
      </c>
      <c r="I103" s="29"/>
      <c r="J103" s="29"/>
      <c r="K103" s="29" t="n">
        <v>2</v>
      </c>
      <c r="L103" s="29" t="n">
        <v>5</v>
      </c>
      <c r="M103" s="29"/>
      <c r="N103" s="29"/>
      <c r="O103" s="29" t="n">
        <v>1</v>
      </c>
      <c r="P103" s="29" t="n">
        <v>10</v>
      </c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 t="n">
        <f aca="false">C103+E103+G103+I103+K103+M103+O103+Q103+S103+U103+W103+Y103+AA103</f>
        <v>1060</v>
      </c>
      <c r="AD103" s="29" t="n">
        <f aca="false">D103+F103+H103+J103+L103+N103+P103+R103+T103+V103+X103+Z103+AB103</f>
        <v>1025</v>
      </c>
      <c r="AE103" s="29" t="n">
        <v>4928.15</v>
      </c>
      <c r="AF103" s="31" t="n">
        <f aca="false">(AC103+AD103)/AE103*1000</f>
        <v>423.079654637136</v>
      </c>
      <c r="AG103" s="32"/>
      <c r="AH103" s="32"/>
      <c r="AI103" s="32"/>
      <c r="AJ103" s="32"/>
      <c r="AK103" s="32"/>
      <c r="AL103" s="33"/>
    </row>
    <row r="104" customFormat="false" ht="13.2" hidden="false" customHeight="false" outlineLevel="0" collapsed="false">
      <c r="A104" s="27" t="s">
        <v>125</v>
      </c>
      <c r="C104" s="28" t="n">
        <v>527</v>
      </c>
      <c r="D104" s="29" t="n">
        <v>479</v>
      </c>
      <c r="E104" s="29" t="n">
        <v>172</v>
      </c>
      <c r="F104" s="29" t="n">
        <v>200</v>
      </c>
      <c r="G104" s="29" t="n">
        <v>4</v>
      </c>
      <c r="H104" s="29" t="n">
        <v>4</v>
      </c>
      <c r="I104" s="29"/>
      <c r="J104" s="29"/>
      <c r="K104" s="29" t="n">
        <v>15</v>
      </c>
      <c r="L104" s="29" t="n">
        <v>12</v>
      </c>
      <c r="M104" s="29"/>
      <c r="N104" s="29"/>
      <c r="O104" s="29" t="n">
        <v>28</v>
      </c>
      <c r="P104" s="29" t="n">
        <v>374</v>
      </c>
      <c r="Q104" s="29" t="n">
        <v>7</v>
      </c>
      <c r="R104" s="29" t="n">
        <v>7</v>
      </c>
      <c r="S104" s="29"/>
      <c r="T104" s="29"/>
      <c r="U104" s="29" t="n">
        <v>1</v>
      </c>
      <c r="V104" s="29" t="n">
        <v>4</v>
      </c>
      <c r="W104" s="29"/>
      <c r="X104" s="29"/>
      <c r="Y104" s="29" t="n">
        <v>2</v>
      </c>
      <c r="Z104" s="29" t="n">
        <v>7</v>
      </c>
      <c r="AA104" s="29" t="n">
        <v>25</v>
      </c>
      <c r="AB104" s="29" t="n">
        <v>32</v>
      </c>
      <c r="AC104" s="29" t="n">
        <f aca="false">C104+E104+G104+I104+K104+M104+O104+Q104+S104+U104+W104+Y104+AA104</f>
        <v>781</v>
      </c>
      <c r="AD104" s="29" t="n">
        <f aca="false">D104+F104+H104+J104+L104+N104+P104+R104+T104+V104+X104+Z104+AB104</f>
        <v>1119</v>
      </c>
      <c r="AE104" s="31" t="n">
        <v>816.4</v>
      </c>
      <c r="AF104" s="31" t="n">
        <f aca="false">(AC104+AD104)/AE104*1000</f>
        <v>2327.29054385105</v>
      </c>
      <c r="AG104" s="32"/>
      <c r="AH104" s="32"/>
      <c r="AI104" s="32"/>
      <c r="AJ104" s="32"/>
      <c r="AK104" s="32"/>
      <c r="AL104" s="33"/>
    </row>
    <row r="105" customFormat="false" ht="13.2" hidden="false" customHeight="false" outlineLevel="0" collapsed="false">
      <c r="A105" s="27" t="s">
        <v>126</v>
      </c>
      <c r="C105" s="28" t="n">
        <v>1887</v>
      </c>
      <c r="D105" s="29" t="n">
        <v>1769</v>
      </c>
      <c r="E105" s="29" t="n">
        <v>453</v>
      </c>
      <c r="F105" s="29" t="n">
        <v>599</v>
      </c>
      <c r="G105" s="29" t="n">
        <v>230</v>
      </c>
      <c r="H105" s="29" t="n">
        <v>85</v>
      </c>
      <c r="I105" s="29"/>
      <c r="J105" s="29"/>
      <c r="K105" s="29" t="n">
        <v>67</v>
      </c>
      <c r="L105" s="29" t="n">
        <v>69</v>
      </c>
      <c r="M105" s="29" t="n">
        <v>1</v>
      </c>
      <c r="N105" s="29"/>
      <c r="O105" s="29" t="n">
        <v>82</v>
      </c>
      <c r="P105" s="29" t="n">
        <v>275</v>
      </c>
      <c r="Q105" s="29" t="n">
        <v>33</v>
      </c>
      <c r="R105" s="29" t="n">
        <v>58</v>
      </c>
      <c r="S105" s="29" t="n">
        <v>2</v>
      </c>
      <c r="T105" s="29" t="n">
        <v>13</v>
      </c>
      <c r="U105" s="29" t="n">
        <v>4</v>
      </c>
      <c r="V105" s="29" t="n">
        <v>1</v>
      </c>
      <c r="W105" s="29" t="n">
        <v>1</v>
      </c>
      <c r="X105" s="29"/>
      <c r="Y105" s="29" t="n">
        <v>1</v>
      </c>
      <c r="Z105" s="29" t="n">
        <v>2</v>
      </c>
      <c r="AA105" s="29"/>
      <c r="AB105" s="29"/>
      <c r="AC105" s="29" t="n">
        <f aca="false">C105+E105+G105+I105+K105+M105+O105+Q105+S105+U105+W105+Y105+AA105</f>
        <v>2761</v>
      </c>
      <c r="AD105" s="29" t="n">
        <f aca="false">D105+F105+H105+J105+L105+N105+P105+R105+T105+V105+X105+Z105+AB105</f>
        <v>2871</v>
      </c>
      <c r="AE105" s="29" t="n">
        <v>1897.69</v>
      </c>
      <c r="AF105" s="31" t="n">
        <f aca="false">(AC105+AD105)/AE105*1000</f>
        <v>2967.81876913511</v>
      </c>
      <c r="AG105" s="32"/>
      <c r="AH105" s="32"/>
      <c r="AI105" s="32"/>
      <c r="AJ105" s="32"/>
      <c r="AK105" s="32"/>
      <c r="AL105" s="33"/>
    </row>
    <row r="106" customFormat="false" ht="13.2" hidden="false" customHeight="false" outlineLevel="0" collapsed="false">
      <c r="A106" s="27" t="s">
        <v>127</v>
      </c>
      <c r="C106" s="28" t="n">
        <v>159</v>
      </c>
      <c r="D106" s="29" t="n">
        <v>153</v>
      </c>
      <c r="E106" s="29" t="n">
        <v>91</v>
      </c>
      <c r="F106" s="29" t="n">
        <v>82</v>
      </c>
      <c r="G106" s="29" t="n">
        <v>3</v>
      </c>
      <c r="H106" s="29"/>
      <c r="I106" s="29"/>
      <c r="J106" s="29"/>
      <c r="K106" s="29" t="n">
        <v>19</v>
      </c>
      <c r="L106" s="29" t="n">
        <v>23</v>
      </c>
      <c r="M106" s="29"/>
      <c r="N106" s="29"/>
      <c r="O106" s="29"/>
      <c r="P106" s="29" t="n">
        <v>1</v>
      </c>
      <c r="Q106" s="29" t="n">
        <v>16</v>
      </c>
      <c r="R106" s="29" t="n">
        <v>20</v>
      </c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 t="n">
        <f aca="false">C106+E106+G106+I106+K106+M106+O106+Q106+S106+U106+W106+Y106+AA106</f>
        <v>288</v>
      </c>
      <c r="AD106" s="29" t="n">
        <f aca="false">D106+F106+H106+J106+L106+N106+P106+R106+T106+V106+X106+Z106+AB106</f>
        <v>279</v>
      </c>
      <c r="AE106" s="31" t="n">
        <v>722.6</v>
      </c>
      <c r="AF106" s="31" t="n">
        <f aca="false">(AC106+AD106)/AE106*1000</f>
        <v>784.6664821478</v>
      </c>
      <c r="AG106" s="32"/>
      <c r="AH106" s="32"/>
      <c r="AI106" s="32"/>
      <c r="AJ106" s="32"/>
      <c r="AK106" s="32"/>
      <c r="AL106" s="33"/>
    </row>
    <row r="107" customFormat="false" ht="13.2" hidden="false" customHeight="false" outlineLevel="0" collapsed="false">
      <c r="A107" s="27" t="s">
        <v>128</v>
      </c>
      <c r="C107" s="28" t="n">
        <v>254</v>
      </c>
      <c r="D107" s="29" t="n">
        <v>218</v>
      </c>
      <c r="E107" s="29" t="n">
        <v>72</v>
      </c>
      <c r="F107" s="29" t="n">
        <v>76</v>
      </c>
      <c r="G107" s="29" t="n">
        <v>2</v>
      </c>
      <c r="H107" s="29" t="n">
        <v>1</v>
      </c>
      <c r="I107" s="29"/>
      <c r="J107" s="29"/>
      <c r="K107" s="29" t="n">
        <v>3</v>
      </c>
      <c r="L107" s="29" t="n">
        <v>10</v>
      </c>
      <c r="M107" s="29"/>
      <c r="N107" s="29"/>
      <c r="O107" s="29"/>
      <c r="P107" s="29" t="n">
        <v>2</v>
      </c>
      <c r="Q107" s="29" t="n">
        <v>1</v>
      </c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 t="n">
        <f aca="false">C107+E107+G107+I107+K107+M107+O107+Q107+S107+U107+W107+Y107+AA107</f>
        <v>332</v>
      </c>
      <c r="AD107" s="29" t="n">
        <f aca="false">D107+F107+H107+J107+L107+N107+P107+R107+T107+V107+X107+Z107+AB107</f>
        <v>307</v>
      </c>
      <c r="AE107" s="29" t="n">
        <v>556.97</v>
      </c>
      <c r="AF107" s="31" t="n">
        <f aca="false">(AC107+AD107)/AE107*1000</f>
        <v>1147.27902759574</v>
      </c>
      <c r="AG107" s="32"/>
      <c r="AH107" s="32"/>
      <c r="AI107" s="32"/>
      <c r="AJ107" s="32"/>
      <c r="AK107" s="32"/>
      <c r="AL107" s="33"/>
    </row>
    <row r="108" customFormat="false" ht="13.2" hidden="false" customHeight="false" outlineLevel="0" collapsed="false">
      <c r="A108" s="27" t="s">
        <v>129</v>
      </c>
      <c r="C108" s="28" t="n">
        <v>904</v>
      </c>
      <c r="D108" s="29" t="n">
        <v>852</v>
      </c>
      <c r="E108" s="29" t="n">
        <v>75</v>
      </c>
      <c r="F108" s="29" t="n">
        <v>77</v>
      </c>
      <c r="G108" s="29"/>
      <c r="H108" s="29"/>
      <c r="I108" s="29"/>
      <c r="J108" s="29"/>
      <c r="K108" s="29" t="n">
        <v>22</v>
      </c>
      <c r="L108" s="29" t="n">
        <v>31</v>
      </c>
      <c r="M108" s="29"/>
      <c r="N108" s="29"/>
      <c r="O108" s="29"/>
      <c r="P108" s="29"/>
      <c r="Q108" s="29" t="n">
        <v>3</v>
      </c>
      <c r="R108" s="29" t="n">
        <v>1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 t="n">
        <f aca="false">C108+E108+G108+I108+K108+M108+O108+Q108+S108+U108+W108+Y108+AA108</f>
        <v>1004</v>
      </c>
      <c r="AD108" s="29" t="n">
        <f aca="false">D108+F108+H108+J108+L108+N108+P108+R108+T108+V108+X108+Z108+AB108</f>
        <v>961</v>
      </c>
      <c r="AE108" s="29" t="n">
        <v>1009.24</v>
      </c>
      <c r="AF108" s="31" t="n">
        <f aca="false">(AC108+AD108)/AE108*1000</f>
        <v>1947.00963100947</v>
      </c>
      <c r="AG108" s="32"/>
      <c r="AH108" s="32"/>
      <c r="AI108" s="32"/>
      <c r="AJ108" s="32"/>
      <c r="AK108" s="32"/>
      <c r="AL108" s="33"/>
    </row>
    <row r="109" customFormat="false" ht="13.2" hidden="false" customHeight="false" outlineLevel="0" collapsed="false">
      <c r="A109" s="27" t="s">
        <v>130</v>
      </c>
      <c r="C109" s="28" t="n">
        <v>487</v>
      </c>
      <c r="D109" s="29" t="n">
        <v>383</v>
      </c>
      <c r="E109" s="29" t="n">
        <v>71</v>
      </c>
      <c r="F109" s="29" t="n">
        <v>60</v>
      </c>
      <c r="G109" s="29" t="n">
        <v>4</v>
      </c>
      <c r="H109" s="29" t="n">
        <v>9</v>
      </c>
      <c r="I109" s="29"/>
      <c r="J109" s="29"/>
      <c r="K109" s="29" t="n">
        <v>4</v>
      </c>
      <c r="L109" s="29" t="n">
        <v>9</v>
      </c>
      <c r="M109" s="29"/>
      <c r="N109" s="29"/>
      <c r="O109" s="29" t="n">
        <v>1</v>
      </c>
      <c r="P109" s="29" t="n">
        <v>1</v>
      </c>
      <c r="Q109" s="29" t="n">
        <v>10</v>
      </c>
      <c r="R109" s="29" t="n">
        <v>25</v>
      </c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 t="n">
        <f aca="false">C109+E109+G109+I109+K109+M109+O109+Q109+S109+U109+W109+Y109+AA109</f>
        <v>577</v>
      </c>
      <c r="AD109" s="29" t="n">
        <f aca="false">D109+F109+H109+J109+L109+N109+P109+R109+T109+V109+X109+Z109+AB109</f>
        <v>487</v>
      </c>
      <c r="AE109" s="29" t="n">
        <v>611.58</v>
      </c>
      <c r="AF109" s="31" t="n">
        <f aca="false">(AC109+AD109)/AE109*1000</f>
        <v>1739.75604172798</v>
      </c>
      <c r="AG109" s="32"/>
      <c r="AH109" s="32"/>
      <c r="AI109" s="32"/>
      <c r="AJ109" s="32"/>
      <c r="AK109" s="32"/>
      <c r="AL109" s="33"/>
    </row>
    <row r="110" customFormat="false" ht="13.2" hidden="false" customHeight="false" outlineLevel="0" collapsed="false">
      <c r="A110" s="27" t="s">
        <v>131</v>
      </c>
      <c r="C110" s="28" t="n">
        <v>453</v>
      </c>
      <c r="D110" s="29" t="n">
        <v>454</v>
      </c>
      <c r="E110" s="29" t="n">
        <v>80</v>
      </c>
      <c r="F110" s="29" t="n">
        <v>73</v>
      </c>
      <c r="G110" s="29" t="n">
        <v>5</v>
      </c>
      <c r="H110" s="29" t="n">
        <v>2</v>
      </c>
      <c r="I110" s="29"/>
      <c r="J110" s="29"/>
      <c r="K110" s="29" t="n">
        <v>4</v>
      </c>
      <c r="L110" s="29" t="n">
        <v>9</v>
      </c>
      <c r="M110" s="29"/>
      <c r="N110" s="29"/>
      <c r="O110" s="29" t="n">
        <v>2</v>
      </c>
      <c r="P110" s="29"/>
      <c r="Q110" s="29" t="n">
        <v>29</v>
      </c>
      <c r="R110" s="29" t="n">
        <v>23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 t="n">
        <f aca="false">C110+E110+G110+I110+K110+M110+O110+Q110+S110+U110+W110+Y110+AA110</f>
        <v>573</v>
      </c>
      <c r="AD110" s="29" t="n">
        <f aca="false">D110+F110+H110+J110+L110+N110+P110+R110+T110+V110+X110+Z110+AB110</f>
        <v>561</v>
      </c>
      <c r="AE110" s="29" t="n">
        <v>1192.55</v>
      </c>
      <c r="AF110" s="31" t="n">
        <f aca="false">(AC110+AD110)/AE110*1000</f>
        <v>950.903526057608</v>
      </c>
      <c r="AG110" s="32"/>
      <c r="AH110" s="32"/>
      <c r="AI110" s="32"/>
      <c r="AJ110" s="32"/>
      <c r="AK110" s="32"/>
      <c r="AL110" s="33"/>
    </row>
    <row r="111" customFormat="false" ht="13.2" hidden="false" customHeight="false" outlineLevel="0" collapsed="false">
      <c r="A111" s="27" t="s">
        <v>132</v>
      </c>
      <c r="C111" s="28" t="n">
        <v>886</v>
      </c>
      <c r="D111" s="29" t="n">
        <v>776</v>
      </c>
      <c r="E111" s="29" t="n">
        <v>127</v>
      </c>
      <c r="F111" s="29" t="n">
        <v>123</v>
      </c>
      <c r="G111" s="29" t="n">
        <v>15</v>
      </c>
      <c r="H111" s="29" t="n">
        <v>6</v>
      </c>
      <c r="I111" s="29"/>
      <c r="J111" s="29"/>
      <c r="K111" s="29" t="n">
        <v>31</v>
      </c>
      <c r="L111" s="29" t="n">
        <v>27</v>
      </c>
      <c r="M111" s="29"/>
      <c r="N111" s="29"/>
      <c r="O111" s="29" t="n">
        <v>11</v>
      </c>
      <c r="P111" s="29" t="n">
        <v>11</v>
      </c>
      <c r="Q111" s="29" t="n">
        <v>1</v>
      </c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 t="n">
        <f aca="false">C111+E111+G111+I111+K111+M111+O111+Q111+S111+U111+W111+Y111+AA111</f>
        <v>1071</v>
      </c>
      <c r="AD111" s="29" t="n">
        <f aca="false">D111+F111+H111+J111+L111+N111+P111+R111+T111+V111+X111+Z111+AB111</f>
        <v>943</v>
      </c>
      <c r="AE111" s="29" t="n">
        <v>1735.31</v>
      </c>
      <c r="AF111" s="31" t="n">
        <f aca="false">(AC111+AD111)/AE111*1000</f>
        <v>1160.59954705499</v>
      </c>
      <c r="AG111" s="32"/>
      <c r="AH111" s="32"/>
      <c r="AI111" s="32"/>
      <c r="AJ111" s="32"/>
      <c r="AK111" s="32"/>
      <c r="AL111" s="33"/>
    </row>
    <row r="112" customFormat="false" ht="13.2" hidden="false" customHeight="false" outlineLevel="0" collapsed="false">
      <c r="A112" s="27" t="s">
        <v>133</v>
      </c>
      <c r="C112" s="28" t="n">
        <v>1009</v>
      </c>
      <c r="D112" s="29" t="n">
        <v>846</v>
      </c>
      <c r="E112" s="29" t="n">
        <v>165</v>
      </c>
      <c r="F112" s="29" t="n">
        <v>223</v>
      </c>
      <c r="G112" s="29" t="n">
        <v>18</v>
      </c>
      <c r="H112" s="29" t="n">
        <v>6</v>
      </c>
      <c r="I112" s="29" t="n">
        <v>1</v>
      </c>
      <c r="J112" s="29"/>
      <c r="K112" s="29" t="n">
        <v>17</v>
      </c>
      <c r="L112" s="29" t="n">
        <v>11</v>
      </c>
      <c r="M112" s="29"/>
      <c r="N112" s="29"/>
      <c r="O112" s="29" t="n">
        <v>5</v>
      </c>
      <c r="P112" s="29" t="n">
        <v>2</v>
      </c>
      <c r="Q112" s="29" t="n">
        <v>2</v>
      </c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 t="n">
        <f aca="false">C112+E112+G112+I112+K112+M112+O112+Q112+S112+U112+W112+Y112+AA112</f>
        <v>1217</v>
      </c>
      <c r="AD112" s="29" t="n">
        <f aca="false">D112+F112+H112+J112+L112+N112+P112+R112+T112+V112+X112+Z112+AB112</f>
        <v>1088</v>
      </c>
      <c r="AE112" s="29" t="n">
        <v>2200.81</v>
      </c>
      <c r="AF112" s="31" t="n">
        <f aca="false">(AC112+AD112)/AE112*1000</f>
        <v>1047.34166057043</v>
      </c>
      <c r="AG112" s="32"/>
      <c r="AH112" s="32"/>
      <c r="AI112" s="32"/>
      <c r="AJ112" s="32"/>
      <c r="AK112" s="32"/>
      <c r="AL112" s="33"/>
    </row>
    <row r="113" customFormat="false" ht="13.2" hidden="false" customHeight="false" outlineLevel="0" collapsed="false">
      <c r="A113" s="27" t="s">
        <v>134</v>
      </c>
      <c r="C113" s="28" t="n">
        <v>1110</v>
      </c>
      <c r="D113" s="29" t="n">
        <v>910</v>
      </c>
      <c r="E113" s="29" t="n">
        <v>329</v>
      </c>
      <c r="F113" s="29" t="n">
        <v>362</v>
      </c>
      <c r="G113" s="29" t="n">
        <v>60</v>
      </c>
      <c r="H113" s="29" t="n">
        <v>28</v>
      </c>
      <c r="I113" s="29"/>
      <c r="J113" s="29"/>
      <c r="K113" s="29" t="n">
        <v>12</v>
      </c>
      <c r="L113" s="29" t="n">
        <v>24</v>
      </c>
      <c r="M113" s="29"/>
      <c r="N113" s="29"/>
      <c r="O113" s="29" t="n">
        <v>415</v>
      </c>
      <c r="P113" s="29" t="n">
        <v>294</v>
      </c>
      <c r="Q113" s="29" t="n">
        <v>21</v>
      </c>
      <c r="R113" s="29" t="n">
        <v>5</v>
      </c>
      <c r="S113" s="29" t="n">
        <v>1</v>
      </c>
      <c r="T113" s="29" t="n">
        <v>1</v>
      </c>
      <c r="U113" s="29"/>
      <c r="V113" s="29" t="n">
        <v>1</v>
      </c>
      <c r="W113" s="29" t="n">
        <v>1</v>
      </c>
      <c r="X113" s="29"/>
      <c r="Y113" s="29" t="n">
        <v>3</v>
      </c>
      <c r="Z113" s="29" t="n">
        <v>1</v>
      </c>
      <c r="AA113" s="29"/>
      <c r="AB113" s="29"/>
      <c r="AC113" s="29" t="n">
        <f aca="false">C113+E113+G113+I113+K113+M113+O113+Q113+S113+U113+W113+Y113+AA113</f>
        <v>1952</v>
      </c>
      <c r="AD113" s="29" t="n">
        <f aca="false">D113+F113+H113+J113+L113+N113+P113+R113+T113+V113+X113+Z113+AB113</f>
        <v>1626</v>
      </c>
      <c r="AE113" s="29" t="n">
        <v>1046.02</v>
      </c>
      <c r="AF113" s="31" t="n">
        <f aca="false">(AC113+AD113)/AE113*1000</f>
        <v>3420.5846924533</v>
      </c>
      <c r="AG113" s="32"/>
      <c r="AH113" s="32"/>
      <c r="AI113" s="32"/>
      <c r="AJ113" s="32"/>
      <c r="AK113" s="32"/>
      <c r="AL113" s="33"/>
    </row>
    <row r="114" customFormat="false" ht="13.2" hidden="false" customHeight="false" outlineLevel="0" collapsed="false">
      <c r="A114" s="27" t="s">
        <v>135</v>
      </c>
      <c r="C114" s="28" t="n">
        <v>604</v>
      </c>
      <c r="D114" s="29" t="n">
        <v>561</v>
      </c>
      <c r="E114" s="29" t="n">
        <v>97</v>
      </c>
      <c r="F114" s="29" t="n">
        <v>136</v>
      </c>
      <c r="G114" s="29" t="n">
        <v>18</v>
      </c>
      <c r="H114" s="29" t="n">
        <v>11</v>
      </c>
      <c r="I114" s="29" t="n">
        <v>1</v>
      </c>
      <c r="J114" s="29" t="n">
        <v>1</v>
      </c>
      <c r="K114" s="29" t="n">
        <v>14</v>
      </c>
      <c r="L114" s="29" t="n">
        <v>31</v>
      </c>
      <c r="M114" s="29"/>
      <c r="N114" s="29"/>
      <c r="O114" s="29" t="n">
        <v>1</v>
      </c>
      <c r="P114" s="29" t="n">
        <v>27</v>
      </c>
      <c r="Q114" s="29" t="n">
        <v>13</v>
      </c>
      <c r="R114" s="29" t="n">
        <v>12</v>
      </c>
      <c r="S114" s="29"/>
      <c r="T114" s="29" t="n">
        <v>1</v>
      </c>
      <c r="U114" s="29"/>
      <c r="V114" s="29"/>
      <c r="W114" s="29"/>
      <c r="X114" s="29"/>
      <c r="Y114" s="29"/>
      <c r="Z114" s="29"/>
      <c r="AA114" s="29"/>
      <c r="AB114" s="29"/>
      <c r="AC114" s="29" t="n">
        <f aca="false">C114+E114+G114+I114+K114+M114+O114+Q114+S114+U114+W114+Y114+AA114</f>
        <v>748</v>
      </c>
      <c r="AD114" s="29" t="n">
        <f aca="false">D114+F114+H114+J114+L114+N114+P114+R114+T114+V114+X114+Z114+AB114</f>
        <v>780</v>
      </c>
      <c r="AE114" s="29" t="n">
        <v>677.94</v>
      </c>
      <c r="AF114" s="31" t="n">
        <f aca="false">(AC114+AD114)/AE114*1000</f>
        <v>2253.88677464082</v>
      </c>
      <c r="AG114" s="32"/>
      <c r="AH114" s="32"/>
      <c r="AI114" s="32"/>
      <c r="AJ114" s="32"/>
      <c r="AK114" s="32"/>
      <c r="AL114" s="33"/>
    </row>
    <row r="115" customFormat="false" ht="13.2" hidden="false" customHeight="false" outlineLevel="0" collapsed="false">
      <c r="A115" s="27" t="s">
        <v>136</v>
      </c>
      <c r="C115" s="28" t="n">
        <v>556</v>
      </c>
      <c r="D115" s="29" t="n">
        <v>476</v>
      </c>
      <c r="E115" s="29" t="n">
        <v>181</v>
      </c>
      <c r="F115" s="29" t="n">
        <v>166</v>
      </c>
      <c r="G115" s="29" t="n">
        <v>4</v>
      </c>
      <c r="H115" s="29" t="n">
        <v>3</v>
      </c>
      <c r="I115" s="29"/>
      <c r="J115" s="29"/>
      <c r="K115" s="29" t="n">
        <v>21</v>
      </c>
      <c r="L115" s="29" t="n">
        <v>73</v>
      </c>
      <c r="M115" s="29"/>
      <c r="N115" s="29"/>
      <c r="O115" s="29" t="n">
        <v>62</v>
      </c>
      <c r="P115" s="29" t="n">
        <v>38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 t="n">
        <f aca="false">C115+E115+G115+I115+K115+M115+O115+Q115+S115+U115+W115+Y115+AA115</f>
        <v>824</v>
      </c>
      <c r="AD115" s="29" t="n">
        <f aca="false">D115+F115+H115+J115+L115+N115+P115+R115+T115+V115+X115+Z115+AB115</f>
        <v>756</v>
      </c>
      <c r="AE115" s="29" t="n">
        <v>1007.03</v>
      </c>
      <c r="AF115" s="31" t="n">
        <f aca="false">(AC115+AD115)/AE115*1000</f>
        <v>1568.97013991639</v>
      </c>
      <c r="AG115" s="32"/>
      <c r="AH115" s="32"/>
      <c r="AI115" s="32"/>
      <c r="AJ115" s="32"/>
      <c r="AK115" s="32"/>
      <c r="AL115" s="33"/>
    </row>
    <row r="116" customFormat="false" ht="13.2" hidden="false" customHeight="false" outlineLevel="0" collapsed="false">
      <c r="A116" s="27" t="s">
        <v>137</v>
      </c>
      <c r="C116" s="28" t="n">
        <v>281</v>
      </c>
      <c r="D116" s="29" t="n">
        <v>257</v>
      </c>
      <c r="E116" s="29" t="n">
        <v>111</v>
      </c>
      <c r="F116" s="29" t="n">
        <v>93</v>
      </c>
      <c r="G116" s="29" t="n">
        <v>1</v>
      </c>
      <c r="H116" s="29" t="n">
        <v>1</v>
      </c>
      <c r="I116" s="29"/>
      <c r="J116" s="29"/>
      <c r="K116" s="29" t="n">
        <v>4</v>
      </c>
      <c r="L116" s="29" t="n">
        <v>2</v>
      </c>
      <c r="M116" s="29"/>
      <c r="N116" s="29"/>
      <c r="O116" s="29" t="n">
        <v>2</v>
      </c>
      <c r="P116" s="29" t="n">
        <v>1</v>
      </c>
      <c r="Q116" s="29" t="n">
        <v>1</v>
      </c>
      <c r="R116" s="29" t="n">
        <v>4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 t="n">
        <v>1</v>
      </c>
      <c r="AC116" s="29" t="n">
        <f aca="false">C116+E116+G116+I116+K116+M116+O116+Q116+S116+U116+W116+Y116+AA116</f>
        <v>400</v>
      </c>
      <c r="AD116" s="29" t="n">
        <f aca="false">D116+F116+H116+J116+L116+N116+P116+R116+T116+V116+X116+Z116+AB116</f>
        <v>359</v>
      </c>
      <c r="AE116" s="29" t="n">
        <v>807.44</v>
      </c>
      <c r="AF116" s="31" t="n">
        <f aca="false">(AC116+AD116)/AE116*1000</f>
        <v>940.007926285544</v>
      </c>
      <c r="AG116" s="32"/>
      <c r="AH116" s="32"/>
      <c r="AI116" s="32"/>
      <c r="AJ116" s="32"/>
      <c r="AK116" s="32"/>
      <c r="AL116" s="33"/>
    </row>
    <row r="117" customFormat="false" ht="13.2" hidden="false" customHeight="false" outlineLevel="0" collapsed="false">
      <c r="A117" s="27" t="s">
        <v>138</v>
      </c>
      <c r="C117" s="28" t="n">
        <v>543</v>
      </c>
      <c r="D117" s="29" t="n">
        <v>441</v>
      </c>
      <c r="E117" s="29" t="n">
        <v>63</v>
      </c>
      <c r="F117" s="29" t="n">
        <v>83</v>
      </c>
      <c r="G117" s="29" t="n">
        <v>11</v>
      </c>
      <c r="H117" s="29" t="n">
        <v>4</v>
      </c>
      <c r="I117" s="29"/>
      <c r="J117" s="29"/>
      <c r="K117" s="29" t="n">
        <v>3</v>
      </c>
      <c r="L117" s="29" t="n">
        <v>3</v>
      </c>
      <c r="M117" s="29"/>
      <c r="N117" s="29"/>
      <c r="O117" s="29" t="n">
        <v>9</v>
      </c>
      <c r="P117" s="29" t="n">
        <v>5</v>
      </c>
      <c r="Q117" s="29" t="n">
        <v>10</v>
      </c>
      <c r="R117" s="29" t="n">
        <v>10</v>
      </c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 t="n">
        <f aca="false">C117+E117+G117+I117+K117+M117+O117+Q117+S117+U117+W117+Y117+AA117</f>
        <v>639</v>
      </c>
      <c r="AD117" s="29" t="n">
        <f aca="false">D117+F117+H117+J117+L117+N117+P117+R117+T117+V117+X117+Z117+AB117</f>
        <v>546</v>
      </c>
      <c r="AE117" s="29" t="n">
        <v>543.65</v>
      </c>
      <c r="AF117" s="31" t="n">
        <f aca="false">(AC117+AD117)/AE117*1000</f>
        <v>2179.71121125724</v>
      </c>
      <c r="AG117" s="32"/>
      <c r="AH117" s="32"/>
      <c r="AI117" s="32"/>
      <c r="AJ117" s="32"/>
      <c r="AK117" s="32"/>
      <c r="AL117" s="33"/>
    </row>
    <row r="118" customFormat="false" ht="13.2" hidden="false" customHeight="false" outlineLevel="0" collapsed="false">
      <c r="A118" s="27" t="s">
        <v>139</v>
      </c>
      <c r="C118" s="28" t="n">
        <v>1663</v>
      </c>
      <c r="D118" s="29" t="n">
        <v>1489</v>
      </c>
      <c r="E118" s="29" t="n">
        <v>362</v>
      </c>
      <c r="F118" s="29" t="n">
        <v>305</v>
      </c>
      <c r="G118" s="29" t="n">
        <v>13</v>
      </c>
      <c r="H118" s="29" t="n">
        <v>21</v>
      </c>
      <c r="I118" s="29" t="n">
        <v>1</v>
      </c>
      <c r="J118" s="29"/>
      <c r="K118" s="29" t="n">
        <v>171</v>
      </c>
      <c r="L118" s="29" t="n">
        <v>223</v>
      </c>
      <c r="M118" s="29"/>
      <c r="N118" s="29"/>
      <c r="O118" s="29" t="n">
        <v>174</v>
      </c>
      <c r="P118" s="29" t="n">
        <v>276</v>
      </c>
      <c r="Q118" s="29" t="n">
        <v>56</v>
      </c>
      <c r="R118" s="29" t="n">
        <v>73</v>
      </c>
      <c r="S118" s="29" t="n">
        <v>1</v>
      </c>
      <c r="T118" s="29" t="n">
        <v>6</v>
      </c>
      <c r="U118" s="29" t="n">
        <v>2</v>
      </c>
      <c r="V118" s="29" t="n">
        <v>3</v>
      </c>
      <c r="W118" s="29" t="n">
        <v>1</v>
      </c>
      <c r="X118" s="29"/>
      <c r="Y118" s="29" t="n">
        <v>2</v>
      </c>
      <c r="Z118" s="29" t="n">
        <v>3</v>
      </c>
      <c r="AA118" s="29"/>
      <c r="AB118" s="29"/>
      <c r="AC118" s="29" t="n">
        <f aca="false">C118+E118+G118+I118+K118+M118+O118+Q118+S118+U118+W118+Y118+AA118</f>
        <v>2446</v>
      </c>
      <c r="AD118" s="29" t="n">
        <f aca="false">D118+F118+H118+J118+L118+N118+P118+R118+T118+V118+X118+Z118+AB118</f>
        <v>2399</v>
      </c>
      <c r="AE118" s="29" t="n">
        <v>2401.05</v>
      </c>
      <c r="AF118" s="31" t="n">
        <f aca="false">(AC118+AD118)/AE118*1000</f>
        <v>2017.86718310739</v>
      </c>
      <c r="AG118" s="32"/>
      <c r="AH118" s="32"/>
      <c r="AI118" s="32"/>
      <c r="AJ118" s="32"/>
      <c r="AK118" s="32"/>
      <c r="AL118" s="33"/>
    </row>
    <row r="119" customFormat="false" ht="13.2" hidden="false" customHeight="false" outlineLevel="0" collapsed="false">
      <c r="A119" s="27" t="s">
        <v>140</v>
      </c>
      <c r="C119" s="28" t="n">
        <v>290</v>
      </c>
      <c r="D119" s="29" t="n">
        <v>268</v>
      </c>
      <c r="E119" s="29" t="n">
        <v>211</v>
      </c>
      <c r="F119" s="29" t="n">
        <v>248</v>
      </c>
      <c r="G119" s="29" t="n">
        <v>34</v>
      </c>
      <c r="H119" s="29" t="n">
        <v>21</v>
      </c>
      <c r="I119" s="29"/>
      <c r="J119" s="29" t="n">
        <v>5</v>
      </c>
      <c r="K119" s="29" t="n">
        <v>7</v>
      </c>
      <c r="L119" s="29" t="n">
        <v>4</v>
      </c>
      <c r="M119" s="29"/>
      <c r="N119" s="29"/>
      <c r="O119" s="29" t="n">
        <v>16</v>
      </c>
      <c r="P119" s="29" t="n">
        <v>19</v>
      </c>
      <c r="Q119" s="29" t="n">
        <v>16</v>
      </c>
      <c r="R119" s="29" t="n">
        <v>18</v>
      </c>
      <c r="S119" s="29" t="n">
        <v>1</v>
      </c>
      <c r="T119" s="29" t="n">
        <v>1</v>
      </c>
      <c r="U119" s="29" t="n">
        <v>2</v>
      </c>
      <c r="V119" s="29"/>
      <c r="W119" s="29"/>
      <c r="X119" s="29"/>
      <c r="Y119" s="29"/>
      <c r="Z119" s="29"/>
      <c r="AA119" s="29"/>
      <c r="AB119" s="29"/>
      <c r="AC119" s="29" t="n">
        <f aca="false">C119+E119+G119+I119+K119+M119+O119+Q119+S119+U119+W119+Y119+AA119</f>
        <v>577</v>
      </c>
      <c r="AD119" s="29" t="n">
        <f aca="false">D119+F119+H119+J119+L119+N119+P119+R119+T119+V119+X119+Z119+AB119</f>
        <v>584</v>
      </c>
      <c r="AE119" s="29" t="n">
        <v>46.36</v>
      </c>
      <c r="AF119" s="31" t="n">
        <f aca="false">(AC119+AD119)/AE119*1000</f>
        <v>25043.1406384815</v>
      </c>
      <c r="AG119" s="32"/>
      <c r="AH119" s="32"/>
      <c r="AI119" s="32"/>
      <c r="AJ119" s="32"/>
      <c r="AK119" s="32"/>
      <c r="AL119" s="33"/>
    </row>
    <row r="120" customFormat="false" ht="13.2" hidden="false" customHeight="false" outlineLevel="0" collapsed="false">
      <c r="A120" s="27" t="s">
        <v>141</v>
      </c>
      <c r="C120" s="28" t="n">
        <v>3600</v>
      </c>
      <c r="D120" s="29" t="n">
        <v>3545</v>
      </c>
      <c r="E120" s="29" t="n">
        <v>773</v>
      </c>
      <c r="F120" s="29" t="n">
        <v>971</v>
      </c>
      <c r="G120" s="29" t="n">
        <v>806</v>
      </c>
      <c r="H120" s="29" t="n">
        <v>526</v>
      </c>
      <c r="I120" s="29" t="n">
        <v>4</v>
      </c>
      <c r="J120" s="29" t="n">
        <v>2</v>
      </c>
      <c r="K120" s="29" t="n">
        <v>127</v>
      </c>
      <c r="L120" s="29" t="n">
        <v>146</v>
      </c>
      <c r="M120" s="29"/>
      <c r="N120" s="29"/>
      <c r="O120" s="29" t="n">
        <v>370</v>
      </c>
      <c r="P120" s="29" t="n">
        <v>377</v>
      </c>
      <c r="Q120" s="29" t="n">
        <v>14</v>
      </c>
      <c r="R120" s="29" t="n">
        <v>31</v>
      </c>
      <c r="S120" s="29" t="n">
        <v>4</v>
      </c>
      <c r="T120" s="29" t="n">
        <v>13</v>
      </c>
      <c r="U120" s="29" t="n">
        <v>1</v>
      </c>
      <c r="V120" s="29" t="n">
        <v>1</v>
      </c>
      <c r="W120" s="29" t="n">
        <v>1</v>
      </c>
      <c r="X120" s="29"/>
      <c r="Y120" s="29" t="n">
        <v>4</v>
      </c>
      <c r="Z120" s="29" t="n">
        <v>4</v>
      </c>
      <c r="AA120" s="29" t="n">
        <v>7</v>
      </c>
      <c r="AB120" s="29"/>
      <c r="AC120" s="29" t="n">
        <f aca="false">C120+E120+G120+I120+K120+M120+O120+Q120+S120+U120+W120+Y120+AA120</f>
        <v>5711</v>
      </c>
      <c r="AD120" s="29" t="n">
        <f aca="false">D120+F120+H120+J120+L120+N120+P120+R120+T120+V120+X120+Z120+AB120</f>
        <v>5616</v>
      </c>
      <c r="AE120" s="29" t="n">
        <v>2660.36</v>
      </c>
      <c r="AF120" s="31" t="n">
        <f aca="false">(AC120+AD120)/AE120*1000</f>
        <v>4257.69444736803</v>
      </c>
      <c r="AG120" s="32"/>
      <c r="AH120" s="32"/>
      <c r="AI120" s="32"/>
      <c r="AJ120" s="32"/>
      <c r="AK120" s="32"/>
      <c r="AL120" s="33"/>
    </row>
    <row r="121" customFormat="false" ht="13.2" hidden="false" customHeight="false" outlineLevel="0" collapsed="false">
      <c r="A121" s="27" t="s">
        <v>142</v>
      </c>
      <c r="C121" s="28" t="n">
        <v>2189</v>
      </c>
      <c r="D121" s="29" t="n">
        <v>2175</v>
      </c>
      <c r="E121" s="29" t="n">
        <v>307</v>
      </c>
      <c r="F121" s="29" t="n">
        <v>326</v>
      </c>
      <c r="G121" s="29" t="n">
        <v>322</v>
      </c>
      <c r="H121" s="29" t="n">
        <v>294</v>
      </c>
      <c r="I121" s="29"/>
      <c r="J121" s="29" t="n">
        <v>6</v>
      </c>
      <c r="K121" s="29" t="n">
        <v>18</v>
      </c>
      <c r="L121" s="29" t="n">
        <v>27</v>
      </c>
      <c r="M121" s="29"/>
      <c r="N121" s="29"/>
      <c r="O121" s="29"/>
      <c r="P121" s="29" t="n">
        <v>33</v>
      </c>
      <c r="Q121" s="29"/>
      <c r="R121" s="29" t="n">
        <v>19</v>
      </c>
      <c r="S121" s="29"/>
      <c r="T121" s="29" t="n">
        <v>7</v>
      </c>
      <c r="U121" s="29"/>
      <c r="V121" s="29"/>
      <c r="W121" s="29"/>
      <c r="X121" s="29"/>
      <c r="Y121" s="29"/>
      <c r="Z121" s="29" t="n">
        <v>2</v>
      </c>
      <c r="AA121" s="29"/>
      <c r="AB121" s="29"/>
      <c r="AC121" s="29" t="n">
        <f aca="false">C121+E121+G121+I121+K121+M121+O121+Q121+S121+U121+W121+Y121+AA121</f>
        <v>2836</v>
      </c>
      <c r="AD121" s="29" t="n">
        <f aca="false">D121+F121+H121+J121+L121+N121+P121+R121+T121+V121+X121+Z121+AB121</f>
        <v>2889</v>
      </c>
      <c r="AE121" s="29" t="n">
        <v>14478.42</v>
      </c>
      <c r="AF121" s="31" t="n">
        <f aca="false">(AC121+AD121)/AE121*1000</f>
        <v>395.416074405909</v>
      </c>
      <c r="AG121" s="32"/>
      <c r="AH121" s="32"/>
      <c r="AI121" s="32"/>
      <c r="AJ121" s="32"/>
      <c r="AK121" s="32"/>
      <c r="AL121" s="33"/>
    </row>
    <row r="122" customFormat="false" ht="13.2" hidden="false" customHeight="false" outlineLevel="0" collapsed="false">
      <c r="A122" s="27" t="s">
        <v>143</v>
      </c>
      <c r="C122" s="28" t="n">
        <v>411</v>
      </c>
      <c r="D122" s="29" t="n">
        <v>329</v>
      </c>
      <c r="E122" s="29" t="n">
        <v>67</v>
      </c>
      <c r="F122" s="29" t="n">
        <v>92</v>
      </c>
      <c r="G122" s="29" t="n">
        <v>9</v>
      </c>
      <c r="H122" s="29" t="n">
        <v>6</v>
      </c>
      <c r="I122" s="29"/>
      <c r="J122" s="29"/>
      <c r="K122" s="29" t="n">
        <v>10</v>
      </c>
      <c r="L122" s="29" t="n">
        <v>22</v>
      </c>
      <c r="M122" s="29"/>
      <c r="N122" s="29"/>
      <c r="O122" s="29" t="n">
        <v>7</v>
      </c>
      <c r="P122" s="29" t="n">
        <v>7</v>
      </c>
      <c r="Q122" s="29" t="n">
        <v>8</v>
      </c>
      <c r="R122" s="29" t="n">
        <v>5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 t="n">
        <f aca="false">C122+E122+G122+I122+K122+M122+O122+Q122+S122+U122+W122+Y122+AA122</f>
        <v>512</v>
      </c>
      <c r="AD122" s="29" t="n">
        <f aca="false">D122+F122+H122+J122+L122+N122+P122+R122+T122+V122+X122+Z122+AB122</f>
        <v>461</v>
      </c>
      <c r="AE122" s="29" t="n">
        <v>1893.28</v>
      </c>
      <c r="AF122" s="31" t="n">
        <f aca="false">(AC122+AD122)/AE122*1000</f>
        <v>513.922927406406</v>
      </c>
      <c r="AG122" s="32"/>
      <c r="AH122" s="32"/>
      <c r="AI122" s="32"/>
      <c r="AJ122" s="32"/>
      <c r="AK122" s="32"/>
      <c r="AL122" s="33"/>
    </row>
    <row r="123" customFormat="false" ht="13.2" hidden="false" customHeight="false" outlineLevel="0" collapsed="false">
      <c r="A123" s="27" t="s">
        <v>144</v>
      </c>
      <c r="C123" s="28" t="n">
        <v>660</v>
      </c>
      <c r="D123" s="29" t="n">
        <v>597</v>
      </c>
      <c r="E123" s="29" t="n">
        <v>313</v>
      </c>
      <c r="F123" s="29" t="n">
        <v>255</v>
      </c>
      <c r="G123" s="29" t="n">
        <v>2</v>
      </c>
      <c r="H123" s="29" t="n">
        <v>1</v>
      </c>
      <c r="I123" s="29"/>
      <c r="J123" s="29"/>
      <c r="K123" s="29" t="n">
        <v>26</v>
      </c>
      <c r="L123" s="29" t="n">
        <v>16</v>
      </c>
      <c r="M123" s="29"/>
      <c r="N123" s="29"/>
      <c r="O123" s="29" t="n">
        <v>2</v>
      </c>
      <c r="P123" s="29" t="n">
        <v>2</v>
      </c>
      <c r="Q123" s="29" t="n">
        <v>6</v>
      </c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 t="n">
        <f aca="false">C123+E123+G123+I123+K123+M123+O123+Q123+S123+U123+W123+Y123+AA123</f>
        <v>1009</v>
      </c>
      <c r="AD123" s="29" t="n">
        <f aca="false">D123+F123+H123+J123+L123+N123+P123+R123+T123+V123+X123+Z123+AB123</f>
        <v>871</v>
      </c>
      <c r="AE123" s="29" t="n">
        <v>2264.91</v>
      </c>
      <c r="AF123" s="31" t="n">
        <f aca="false">(AC123+AD123)/AE123*1000</f>
        <v>830.055057375348</v>
      </c>
      <c r="AG123" s="32"/>
      <c r="AH123" s="32"/>
      <c r="AI123" s="32"/>
      <c r="AJ123" s="32"/>
      <c r="AK123" s="32"/>
      <c r="AL123" s="33"/>
    </row>
    <row r="124" customFormat="false" ht="13.2" hidden="false" customHeight="false" outlineLevel="0" collapsed="false">
      <c r="A124" s="27" t="s">
        <v>145</v>
      </c>
      <c r="C124" s="28" t="n">
        <v>214</v>
      </c>
      <c r="D124" s="29" t="n">
        <v>178</v>
      </c>
      <c r="E124" s="29" t="n">
        <v>99</v>
      </c>
      <c r="F124" s="29" t="n">
        <v>126</v>
      </c>
      <c r="G124" s="29" t="n">
        <v>50</v>
      </c>
      <c r="H124" s="29" t="n">
        <v>27</v>
      </c>
      <c r="I124" s="29"/>
      <c r="J124" s="29"/>
      <c r="K124" s="29" t="n">
        <v>1</v>
      </c>
      <c r="L124" s="29" t="n">
        <v>5</v>
      </c>
      <c r="M124" s="29"/>
      <c r="N124" s="29"/>
      <c r="O124" s="29"/>
      <c r="P124" s="29" t="n">
        <v>1</v>
      </c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 t="n">
        <f aca="false">C124+E124+G124+I124+K124+M124+O124+Q124+S124+U124+W124+Y124+AA124</f>
        <v>364</v>
      </c>
      <c r="AD124" s="29" t="n">
        <f aca="false">D124+F124+H124+J124+L124+N124+P124+R124+T124+V124+X124+Z124+AB124</f>
        <v>337</v>
      </c>
      <c r="AE124" s="29" t="n">
        <v>1204.08</v>
      </c>
      <c r="AF124" s="31" t="n">
        <f aca="false">(AC124+AD124)/AE124*1000</f>
        <v>582.18723008438</v>
      </c>
      <c r="AG124" s="32"/>
      <c r="AH124" s="32"/>
      <c r="AI124" s="32"/>
      <c r="AJ124" s="32"/>
      <c r="AK124" s="32"/>
      <c r="AL124" s="33"/>
    </row>
    <row r="125" customFormat="false" ht="13.2" hidden="false" customHeight="false" outlineLevel="0" collapsed="false">
      <c r="A125" s="27" t="s">
        <v>146</v>
      </c>
      <c r="C125" s="28" t="n">
        <v>3108</v>
      </c>
      <c r="D125" s="29" t="n">
        <v>2949</v>
      </c>
      <c r="E125" s="29" t="n">
        <v>560</v>
      </c>
      <c r="F125" s="29" t="n">
        <v>561</v>
      </c>
      <c r="G125" s="29" t="n">
        <v>302</v>
      </c>
      <c r="H125" s="29" t="n">
        <v>189</v>
      </c>
      <c r="I125" s="29" t="n">
        <v>2</v>
      </c>
      <c r="J125" s="29"/>
      <c r="K125" s="29" t="n">
        <v>52</v>
      </c>
      <c r="L125" s="29" t="n">
        <v>63</v>
      </c>
      <c r="M125" s="29"/>
      <c r="N125" s="29"/>
      <c r="O125" s="29" t="n">
        <v>10</v>
      </c>
      <c r="P125" s="29" t="n">
        <v>57</v>
      </c>
      <c r="Q125" s="29" t="n">
        <v>53</v>
      </c>
      <c r="R125" s="29" t="n">
        <v>55</v>
      </c>
      <c r="S125" s="29"/>
      <c r="T125" s="29"/>
      <c r="U125" s="29" t="n">
        <v>2</v>
      </c>
      <c r="V125" s="29" t="n">
        <v>4</v>
      </c>
      <c r="W125" s="29"/>
      <c r="X125" s="29"/>
      <c r="Y125" s="29"/>
      <c r="Z125" s="29" t="n">
        <v>2</v>
      </c>
      <c r="AA125" s="29"/>
      <c r="AB125" s="29"/>
      <c r="AC125" s="29" t="n">
        <f aca="false">C125+E125+G125+I125+K125+M125+O125+Q125+S125+U125+W125+Y125+AA125</f>
        <v>4089</v>
      </c>
      <c r="AD125" s="29" t="n">
        <f aca="false">D125+F125+H125+J125+L125+N125+P125+R125+T125+V125+X125+Z125+AB125</f>
        <v>3880</v>
      </c>
      <c r="AE125" s="29" t="n">
        <v>9828.95</v>
      </c>
      <c r="AF125" s="31" t="n">
        <f aca="false">(AC125+AD125)/AE125*1000</f>
        <v>810.768189888035</v>
      </c>
      <c r="AG125" s="32"/>
      <c r="AH125" s="32"/>
      <c r="AI125" s="32"/>
      <c r="AJ125" s="32"/>
      <c r="AK125" s="32"/>
      <c r="AL125" s="33"/>
    </row>
    <row r="126" customFormat="false" ht="13.2" hidden="false" customHeight="false" outlineLevel="0" collapsed="false">
      <c r="A126" s="27" t="s">
        <v>147</v>
      </c>
      <c r="C126" s="28" t="n">
        <v>447</v>
      </c>
      <c r="D126" s="29" t="n">
        <v>349</v>
      </c>
      <c r="E126" s="29" t="n">
        <v>69</v>
      </c>
      <c r="F126" s="29" t="n">
        <v>92</v>
      </c>
      <c r="G126" s="29" t="n">
        <v>5</v>
      </c>
      <c r="H126" s="29" t="n">
        <v>4</v>
      </c>
      <c r="I126" s="29"/>
      <c r="J126" s="29"/>
      <c r="K126" s="29" t="n">
        <v>2</v>
      </c>
      <c r="L126" s="29" t="n">
        <v>2</v>
      </c>
      <c r="M126" s="29"/>
      <c r="N126" s="29"/>
      <c r="O126" s="29" t="n">
        <v>1</v>
      </c>
      <c r="P126" s="29" t="n">
        <v>7</v>
      </c>
      <c r="Q126" s="29" t="n">
        <v>3</v>
      </c>
      <c r="R126" s="29" t="n">
        <v>10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 t="n">
        <f aca="false">C126+E126+G126+I126+K126+M126+O126+Q126+S126+U126+W126+Y126+AA126</f>
        <v>527</v>
      </c>
      <c r="AD126" s="29" t="n">
        <f aca="false">D126+F126+H126+J126+L126+N126+P126+R126+T126+V126+X126+Z126+AB126</f>
        <v>464</v>
      </c>
      <c r="AE126" s="29" t="n">
        <v>579.29</v>
      </c>
      <c r="AF126" s="31" t="n">
        <f aca="false">(AC126+AD126)/AE126*1000</f>
        <v>1710.71484058071</v>
      </c>
      <c r="AG126" s="32"/>
      <c r="AH126" s="32"/>
      <c r="AI126" s="32"/>
      <c r="AJ126" s="32"/>
      <c r="AK126" s="32"/>
      <c r="AL126" s="33"/>
    </row>
    <row r="127" customFormat="false" ht="13.2" hidden="false" customHeight="false" outlineLevel="0" collapsed="false">
      <c r="A127" s="27" t="s">
        <v>148</v>
      </c>
      <c r="C127" s="28" t="n">
        <v>578</v>
      </c>
      <c r="D127" s="29" t="n">
        <v>504</v>
      </c>
      <c r="E127" s="29" t="n">
        <v>260</v>
      </c>
      <c r="F127" s="29" t="n">
        <v>244</v>
      </c>
      <c r="G127" s="29" t="n">
        <v>3</v>
      </c>
      <c r="H127" s="29" t="n">
        <v>5</v>
      </c>
      <c r="I127" s="29"/>
      <c r="J127" s="29"/>
      <c r="K127" s="29" t="n">
        <v>4</v>
      </c>
      <c r="L127" s="29" t="n">
        <v>6</v>
      </c>
      <c r="M127" s="29"/>
      <c r="N127" s="29"/>
      <c r="O127" s="29" t="n">
        <v>4</v>
      </c>
      <c r="P127" s="29" t="n">
        <v>7</v>
      </c>
      <c r="Q127" s="29" t="n">
        <v>18</v>
      </c>
      <c r="R127" s="29" t="n">
        <v>14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 t="n">
        <f aca="false">C127+E127+G127+I127+K127+M127+O127+Q127+S127+U127+W127+Y127+AA127</f>
        <v>867</v>
      </c>
      <c r="AD127" s="29" t="n">
        <f aca="false">D127+F127+H127+J127+L127+N127+P127+R127+T127+V127+X127+Z127+AB127</f>
        <v>780</v>
      </c>
      <c r="AE127" s="29" t="n">
        <v>1910.09</v>
      </c>
      <c r="AF127" s="31" t="n">
        <f aca="false">(AC127+AD127)/AE127*1000</f>
        <v>862.263034726112</v>
      </c>
      <c r="AG127" s="32"/>
      <c r="AH127" s="32"/>
      <c r="AI127" s="32"/>
      <c r="AJ127" s="32"/>
      <c r="AK127" s="32"/>
      <c r="AL127" s="33"/>
    </row>
    <row r="128" customFormat="false" ht="13.2" hidden="false" customHeight="false" outlineLevel="0" collapsed="false">
      <c r="A128" s="27" t="s">
        <v>149</v>
      </c>
      <c r="C128" s="28" t="n">
        <v>145</v>
      </c>
      <c r="D128" s="29" t="n">
        <v>129</v>
      </c>
      <c r="E128" s="29" t="n">
        <v>102</v>
      </c>
      <c r="F128" s="29" t="n">
        <v>85</v>
      </c>
      <c r="G128" s="29"/>
      <c r="H128" s="29"/>
      <c r="I128" s="29"/>
      <c r="J128" s="29"/>
      <c r="K128" s="29" t="n">
        <v>3</v>
      </c>
      <c r="L128" s="29"/>
      <c r="M128" s="29"/>
      <c r="N128" s="29"/>
      <c r="O128" s="29" t="n">
        <v>57</v>
      </c>
      <c r="P128" s="29" t="n">
        <v>4</v>
      </c>
      <c r="Q128" s="29" t="n">
        <v>1</v>
      </c>
      <c r="R128" s="29"/>
      <c r="S128" s="29"/>
      <c r="T128" s="29"/>
      <c r="U128" s="29"/>
      <c r="V128" s="29"/>
      <c r="W128" s="29" t="n">
        <v>6</v>
      </c>
      <c r="X128" s="29"/>
      <c r="Y128" s="29" t="n">
        <v>4</v>
      </c>
      <c r="Z128" s="29"/>
      <c r="AA128" s="29"/>
      <c r="AB128" s="29"/>
      <c r="AC128" s="29" t="n">
        <f aca="false">C128+E128+G128+I128+K128+M128+O128+Q128+S128+U128+W128+Y128+AA128</f>
        <v>318</v>
      </c>
      <c r="AD128" s="29" t="n">
        <f aca="false">D128+F128+H128+J128+L128+N128+P128+R128+T128+V128+X128+Z128+AB128</f>
        <v>218</v>
      </c>
      <c r="AE128" s="29" t="n">
        <v>782.79</v>
      </c>
      <c r="AF128" s="31" t="n">
        <f aca="false">(AC128+AD128)/AE128*1000</f>
        <v>684.730259712056</v>
      </c>
      <c r="AG128" s="32"/>
      <c r="AH128" s="32"/>
      <c r="AI128" s="32"/>
      <c r="AJ128" s="32"/>
      <c r="AK128" s="32"/>
      <c r="AL128" s="33"/>
    </row>
    <row r="129" customFormat="false" ht="13.2" hidden="false" customHeight="false" outlineLevel="0" collapsed="false">
      <c r="A129" s="27" t="s">
        <v>150</v>
      </c>
      <c r="C129" s="28" t="n">
        <v>1360</v>
      </c>
      <c r="D129" s="29" t="n">
        <v>1164</v>
      </c>
      <c r="E129" s="29" t="n">
        <v>426</v>
      </c>
      <c r="F129" s="29" t="n">
        <v>384</v>
      </c>
      <c r="G129" s="29" t="n">
        <v>46</v>
      </c>
      <c r="H129" s="29" t="n">
        <v>11</v>
      </c>
      <c r="I129" s="29" t="n">
        <v>2</v>
      </c>
      <c r="J129" s="29"/>
      <c r="K129" s="29" t="n">
        <v>63</v>
      </c>
      <c r="L129" s="29" t="n">
        <v>65</v>
      </c>
      <c r="M129" s="29"/>
      <c r="N129" s="29"/>
      <c r="O129" s="29" t="n">
        <v>27</v>
      </c>
      <c r="P129" s="29" t="n">
        <v>48</v>
      </c>
      <c r="Q129" s="29" t="n">
        <v>57</v>
      </c>
      <c r="R129" s="29" t="n">
        <v>66</v>
      </c>
      <c r="S129" s="29"/>
      <c r="T129" s="29"/>
      <c r="U129" s="29"/>
      <c r="V129" s="29"/>
      <c r="W129" s="29"/>
      <c r="X129" s="29"/>
      <c r="Y129" s="29" t="n">
        <v>1</v>
      </c>
      <c r="Z129" s="29" t="n">
        <v>3</v>
      </c>
      <c r="AA129" s="29"/>
      <c r="AB129" s="29"/>
      <c r="AC129" s="29" t="n">
        <f aca="false">C129+E129+G129+I129+K129+M129+O129+Q129+S129+U129+W129+Y129+AA129</f>
        <v>1982</v>
      </c>
      <c r="AD129" s="29" t="n">
        <f aca="false">D129+F129+H129+J129+L129+N129+P129+R129+T129+V129+X129+Z129+AB129</f>
        <v>1741</v>
      </c>
      <c r="AE129" s="31" t="n">
        <v>3595.1</v>
      </c>
      <c r="AF129" s="31" t="n">
        <f aca="false">(AC129+AD129)/AE129*1000</f>
        <v>1035.57620094017</v>
      </c>
      <c r="AG129" s="32"/>
      <c r="AH129" s="32"/>
      <c r="AI129" s="32"/>
      <c r="AJ129" s="32"/>
      <c r="AK129" s="32"/>
      <c r="AL129" s="33"/>
    </row>
    <row r="130" s="43" customFormat="true" ht="13.2" hidden="false" customHeight="false" outlineLevel="0" collapsed="false">
      <c r="A130" s="35" t="s">
        <v>151</v>
      </c>
      <c r="B130" s="36"/>
      <c r="C130" s="37" t="n">
        <f aca="false">SUM(C8:C129)</f>
        <v>81682</v>
      </c>
      <c r="D130" s="30" t="n">
        <f aca="false">SUM(D8:D129)</f>
        <v>74291</v>
      </c>
      <c r="E130" s="30" t="n">
        <f aca="false">SUM(E8:E129)</f>
        <v>21206</v>
      </c>
      <c r="F130" s="30" t="n">
        <f aca="false">SUM(F8:F129)</f>
        <v>22401</v>
      </c>
      <c r="G130" s="30" t="n">
        <f aca="false">SUM(G8:G129)</f>
        <v>4776</v>
      </c>
      <c r="H130" s="30" t="n">
        <f aca="false">SUM(H8:H129)</f>
        <v>3240</v>
      </c>
      <c r="I130" s="30" t="n">
        <f aca="false">SUM(I8:I129)</f>
        <v>45</v>
      </c>
      <c r="J130" s="30" t="n">
        <f aca="false">SUM(J8:J129)</f>
        <v>59</v>
      </c>
      <c r="K130" s="30" t="n">
        <f aca="false">SUM(K8:K129)</f>
        <v>2221</v>
      </c>
      <c r="L130" s="30" t="n">
        <f aca="false">SUM(L8:L129)</f>
        <v>3012</v>
      </c>
      <c r="M130" s="30" t="n">
        <f aca="false">SUM(M8:M129)</f>
        <v>3</v>
      </c>
      <c r="N130" s="30" t="n">
        <f aca="false">SUM(N8:N129)</f>
        <v>1</v>
      </c>
      <c r="O130" s="30" t="n">
        <f aca="false">SUM(O8:O129)</f>
        <v>3037</v>
      </c>
      <c r="P130" s="30" t="n">
        <f aca="false">SUM(P8:P129)</f>
        <v>4387</v>
      </c>
      <c r="Q130" s="30" t="n">
        <f aca="false">SUM(Q8:Q129)</f>
        <v>1243</v>
      </c>
      <c r="R130" s="30" t="n">
        <f aca="false">SUM(R8:R129)</f>
        <v>1186</v>
      </c>
      <c r="S130" s="30" t="n">
        <f aca="false">SUM(S8:S129)</f>
        <v>34</v>
      </c>
      <c r="T130" s="30" t="n">
        <f aca="false">SUM(T8:T129)</f>
        <v>73</v>
      </c>
      <c r="U130" s="30" t="n">
        <f aca="false">SUM(U8:U129)</f>
        <v>213</v>
      </c>
      <c r="V130" s="30" t="n">
        <f aca="false">SUM(V8:V129)</f>
        <v>49</v>
      </c>
      <c r="W130" s="30" t="n">
        <f aca="false">SUM(W8:W129)</f>
        <v>37</v>
      </c>
      <c r="X130" s="30" t="n">
        <f aca="false">SUM(X8:X129)</f>
        <v>4</v>
      </c>
      <c r="Y130" s="30" t="n">
        <f aca="false">SUM(Y8:Y129)</f>
        <v>65</v>
      </c>
      <c r="Z130" s="30" t="n">
        <f aca="false">SUM(Z8:Z129)</f>
        <v>44</v>
      </c>
      <c r="AA130" s="30" t="n">
        <f aca="false">SUM(AA8:AA129)</f>
        <v>171</v>
      </c>
      <c r="AB130" s="30" t="n">
        <f aca="false">SUM(AB8:AB129)</f>
        <v>154</v>
      </c>
      <c r="AC130" s="30" t="n">
        <f aca="false">SUM(AC8:AC129)</f>
        <v>114642</v>
      </c>
      <c r="AD130" s="30" t="n">
        <f aca="false">SUM(AD8:AD129)</f>
        <v>109001</v>
      </c>
      <c r="AE130" s="30" t="n">
        <v>219826.25</v>
      </c>
      <c r="AF130" s="34" t="n">
        <f aca="false">(AC130+AD130)/AE130*1000</f>
        <v>1017.36257612546</v>
      </c>
      <c r="AG130" s="41"/>
      <c r="AH130" s="41"/>
      <c r="AI130" s="41"/>
      <c r="AJ130" s="41"/>
      <c r="AK130" s="41"/>
      <c r="AL130" s="42"/>
    </row>
    <row r="131" s="43" customFormat="true" ht="13.8" hidden="false" customHeight="false" outlineLevel="0" collapsed="false">
      <c r="A131" s="44" t="s">
        <v>152</v>
      </c>
      <c r="B131" s="36"/>
      <c r="C131" s="45" t="n">
        <f aca="false">SUM(C7:C129)</f>
        <v>92480</v>
      </c>
      <c r="D131" s="46" t="n">
        <f aca="false">SUM(D7:D129)</f>
        <v>86202</v>
      </c>
      <c r="E131" s="46" t="n">
        <f aca="false">SUM(E7:E129)</f>
        <v>23191</v>
      </c>
      <c r="F131" s="46" t="n">
        <f aca="false">SUM(F7:F129)</f>
        <v>25348</v>
      </c>
      <c r="G131" s="46" t="n">
        <f aca="false">SUM(G7:G129)</f>
        <v>6014</v>
      </c>
      <c r="H131" s="46" t="n">
        <f aca="false">SUM(H7:H129)</f>
        <v>4167</v>
      </c>
      <c r="I131" s="46" t="n">
        <f aca="false">SUM(I7:I129)</f>
        <v>101</v>
      </c>
      <c r="J131" s="46" t="n">
        <f aca="false">SUM(J7:J129)</f>
        <v>103</v>
      </c>
      <c r="K131" s="46" t="n">
        <f aca="false">SUM(K7:K129)</f>
        <v>2445</v>
      </c>
      <c r="L131" s="46" t="n">
        <f aca="false">SUM(L7:L129)</f>
        <v>3349</v>
      </c>
      <c r="M131" s="46" t="n">
        <f aca="false">SUM(M7:M129)</f>
        <v>3</v>
      </c>
      <c r="N131" s="46" t="n">
        <f aca="false">SUM(N7:N129)</f>
        <v>1</v>
      </c>
      <c r="O131" s="46" t="n">
        <f aca="false">SUM(O7:O129)</f>
        <v>3253</v>
      </c>
      <c r="P131" s="46" t="n">
        <f aca="false">SUM(P7:P129)</f>
        <v>4750</v>
      </c>
      <c r="Q131" s="46" t="n">
        <f aca="false">SUM(Q7:Q129)</f>
        <v>1629</v>
      </c>
      <c r="R131" s="46" t="n">
        <f aca="false">SUM(R7:R129)</f>
        <v>1744</v>
      </c>
      <c r="S131" s="46" t="n">
        <f aca="false">SUM(S7:S129)</f>
        <v>36</v>
      </c>
      <c r="T131" s="46" t="n">
        <f aca="false">SUM(T7:T129)</f>
        <v>90</v>
      </c>
      <c r="U131" s="46" t="n">
        <f aca="false">SUM(U7:U129)</f>
        <v>236</v>
      </c>
      <c r="V131" s="46" t="n">
        <f aca="false">SUM(V7:V129)</f>
        <v>64</v>
      </c>
      <c r="W131" s="46" t="n">
        <f aca="false">SUM(W7:W129)</f>
        <v>39</v>
      </c>
      <c r="X131" s="46" t="n">
        <f aca="false">SUM(X7:X129)</f>
        <v>4</v>
      </c>
      <c r="Y131" s="46" t="n">
        <f aca="false">SUM(Y7:Y129)</f>
        <v>81</v>
      </c>
      <c r="Z131" s="46" t="n">
        <f aca="false">SUM(Z7:Z129)</f>
        <v>53</v>
      </c>
      <c r="AA131" s="46" t="n">
        <f aca="false">SUM(AA7:AA129)</f>
        <v>173</v>
      </c>
      <c r="AB131" s="46" t="n">
        <f aca="false">SUM(AB7:AB129)</f>
        <v>156</v>
      </c>
      <c r="AC131" s="46" t="n">
        <f aca="false">SUM(AC7:AC129)</f>
        <v>129590</v>
      </c>
      <c r="AD131" s="46" t="n">
        <f aca="false">SUM(AD7:AD129)</f>
        <v>126131</v>
      </c>
      <c r="AE131" s="46" t="n">
        <v>220259.32</v>
      </c>
      <c r="AF131" s="47" t="n">
        <f aca="false">(AC131+AD131)/AE131*1000</f>
        <v>1160.99967983194</v>
      </c>
      <c r="AG131" s="48"/>
      <c r="AH131" s="48"/>
      <c r="AI131" s="48"/>
      <c r="AJ131" s="48"/>
      <c r="AK131" s="48"/>
      <c r="AL131" s="49"/>
    </row>
    <row r="132" customFormat="false" ht="13.8" hidden="false" customHeight="false" outlineLevel="0" collapsed="false">
      <c r="AF132" s="50"/>
    </row>
    <row r="133" customFormat="false" ht="13.2" hidden="false" customHeight="false" outlineLevel="0" collapsed="false">
      <c r="AF133" s="50"/>
    </row>
    <row r="134" customFormat="false" ht="13.2" hidden="false" customHeight="false" outlineLevel="0" collapsed="false">
      <c r="AF134" s="50"/>
    </row>
    <row r="135" customFormat="false" ht="13.2" hidden="false" customHeight="false" outlineLevel="0" collapsed="false">
      <c r="AF135" s="50"/>
    </row>
    <row r="136" customFormat="false" ht="13.2" hidden="false" customHeight="false" outlineLevel="0" collapsed="false">
      <c r="AF136" s="50"/>
    </row>
    <row r="137" customFormat="false" ht="13.2" hidden="false" customHeight="false" outlineLevel="0" collapsed="false">
      <c r="AF137" s="50"/>
    </row>
    <row r="138" customFormat="false" ht="13.2" hidden="false" customHeight="false" outlineLevel="0" collapsed="false">
      <c r="AF138" s="50"/>
    </row>
    <row r="139" customFormat="false" ht="13.2" hidden="false" customHeight="false" outlineLevel="0" collapsed="false">
      <c r="AF139" s="50"/>
    </row>
    <row r="140" customFormat="false" ht="13.2" hidden="false" customHeight="false" outlineLevel="0" collapsed="false">
      <c r="AF140" s="50"/>
    </row>
    <row r="141" customFormat="false" ht="13.2" hidden="false" customHeight="false" outlineLevel="0" collapsed="false">
      <c r="AF141" s="50"/>
    </row>
    <row r="142" customFormat="false" ht="13.2" hidden="false" customHeight="false" outlineLevel="0" collapsed="false">
      <c r="AF142" s="50"/>
    </row>
    <row r="143" customFormat="false" ht="13.2" hidden="false" customHeight="false" outlineLevel="0" collapsed="false">
      <c r="AF143" s="50"/>
    </row>
    <row r="144" customFormat="false" ht="13.2" hidden="false" customHeight="false" outlineLevel="0" collapsed="false">
      <c r="AF144" s="50"/>
    </row>
    <row r="145" customFormat="false" ht="13.2" hidden="false" customHeight="false" outlineLevel="0" collapsed="false">
      <c r="AF145" s="50"/>
    </row>
    <row r="146" customFormat="false" ht="13.2" hidden="false" customHeight="false" outlineLevel="0" collapsed="false">
      <c r="AF146" s="50"/>
    </row>
    <row r="147" customFormat="false" ht="13.2" hidden="false" customHeight="false" outlineLevel="0" collapsed="false">
      <c r="AF147" s="50"/>
    </row>
    <row r="148" customFormat="false" ht="13.2" hidden="false" customHeight="false" outlineLevel="0" collapsed="false">
      <c r="AF148" s="50"/>
    </row>
    <row r="149" customFormat="false" ht="13.2" hidden="false" customHeight="false" outlineLevel="0" collapsed="false">
      <c r="AF149" s="50"/>
    </row>
    <row r="150" customFormat="false" ht="13.2" hidden="false" customHeight="false" outlineLevel="0" collapsed="false">
      <c r="AF150" s="50"/>
    </row>
    <row r="151" customFormat="false" ht="13.2" hidden="false" customHeight="false" outlineLevel="0" collapsed="false">
      <c r="AF151" s="50"/>
    </row>
    <row r="152" customFormat="false" ht="13.2" hidden="false" customHeight="false" outlineLevel="0" collapsed="false">
      <c r="AF152" s="50"/>
    </row>
    <row r="153" customFormat="false" ht="13.2" hidden="false" customHeight="false" outlineLevel="0" collapsed="false">
      <c r="AF153" s="50"/>
    </row>
    <row r="154" customFormat="false" ht="13.2" hidden="false" customHeight="false" outlineLevel="0" collapsed="false">
      <c r="AF154" s="50"/>
    </row>
    <row r="155" customFormat="false" ht="13.2" hidden="false" customHeight="false" outlineLevel="0" collapsed="false">
      <c r="AF155" s="50"/>
    </row>
    <row r="156" customFormat="false" ht="13.2" hidden="false" customHeight="false" outlineLevel="0" collapsed="false">
      <c r="AF156" s="50"/>
    </row>
    <row r="157" customFormat="false" ht="13.2" hidden="false" customHeight="false" outlineLevel="0" collapsed="false">
      <c r="AF157" s="50"/>
    </row>
    <row r="158" customFormat="false" ht="13.2" hidden="false" customHeight="false" outlineLevel="0" collapsed="false">
      <c r="AF158" s="50"/>
    </row>
    <row r="159" customFormat="false" ht="13.2" hidden="false" customHeight="false" outlineLevel="0" collapsed="false">
      <c r="AF159" s="50"/>
    </row>
    <row r="160" customFormat="false" ht="13.2" hidden="false" customHeight="false" outlineLevel="0" collapsed="false">
      <c r="AF160" s="50"/>
    </row>
    <row r="161" customFormat="false" ht="13.2" hidden="false" customHeight="false" outlineLevel="0" collapsed="false">
      <c r="AF161" s="50"/>
    </row>
    <row r="162" customFormat="false" ht="13.2" hidden="false" customHeight="false" outlineLevel="0" collapsed="false">
      <c r="AF162" s="50"/>
    </row>
    <row r="163" customFormat="false" ht="13.2" hidden="false" customHeight="false" outlineLevel="0" collapsed="false">
      <c r="AF163" s="50"/>
    </row>
    <row r="164" customFormat="false" ht="13.2" hidden="false" customHeight="false" outlineLevel="0" collapsed="false">
      <c r="AF164" s="50"/>
    </row>
    <row r="165" customFormat="false" ht="13.2" hidden="false" customHeight="false" outlineLevel="0" collapsed="false">
      <c r="AF165" s="50"/>
    </row>
    <row r="166" customFormat="false" ht="13.2" hidden="false" customHeight="false" outlineLevel="0" collapsed="false">
      <c r="AF166" s="50"/>
    </row>
    <row r="167" customFormat="false" ht="13.2" hidden="false" customHeight="false" outlineLevel="0" collapsed="false">
      <c r="AF167" s="50"/>
    </row>
    <row r="168" customFormat="false" ht="13.2" hidden="false" customHeight="false" outlineLevel="0" collapsed="false">
      <c r="AF168" s="50"/>
    </row>
    <row r="169" customFormat="false" ht="13.2" hidden="false" customHeight="false" outlineLevel="0" collapsed="false">
      <c r="AF169" s="50"/>
    </row>
    <row r="170" customFormat="false" ht="13.2" hidden="false" customHeight="false" outlineLevel="0" collapsed="false">
      <c r="AF170" s="50"/>
    </row>
    <row r="171" customFormat="false" ht="13.2" hidden="false" customHeight="false" outlineLevel="0" collapsed="false">
      <c r="AF171" s="50"/>
    </row>
    <row r="172" customFormat="false" ht="13.2" hidden="false" customHeight="false" outlineLevel="0" collapsed="false">
      <c r="AF172" s="50"/>
    </row>
    <row r="173" customFormat="false" ht="13.2" hidden="false" customHeight="false" outlineLevel="0" collapsed="false">
      <c r="AF173" s="50"/>
    </row>
    <row r="174" customFormat="false" ht="13.2" hidden="false" customHeight="false" outlineLevel="0" collapsed="false">
      <c r="AF174" s="50"/>
    </row>
    <row r="175" customFormat="false" ht="13.2" hidden="false" customHeight="false" outlineLevel="0" collapsed="false">
      <c r="AF175" s="50"/>
    </row>
    <row r="176" customFormat="false" ht="13.2" hidden="false" customHeight="false" outlineLevel="0" collapsed="false">
      <c r="AF176" s="50"/>
    </row>
    <row r="177" customFormat="false" ht="13.2" hidden="false" customHeight="false" outlineLevel="0" collapsed="false">
      <c r="AF177" s="50"/>
    </row>
    <row r="178" customFormat="false" ht="13.2" hidden="false" customHeight="false" outlineLevel="0" collapsed="false">
      <c r="AF178" s="50"/>
    </row>
    <row r="179" customFormat="false" ht="13.2" hidden="false" customHeight="false" outlineLevel="0" collapsed="false">
      <c r="AF179" s="50"/>
    </row>
    <row r="180" customFormat="false" ht="13.2" hidden="false" customHeight="false" outlineLevel="0" collapsed="false">
      <c r="AF180" s="50"/>
    </row>
    <row r="181" customFormat="false" ht="13.2" hidden="false" customHeight="false" outlineLevel="0" collapsed="false">
      <c r="AF181" s="50"/>
    </row>
    <row r="182" customFormat="false" ht="13.2" hidden="false" customHeight="false" outlineLevel="0" collapsed="false">
      <c r="AF182" s="50"/>
    </row>
    <row r="183" customFormat="false" ht="13.2" hidden="false" customHeight="false" outlineLevel="0" collapsed="false">
      <c r="AF183" s="50"/>
    </row>
    <row r="184" customFormat="false" ht="13.2" hidden="false" customHeight="false" outlineLevel="0" collapsed="false">
      <c r="AF184" s="50"/>
    </row>
    <row r="185" customFormat="false" ht="13.2" hidden="false" customHeight="false" outlineLevel="0" collapsed="false">
      <c r="AF185" s="50"/>
    </row>
    <row r="186" customFormat="false" ht="13.2" hidden="false" customHeight="false" outlineLevel="0" collapsed="false">
      <c r="AF186" s="50"/>
    </row>
    <row r="187" customFormat="false" ht="13.2" hidden="false" customHeight="false" outlineLevel="0" collapsed="false">
      <c r="AF187" s="50"/>
    </row>
    <row r="188" customFormat="false" ht="13.2" hidden="false" customHeight="false" outlineLevel="0" collapsed="false">
      <c r="AF188" s="50"/>
    </row>
    <row r="189" customFormat="false" ht="13.2" hidden="false" customHeight="false" outlineLevel="0" collapsed="false">
      <c r="AF189" s="50"/>
    </row>
    <row r="190" customFormat="false" ht="13.2" hidden="false" customHeight="false" outlineLevel="0" collapsed="false">
      <c r="AF190" s="50"/>
    </row>
    <row r="191" customFormat="false" ht="13.2" hidden="false" customHeight="false" outlineLevel="0" collapsed="false">
      <c r="AF191" s="50"/>
    </row>
    <row r="192" customFormat="false" ht="13.2" hidden="false" customHeight="false" outlineLevel="0" collapsed="false">
      <c r="AF192" s="50"/>
    </row>
    <row r="193" customFormat="false" ht="13.2" hidden="false" customHeight="false" outlineLevel="0" collapsed="false">
      <c r="AF193" s="50"/>
    </row>
    <row r="194" customFormat="false" ht="13.2" hidden="false" customHeight="false" outlineLevel="0" collapsed="false">
      <c r="AF194" s="50"/>
    </row>
    <row r="195" customFormat="false" ht="13.2" hidden="false" customHeight="false" outlineLevel="0" collapsed="false">
      <c r="AF195" s="50"/>
    </row>
    <row r="196" customFormat="false" ht="13.2" hidden="false" customHeight="false" outlineLevel="0" collapsed="false">
      <c r="AF196" s="50"/>
    </row>
    <row r="197" customFormat="false" ht="13.2" hidden="false" customHeight="false" outlineLevel="0" collapsed="false">
      <c r="AF197" s="50"/>
    </row>
    <row r="198" customFormat="false" ht="13.2" hidden="false" customHeight="false" outlineLevel="0" collapsed="false">
      <c r="AF198" s="50"/>
    </row>
    <row r="199" customFormat="false" ht="13.2" hidden="false" customHeight="false" outlineLevel="0" collapsed="false">
      <c r="AF199" s="50"/>
    </row>
    <row r="200" customFormat="false" ht="13.2" hidden="false" customHeight="false" outlineLevel="0" collapsed="false">
      <c r="AF200" s="50"/>
    </row>
    <row r="201" customFormat="false" ht="13.2" hidden="false" customHeight="false" outlineLevel="0" collapsed="false">
      <c r="AF201" s="50"/>
    </row>
    <row r="202" customFormat="false" ht="13.2" hidden="false" customHeight="false" outlineLevel="0" collapsed="false">
      <c r="AF202" s="50"/>
    </row>
    <row r="203" customFormat="false" ht="13.2" hidden="false" customHeight="false" outlineLevel="0" collapsed="false">
      <c r="AF203" s="50"/>
    </row>
    <row r="204" customFormat="false" ht="13.2" hidden="false" customHeight="false" outlineLevel="0" collapsed="false">
      <c r="AF204" s="50"/>
    </row>
    <row r="205" customFormat="false" ht="13.2" hidden="false" customHeight="false" outlineLevel="0" collapsed="false">
      <c r="AF205" s="50"/>
    </row>
    <row r="206" customFormat="false" ht="13.2" hidden="false" customHeight="false" outlineLevel="0" collapsed="false">
      <c r="AF206" s="50"/>
    </row>
    <row r="207" customFormat="false" ht="13.2" hidden="false" customHeight="false" outlineLevel="0" collapsed="false">
      <c r="AF207" s="50"/>
    </row>
    <row r="208" customFormat="false" ht="13.2" hidden="false" customHeight="false" outlineLevel="0" collapsed="false">
      <c r="AF208" s="50"/>
    </row>
    <row r="209" customFormat="false" ht="13.2" hidden="false" customHeight="false" outlineLevel="0" collapsed="false">
      <c r="AF209" s="50"/>
    </row>
    <row r="210" customFormat="false" ht="13.2" hidden="false" customHeight="false" outlineLevel="0" collapsed="false">
      <c r="AF210" s="50"/>
    </row>
    <row r="211" customFormat="false" ht="13.2" hidden="false" customHeight="false" outlineLevel="0" collapsed="false">
      <c r="AF211" s="50"/>
    </row>
    <row r="212" customFormat="false" ht="13.2" hidden="false" customHeight="false" outlineLevel="0" collapsed="false">
      <c r="AF212" s="50"/>
    </row>
    <row r="213" customFormat="false" ht="13.2" hidden="false" customHeight="false" outlineLevel="0" collapsed="false">
      <c r="AF213" s="50"/>
    </row>
    <row r="214" customFormat="false" ht="13.2" hidden="false" customHeight="false" outlineLevel="0" collapsed="false">
      <c r="AF214" s="50"/>
    </row>
    <row r="215" customFormat="false" ht="13.2" hidden="false" customHeight="false" outlineLevel="0" collapsed="false">
      <c r="AF215" s="50"/>
    </row>
    <row r="216" customFormat="false" ht="13.2" hidden="false" customHeight="false" outlineLevel="0" collapsed="false">
      <c r="AF216" s="50"/>
    </row>
    <row r="217" customFormat="false" ht="13.2" hidden="false" customHeight="false" outlineLevel="0" collapsed="false">
      <c r="AF217" s="50"/>
    </row>
    <row r="218" customFormat="false" ht="13.2" hidden="false" customHeight="false" outlineLevel="0" collapsed="false">
      <c r="AF218" s="50"/>
    </row>
    <row r="219" customFormat="false" ht="13.2" hidden="false" customHeight="false" outlineLevel="0" collapsed="false">
      <c r="AF219" s="50"/>
    </row>
    <row r="220" customFormat="false" ht="13.2" hidden="false" customHeight="false" outlineLevel="0" collapsed="false">
      <c r="AF220" s="50"/>
    </row>
    <row r="221" customFormat="false" ht="13.2" hidden="false" customHeight="false" outlineLevel="0" collapsed="false">
      <c r="AF221" s="50"/>
    </row>
    <row r="222" customFormat="false" ht="13.2" hidden="false" customHeight="false" outlineLevel="0" collapsed="false">
      <c r="AF222" s="50"/>
    </row>
    <row r="223" customFormat="false" ht="13.2" hidden="false" customHeight="false" outlineLevel="0" collapsed="false">
      <c r="AF223" s="50"/>
    </row>
    <row r="224" customFormat="false" ht="13.2" hidden="false" customHeight="false" outlineLevel="0" collapsed="false">
      <c r="AF224" s="50"/>
    </row>
    <row r="225" customFormat="false" ht="13.2" hidden="false" customHeight="false" outlineLevel="0" collapsed="false">
      <c r="AF225" s="50"/>
    </row>
    <row r="226" customFormat="false" ht="13.2" hidden="false" customHeight="false" outlineLevel="0" collapsed="false">
      <c r="AF226" s="50"/>
    </row>
    <row r="227" customFormat="false" ht="13.2" hidden="false" customHeight="false" outlineLevel="0" collapsed="false">
      <c r="AF227" s="50"/>
    </row>
    <row r="228" customFormat="false" ht="13.2" hidden="false" customHeight="false" outlineLevel="0" collapsed="false">
      <c r="AF228" s="50"/>
    </row>
    <row r="229" customFormat="false" ht="13.2" hidden="false" customHeight="false" outlineLevel="0" collapsed="false">
      <c r="AF229" s="50"/>
    </row>
    <row r="230" customFormat="false" ht="13.2" hidden="false" customHeight="false" outlineLevel="0" collapsed="false">
      <c r="AF230" s="50"/>
    </row>
    <row r="231" customFormat="false" ht="13.2" hidden="false" customHeight="false" outlineLevel="0" collapsed="false">
      <c r="AF231" s="50"/>
    </row>
    <row r="232" customFormat="false" ht="13.2" hidden="false" customHeight="false" outlineLevel="0" collapsed="false">
      <c r="AF232" s="50"/>
    </row>
    <row r="233" customFormat="false" ht="13.2" hidden="false" customHeight="false" outlineLevel="0" collapsed="false">
      <c r="AF233" s="50"/>
    </row>
    <row r="234" customFormat="false" ht="13.2" hidden="false" customHeight="false" outlineLevel="0" collapsed="false">
      <c r="AF234" s="50"/>
    </row>
    <row r="235" customFormat="false" ht="13.2" hidden="false" customHeight="false" outlineLevel="0" collapsed="false">
      <c r="AF235" s="50"/>
    </row>
    <row r="236" customFormat="false" ht="13.2" hidden="false" customHeight="false" outlineLevel="0" collapsed="false">
      <c r="AF236" s="50"/>
    </row>
    <row r="237" customFormat="false" ht="13.2" hidden="false" customHeight="false" outlineLevel="0" collapsed="false">
      <c r="AF237" s="50"/>
    </row>
    <row r="238" customFormat="false" ht="13.2" hidden="false" customHeight="false" outlineLevel="0" collapsed="false">
      <c r="AF238" s="50"/>
    </row>
    <row r="239" customFormat="false" ht="13.2" hidden="false" customHeight="false" outlineLevel="0" collapsed="false">
      <c r="AF239" s="50"/>
    </row>
    <row r="240" customFormat="false" ht="13.2" hidden="false" customHeight="false" outlineLevel="0" collapsed="false">
      <c r="AF240" s="50"/>
    </row>
    <row r="241" customFormat="false" ht="13.2" hidden="false" customHeight="false" outlineLevel="0" collapsed="false">
      <c r="AF241" s="50"/>
    </row>
    <row r="242" customFormat="false" ht="13.2" hidden="false" customHeight="false" outlineLevel="0" collapsed="false">
      <c r="AF242" s="50"/>
    </row>
    <row r="243" customFormat="false" ht="13.2" hidden="false" customHeight="false" outlineLevel="0" collapsed="false">
      <c r="AF243" s="50"/>
    </row>
    <row r="244" customFormat="false" ht="13.2" hidden="false" customHeight="false" outlineLevel="0" collapsed="false">
      <c r="AF244" s="50"/>
    </row>
    <row r="245" customFormat="false" ht="13.2" hidden="false" customHeight="false" outlineLevel="0" collapsed="false">
      <c r="AF245" s="50"/>
    </row>
    <row r="246" customFormat="false" ht="13.2" hidden="false" customHeight="false" outlineLevel="0" collapsed="false">
      <c r="AF246" s="50"/>
    </row>
    <row r="247" customFormat="false" ht="13.2" hidden="false" customHeight="false" outlineLevel="0" collapsed="false">
      <c r="AF247" s="50"/>
    </row>
    <row r="248" customFormat="false" ht="13.2" hidden="false" customHeight="false" outlineLevel="0" collapsed="false">
      <c r="AF248" s="50"/>
    </row>
    <row r="249" customFormat="false" ht="13.2" hidden="false" customHeight="false" outlineLevel="0" collapsed="false">
      <c r="AF249" s="50"/>
    </row>
    <row r="250" customFormat="false" ht="13.2" hidden="false" customHeight="false" outlineLevel="0" collapsed="false">
      <c r="AF250" s="50"/>
    </row>
    <row r="251" customFormat="false" ht="13.2" hidden="false" customHeight="false" outlineLevel="0" collapsed="false">
      <c r="AF251" s="50"/>
    </row>
    <row r="252" customFormat="false" ht="13.2" hidden="false" customHeight="false" outlineLevel="0" collapsed="false">
      <c r="AF252" s="50"/>
    </row>
    <row r="253" customFormat="false" ht="13.2" hidden="false" customHeight="false" outlineLevel="0" collapsed="false">
      <c r="AF253" s="50"/>
    </row>
    <row r="254" customFormat="false" ht="13.2" hidden="false" customHeight="false" outlineLevel="0" collapsed="false">
      <c r="AF254" s="50"/>
    </row>
    <row r="255" customFormat="false" ht="13.2" hidden="false" customHeight="false" outlineLevel="0" collapsed="false">
      <c r="AF255" s="50"/>
    </row>
    <row r="256" customFormat="false" ht="13.2" hidden="false" customHeight="false" outlineLevel="0" collapsed="false">
      <c r="AF256" s="50"/>
    </row>
    <row r="257" customFormat="false" ht="13.2" hidden="false" customHeight="false" outlineLevel="0" collapsed="false">
      <c r="AF257" s="50"/>
    </row>
    <row r="258" customFormat="false" ht="13.2" hidden="false" customHeight="false" outlineLevel="0" collapsed="false">
      <c r="AF258" s="50"/>
    </row>
    <row r="259" customFormat="false" ht="13.2" hidden="false" customHeight="false" outlineLevel="0" collapsed="false">
      <c r="AF259" s="50"/>
    </row>
    <row r="260" customFormat="false" ht="13.2" hidden="false" customHeight="false" outlineLevel="0" collapsed="false">
      <c r="AF260" s="50"/>
    </row>
    <row r="261" customFormat="false" ht="13.2" hidden="false" customHeight="false" outlineLevel="0" collapsed="false">
      <c r="AF261" s="50"/>
    </row>
    <row r="262" customFormat="false" ht="13.2" hidden="false" customHeight="false" outlineLevel="0" collapsed="false">
      <c r="AF262" s="50"/>
    </row>
    <row r="263" customFormat="false" ht="13.2" hidden="false" customHeight="false" outlineLevel="0" collapsed="false">
      <c r="AF263" s="50"/>
    </row>
    <row r="264" customFormat="false" ht="13.2" hidden="false" customHeight="false" outlineLevel="0" collapsed="false">
      <c r="AF264" s="50"/>
    </row>
    <row r="265" customFormat="false" ht="13.2" hidden="false" customHeight="false" outlineLevel="0" collapsed="false">
      <c r="AF265" s="50"/>
    </row>
    <row r="266" customFormat="false" ht="13.2" hidden="false" customHeight="false" outlineLevel="0" collapsed="false">
      <c r="AF266" s="50"/>
    </row>
    <row r="267" customFormat="false" ht="13.2" hidden="false" customHeight="false" outlineLevel="0" collapsed="false">
      <c r="AF267" s="50"/>
    </row>
    <row r="268" customFormat="false" ht="13.2" hidden="false" customHeight="false" outlineLevel="0" collapsed="false">
      <c r="AF268" s="50"/>
    </row>
    <row r="269" customFormat="false" ht="13.2" hidden="false" customHeight="false" outlineLevel="0" collapsed="false">
      <c r="AF269" s="50"/>
    </row>
    <row r="270" customFormat="false" ht="13.2" hidden="false" customHeight="false" outlineLevel="0" collapsed="false">
      <c r="AF270" s="50"/>
    </row>
    <row r="271" customFormat="false" ht="13.2" hidden="false" customHeight="false" outlineLevel="0" collapsed="false">
      <c r="AF271" s="50"/>
    </row>
    <row r="272" customFormat="false" ht="13.2" hidden="false" customHeight="false" outlineLevel="0" collapsed="false">
      <c r="AF272" s="50"/>
    </row>
    <row r="273" customFormat="false" ht="13.2" hidden="false" customHeight="false" outlineLevel="0" collapsed="false">
      <c r="AF273" s="50"/>
    </row>
    <row r="274" customFormat="false" ht="13.2" hidden="false" customHeight="false" outlineLevel="0" collapsed="false">
      <c r="AF274" s="50"/>
    </row>
    <row r="275" customFormat="false" ht="13.2" hidden="false" customHeight="false" outlineLevel="0" collapsed="false">
      <c r="AF275" s="50"/>
    </row>
    <row r="276" customFormat="false" ht="13.2" hidden="false" customHeight="false" outlineLevel="0" collapsed="false">
      <c r="AF276" s="50"/>
    </row>
    <row r="277" customFormat="false" ht="13.2" hidden="false" customHeight="false" outlineLevel="0" collapsed="false">
      <c r="AF277" s="50"/>
    </row>
    <row r="278" customFormat="false" ht="13.2" hidden="false" customHeight="false" outlineLevel="0" collapsed="false">
      <c r="AF278" s="50"/>
    </row>
    <row r="279" customFormat="false" ht="13.2" hidden="false" customHeight="false" outlineLevel="0" collapsed="false">
      <c r="AF279" s="50"/>
    </row>
    <row r="280" customFormat="false" ht="13.2" hidden="false" customHeight="false" outlineLevel="0" collapsed="false">
      <c r="AF280" s="50"/>
    </row>
    <row r="281" customFormat="false" ht="13.2" hidden="false" customHeight="false" outlineLevel="0" collapsed="false">
      <c r="AF281" s="50"/>
    </row>
    <row r="282" customFormat="false" ht="13.2" hidden="false" customHeight="false" outlineLevel="0" collapsed="false">
      <c r="AF282" s="50"/>
    </row>
    <row r="283" customFormat="false" ht="13.2" hidden="false" customHeight="false" outlineLevel="0" collapsed="false">
      <c r="AF283" s="50"/>
    </row>
    <row r="284" customFormat="false" ht="13.2" hidden="false" customHeight="false" outlineLevel="0" collapsed="false">
      <c r="AF284" s="50"/>
    </row>
    <row r="285" customFormat="false" ht="13.2" hidden="false" customHeight="false" outlineLevel="0" collapsed="false">
      <c r="AF285" s="50"/>
    </row>
    <row r="286" customFormat="false" ht="13.2" hidden="false" customHeight="false" outlineLevel="0" collapsed="false">
      <c r="AF286" s="50"/>
    </row>
    <row r="287" customFormat="false" ht="13.2" hidden="false" customHeight="false" outlineLevel="0" collapsed="false">
      <c r="AF287" s="50"/>
    </row>
    <row r="288" customFormat="false" ht="13.2" hidden="false" customHeight="false" outlineLevel="0" collapsed="false">
      <c r="AF288" s="50"/>
    </row>
    <row r="289" customFormat="false" ht="13.2" hidden="false" customHeight="false" outlineLevel="0" collapsed="false">
      <c r="AF289" s="50"/>
    </row>
    <row r="290" customFormat="false" ht="13.2" hidden="false" customHeight="false" outlineLevel="0" collapsed="false">
      <c r="AF290" s="50"/>
    </row>
    <row r="291" customFormat="false" ht="13.2" hidden="false" customHeight="false" outlineLevel="0" collapsed="false">
      <c r="AF291" s="50"/>
    </row>
    <row r="292" customFormat="false" ht="13.2" hidden="false" customHeight="false" outlineLevel="0" collapsed="false">
      <c r="AF292" s="50"/>
    </row>
    <row r="293" customFormat="false" ht="13.2" hidden="false" customHeight="false" outlineLevel="0" collapsed="false">
      <c r="AF293" s="50"/>
    </row>
    <row r="294" customFormat="false" ht="13.2" hidden="false" customHeight="false" outlineLevel="0" collapsed="false">
      <c r="AF294" s="50"/>
    </row>
    <row r="295" customFormat="false" ht="13.2" hidden="false" customHeight="false" outlineLevel="0" collapsed="false">
      <c r="AF295" s="50"/>
    </row>
    <row r="296" customFormat="false" ht="13.2" hidden="false" customHeight="false" outlineLevel="0" collapsed="false">
      <c r="AF296" s="50"/>
    </row>
    <row r="297" customFormat="false" ht="13.2" hidden="false" customHeight="false" outlineLevel="0" collapsed="false">
      <c r="AF297" s="50"/>
    </row>
    <row r="298" customFormat="false" ht="13.2" hidden="false" customHeight="false" outlineLevel="0" collapsed="false">
      <c r="AF298" s="50"/>
    </row>
    <row r="299" customFormat="false" ht="13.2" hidden="false" customHeight="false" outlineLevel="0" collapsed="false">
      <c r="AF299" s="50"/>
    </row>
    <row r="300" customFormat="false" ht="13.2" hidden="false" customHeight="false" outlineLevel="0" collapsed="false">
      <c r="AF300" s="50"/>
    </row>
    <row r="301" customFormat="false" ht="13.2" hidden="false" customHeight="false" outlineLevel="0" collapsed="false">
      <c r="AF301" s="50"/>
    </row>
    <row r="302" customFormat="false" ht="13.2" hidden="false" customHeight="false" outlineLevel="0" collapsed="false">
      <c r="AF302" s="50"/>
    </row>
    <row r="303" customFormat="false" ht="13.2" hidden="false" customHeight="false" outlineLevel="0" collapsed="false">
      <c r="AF303" s="50"/>
    </row>
    <row r="304" customFormat="false" ht="13.2" hidden="false" customHeight="false" outlineLevel="0" collapsed="false">
      <c r="AF304" s="50"/>
    </row>
    <row r="305" customFormat="false" ht="13.2" hidden="false" customHeight="false" outlineLevel="0" collapsed="false">
      <c r="AF305" s="50"/>
    </row>
    <row r="306" customFormat="false" ht="13.2" hidden="false" customHeight="false" outlineLevel="0" collapsed="false">
      <c r="AF306" s="50"/>
    </row>
    <row r="307" customFormat="false" ht="13.2" hidden="false" customHeight="false" outlineLevel="0" collapsed="false">
      <c r="AF307" s="50"/>
    </row>
    <row r="308" customFormat="false" ht="13.2" hidden="false" customHeight="false" outlineLevel="0" collapsed="false">
      <c r="AF308" s="50"/>
    </row>
    <row r="309" customFormat="false" ht="13.2" hidden="false" customHeight="false" outlineLevel="0" collapsed="false">
      <c r="AF309" s="50"/>
    </row>
    <row r="310" customFormat="false" ht="13.2" hidden="false" customHeight="false" outlineLevel="0" collapsed="false">
      <c r="AF310" s="50"/>
    </row>
    <row r="311" customFormat="false" ht="13.2" hidden="false" customHeight="false" outlineLevel="0" collapsed="false">
      <c r="AF311" s="50"/>
    </row>
    <row r="312" customFormat="false" ht="13.2" hidden="false" customHeight="false" outlineLevel="0" collapsed="false">
      <c r="AF312" s="50"/>
    </row>
    <row r="313" customFormat="false" ht="13.2" hidden="false" customHeight="false" outlineLevel="0" collapsed="false">
      <c r="AF313" s="50"/>
    </row>
    <row r="314" customFormat="false" ht="13.2" hidden="false" customHeight="false" outlineLevel="0" collapsed="false">
      <c r="AF314" s="50"/>
    </row>
    <row r="315" customFormat="false" ht="13.2" hidden="false" customHeight="false" outlineLevel="0" collapsed="false">
      <c r="AF315" s="50"/>
    </row>
    <row r="316" customFormat="false" ht="13.2" hidden="false" customHeight="false" outlineLevel="0" collapsed="false">
      <c r="AF316" s="50"/>
    </row>
    <row r="317" customFormat="false" ht="13.2" hidden="false" customHeight="false" outlineLevel="0" collapsed="false">
      <c r="AF317" s="50"/>
    </row>
    <row r="318" customFormat="false" ht="13.2" hidden="false" customHeight="false" outlineLevel="0" collapsed="false">
      <c r="AF318" s="50"/>
    </row>
    <row r="319" customFormat="false" ht="13.2" hidden="false" customHeight="false" outlineLevel="0" collapsed="false">
      <c r="AF319" s="50"/>
    </row>
    <row r="320" customFormat="false" ht="13.2" hidden="false" customHeight="false" outlineLevel="0" collapsed="false">
      <c r="AF320" s="50"/>
    </row>
    <row r="321" customFormat="false" ht="13.2" hidden="false" customHeight="false" outlineLevel="0" collapsed="false">
      <c r="AF321" s="50"/>
    </row>
    <row r="322" customFormat="false" ht="13.2" hidden="false" customHeight="false" outlineLevel="0" collapsed="false">
      <c r="AF322" s="50"/>
    </row>
    <row r="323" customFormat="false" ht="13.2" hidden="false" customHeight="false" outlineLevel="0" collapsed="false">
      <c r="AF323" s="50"/>
    </row>
    <row r="324" customFormat="false" ht="13.2" hidden="false" customHeight="false" outlineLevel="0" collapsed="false">
      <c r="AF324" s="50"/>
    </row>
    <row r="325" customFormat="false" ht="13.2" hidden="false" customHeight="false" outlineLevel="0" collapsed="false">
      <c r="AF325" s="50"/>
    </row>
    <row r="326" customFormat="false" ht="13.2" hidden="false" customHeight="false" outlineLevel="0" collapsed="false">
      <c r="AF326" s="50"/>
    </row>
    <row r="327" customFormat="false" ht="13.2" hidden="false" customHeight="false" outlineLevel="0" collapsed="false">
      <c r="AF327" s="50"/>
    </row>
    <row r="328" customFormat="false" ht="13.2" hidden="false" customHeight="false" outlineLevel="0" collapsed="false">
      <c r="AF328" s="50"/>
    </row>
    <row r="329" customFormat="false" ht="13.2" hidden="false" customHeight="false" outlineLevel="0" collapsed="false">
      <c r="AF329" s="50"/>
    </row>
    <row r="330" customFormat="false" ht="13.2" hidden="false" customHeight="false" outlineLevel="0" collapsed="false">
      <c r="AF330" s="50"/>
    </row>
    <row r="331" customFormat="false" ht="13.2" hidden="false" customHeight="false" outlineLevel="0" collapsed="false">
      <c r="AF331" s="50"/>
    </row>
    <row r="332" customFormat="false" ht="13.2" hidden="false" customHeight="false" outlineLevel="0" collapsed="false">
      <c r="AF332" s="50"/>
    </row>
    <row r="333" customFormat="false" ht="13.2" hidden="false" customHeight="false" outlineLevel="0" collapsed="false">
      <c r="AF333" s="50"/>
    </row>
    <row r="334" customFormat="false" ht="13.2" hidden="false" customHeight="false" outlineLevel="0" collapsed="false">
      <c r="AF334" s="50"/>
    </row>
    <row r="335" customFormat="false" ht="13.2" hidden="false" customHeight="false" outlineLevel="0" collapsed="false">
      <c r="AF335" s="50"/>
    </row>
    <row r="336" customFormat="false" ht="13.2" hidden="false" customHeight="false" outlineLevel="0" collapsed="false">
      <c r="AF336" s="50"/>
    </row>
    <row r="337" customFormat="false" ht="13.2" hidden="false" customHeight="false" outlineLevel="0" collapsed="false">
      <c r="AF337" s="50"/>
    </row>
    <row r="338" customFormat="false" ht="13.2" hidden="false" customHeight="false" outlineLevel="0" collapsed="false">
      <c r="AF338" s="50"/>
    </row>
    <row r="339" customFormat="false" ht="13.2" hidden="false" customHeight="false" outlineLevel="0" collapsed="false">
      <c r="AF339" s="50"/>
    </row>
    <row r="340" customFormat="false" ht="13.2" hidden="false" customHeight="false" outlineLevel="0" collapsed="false">
      <c r="AF340" s="50"/>
    </row>
    <row r="341" customFormat="false" ht="13.2" hidden="false" customHeight="false" outlineLevel="0" collapsed="false">
      <c r="AF341" s="50"/>
    </row>
    <row r="342" customFormat="false" ht="13.2" hidden="false" customHeight="false" outlineLevel="0" collapsed="false">
      <c r="AF342" s="50"/>
    </row>
    <row r="343" customFormat="false" ht="13.2" hidden="false" customHeight="false" outlineLevel="0" collapsed="false">
      <c r="AF343" s="50"/>
    </row>
    <row r="344" customFormat="false" ht="13.2" hidden="false" customHeight="false" outlineLevel="0" collapsed="false">
      <c r="AF344" s="50"/>
    </row>
    <row r="345" customFormat="false" ht="13.2" hidden="false" customHeight="false" outlineLevel="0" collapsed="false">
      <c r="AF345" s="50"/>
    </row>
    <row r="346" customFormat="false" ht="13.2" hidden="false" customHeight="false" outlineLevel="0" collapsed="false">
      <c r="AF346" s="50"/>
    </row>
    <row r="347" customFormat="false" ht="13.2" hidden="false" customHeight="false" outlineLevel="0" collapsed="false">
      <c r="AF347" s="50"/>
    </row>
    <row r="348" customFormat="false" ht="13.2" hidden="false" customHeight="false" outlineLevel="0" collapsed="false">
      <c r="AF348" s="50"/>
    </row>
    <row r="349" customFormat="false" ht="13.2" hidden="false" customHeight="false" outlineLevel="0" collapsed="false">
      <c r="AF349" s="50"/>
    </row>
    <row r="350" customFormat="false" ht="13.2" hidden="false" customHeight="false" outlineLevel="0" collapsed="false">
      <c r="AF350" s="50"/>
    </row>
    <row r="351" customFormat="false" ht="13.2" hidden="false" customHeight="false" outlineLevel="0" collapsed="false">
      <c r="AF351" s="50"/>
    </row>
    <row r="352" customFormat="false" ht="13.2" hidden="false" customHeight="false" outlineLevel="0" collapsed="false">
      <c r="AF352" s="50"/>
    </row>
    <row r="353" customFormat="false" ht="13.2" hidden="false" customHeight="false" outlineLevel="0" collapsed="false">
      <c r="AF353" s="50"/>
    </row>
    <row r="354" customFormat="false" ht="13.2" hidden="false" customHeight="false" outlineLevel="0" collapsed="false">
      <c r="AF354" s="50"/>
    </row>
    <row r="355" customFormat="false" ht="13.2" hidden="false" customHeight="false" outlineLevel="0" collapsed="false">
      <c r="AF355" s="50"/>
    </row>
    <row r="356" customFormat="false" ht="13.2" hidden="false" customHeight="false" outlineLevel="0" collapsed="false">
      <c r="AF356" s="50"/>
    </row>
    <row r="357" customFormat="false" ht="13.2" hidden="false" customHeight="false" outlineLevel="0" collapsed="false">
      <c r="AF357" s="50"/>
    </row>
    <row r="358" customFormat="false" ht="13.2" hidden="false" customHeight="false" outlineLevel="0" collapsed="false">
      <c r="AF358" s="50"/>
    </row>
    <row r="359" customFormat="false" ht="13.2" hidden="false" customHeight="false" outlineLevel="0" collapsed="false">
      <c r="AF359" s="50"/>
    </row>
    <row r="360" customFormat="false" ht="13.2" hidden="false" customHeight="false" outlineLevel="0" collapsed="false">
      <c r="AF360" s="50"/>
    </row>
    <row r="361" customFormat="false" ht="13.2" hidden="false" customHeight="false" outlineLevel="0" collapsed="false">
      <c r="AF361" s="50"/>
    </row>
    <row r="362" customFormat="false" ht="13.2" hidden="false" customHeight="false" outlineLevel="0" collapsed="false">
      <c r="AF362" s="50"/>
    </row>
    <row r="363" customFormat="false" ht="13.2" hidden="false" customHeight="false" outlineLevel="0" collapsed="false">
      <c r="AF363" s="50"/>
    </row>
    <row r="364" customFormat="false" ht="13.2" hidden="false" customHeight="false" outlineLevel="0" collapsed="false">
      <c r="AF364" s="50"/>
    </row>
    <row r="365" customFormat="false" ht="13.2" hidden="false" customHeight="false" outlineLevel="0" collapsed="false">
      <c r="AF365" s="50"/>
    </row>
    <row r="366" customFormat="false" ht="13.2" hidden="false" customHeight="false" outlineLevel="0" collapsed="false">
      <c r="AF366" s="50"/>
    </row>
    <row r="367" customFormat="false" ht="13.2" hidden="false" customHeight="false" outlineLevel="0" collapsed="false">
      <c r="AF367" s="50"/>
    </row>
    <row r="368" customFormat="false" ht="13.2" hidden="false" customHeight="false" outlineLevel="0" collapsed="false">
      <c r="AF368" s="50"/>
    </row>
    <row r="369" customFormat="false" ht="13.2" hidden="false" customHeight="false" outlineLevel="0" collapsed="false">
      <c r="AF369" s="50"/>
    </row>
    <row r="370" customFormat="false" ht="13.2" hidden="false" customHeight="false" outlineLevel="0" collapsed="false">
      <c r="AF370" s="50"/>
    </row>
    <row r="371" customFormat="false" ht="13.2" hidden="false" customHeight="false" outlineLevel="0" collapsed="false">
      <c r="AF371" s="50"/>
    </row>
    <row r="372" customFormat="false" ht="13.2" hidden="false" customHeight="false" outlineLevel="0" collapsed="false">
      <c r="AF372" s="50"/>
    </row>
    <row r="373" customFormat="false" ht="13.2" hidden="false" customHeight="false" outlineLevel="0" collapsed="false">
      <c r="AF373" s="50"/>
    </row>
    <row r="374" customFormat="false" ht="13.2" hidden="false" customHeight="false" outlineLevel="0" collapsed="false">
      <c r="AF374" s="50"/>
    </row>
    <row r="375" customFormat="false" ht="13.2" hidden="false" customHeight="false" outlineLevel="0" collapsed="false">
      <c r="AF375" s="50"/>
    </row>
    <row r="376" customFormat="false" ht="13.2" hidden="false" customHeight="false" outlineLevel="0" collapsed="false">
      <c r="AF376" s="50"/>
    </row>
    <row r="377" customFormat="false" ht="13.2" hidden="false" customHeight="false" outlineLevel="0" collapsed="false">
      <c r="AF377" s="50"/>
    </row>
    <row r="378" customFormat="false" ht="13.2" hidden="false" customHeight="false" outlineLevel="0" collapsed="false">
      <c r="AF378" s="50"/>
    </row>
    <row r="379" customFormat="false" ht="13.2" hidden="false" customHeight="false" outlineLevel="0" collapsed="false">
      <c r="AF379" s="50"/>
    </row>
    <row r="380" customFormat="false" ht="13.2" hidden="false" customHeight="false" outlineLevel="0" collapsed="false">
      <c r="AF380" s="50"/>
    </row>
    <row r="381" customFormat="false" ht="13.2" hidden="false" customHeight="false" outlineLevel="0" collapsed="false">
      <c r="AF381" s="50"/>
    </row>
    <row r="382" customFormat="false" ht="13.2" hidden="false" customHeight="false" outlineLevel="0" collapsed="false">
      <c r="AF382" s="50"/>
    </row>
    <row r="383" customFormat="false" ht="13.2" hidden="false" customHeight="false" outlineLevel="0" collapsed="false">
      <c r="AF383" s="50"/>
    </row>
    <row r="384" customFormat="false" ht="13.2" hidden="false" customHeight="false" outlineLevel="0" collapsed="false">
      <c r="AF384" s="50"/>
    </row>
    <row r="385" customFormat="false" ht="13.2" hidden="false" customHeight="false" outlineLevel="0" collapsed="false">
      <c r="AF385" s="50"/>
    </row>
    <row r="386" customFormat="false" ht="13.2" hidden="false" customHeight="false" outlineLevel="0" collapsed="false">
      <c r="AF386" s="50"/>
    </row>
    <row r="387" customFormat="false" ht="13.2" hidden="false" customHeight="false" outlineLevel="0" collapsed="false">
      <c r="AF387" s="50"/>
    </row>
    <row r="388" customFormat="false" ht="13.2" hidden="false" customHeight="false" outlineLevel="0" collapsed="false">
      <c r="AF388" s="50"/>
    </row>
    <row r="389" customFormat="false" ht="13.2" hidden="false" customHeight="false" outlineLevel="0" collapsed="false">
      <c r="AF389" s="50"/>
    </row>
    <row r="390" customFormat="false" ht="13.2" hidden="false" customHeight="false" outlineLevel="0" collapsed="false">
      <c r="AF390" s="50"/>
    </row>
    <row r="391" customFormat="false" ht="13.2" hidden="false" customHeight="false" outlineLevel="0" collapsed="false">
      <c r="AF391" s="50"/>
    </row>
    <row r="392" customFormat="false" ht="13.2" hidden="false" customHeight="false" outlineLevel="0" collapsed="false">
      <c r="AF392" s="50"/>
    </row>
    <row r="393" customFormat="false" ht="13.2" hidden="false" customHeight="false" outlineLevel="0" collapsed="false">
      <c r="AF393" s="50"/>
    </row>
    <row r="394" customFormat="false" ht="13.2" hidden="false" customHeight="false" outlineLevel="0" collapsed="false">
      <c r="AF394" s="50"/>
    </row>
    <row r="395" customFormat="false" ht="13.2" hidden="false" customHeight="false" outlineLevel="0" collapsed="false">
      <c r="AF395" s="50"/>
    </row>
    <row r="396" customFormat="false" ht="13.2" hidden="false" customHeight="false" outlineLevel="0" collapsed="false">
      <c r="AF396" s="50"/>
    </row>
    <row r="397" customFormat="false" ht="13.2" hidden="false" customHeight="false" outlineLevel="0" collapsed="false">
      <c r="AF397" s="50"/>
    </row>
    <row r="398" customFormat="false" ht="13.2" hidden="false" customHeight="false" outlineLevel="0" collapsed="false">
      <c r="AF398" s="50"/>
    </row>
    <row r="399" customFormat="false" ht="13.2" hidden="false" customHeight="false" outlineLevel="0" collapsed="false">
      <c r="AF399" s="50"/>
    </row>
    <row r="400" customFormat="false" ht="13.2" hidden="false" customHeight="false" outlineLevel="0" collapsed="false">
      <c r="AF400" s="50"/>
    </row>
    <row r="401" customFormat="false" ht="13.2" hidden="false" customHeight="false" outlineLevel="0" collapsed="false">
      <c r="AF401" s="50"/>
    </row>
    <row r="402" customFormat="false" ht="13.2" hidden="false" customHeight="false" outlineLevel="0" collapsed="false">
      <c r="AF402" s="50"/>
    </row>
    <row r="403" customFormat="false" ht="13.2" hidden="false" customHeight="false" outlineLevel="0" collapsed="false">
      <c r="AF403" s="50"/>
    </row>
    <row r="404" customFormat="false" ht="13.2" hidden="false" customHeight="false" outlineLevel="0" collapsed="false">
      <c r="AF404" s="50"/>
    </row>
    <row r="405" customFormat="false" ht="13.2" hidden="false" customHeight="false" outlineLevel="0" collapsed="false">
      <c r="AF405" s="50"/>
    </row>
    <row r="406" customFormat="false" ht="13.2" hidden="false" customHeight="false" outlineLevel="0" collapsed="false">
      <c r="AF406" s="50"/>
    </row>
    <row r="407" customFormat="false" ht="13.2" hidden="false" customHeight="false" outlineLevel="0" collapsed="false">
      <c r="AF407" s="50"/>
    </row>
    <row r="408" customFormat="false" ht="13.2" hidden="false" customHeight="false" outlineLevel="0" collapsed="false">
      <c r="AF408" s="50"/>
    </row>
    <row r="409" customFormat="false" ht="13.2" hidden="false" customHeight="false" outlineLevel="0" collapsed="false">
      <c r="AF409" s="50"/>
    </row>
    <row r="410" customFormat="false" ht="13.2" hidden="false" customHeight="false" outlineLevel="0" collapsed="false">
      <c r="AF410" s="50"/>
    </row>
    <row r="411" customFormat="false" ht="13.2" hidden="false" customHeight="false" outlineLevel="0" collapsed="false">
      <c r="AF411" s="50"/>
    </row>
    <row r="412" customFormat="false" ht="13.2" hidden="false" customHeight="false" outlineLevel="0" collapsed="false">
      <c r="AF412" s="50"/>
    </row>
    <row r="413" customFormat="false" ht="13.2" hidden="false" customHeight="false" outlineLevel="0" collapsed="false">
      <c r="AF413" s="50"/>
    </row>
    <row r="414" customFormat="false" ht="13.2" hidden="false" customHeight="false" outlineLevel="0" collapsed="false">
      <c r="AF414" s="50"/>
    </row>
    <row r="415" customFormat="false" ht="13.2" hidden="false" customHeight="false" outlineLevel="0" collapsed="false">
      <c r="AF415" s="50"/>
    </row>
    <row r="416" customFormat="false" ht="13.2" hidden="false" customHeight="false" outlineLevel="0" collapsed="false">
      <c r="AF416" s="50"/>
    </row>
    <row r="417" customFormat="false" ht="13.2" hidden="false" customHeight="false" outlineLevel="0" collapsed="false">
      <c r="AF417" s="50"/>
    </row>
    <row r="418" customFormat="false" ht="13.2" hidden="false" customHeight="false" outlineLevel="0" collapsed="false">
      <c r="AF418" s="50"/>
    </row>
    <row r="419" customFormat="false" ht="13.2" hidden="false" customHeight="false" outlineLevel="0" collapsed="false">
      <c r="AF419" s="50"/>
    </row>
    <row r="420" customFormat="false" ht="13.2" hidden="false" customHeight="false" outlineLevel="0" collapsed="false">
      <c r="AF420" s="50"/>
    </row>
    <row r="421" customFormat="false" ht="13.2" hidden="false" customHeight="false" outlineLevel="0" collapsed="false">
      <c r="AF421" s="50"/>
    </row>
    <row r="422" customFormat="false" ht="13.2" hidden="false" customHeight="false" outlineLevel="0" collapsed="false">
      <c r="AF422" s="50"/>
    </row>
    <row r="423" customFormat="false" ht="13.2" hidden="false" customHeight="false" outlineLevel="0" collapsed="false">
      <c r="AF423" s="50"/>
    </row>
    <row r="424" customFormat="false" ht="13.2" hidden="false" customHeight="false" outlineLevel="0" collapsed="false">
      <c r="AF424" s="50"/>
    </row>
    <row r="425" customFormat="false" ht="13.2" hidden="false" customHeight="false" outlineLevel="0" collapsed="false">
      <c r="AF425" s="50"/>
    </row>
    <row r="426" customFormat="false" ht="13.2" hidden="false" customHeight="false" outlineLevel="0" collapsed="false">
      <c r="AF426" s="50"/>
    </row>
    <row r="427" customFormat="false" ht="13.2" hidden="false" customHeight="false" outlineLevel="0" collapsed="false">
      <c r="AF427" s="50"/>
    </row>
    <row r="428" customFormat="false" ht="13.2" hidden="false" customHeight="false" outlineLevel="0" collapsed="false">
      <c r="AF428" s="50"/>
    </row>
    <row r="429" customFormat="false" ht="13.2" hidden="false" customHeight="false" outlineLevel="0" collapsed="false">
      <c r="AF429" s="50"/>
    </row>
    <row r="430" customFormat="false" ht="13.2" hidden="false" customHeight="false" outlineLevel="0" collapsed="false">
      <c r="AF430" s="50"/>
    </row>
    <row r="431" customFormat="false" ht="13.2" hidden="false" customHeight="false" outlineLevel="0" collapsed="false">
      <c r="AF431" s="50"/>
    </row>
    <row r="432" customFormat="false" ht="13.2" hidden="false" customHeight="false" outlineLevel="0" collapsed="false">
      <c r="AF432" s="50"/>
    </row>
    <row r="433" customFormat="false" ht="13.2" hidden="false" customHeight="false" outlineLevel="0" collapsed="false">
      <c r="AF433" s="50"/>
    </row>
    <row r="434" customFormat="false" ht="13.2" hidden="false" customHeight="false" outlineLevel="0" collapsed="false">
      <c r="AF434" s="50"/>
    </row>
    <row r="435" customFormat="false" ht="13.2" hidden="false" customHeight="false" outlineLevel="0" collapsed="false">
      <c r="AF435" s="50"/>
    </row>
    <row r="436" customFormat="false" ht="13.2" hidden="false" customHeight="false" outlineLevel="0" collapsed="false">
      <c r="AF436" s="50"/>
    </row>
    <row r="437" customFormat="false" ht="13.2" hidden="false" customHeight="false" outlineLevel="0" collapsed="false">
      <c r="AF437" s="50"/>
    </row>
    <row r="438" customFormat="false" ht="13.2" hidden="false" customHeight="false" outlineLevel="0" collapsed="false">
      <c r="AF438" s="50"/>
    </row>
    <row r="439" customFormat="false" ht="13.2" hidden="false" customHeight="false" outlineLevel="0" collapsed="false">
      <c r="AF439" s="50"/>
    </row>
    <row r="440" customFormat="false" ht="13.2" hidden="false" customHeight="false" outlineLevel="0" collapsed="false">
      <c r="AF440" s="50"/>
    </row>
    <row r="441" customFormat="false" ht="13.2" hidden="false" customHeight="false" outlineLevel="0" collapsed="false">
      <c r="AF441" s="50"/>
    </row>
    <row r="442" customFormat="false" ht="13.2" hidden="false" customHeight="false" outlineLevel="0" collapsed="false">
      <c r="AF442" s="50"/>
    </row>
    <row r="443" customFormat="false" ht="13.2" hidden="false" customHeight="false" outlineLevel="0" collapsed="false">
      <c r="AF443" s="50"/>
    </row>
    <row r="444" customFormat="false" ht="13.2" hidden="false" customHeight="false" outlineLevel="0" collapsed="false">
      <c r="AF444" s="50"/>
    </row>
    <row r="445" customFormat="false" ht="13.2" hidden="false" customHeight="false" outlineLevel="0" collapsed="false">
      <c r="AF445" s="50"/>
    </row>
    <row r="446" customFormat="false" ht="13.2" hidden="false" customHeight="false" outlineLevel="0" collapsed="false">
      <c r="AF446" s="50"/>
    </row>
    <row r="447" customFormat="false" ht="13.2" hidden="false" customHeight="false" outlineLevel="0" collapsed="false">
      <c r="AF447" s="50"/>
    </row>
    <row r="448" customFormat="false" ht="13.2" hidden="false" customHeight="false" outlineLevel="0" collapsed="false">
      <c r="AF448" s="50"/>
    </row>
    <row r="449" customFormat="false" ht="13.2" hidden="false" customHeight="false" outlineLevel="0" collapsed="false">
      <c r="AF449" s="50"/>
    </row>
    <row r="450" customFormat="false" ht="13.2" hidden="false" customHeight="false" outlineLevel="0" collapsed="false">
      <c r="AF450" s="50"/>
    </row>
    <row r="451" customFormat="false" ht="13.2" hidden="false" customHeight="false" outlineLevel="0" collapsed="false">
      <c r="AF451" s="50"/>
    </row>
    <row r="452" customFormat="false" ht="13.2" hidden="false" customHeight="false" outlineLevel="0" collapsed="false">
      <c r="AF452" s="50"/>
    </row>
    <row r="453" customFormat="false" ht="13.2" hidden="false" customHeight="false" outlineLevel="0" collapsed="false">
      <c r="AF453" s="50"/>
    </row>
    <row r="454" customFormat="false" ht="13.2" hidden="false" customHeight="false" outlineLevel="0" collapsed="false">
      <c r="AF454" s="50"/>
    </row>
    <row r="455" customFormat="false" ht="13.2" hidden="false" customHeight="false" outlineLevel="0" collapsed="false">
      <c r="AF455" s="50"/>
    </row>
    <row r="456" customFormat="false" ht="13.2" hidden="false" customHeight="false" outlineLevel="0" collapsed="false">
      <c r="AF456" s="50"/>
    </row>
    <row r="457" customFormat="false" ht="13.2" hidden="false" customHeight="false" outlineLevel="0" collapsed="false">
      <c r="AF457" s="50"/>
    </row>
    <row r="458" customFormat="false" ht="13.2" hidden="false" customHeight="false" outlineLevel="0" collapsed="false">
      <c r="AF458" s="50"/>
    </row>
    <row r="459" customFormat="false" ht="13.2" hidden="false" customHeight="false" outlineLevel="0" collapsed="false">
      <c r="AF459" s="50"/>
    </row>
    <row r="460" customFormat="false" ht="13.2" hidden="false" customHeight="false" outlineLevel="0" collapsed="false">
      <c r="AF460" s="50"/>
    </row>
    <row r="461" customFormat="false" ht="13.2" hidden="false" customHeight="false" outlineLevel="0" collapsed="false">
      <c r="AF461" s="50"/>
    </row>
    <row r="462" customFormat="false" ht="13.2" hidden="false" customHeight="false" outlineLevel="0" collapsed="false">
      <c r="AF462" s="50"/>
    </row>
    <row r="463" customFormat="false" ht="13.2" hidden="false" customHeight="false" outlineLevel="0" collapsed="false">
      <c r="AF463" s="50"/>
    </row>
    <row r="464" customFormat="false" ht="13.2" hidden="false" customHeight="false" outlineLevel="0" collapsed="false">
      <c r="AF464" s="50"/>
    </row>
    <row r="465" customFormat="false" ht="13.2" hidden="false" customHeight="false" outlineLevel="0" collapsed="false">
      <c r="AF465" s="50"/>
    </row>
    <row r="466" customFormat="false" ht="13.2" hidden="false" customHeight="false" outlineLevel="0" collapsed="false">
      <c r="AF466" s="50"/>
    </row>
    <row r="467" customFormat="false" ht="13.2" hidden="false" customHeight="false" outlineLevel="0" collapsed="false">
      <c r="AF467" s="50"/>
    </row>
    <row r="468" customFormat="false" ht="13.2" hidden="false" customHeight="false" outlineLevel="0" collapsed="false">
      <c r="AF468" s="50"/>
    </row>
    <row r="469" customFormat="false" ht="13.2" hidden="false" customHeight="false" outlineLevel="0" collapsed="false">
      <c r="AF469" s="50"/>
    </row>
    <row r="470" customFormat="false" ht="13.2" hidden="false" customHeight="false" outlineLevel="0" collapsed="false">
      <c r="AF470" s="50"/>
    </row>
    <row r="471" customFormat="false" ht="13.2" hidden="false" customHeight="false" outlineLevel="0" collapsed="false">
      <c r="AF471" s="50"/>
    </row>
    <row r="472" customFormat="false" ht="13.2" hidden="false" customHeight="false" outlineLevel="0" collapsed="false">
      <c r="AF472" s="50"/>
    </row>
    <row r="473" customFormat="false" ht="13.2" hidden="false" customHeight="false" outlineLevel="0" collapsed="false">
      <c r="AF473" s="50"/>
    </row>
    <row r="474" customFormat="false" ht="13.2" hidden="false" customHeight="false" outlineLevel="0" collapsed="false">
      <c r="AF474" s="50"/>
    </row>
    <row r="475" customFormat="false" ht="13.2" hidden="false" customHeight="false" outlineLevel="0" collapsed="false">
      <c r="AF475" s="50"/>
    </row>
    <row r="476" customFormat="false" ht="13.2" hidden="false" customHeight="false" outlineLevel="0" collapsed="false">
      <c r="AF476" s="50"/>
    </row>
    <row r="477" customFormat="false" ht="13.2" hidden="false" customHeight="false" outlineLevel="0" collapsed="false">
      <c r="AF477" s="50"/>
    </row>
    <row r="478" customFormat="false" ht="13.2" hidden="false" customHeight="false" outlineLevel="0" collapsed="false">
      <c r="AF478" s="50"/>
    </row>
    <row r="479" customFormat="false" ht="13.2" hidden="false" customHeight="false" outlineLevel="0" collapsed="false">
      <c r="AF479" s="50"/>
    </row>
    <row r="480" customFormat="false" ht="13.2" hidden="false" customHeight="false" outlineLevel="0" collapsed="false">
      <c r="AF480" s="50"/>
    </row>
    <row r="481" customFormat="false" ht="13.2" hidden="false" customHeight="false" outlineLevel="0" collapsed="false">
      <c r="AF481" s="50"/>
    </row>
    <row r="482" customFormat="false" ht="13.2" hidden="false" customHeight="false" outlineLevel="0" collapsed="false">
      <c r="AF482" s="50"/>
    </row>
    <row r="483" customFormat="false" ht="13.2" hidden="false" customHeight="false" outlineLevel="0" collapsed="false">
      <c r="AF483" s="50"/>
    </row>
    <row r="484" customFormat="false" ht="13.2" hidden="false" customHeight="false" outlineLevel="0" collapsed="false">
      <c r="AF484" s="50"/>
    </row>
    <row r="485" customFormat="false" ht="13.2" hidden="false" customHeight="false" outlineLevel="0" collapsed="false">
      <c r="AF485" s="50"/>
    </row>
    <row r="486" customFormat="false" ht="13.2" hidden="false" customHeight="false" outlineLevel="0" collapsed="false">
      <c r="AF486" s="50"/>
    </row>
    <row r="487" customFormat="false" ht="13.2" hidden="false" customHeight="false" outlineLevel="0" collapsed="false">
      <c r="AF487" s="50"/>
    </row>
    <row r="488" customFormat="false" ht="13.2" hidden="false" customHeight="false" outlineLevel="0" collapsed="false">
      <c r="AF488" s="50"/>
    </row>
    <row r="489" customFormat="false" ht="13.2" hidden="false" customHeight="false" outlineLevel="0" collapsed="false">
      <c r="AF489" s="50"/>
    </row>
    <row r="490" customFormat="false" ht="13.2" hidden="false" customHeight="false" outlineLevel="0" collapsed="false">
      <c r="AF490" s="50"/>
    </row>
    <row r="491" customFormat="false" ht="13.2" hidden="false" customHeight="false" outlineLevel="0" collapsed="false">
      <c r="AF491" s="50"/>
    </row>
    <row r="492" customFormat="false" ht="13.2" hidden="false" customHeight="false" outlineLevel="0" collapsed="false">
      <c r="AF492" s="50"/>
    </row>
    <row r="493" customFormat="false" ht="13.2" hidden="false" customHeight="false" outlineLevel="0" collapsed="false">
      <c r="AF493" s="50"/>
    </row>
    <row r="494" customFormat="false" ht="13.2" hidden="false" customHeight="false" outlineLevel="0" collapsed="false">
      <c r="AF494" s="50"/>
    </row>
    <row r="495" customFormat="false" ht="13.2" hidden="false" customHeight="false" outlineLevel="0" collapsed="false">
      <c r="AF495" s="50"/>
    </row>
    <row r="496" customFormat="false" ht="13.2" hidden="false" customHeight="false" outlineLevel="0" collapsed="false">
      <c r="AF496" s="50"/>
    </row>
    <row r="497" customFormat="false" ht="13.2" hidden="false" customHeight="false" outlineLevel="0" collapsed="false">
      <c r="AF497" s="50"/>
    </row>
    <row r="498" customFormat="false" ht="13.2" hidden="false" customHeight="false" outlineLevel="0" collapsed="false">
      <c r="AF498" s="50"/>
    </row>
    <row r="499" customFormat="false" ht="13.2" hidden="false" customHeight="false" outlineLevel="0" collapsed="false">
      <c r="AF499" s="50"/>
    </row>
    <row r="500" customFormat="false" ht="13.2" hidden="false" customHeight="false" outlineLevel="0" collapsed="false">
      <c r="AF500" s="50"/>
    </row>
    <row r="501" customFormat="false" ht="13.2" hidden="false" customHeight="false" outlineLevel="0" collapsed="false">
      <c r="AF501" s="50"/>
    </row>
    <row r="502" customFormat="false" ht="13.2" hidden="false" customHeight="false" outlineLevel="0" collapsed="false">
      <c r="AF502" s="50"/>
    </row>
    <row r="503" customFormat="false" ht="13.2" hidden="false" customHeight="false" outlineLevel="0" collapsed="false">
      <c r="AF503" s="50"/>
    </row>
    <row r="504" customFormat="false" ht="13.2" hidden="false" customHeight="false" outlineLevel="0" collapsed="false">
      <c r="AF504" s="50"/>
    </row>
    <row r="505" customFormat="false" ht="13.2" hidden="false" customHeight="false" outlineLevel="0" collapsed="false">
      <c r="AF505" s="50"/>
    </row>
    <row r="506" customFormat="false" ht="13.2" hidden="false" customHeight="false" outlineLevel="0" collapsed="false">
      <c r="AF506" s="50"/>
    </row>
    <row r="507" customFormat="false" ht="13.2" hidden="false" customHeight="false" outlineLevel="0" collapsed="false">
      <c r="AF507" s="50"/>
    </row>
    <row r="508" customFormat="false" ht="13.2" hidden="false" customHeight="false" outlineLevel="0" collapsed="false">
      <c r="AF508" s="50"/>
    </row>
    <row r="509" customFormat="false" ht="13.2" hidden="false" customHeight="false" outlineLevel="0" collapsed="false">
      <c r="AF509" s="50"/>
    </row>
    <row r="510" customFormat="false" ht="13.2" hidden="false" customHeight="false" outlineLevel="0" collapsed="false">
      <c r="AF510" s="50"/>
    </row>
    <row r="511" customFormat="false" ht="13.2" hidden="false" customHeight="false" outlineLevel="0" collapsed="false">
      <c r="AF511" s="50"/>
    </row>
    <row r="512" customFormat="false" ht="13.2" hidden="false" customHeight="false" outlineLevel="0" collapsed="false">
      <c r="AF512" s="50"/>
    </row>
    <row r="513" customFormat="false" ht="13.2" hidden="false" customHeight="false" outlineLevel="0" collapsed="false">
      <c r="AF513" s="50"/>
    </row>
    <row r="514" customFormat="false" ht="13.2" hidden="false" customHeight="false" outlineLevel="0" collapsed="false">
      <c r="AF514" s="50"/>
    </row>
    <row r="515" customFormat="false" ht="13.2" hidden="false" customHeight="false" outlineLevel="0" collapsed="false">
      <c r="AF515" s="50"/>
    </row>
    <row r="516" customFormat="false" ht="13.2" hidden="false" customHeight="false" outlineLevel="0" collapsed="false">
      <c r="AF516" s="50"/>
    </row>
    <row r="517" customFormat="false" ht="13.2" hidden="false" customHeight="false" outlineLevel="0" collapsed="false">
      <c r="AF517" s="50"/>
    </row>
    <row r="518" customFormat="false" ht="13.2" hidden="false" customHeight="false" outlineLevel="0" collapsed="false">
      <c r="AF518" s="50"/>
    </row>
    <row r="519" customFormat="false" ht="13.2" hidden="false" customHeight="false" outlineLevel="0" collapsed="false">
      <c r="AF519" s="50"/>
    </row>
    <row r="520" customFormat="false" ht="13.2" hidden="false" customHeight="false" outlineLevel="0" collapsed="false">
      <c r="AF520" s="50"/>
    </row>
    <row r="521" customFormat="false" ht="13.2" hidden="false" customHeight="false" outlineLevel="0" collapsed="false">
      <c r="AF521" s="50"/>
    </row>
    <row r="522" customFormat="false" ht="13.2" hidden="false" customHeight="false" outlineLevel="0" collapsed="false">
      <c r="AF522" s="50"/>
    </row>
    <row r="523" customFormat="false" ht="13.2" hidden="false" customHeight="false" outlineLevel="0" collapsed="false">
      <c r="AF523" s="50"/>
    </row>
    <row r="524" customFormat="false" ht="13.2" hidden="false" customHeight="false" outlineLevel="0" collapsed="false">
      <c r="AF524" s="50"/>
    </row>
    <row r="525" customFormat="false" ht="13.2" hidden="false" customHeight="false" outlineLevel="0" collapsed="false">
      <c r="AF525" s="50"/>
    </row>
    <row r="526" customFormat="false" ht="13.2" hidden="false" customHeight="false" outlineLevel="0" collapsed="false">
      <c r="AF526" s="50"/>
    </row>
    <row r="527" customFormat="false" ht="13.2" hidden="false" customHeight="false" outlineLevel="0" collapsed="false">
      <c r="AF527" s="50"/>
    </row>
    <row r="528" customFormat="false" ht="13.2" hidden="false" customHeight="false" outlineLevel="0" collapsed="false">
      <c r="AF528" s="50"/>
    </row>
    <row r="529" customFormat="false" ht="13.2" hidden="false" customHeight="false" outlineLevel="0" collapsed="false">
      <c r="AF529" s="50"/>
    </row>
    <row r="530" customFormat="false" ht="13.2" hidden="false" customHeight="false" outlineLevel="0" collapsed="false">
      <c r="AF530" s="50"/>
    </row>
    <row r="531" customFormat="false" ht="13.2" hidden="false" customHeight="false" outlineLevel="0" collapsed="false">
      <c r="AF531" s="50"/>
    </row>
    <row r="532" customFormat="false" ht="13.2" hidden="false" customHeight="false" outlineLevel="0" collapsed="false">
      <c r="AF532" s="50"/>
    </row>
    <row r="533" customFormat="false" ht="13.2" hidden="false" customHeight="false" outlineLevel="0" collapsed="false">
      <c r="AF533" s="50"/>
    </row>
    <row r="534" customFormat="false" ht="13.2" hidden="false" customHeight="false" outlineLevel="0" collapsed="false">
      <c r="AF534" s="50"/>
    </row>
    <row r="535" customFormat="false" ht="13.2" hidden="false" customHeight="false" outlineLevel="0" collapsed="false">
      <c r="AF535" s="50"/>
    </row>
    <row r="536" customFormat="false" ht="13.2" hidden="false" customHeight="false" outlineLevel="0" collapsed="false">
      <c r="AF536" s="50"/>
    </row>
    <row r="537" customFormat="false" ht="13.2" hidden="false" customHeight="false" outlineLevel="0" collapsed="false">
      <c r="AF537" s="50"/>
    </row>
    <row r="538" customFormat="false" ht="13.2" hidden="false" customHeight="false" outlineLevel="0" collapsed="false">
      <c r="AF538" s="50"/>
    </row>
    <row r="539" customFormat="false" ht="13.2" hidden="false" customHeight="false" outlineLevel="0" collapsed="false">
      <c r="AF539" s="50"/>
    </row>
    <row r="540" customFormat="false" ht="13.2" hidden="false" customHeight="false" outlineLevel="0" collapsed="false">
      <c r="AF540" s="50"/>
    </row>
    <row r="541" customFormat="false" ht="13.2" hidden="false" customHeight="false" outlineLevel="0" collapsed="false">
      <c r="AF541" s="50"/>
    </row>
    <row r="542" customFormat="false" ht="13.2" hidden="false" customHeight="false" outlineLevel="0" collapsed="false">
      <c r="AF542" s="50"/>
    </row>
    <row r="543" customFormat="false" ht="13.2" hidden="false" customHeight="false" outlineLevel="0" collapsed="false">
      <c r="AF543" s="50"/>
    </row>
    <row r="544" customFormat="false" ht="13.2" hidden="false" customHeight="false" outlineLevel="0" collapsed="false">
      <c r="AF544" s="50"/>
    </row>
    <row r="545" customFormat="false" ht="13.2" hidden="false" customHeight="false" outlineLevel="0" collapsed="false">
      <c r="AF545" s="50"/>
    </row>
    <row r="546" customFormat="false" ht="13.2" hidden="false" customHeight="false" outlineLevel="0" collapsed="false">
      <c r="AF546" s="50"/>
    </row>
    <row r="547" customFormat="false" ht="13.2" hidden="false" customHeight="false" outlineLevel="0" collapsed="false">
      <c r="AF547" s="50"/>
    </row>
    <row r="548" customFormat="false" ht="13.2" hidden="false" customHeight="false" outlineLevel="0" collapsed="false">
      <c r="AF548" s="50"/>
    </row>
    <row r="549" customFormat="false" ht="13.2" hidden="false" customHeight="false" outlineLevel="0" collapsed="false">
      <c r="AF549" s="50"/>
    </row>
    <row r="550" customFormat="false" ht="13.2" hidden="false" customHeight="false" outlineLevel="0" collapsed="false">
      <c r="AF550" s="50"/>
    </row>
    <row r="551" customFormat="false" ht="13.2" hidden="false" customHeight="false" outlineLevel="0" collapsed="false">
      <c r="AF551" s="50"/>
    </row>
    <row r="552" customFormat="false" ht="13.2" hidden="false" customHeight="false" outlineLevel="0" collapsed="false">
      <c r="AF552" s="50"/>
    </row>
    <row r="553" customFormat="false" ht="13.2" hidden="false" customHeight="false" outlineLevel="0" collapsed="false">
      <c r="AF553" s="50"/>
    </row>
    <row r="554" customFormat="false" ht="13.2" hidden="false" customHeight="false" outlineLevel="0" collapsed="false">
      <c r="AF554" s="50"/>
    </row>
    <row r="555" customFormat="false" ht="13.2" hidden="false" customHeight="false" outlineLevel="0" collapsed="false">
      <c r="AF555" s="50"/>
    </row>
    <row r="556" customFormat="false" ht="13.2" hidden="false" customHeight="false" outlineLevel="0" collapsed="false">
      <c r="AF556" s="50"/>
    </row>
    <row r="557" customFormat="false" ht="13.2" hidden="false" customHeight="false" outlineLevel="0" collapsed="false">
      <c r="AF557" s="50"/>
    </row>
    <row r="558" customFormat="false" ht="13.2" hidden="false" customHeight="false" outlineLevel="0" collapsed="false">
      <c r="AF558" s="50"/>
    </row>
    <row r="559" customFormat="false" ht="13.2" hidden="false" customHeight="false" outlineLevel="0" collapsed="false">
      <c r="AF559" s="50"/>
    </row>
    <row r="560" customFormat="false" ht="13.2" hidden="false" customHeight="false" outlineLevel="0" collapsed="false">
      <c r="AF560" s="50"/>
    </row>
    <row r="561" customFormat="false" ht="13.2" hidden="false" customHeight="false" outlineLevel="0" collapsed="false">
      <c r="AF561" s="50"/>
    </row>
    <row r="562" customFormat="false" ht="13.2" hidden="false" customHeight="false" outlineLevel="0" collapsed="false">
      <c r="AF562" s="50"/>
    </row>
    <row r="563" customFormat="false" ht="13.2" hidden="false" customHeight="false" outlineLevel="0" collapsed="false">
      <c r="AF563" s="50"/>
    </row>
    <row r="564" customFormat="false" ht="13.2" hidden="false" customHeight="false" outlineLevel="0" collapsed="false">
      <c r="AF564" s="50"/>
    </row>
    <row r="565" customFormat="false" ht="13.2" hidden="false" customHeight="false" outlineLevel="0" collapsed="false">
      <c r="AF565" s="50"/>
    </row>
    <row r="566" customFormat="false" ht="13.2" hidden="false" customHeight="false" outlineLevel="0" collapsed="false">
      <c r="AF566" s="50"/>
    </row>
    <row r="567" customFormat="false" ht="13.2" hidden="false" customHeight="false" outlineLevel="0" collapsed="false">
      <c r="AF567" s="50"/>
    </row>
    <row r="568" customFormat="false" ht="13.2" hidden="false" customHeight="false" outlineLevel="0" collapsed="false">
      <c r="AF568" s="50"/>
    </row>
    <row r="569" customFormat="false" ht="13.2" hidden="false" customHeight="false" outlineLevel="0" collapsed="false">
      <c r="AF569" s="50"/>
    </row>
    <row r="570" customFormat="false" ht="13.2" hidden="false" customHeight="false" outlineLevel="0" collapsed="false">
      <c r="AF570" s="50"/>
    </row>
    <row r="571" customFormat="false" ht="13.2" hidden="false" customHeight="false" outlineLevel="0" collapsed="false">
      <c r="AF571" s="50"/>
    </row>
    <row r="572" customFormat="false" ht="13.2" hidden="false" customHeight="false" outlineLevel="0" collapsed="false">
      <c r="AF572" s="50"/>
    </row>
    <row r="573" customFormat="false" ht="13.2" hidden="false" customHeight="false" outlineLevel="0" collapsed="false">
      <c r="AF573" s="50"/>
    </row>
    <row r="574" customFormat="false" ht="13.2" hidden="false" customHeight="false" outlineLevel="0" collapsed="false">
      <c r="AF574" s="50"/>
    </row>
    <row r="575" customFormat="false" ht="13.2" hidden="false" customHeight="false" outlineLevel="0" collapsed="false">
      <c r="AF575" s="50"/>
    </row>
    <row r="576" customFormat="false" ht="13.2" hidden="false" customHeight="false" outlineLevel="0" collapsed="false">
      <c r="AF576" s="50"/>
    </row>
    <row r="577" customFormat="false" ht="13.2" hidden="false" customHeight="false" outlineLevel="0" collapsed="false">
      <c r="AF577" s="50"/>
    </row>
    <row r="578" customFormat="false" ht="13.2" hidden="false" customHeight="false" outlineLevel="0" collapsed="false">
      <c r="AF578" s="50"/>
    </row>
    <row r="579" customFormat="false" ht="13.2" hidden="false" customHeight="false" outlineLevel="0" collapsed="false">
      <c r="AF579" s="50"/>
    </row>
    <row r="580" customFormat="false" ht="13.2" hidden="false" customHeight="false" outlineLevel="0" collapsed="false">
      <c r="AF580" s="50"/>
    </row>
    <row r="581" customFormat="false" ht="13.2" hidden="false" customHeight="false" outlineLevel="0" collapsed="false">
      <c r="AF581" s="50"/>
    </row>
    <row r="582" customFormat="false" ht="13.2" hidden="false" customHeight="false" outlineLevel="0" collapsed="false">
      <c r="AF582" s="50"/>
    </row>
    <row r="583" customFormat="false" ht="13.2" hidden="false" customHeight="false" outlineLevel="0" collapsed="false">
      <c r="AF583" s="50"/>
    </row>
    <row r="584" customFormat="false" ht="13.2" hidden="false" customHeight="false" outlineLevel="0" collapsed="false">
      <c r="AF584" s="50"/>
    </row>
    <row r="585" customFormat="false" ht="13.2" hidden="false" customHeight="false" outlineLevel="0" collapsed="false">
      <c r="AF585" s="50"/>
    </row>
    <row r="586" customFormat="false" ht="13.2" hidden="false" customHeight="false" outlineLevel="0" collapsed="false">
      <c r="AF586" s="50"/>
    </row>
    <row r="587" customFormat="false" ht="13.2" hidden="false" customHeight="false" outlineLevel="0" collapsed="false">
      <c r="AF587" s="50"/>
    </row>
    <row r="588" customFormat="false" ht="13.2" hidden="false" customHeight="false" outlineLevel="0" collapsed="false">
      <c r="AF588" s="50"/>
    </row>
    <row r="589" customFormat="false" ht="13.2" hidden="false" customHeight="false" outlineLevel="0" collapsed="false">
      <c r="AF589" s="50"/>
    </row>
    <row r="590" customFormat="false" ht="13.2" hidden="false" customHeight="false" outlineLevel="0" collapsed="false">
      <c r="AF590" s="50"/>
    </row>
    <row r="591" customFormat="false" ht="13.2" hidden="false" customHeight="false" outlineLevel="0" collapsed="false">
      <c r="AF591" s="50"/>
    </row>
    <row r="592" customFormat="false" ht="13.2" hidden="false" customHeight="false" outlineLevel="0" collapsed="false">
      <c r="AF592" s="50"/>
    </row>
    <row r="593" customFormat="false" ht="13.2" hidden="false" customHeight="false" outlineLevel="0" collapsed="false">
      <c r="AF593" s="50"/>
    </row>
    <row r="594" customFormat="false" ht="13.2" hidden="false" customHeight="false" outlineLevel="0" collapsed="false">
      <c r="AF594" s="50"/>
    </row>
    <row r="595" customFormat="false" ht="13.2" hidden="false" customHeight="false" outlineLevel="0" collapsed="false">
      <c r="AF595" s="50"/>
    </row>
    <row r="596" customFormat="false" ht="13.2" hidden="false" customHeight="false" outlineLevel="0" collapsed="false">
      <c r="AF596" s="50"/>
    </row>
    <row r="597" customFormat="false" ht="13.2" hidden="false" customHeight="false" outlineLevel="0" collapsed="false">
      <c r="AF597" s="50"/>
    </row>
    <row r="598" customFormat="false" ht="13.2" hidden="false" customHeight="false" outlineLevel="0" collapsed="false">
      <c r="AF598" s="50"/>
    </row>
    <row r="599" customFormat="false" ht="13.2" hidden="false" customHeight="false" outlineLevel="0" collapsed="false">
      <c r="AF599" s="50"/>
    </row>
    <row r="600" customFormat="false" ht="13.2" hidden="false" customHeight="false" outlineLevel="0" collapsed="false">
      <c r="AF600" s="50"/>
    </row>
    <row r="601" customFormat="false" ht="13.2" hidden="false" customHeight="false" outlineLevel="0" collapsed="false">
      <c r="AF601" s="50"/>
    </row>
    <row r="602" customFormat="false" ht="13.2" hidden="false" customHeight="false" outlineLevel="0" collapsed="false">
      <c r="AF602" s="50"/>
    </row>
    <row r="603" customFormat="false" ht="13.2" hidden="false" customHeight="false" outlineLevel="0" collapsed="false">
      <c r="AF603" s="50"/>
    </row>
    <row r="604" customFormat="false" ht="13.2" hidden="false" customHeight="false" outlineLevel="0" collapsed="false">
      <c r="AF604" s="50"/>
    </row>
    <row r="605" customFormat="false" ht="13.2" hidden="false" customHeight="false" outlineLevel="0" collapsed="false">
      <c r="AF605" s="50"/>
    </row>
    <row r="606" customFormat="false" ht="13.2" hidden="false" customHeight="false" outlineLevel="0" collapsed="false">
      <c r="AF606" s="50"/>
    </row>
    <row r="607" customFormat="false" ht="13.2" hidden="false" customHeight="false" outlineLevel="0" collapsed="false">
      <c r="AF607" s="50"/>
    </row>
    <row r="608" customFormat="false" ht="13.2" hidden="false" customHeight="false" outlineLevel="0" collapsed="false">
      <c r="AF608" s="50"/>
    </row>
    <row r="609" customFormat="false" ht="13.2" hidden="false" customHeight="false" outlineLevel="0" collapsed="false">
      <c r="AF609" s="50"/>
    </row>
    <row r="610" customFormat="false" ht="13.2" hidden="false" customHeight="false" outlineLevel="0" collapsed="false">
      <c r="AF610" s="50"/>
    </row>
    <row r="611" customFormat="false" ht="13.2" hidden="false" customHeight="false" outlineLevel="0" collapsed="false">
      <c r="AF611" s="50"/>
    </row>
    <row r="612" customFormat="false" ht="13.2" hidden="false" customHeight="false" outlineLevel="0" collapsed="false">
      <c r="AF612" s="50"/>
    </row>
    <row r="613" customFormat="false" ht="13.2" hidden="false" customHeight="false" outlineLevel="0" collapsed="false">
      <c r="AF613" s="50"/>
    </row>
    <row r="614" customFormat="false" ht="13.2" hidden="false" customHeight="false" outlineLevel="0" collapsed="false">
      <c r="AF614" s="50"/>
    </row>
    <row r="615" customFormat="false" ht="13.2" hidden="false" customHeight="false" outlineLevel="0" collapsed="false">
      <c r="AF615" s="50"/>
    </row>
    <row r="616" customFormat="false" ht="13.2" hidden="false" customHeight="false" outlineLevel="0" collapsed="false">
      <c r="AF616" s="50"/>
    </row>
    <row r="617" customFormat="false" ht="13.2" hidden="false" customHeight="false" outlineLevel="0" collapsed="false">
      <c r="AF617" s="50"/>
    </row>
    <row r="618" customFormat="false" ht="13.2" hidden="false" customHeight="false" outlineLevel="0" collapsed="false">
      <c r="AF618" s="50"/>
    </row>
    <row r="619" customFormat="false" ht="13.2" hidden="false" customHeight="false" outlineLevel="0" collapsed="false">
      <c r="AF619" s="50"/>
    </row>
    <row r="620" customFormat="false" ht="13.2" hidden="false" customHeight="false" outlineLevel="0" collapsed="false">
      <c r="AF620" s="50"/>
    </row>
    <row r="621" customFormat="false" ht="13.2" hidden="false" customHeight="false" outlineLevel="0" collapsed="false">
      <c r="AF621" s="50"/>
    </row>
    <row r="622" customFormat="false" ht="13.2" hidden="false" customHeight="false" outlineLevel="0" collapsed="false">
      <c r="AF622" s="50"/>
    </row>
    <row r="623" customFormat="false" ht="13.2" hidden="false" customHeight="false" outlineLevel="0" collapsed="false">
      <c r="AF623" s="50"/>
    </row>
    <row r="624" customFormat="false" ht="13.2" hidden="false" customHeight="false" outlineLevel="0" collapsed="false">
      <c r="AF624" s="50"/>
    </row>
    <row r="625" customFormat="false" ht="13.2" hidden="false" customHeight="false" outlineLevel="0" collapsed="false">
      <c r="AF625" s="50"/>
    </row>
    <row r="626" customFormat="false" ht="13.2" hidden="false" customHeight="false" outlineLevel="0" collapsed="false">
      <c r="AF626" s="50"/>
    </row>
    <row r="627" customFormat="false" ht="13.2" hidden="false" customHeight="false" outlineLevel="0" collapsed="false">
      <c r="AF627" s="50"/>
    </row>
    <row r="628" customFormat="false" ht="13.2" hidden="false" customHeight="false" outlineLevel="0" collapsed="false">
      <c r="AF628" s="50"/>
    </row>
    <row r="629" customFormat="false" ht="13.2" hidden="false" customHeight="false" outlineLevel="0" collapsed="false">
      <c r="AF629" s="50"/>
    </row>
    <row r="630" customFormat="false" ht="13.2" hidden="false" customHeight="false" outlineLevel="0" collapsed="false">
      <c r="AF630" s="50"/>
    </row>
    <row r="631" customFormat="false" ht="13.2" hidden="false" customHeight="false" outlineLevel="0" collapsed="false">
      <c r="AF631" s="50"/>
    </row>
    <row r="632" customFormat="false" ht="13.2" hidden="false" customHeight="false" outlineLevel="0" collapsed="false">
      <c r="AF632" s="50"/>
    </row>
    <row r="633" customFormat="false" ht="13.2" hidden="false" customHeight="false" outlineLevel="0" collapsed="false">
      <c r="AF633" s="50"/>
    </row>
    <row r="634" customFormat="false" ht="13.2" hidden="false" customHeight="false" outlineLevel="0" collapsed="false">
      <c r="AF634" s="50"/>
    </row>
    <row r="635" customFormat="false" ht="13.2" hidden="false" customHeight="false" outlineLevel="0" collapsed="false">
      <c r="AF635" s="50"/>
    </row>
    <row r="636" customFormat="false" ht="13.2" hidden="false" customHeight="false" outlineLevel="0" collapsed="false">
      <c r="AF636" s="50"/>
    </row>
    <row r="637" customFormat="false" ht="13.2" hidden="false" customHeight="false" outlineLevel="0" collapsed="false">
      <c r="AF637" s="50"/>
    </row>
    <row r="638" customFormat="false" ht="13.2" hidden="false" customHeight="false" outlineLevel="0" collapsed="false">
      <c r="AF638" s="50"/>
    </row>
    <row r="639" customFormat="false" ht="13.2" hidden="false" customHeight="false" outlineLevel="0" collapsed="false">
      <c r="AF639" s="50"/>
    </row>
    <row r="640" customFormat="false" ht="13.2" hidden="false" customHeight="false" outlineLevel="0" collapsed="false">
      <c r="AF640" s="50"/>
    </row>
    <row r="641" customFormat="false" ht="13.2" hidden="false" customHeight="false" outlineLevel="0" collapsed="false">
      <c r="AF641" s="50"/>
    </row>
    <row r="642" customFormat="false" ht="13.2" hidden="false" customHeight="false" outlineLevel="0" collapsed="false">
      <c r="AF642" s="50"/>
    </row>
    <row r="643" customFormat="false" ht="13.2" hidden="false" customHeight="false" outlineLevel="0" collapsed="false">
      <c r="AF643" s="50"/>
    </row>
    <row r="644" customFormat="false" ht="13.2" hidden="false" customHeight="false" outlineLevel="0" collapsed="false">
      <c r="AF644" s="50"/>
    </row>
    <row r="645" customFormat="false" ht="13.2" hidden="false" customHeight="false" outlineLevel="0" collapsed="false">
      <c r="AF645" s="50"/>
    </row>
    <row r="646" customFormat="false" ht="13.2" hidden="false" customHeight="false" outlineLevel="0" collapsed="false">
      <c r="AF646" s="50"/>
    </row>
    <row r="647" customFormat="false" ht="13.2" hidden="false" customHeight="false" outlineLevel="0" collapsed="false">
      <c r="AF647" s="50"/>
    </row>
    <row r="648" customFormat="false" ht="13.2" hidden="false" customHeight="false" outlineLevel="0" collapsed="false">
      <c r="AF648" s="50"/>
    </row>
    <row r="649" customFormat="false" ht="13.2" hidden="false" customHeight="false" outlineLevel="0" collapsed="false">
      <c r="AF649" s="50"/>
    </row>
    <row r="650" customFormat="false" ht="13.2" hidden="false" customHeight="false" outlineLevel="0" collapsed="false">
      <c r="AF650" s="50"/>
    </row>
    <row r="651" customFormat="false" ht="13.2" hidden="false" customHeight="false" outlineLevel="0" collapsed="false">
      <c r="AF651" s="50"/>
    </row>
    <row r="652" customFormat="false" ht="13.2" hidden="false" customHeight="false" outlineLevel="0" collapsed="false">
      <c r="AF652" s="50"/>
    </row>
    <row r="653" customFormat="false" ht="13.2" hidden="false" customHeight="false" outlineLevel="0" collapsed="false">
      <c r="AF653" s="50"/>
    </row>
    <row r="654" customFormat="false" ht="13.2" hidden="false" customHeight="false" outlineLevel="0" collapsed="false">
      <c r="AF654" s="50"/>
    </row>
    <row r="655" customFormat="false" ht="13.2" hidden="false" customHeight="false" outlineLevel="0" collapsed="false">
      <c r="AF655" s="50"/>
    </row>
    <row r="656" customFormat="false" ht="13.2" hidden="false" customHeight="false" outlineLevel="0" collapsed="false">
      <c r="AF656" s="50"/>
    </row>
    <row r="657" customFormat="false" ht="13.2" hidden="false" customHeight="false" outlineLevel="0" collapsed="false">
      <c r="AF657" s="50"/>
    </row>
    <row r="658" customFormat="false" ht="13.2" hidden="false" customHeight="false" outlineLevel="0" collapsed="false">
      <c r="AF658" s="50"/>
    </row>
    <row r="659" customFormat="false" ht="13.2" hidden="false" customHeight="false" outlineLevel="0" collapsed="false">
      <c r="AF659" s="50"/>
    </row>
    <row r="660" customFormat="false" ht="13.2" hidden="false" customHeight="false" outlineLevel="0" collapsed="false">
      <c r="AF660" s="50"/>
    </row>
    <row r="661" customFormat="false" ht="13.2" hidden="false" customHeight="false" outlineLevel="0" collapsed="false">
      <c r="AF661" s="50"/>
    </row>
    <row r="662" customFormat="false" ht="13.2" hidden="false" customHeight="false" outlineLevel="0" collapsed="false">
      <c r="AF662" s="50"/>
    </row>
    <row r="663" customFormat="false" ht="13.2" hidden="false" customHeight="false" outlineLevel="0" collapsed="false">
      <c r="AF663" s="50"/>
    </row>
    <row r="664" customFormat="false" ht="13.2" hidden="false" customHeight="false" outlineLevel="0" collapsed="false">
      <c r="AF664" s="50"/>
    </row>
    <row r="665" customFormat="false" ht="13.2" hidden="false" customHeight="false" outlineLevel="0" collapsed="false">
      <c r="AF665" s="50"/>
    </row>
    <row r="666" customFormat="false" ht="13.2" hidden="false" customHeight="false" outlineLevel="0" collapsed="false">
      <c r="AF666" s="50"/>
    </row>
    <row r="667" customFormat="false" ht="13.2" hidden="false" customHeight="false" outlineLevel="0" collapsed="false">
      <c r="AF667" s="50"/>
    </row>
    <row r="668" customFormat="false" ht="13.2" hidden="false" customHeight="false" outlineLevel="0" collapsed="false">
      <c r="AF668" s="50"/>
    </row>
    <row r="669" customFormat="false" ht="13.2" hidden="false" customHeight="false" outlineLevel="0" collapsed="false">
      <c r="AF669" s="50"/>
    </row>
    <row r="670" customFormat="false" ht="13.2" hidden="false" customHeight="false" outlineLevel="0" collapsed="false">
      <c r="AF670" s="50"/>
    </row>
    <row r="671" customFormat="false" ht="13.2" hidden="false" customHeight="false" outlineLevel="0" collapsed="false">
      <c r="AF671" s="50"/>
    </row>
    <row r="672" customFormat="false" ht="13.2" hidden="false" customHeight="false" outlineLevel="0" collapsed="false">
      <c r="AF672" s="50"/>
    </row>
    <row r="673" customFormat="false" ht="13.2" hidden="false" customHeight="false" outlineLevel="0" collapsed="false">
      <c r="AF673" s="50"/>
    </row>
    <row r="674" customFormat="false" ht="13.2" hidden="false" customHeight="false" outlineLevel="0" collapsed="false">
      <c r="AF674" s="50"/>
    </row>
    <row r="675" customFormat="false" ht="13.2" hidden="false" customHeight="false" outlineLevel="0" collapsed="false">
      <c r="AF675" s="50"/>
    </row>
    <row r="676" customFormat="false" ht="13.2" hidden="false" customHeight="false" outlineLevel="0" collapsed="false">
      <c r="AF676" s="50"/>
    </row>
    <row r="677" customFormat="false" ht="13.2" hidden="false" customHeight="false" outlineLevel="0" collapsed="false">
      <c r="AF677" s="50"/>
    </row>
    <row r="678" customFormat="false" ht="13.2" hidden="false" customHeight="false" outlineLevel="0" collapsed="false">
      <c r="AF678" s="50"/>
    </row>
    <row r="679" customFormat="false" ht="13.2" hidden="false" customHeight="false" outlineLevel="0" collapsed="false">
      <c r="AF679" s="50"/>
    </row>
    <row r="680" customFormat="false" ht="13.2" hidden="false" customHeight="false" outlineLevel="0" collapsed="false">
      <c r="AF680" s="50"/>
    </row>
    <row r="681" customFormat="false" ht="13.2" hidden="false" customHeight="false" outlineLevel="0" collapsed="false">
      <c r="AF681" s="50"/>
    </row>
    <row r="682" customFormat="false" ht="13.2" hidden="false" customHeight="false" outlineLevel="0" collapsed="false">
      <c r="AF682" s="50"/>
    </row>
    <row r="683" customFormat="false" ht="13.2" hidden="false" customHeight="false" outlineLevel="0" collapsed="false">
      <c r="AF683" s="50"/>
    </row>
    <row r="684" customFormat="false" ht="13.2" hidden="false" customHeight="false" outlineLevel="0" collapsed="false">
      <c r="AF684" s="50"/>
    </row>
    <row r="685" customFormat="false" ht="13.2" hidden="false" customHeight="false" outlineLevel="0" collapsed="false">
      <c r="AF685" s="50"/>
    </row>
    <row r="686" customFormat="false" ht="13.2" hidden="false" customHeight="false" outlineLevel="0" collapsed="false">
      <c r="AF686" s="50"/>
    </row>
    <row r="687" customFormat="false" ht="13.2" hidden="false" customHeight="false" outlineLevel="0" collapsed="false">
      <c r="AF687" s="50"/>
    </row>
    <row r="688" customFormat="false" ht="13.2" hidden="false" customHeight="false" outlineLevel="0" collapsed="false">
      <c r="AF688" s="50"/>
    </row>
    <row r="689" customFormat="false" ht="13.2" hidden="false" customHeight="false" outlineLevel="0" collapsed="false">
      <c r="AF689" s="50"/>
    </row>
    <row r="690" customFormat="false" ht="13.2" hidden="false" customHeight="false" outlineLevel="0" collapsed="false">
      <c r="AF690" s="50"/>
    </row>
    <row r="691" customFormat="false" ht="13.2" hidden="false" customHeight="false" outlineLevel="0" collapsed="false">
      <c r="AF691" s="50"/>
    </row>
    <row r="692" customFormat="false" ht="13.2" hidden="false" customHeight="false" outlineLevel="0" collapsed="false">
      <c r="AF692" s="50"/>
    </row>
    <row r="693" customFormat="false" ht="13.2" hidden="false" customHeight="false" outlineLevel="0" collapsed="false">
      <c r="AF693" s="50"/>
    </row>
    <row r="694" customFormat="false" ht="13.2" hidden="false" customHeight="false" outlineLevel="0" collapsed="false">
      <c r="AF694" s="50"/>
    </row>
    <row r="695" customFormat="false" ht="13.2" hidden="false" customHeight="false" outlineLevel="0" collapsed="false">
      <c r="AF695" s="50"/>
    </row>
    <row r="696" customFormat="false" ht="13.2" hidden="false" customHeight="false" outlineLevel="0" collapsed="false">
      <c r="AF696" s="50"/>
    </row>
    <row r="697" customFormat="false" ht="13.2" hidden="false" customHeight="false" outlineLevel="0" collapsed="false">
      <c r="AF697" s="50"/>
    </row>
    <row r="698" customFormat="false" ht="13.2" hidden="false" customHeight="false" outlineLevel="0" collapsed="false">
      <c r="AF698" s="50"/>
    </row>
    <row r="699" customFormat="false" ht="13.2" hidden="false" customHeight="false" outlineLevel="0" collapsed="false">
      <c r="AF699" s="50"/>
    </row>
    <row r="700" customFormat="false" ht="13.2" hidden="false" customHeight="false" outlineLevel="0" collapsed="false">
      <c r="AF700" s="50"/>
    </row>
    <row r="701" customFormat="false" ht="13.2" hidden="false" customHeight="false" outlineLevel="0" collapsed="false">
      <c r="AF701" s="50"/>
    </row>
    <row r="702" customFormat="false" ht="13.2" hidden="false" customHeight="false" outlineLevel="0" collapsed="false">
      <c r="AF702" s="50"/>
    </row>
    <row r="703" customFormat="false" ht="13.2" hidden="false" customHeight="false" outlineLevel="0" collapsed="false">
      <c r="AF703" s="50"/>
    </row>
    <row r="704" customFormat="false" ht="13.2" hidden="false" customHeight="false" outlineLevel="0" collapsed="false">
      <c r="AF704" s="50"/>
    </row>
    <row r="705" customFormat="false" ht="13.2" hidden="false" customHeight="false" outlineLevel="0" collapsed="false">
      <c r="AF705" s="50"/>
    </row>
    <row r="706" customFormat="false" ht="13.2" hidden="false" customHeight="false" outlineLevel="0" collapsed="false">
      <c r="AF706" s="50"/>
    </row>
    <row r="707" customFormat="false" ht="13.2" hidden="false" customHeight="false" outlineLevel="0" collapsed="false">
      <c r="AF707" s="50"/>
    </row>
    <row r="708" customFormat="false" ht="13.2" hidden="false" customHeight="false" outlineLevel="0" collapsed="false">
      <c r="AF708" s="50"/>
    </row>
    <row r="709" customFormat="false" ht="13.2" hidden="false" customHeight="false" outlineLevel="0" collapsed="false">
      <c r="AF709" s="50"/>
    </row>
    <row r="710" customFormat="false" ht="13.2" hidden="false" customHeight="false" outlineLevel="0" collapsed="false">
      <c r="AF710" s="50"/>
    </row>
    <row r="711" customFormat="false" ht="13.2" hidden="false" customHeight="false" outlineLevel="0" collapsed="false">
      <c r="AF711" s="50"/>
    </row>
    <row r="712" customFormat="false" ht="13.2" hidden="false" customHeight="false" outlineLevel="0" collapsed="false">
      <c r="AF712" s="50"/>
    </row>
    <row r="713" customFormat="false" ht="13.2" hidden="false" customHeight="false" outlineLevel="0" collapsed="false">
      <c r="AF713" s="50"/>
    </row>
    <row r="714" customFormat="false" ht="13.2" hidden="false" customHeight="false" outlineLevel="0" collapsed="false">
      <c r="AF714" s="50"/>
    </row>
    <row r="715" customFormat="false" ht="13.2" hidden="false" customHeight="false" outlineLevel="0" collapsed="false">
      <c r="AF715" s="50"/>
    </row>
    <row r="716" customFormat="false" ht="13.2" hidden="false" customHeight="false" outlineLevel="0" collapsed="false">
      <c r="AF716" s="50"/>
    </row>
    <row r="717" customFormat="false" ht="13.2" hidden="false" customHeight="false" outlineLevel="0" collapsed="false">
      <c r="AF717" s="50"/>
    </row>
    <row r="718" customFormat="false" ht="13.2" hidden="false" customHeight="false" outlineLevel="0" collapsed="false">
      <c r="AF718" s="50"/>
    </row>
    <row r="719" customFormat="false" ht="13.2" hidden="false" customHeight="false" outlineLevel="0" collapsed="false">
      <c r="AF719" s="50"/>
    </row>
    <row r="720" customFormat="false" ht="13.2" hidden="false" customHeight="false" outlineLevel="0" collapsed="false">
      <c r="AF720" s="50"/>
    </row>
    <row r="721" customFormat="false" ht="13.2" hidden="false" customHeight="false" outlineLevel="0" collapsed="false">
      <c r="AF721" s="50"/>
    </row>
    <row r="722" customFormat="false" ht="13.2" hidden="false" customHeight="false" outlineLevel="0" collapsed="false">
      <c r="AF722" s="50"/>
    </row>
    <row r="723" customFormat="false" ht="13.2" hidden="false" customHeight="false" outlineLevel="0" collapsed="false">
      <c r="AF723" s="50"/>
    </row>
    <row r="724" customFormat="false" ht="13.2" hidden="false" customHeight="false" outlineLevel="0" collapsed="false">
      <c r="AF724" s="50"/>
    </row>
    <row r="725" customFormat="false" ht="13.2" hidden="false" customHeight="false" outlineLevel="0" collapsed="false">
      <c r="AF725" s="50"/>
    </row>
    <row r="726" customFormat="false" ht="13.2" hidden="false" customHeight="false" outlineLevel="0" collapsed="false">
      <c r="AF726" s="50"/>
    </row>
    <row r="727" customFormat="false" ht="13.2" hidden="false" customHeight="false" outlineLevel="0" collapsed="false">
      <c r="AF727" s="50"/>
    </row>
    <row r="728" customFormat="false" ht="13.2" hidden="false" customHeight="false" outlineLevel="0" collapsed="false">
      <c r="AF728" s="50"/>
    </row>
    <row r="729" customFormat="false" ht="13.2" hidden="false" customHeight="false" outlineLevel="0" collapsed="false">
      <c r="AF729" s="50"/>
    </row>
    <row r="730" customFormat="false" ht="13.2" hidden="false" customHeight="false" outlineLevel="0" collapsed="false">
      <c r="AF730" s="50"/>
    </row>
    <row r="731" customFormat="false" ht="13.2" hidden="false" customHeight="false" outlineLevel="0" collapsed="false">
      <c r="AF731" s="50"/>
    </row>
    <row r="732" customFormat="false" ht="13.2" hidden="false" customHeight="false" outlineLevel="0" collapsed="false">
      <c r="AF732" s="50"/>
    </row>
    <row r="733" customFormat="false" ht="13.2" hidden="false" customHeight="false" outlineLevel="0" collapsed="false">
      <c r="AF733" s="50"/>
    </row>
    <row r="734" customFormat="false" ht="13.2" hidden="false" customHeight="false" outlineLevel="0" collapsed="false">
      <c r="AF734" s="50"/>
    </row>
    <row r="735" customFormat="false" ht="13.2" hidden="false" customHeight="false" outlineLevel="0" collapsed="false">
      <c r="AF735" s="50"/>
    </row>
    <row r="736" customFormat="false" ht="13.2" hidden="false" customHeight="false" outlineLevel="0" collapsed="false">
      <c r="AF736" s="50"/>
    </row>
    <row r="737" customFormat="false" ht="13.2" hidden="false" customHeight="false" outlineLevel="0" collapsed="false">
      <c r="AF737" s="50"/>
    </row>
    <row r="738" customFormat="false" ht="13.2" hidden="false" customHeight="false" outlineLevel="0" collapsed="false">
      <c r="AF738" s="50"/>
    </row>
    <row r="739" customFormat="false" ht="13.2" hidden="false" customHeight="false" outlineLevel="0" collapsed="false">
      <c r="AF739" s="50"/>
    </row>
    <row r="740" customFormat="false" ht="13.2" hidden="false" customHeight="false" outlineLevel="0" collapsed="false">
      <c r="AF740" s="50"/>
    </row>
    <row r="741" customFormat="false" ht="13.2" hidden="false" customHeight="false" outlineLevel="0" collapsed="false">
      <c r="AF741" s="50"/>
    </row>
    <row r="742" customFormat="false" ht="13.2" hidden="false" customHeight="false" outlineLevel="0" collapsed="false">
      <c r="AF742" s="50"/>
    </row>
    <row r="743" customFormat="false" ht="13.2" hidden="false" customHeight="false" outlineLevel="0" collapsed="false">
      <c r="AF743" s="50"/>
    </row>
    <row r="744" customFormat="false" ht="13.2" hidden="false" customHeight="false" outlineLevel="0" collapsed="false">
      <c r="AF744" s="50"/>
    </row>
    <row r="745" customFormat="false" ht="13.2" hidden="false" customHeight="false" outlineLevel="0" collapsed="false">
      <c r="AF745" s="50"/>
    </row>
    <row r="746" customFormat="false" ht="13.2" hidden="false" customHeight="false" outlineLevel="0" collapsed="false">
      <c r="AF746" s="50"/>
    </row>
    <row r="747" customFormat="false" ht="13.2" hidden="false" customHeight="false" outlineLevel="0" collapsed="false">
      <c r="AF747" s="50"/>
    </row>
    <row r="748" customFormat="false" ht="13.2" hidden="false" customHeight="false" outlineLevel="0" collapsed="false">
      <c r="AF748" s="50"/>
    </row>
    <row r="749" customFormat="false" ht="13.2" hidden="false" customHeight="false" outlineLevel="0" collapsed="false">
      <c r="AF749" s="50"/>
    </row>
    <row r="750" customFormat="false" ht="13.2" hidden="false" customHeight="false" outlineLevel="0" collapsed="false">
      <c r="AF750" s="50"/>
    </row>
    <row r="751" customFormat="false" ht="13.2" hidden="false" customHeight="false" outlineLevel="0" collapsed="false">
      <c r="AF751" s="50"/>
    </row>
    <row r="752" customFormat="false" ht="13.2" hidden="false" customHeight="false" outlineLevel="0" collapsed="false">
      <c r="AF752" s="50"/>
    </row>
    <row r="753" customFormat="false" ht="13.2" hidden="false" customHeight="false" outlineLevel="0" collapsed="false">
      <c r="AF753" s="50"/>
    </row>
    <row r="754" customFormat="false" ht="13.2" hidden="false" customHeight="false" outlineLevel="0" collapsed="false">
      <c r="AF754" s="50"/>
    </row>
    <row r="755" customFormat="false" ht="13.2" hidden="false" customHeight="false" outlineLevel="0" collapsed="false">
      <c r="AF755" s="50"/>
    </row>
    <row r="756" customFormat="false" ht="13.2" hidden="false" customHeight="false" outlineLevel="0" collapsed="false">
      <c r="AF756" s="50"/>
    </row>
    <row r="757" customFormat="false" ht="13.2" hidden="false" customHeight="false" outlineLevel="0" collapsed="false">
      <c r="AF757" s="50"/>
    </row>
    <row r="758" customFormat="false" ht="13.2" hidden="false" customHeight="false" outlineLevel="0" collapsed="false">
      <c r="AF758" s="50"/>
    </row>
    <row r="759" customFormat="false" ht="13.2" hidden="false" customHeight="false" outlineLevel="0" collapsed="false">
      <c r="AF759" s="50"/>
    </row>
    <row r="760" customFormat="false" ht="13.2" hidden="false" customHeight="false" outlineLevel="0" collapsed="false">
      <c r="AF760" s="50"/>
    </row>
    <row r="761" customFormat="false" ht="13.2" hidden="false" customHeight="false" outlineLevel="0" collapsed="false">
      <c r="AF761" s="50"/>
    </row>
    <row r="762" customFormat="false" ht="13.2" hidden="false" customHeight="false" outlineLevel="0" collapsed="false">
      <c r="AF762" s="50"/>
    </row>
    <row r="763" customFormat="false" ht="13.2" hidden="false" customHeight="false" outlineLevel="0" collapsed="false">
      <c r="AF763" s="50"/>
    </row>
    <row r="764" customFormat="false" ht="13.2" hidden="false" customHeight="false" outlineLevel="0" collapsed="false">
      <c r="AF764" s="50"/>
    </row>
    <row r="765" customFormat="false" ht="13.2" hidden="false" customHeight="false" outlineLevel="0" collapsed="false">
      <c r="AF765" s="50"/>
    </row>
    <row r="766" customFormat="false" ht="13.2" hidden="false" customHeight="false" outlineLevel="0" collapsed="false">
      <c r="AF766" s="50"/>
    </row>
    <row r="767" customFormat="false" ht="13.2" hidden="false" customHeight="false" outlineLevel="0" collapsed="false">
      <c r="AF767" s="50"/>
    </row>
    <row r="768" customFormat="false" ht="13.2" hidden="false" customHeight="false" outlineLevel="0" collapsed="false">
      <c r="AF768" s="50"/>
    </row>
    <row r="769" customFormat="false" ht="13.2" hidden="false" customHeight="false" outlineLevel="0" collapsed="false">
      <c r="AF769" s="50"/>
    </row>
    <row r="770" customFormat="false" ht="13.2" hidden="false" customHeight="false" outlineLevel="0" collapsed="false">
      <c r="AF770" s="50"/>
    </row>
    <row r="771" customFormat="false" ht="13.2" hidden="false" customHeight="false" outlineLevel="0" collapsed="false">
      <c r="AF771" s="50"/>
    </row>
    <row r="772" customFormat="false" ht="13.2" hidden="false" customHeight="false" outlineLevel="0" collapsed="false">
      <c r="AF772" s="50"/>
    </row>
    <row r="773" customFormat="false" ht="13.2" hidden="false" customHeight="false" outlineLevel="0" collapsed="false">
      <c r="AF773" s="50"/>
    </row>
    <row r="774" customFormat="false" ht="13.2" hidden="false" customHeight="false" outlineLevel="0" collapsed="false">
      <c r="AF774" s="50"/>
    </row>
    <row r="775" customFormat="false" ht="13.2" hidden="false" customHeight="false" outlineLevel="0" collapsed="false">
      <c r="AF775" s="50"/>
    </row>
    <row r="776" customFormat="false" ht="13.2" hidden="false" customHeight="false" outlineLevel="0" collapsed="false">
      <c r="AF776" s="50"/>
    </row>
    <row r="777" customFormat="false" ht="13.2" hidden="false" customHeight="false" outlineLevel="0" collapsed="false">
      <c r="AF777" s="50"/>
    </row>
    <row r="778" customFormat="false" ht="13.2" hidden="false" customHeight="false" outlineLevel="0" collapsed="false">
      <c r="AF778" s="50"/>
    </row>
    <row r="779" customFormat="false" ht="13.2" hidden="false" customHeight="false" outlineLevel="0" collapsed="false">
      <c r="AF779" s="50"/>
    </row>
    <row r="780" customFormat="false" ht="13.2" hidden="false" customHeight="false" outlineLevel="0" collapsed="false">
      <c r="AF780" s="50"/>
    </row>
    <row r="781" customFormat="false" ht="13.2" hidden="false" customHeight="false" outlineLevel="0" collapsed="false">
      <c r="AF781" s="50"/>
    </row>
    <row r="782" customFormat="false" ht="13.2" hidden="false" customHeight="false" outlineLevel="0" collapsed="false">
      <c r="AF782" s="50"/>
    </row>
    <row r="783" customFormat="false" ht="13.2" hidden="false" customHeight="false" outlineLevel="0" collapsed="false">
      <c r="AF783" s="50"/>
    </row>
    <row r="784" customFormat="false" ht="13.2" hidden="false" customHeight="false" outlineLevel="0" collapsed="false">
      <c r="AF784" s="50"/>
    </row>
    <row r="785" customFormat="false" ht="13.2" hidden="false" customHeight="false" outlineLevel="0" collapsed="false">
      <c r="AF785" s="50"/>
    </row>
    <row r="786" customFormat="false" ht="13.2" hidden="false" customHeight="false" outlineLevel="0" collapsed="false">
      <c r="AF786" s="50"/>
    </row>
    <row r="787" customFormat="false" ht="13.2" hidden="false" customHeight="false" outlineLevel="0" collapsed="false">
      <c r="AF787" s="50"/>
    </row>
    <row r="788" customFormat="false" ht="13.2" hidden="false" customHeight="false" outlineLevel="0" collapsed="false">
      <c r="AF788" s="50"/>
    </row>
    <row r="789" customFormat="false" ht="13.2" hidden="false" customHeight="false" outlineLevel="0" collapsed="false">
      <c r="AF789" s="50"/>
    </row>
    <row r="790" customFormat="false" ht="13.2" hidden="false" customHeight="false" outlineLevel="0" collapsed="false">
      <c r="AF790" s="50"/>
    </row>
    <row r="791" customFormat="false" ht="13.2" hidden="false" customHeight="false" outlineLevel="0" collapsed="false">
      <c r="AF791" s="50"/>
    </row>
    <row r="792" customFormat="false" ht="13.2" hidden="false" customHeight="false" outlineLevel="0" collapsed="false">
      <c r="AF792" s="50"/>
    </row>
    <row r="793" customFormat="false" ht="13.2" hidden="false" customHeight="false" outlineLevel="0" collapsed="false">
      <c r="AF793" s="50"/>
    </row>
    <row r="794" customFormat="false" ht="13.2" hidden="false" customHeight="false" outlineLevel="0" collapsed="false">
      <c r="AF794" s="50"/>
    </row>
    <row r="795" customFormat="false" ht="13.2" hidden="false" customHeight="false" outlineLevel="0" collapsed="false">
      <c r="AF795" s="50"/>
    </row>
    <row r="796" customFormat="false" ht="13.2" hidden="false" customHeight="false" outlineLevel="0" collapsed="false">
      <c r="AF796" s="50"/>
    </row>
    <row r="797" customFormat="false" ht="13.2" hidden="false" customHeight="false" outlineLevel="0" collapsed="false">
      <c r="AF797" s="50"/>
    </row>
    <row r="798" customFormat="false" ht="13.2" hidden="false" customHeight="false" outlineLevel="0" collapsed="false">
      <c r="AF798" s="50"/>
    </row>
    <row r="799" customFormat="false" ht="13.2" hidden="false" customHeight="false" outlineLevel="0" collapsed="false">
      <c r="AF799" s="50"/>
    </row>
    <row r="800" customFormat="false" ht="13.2" hidden="false" customHeight="false" outlineLevel="0" collapsed="false">
      <c r="AF800" s="50"/>
    </row>
    <row r="801" customFormat="false" ht="13.2" hidden="false" customHeight="false" outlineLevel="0" collapsed="false">
      <c r="AF801" s="50"/>
    </row>
    <row r="802" customFormat="false" ht="13.2" hidden="false" customHeight="false" outlineLevel="0" collapsed="false">
      <c r="AF802" s="50"/>
    </row>
    <row r="803" customFormat="false" ht="13.2" hidden="false" customHeight="false" outlineLevel="0" collapsed="false">
      <c r="AF803" s="50"/>
    </row>
    <row r="804" customFormat="false" ht="13.2" hidden="false" customHeight="false" outlineLevel="0" collapsed="false">
      <c r="AF804" s="50"/>
    </row>
    <row r="805" customFormat="false" ht="13.2" hidden="false" customHeight="false" outlineLevel="0" collapsed="false">
      <c r="AF805" s="50"/>
    </row>
    <row r="806" customFormat="false" ht="13.2" hidden="false" customHeight="false" outlineLevel="0" collapsed="false">
      <c r="AF806" s="50"/>
    </row>
    <row r="807" customFormat="false" ht="13.2" hidden="false" customHeight="false" outlineLevel="0" collapsed="false">
      <c r="AF807" s="50"/>
    </row>
    <row r="808" customFormat="false" ht="13.2" hidden="false" customHeight="false" outlineLevel="0" collapsed="false">
      <c r="AF808" s="50"/>
    </row>
    <row r="809" customFormat="false" ht="13.2" hidden="false" customHeight="false" outlineLevel="0" collapsed="false">
      <c r="AF809" s="50"/>
    </row>
    <row r="810" customFormat="false" ht="13.2" hidden="false" customHeight="false" outlineLevel="0" collapsed="false">
      <c r="AF810" s="50"/>
    </row>
    <row r="811" customFormat="false" ht="13.2" hidden="false" customHeight="false" outlineLevel="0" collapsed="false">
      <c r="AF811" s="50"/>
    </row>
    <row r="812" customFormat="false" ht="13.2" hidden="false" customHeight="false" outlineLevel="0" collapsed="false">
      <c r="AF812" s="50"/>
    </row>
    <row r="813" customFormat="false" ht="13.2" hidden="false" customHeight="false" outlineLevel="0" collapsed="false">
      <c r="AF813" s="50"/>
    </row>
    <row r="814" customFormat="false" ht="13.2" hidden="false" customHeight="false" outlineLevel="0" collapsed="false">
      <c r="AF814" s="50"/>
    </row>
    <row r="815" customFormat="false" ht="13.2" hidden="false" customHeight="false" outlineLevel="0" collapsed="false">
      <c r="AF815" s="50"/>
    </row>
    <row r="816" customFormat="false" ht="13.2" hidden="false" customHeight="false" outlineLevel="0" collapsed="false">
      <c r="AF816" s="50"/>
    </row>
    <row r="817" customFormat="false" ht="13.2" hidden="false" customHeight="false" outlineLevel="0" collapsed="false">
      <c r="AF817" s="50"/>
    </row>
    <row r="818" customFormat="false" ht="13.2" hidden="false" customHeight="false" outlineLevel="0" collapsed="false">
      <c r="AF818" s="50"/>
    </row>
    <row r="819" customFormat="false" ht="13.2" hidden="false" customHeight="false" outlineLevel="0" collapsed="false">
      <c r="AF819" s="50"/>
    </row>
    <row r="820" customFormat="false" ht="13.2" hidden="false" customHeight="false" outlineLevel="0" collapsed="false">
      <c r="AF820" s="50"/>
    </row>
    <row r="821" customFormat="false" ht="13.2" hidden="false" customHeight="false" outlineLevel="0" collapsed="false">
      <c r="AF821" s="50"/>
    </row>
    <row r="822" customFormat="false" ht="13.2" hidden="false" customHeight="false" outlineLevel="0" collapsed="false">
      <c r="AF822" s="50"/>
    </row>
    <row r="823" customFormat="false" ht="13.2" hidden="false" customHeight="false" outlineLevel="0" collapsed="false">
      <c r="AF823" s="50"/>
    </row>
    <row r="824" customFormat="false" ht="13.2" hidden="false" customHeight="false" outlineLevel="0" collapsed="false">
      <c r="AF824" s="50"/>
    </row>
    <row r="825" customFormat="false" ht="13.2" hidden="false" customHeight="false" outlineLevel="0" collapsed="false">
      <c r="AF825" s="50"/>
    </row>
    <row r="826" customFormat="false" ht="13.2" hidden="false" customHeight="false" outlineLevel="0" collapsed="false">
      <c r="AF826" s="50"/>
    </row>
    <row r="827" customFormat="false" ht="13.2" hidden="false" customHeight="false" outlineLevel="0" collapsed="false">
      <c r="AF827" s="50"/>
    </row>
    <row r="828" customFormat="false" ht="13.2" hidden="false" customHeight="false" outlineLevel="0" collapsed="false">
      <c r="AF828" s="50"/>
    </row>
    <row r="829" customFormat="false" ht="13.2" hidden="false" customHeight="false" outlineLevel="0" collapsed="false">
      <c r="AF829" s="50"/>
    </row>
    <row r="830" customFormat="false" ht="13.2" hidden="false" customHeight="false" outlineLevel="0" collapsed="false">
      <c r="AF830" s="50"/>
    </row>
    <row r="831" customFormat="false" ht="13.2" hidden="false" customHeight="false" outlineLevel="0" collapsed="false">
      <c r="AF831" s="50"/>
    </row>
    <row r="832" customFormat="false" ht="13.2" hidden="false" customHeight="false" outlineLevel="0" collapsed="false">
      <c r="AF832" s="50"/>
    </row>
    <row r="833" customFormat="false" ht="13.2" hidden="false" customHeight="false" outlineLevel="0" collapsed="false">
      <c r="AF833" s="50"/>
    </row>
    <row r="834" customFormat="false" ht="13.2" hidden="false" customHeight="false" outlineLevel="0" collapsed="false">
      <c r="AF834" s="50"/>
    </row>
    <row r="835" customFormat="false" ht="13.2" hidden="false" customHeight="false" outlineLevel="0" collapsed="false">
      <c r="AF835" s="50"/>
    </row>
    <row r="836" customFormat="false" ht="13.2" hidden="false" customHeight="false" outlineLevel="0" collapsed="false">
      <c r="AF836" s="50"/>
    </row>
    <row r="837" customFormat="false" ht="13.2" hidden="false" customHeight="false" outlineLevel="0" collapsed="false">
      <c r="AF837" s="50"/>
    </row>
    <row r="838" customFormat="false" ht="13.2" hidden="false" customHeight="false" outlineLevel="0" collapsed="false">
      <c r="AF838" s="50"/>
    </row>
    <row r="839" customFormat="false" ht="13.2" hidden="false" customHeight="false" outlineLevel="0" collapsed="false">
      <c r="AF839" s="50"/>
    </row>
    <row r="840" customFormat="false" ht="13.2" hidden="false" customHeight="false" outlineLevel="0" collapsed="false">
      <c r="AF840" s="50"/>
    </row>
    <row r="841" customFormat="false" ht="13.2" hidden="false" customHeight="false" outlineLevel="0" collapsed="false">
      <c r="AF841" s="50"/>
    </row>
    <row r="842" customFormat="false" ht="13.2" hidden="false" customHeight="false" outlineLevel="0" collapsed="false">
      <c r="AF842" s="50"/>
    </row>
    <row r="843" customFormat="false" ht="13.2" hidden="false" customHeight="false" outlineLevel="0" collapsed="false">
      <c r="AF843" s="50"/>
    </row>
    <row r="844" customFormat="false" ht="13.2" hidden="false" customHeight="false" outlineLevel="0" collapsed="false">
      <c r="AF844" s="50"/>
    </row>
    <row r="845" customFormat="false" ht="13.2" hidden="false" customHeight="false" outlineLevel="0" collapsed="false">
      <c r="AF845" s="50"/>
    </row>
    <row r="846" customFormat="false" ht="13.2" hidden="false" customHeight="false" outlineLevel="0" collapsed="false">
      <c r="AF846" s="50"/>
    </row>
    <row r="847" customFormat="false" ht="13.2" hidden="false" customHeight="false" outlineLevel="0" collapsed="false">
      <c r="AF847" s="50"/>
    </row>
    <row r="848" customFormat="false" ht="13.2" hidden="false" customHeight="false" outlineLevel="0" collapsed="false">
      <c r="AF848" s="50"/>
    </row>
    <row r="849" customFormat="false" ht="13.2" hidden="false" customHeight="false" outlineLevel="0" collapsed="false">
      <c r="AF849" s="50"/>
    </row>
    <row r="850" customFormat="false" ht="13.2" hidden="false" customHeight="false" outlineLevel="0" collapsed="false">
      <c r="AF850" s="50"/>
    </row>
    <row r="851" customFormat="false" ht="13.2" hidden="false" customHeight="false" outlineLevel="0" collapsed="false">
      <c r="AF851" s="50"/>
    </row>
    <row r="852" customFormat="false" ht="13.2" hidden="false" customHeight="false" outlineLevel="0" collapsed="false">
      <c r="AF852" s="50"/>
    </row>
    <row r="853" customFormat="false" ht="13.2" hidden="false" customHeight="false" outlineLevel="0" collapsed="false">
      <c r="AF853" s="50"/>
    </row>
    <row r="854" customFormat="false" ht="13.2" hidden="false" customHeight="false" outlineLevel="0" collapsed="false">
      <c r="AF854" s="50"/>
    </row>
    <row r="855" customFormat="false" ht="13.2" hidden="false" customHeight="false" outlineLevel="0" collapsed="false">
      <c r="AF855" s="50"/>
    </row>
    <row r="856" customFormat="false" ht="13.2" hidden="false" customHeight="false" outlineLevel="0" collapsed="false">
      <c r="AF856" s="50"/>
    </row>
    <row r="857" customFormat="false" ht="13.2" hidden="false" customHeight="false" outlineLevel="0" collapsed="false">
      <c r="AF857" s="50"/>
    </row>
    <row r="858" customFormat="false" ht="13.2" hidden="false" customHeight="false" outlineLevel="0" collapsed="false">
      <c r="AF858" s="50"/>
    </row>
    <row r="859" customFormat="false" ht="13.2" hidden="false" customHeight="false" outlineLevel="0" collapsed="false">
      <c r="AF859" s="50"/>
    </row>
    <row r="860" customFormat="false" ht="13.2" hidden="false" customHeight="false" outlineLevel="0" collapsed="false">
      <c r="AF860" s="50"/>
    </row>
    <row r="861" customFormat="false" ht="13.2" hidden="false" customHeight="false" outlineLevel="0" collapsed="false">
      <c r="AF861" s="50"/>
    </row>
    <row r="862" customFormat="false" ht="13.2" hidden="false" customHeight="false" outlineLevel="0" collapsed="false">
      <c r="AF862" s="50"/>
    </row>
    <row r="863" customFormat="false" ht="13.2" hidden="false" customHeight="false" outlineLevel="0" collapsed="false">
      <c r="AF863" s="50"/>
    </row>
    <row r="864" customFormat="false" ht="13.2" hidden="false" customHeight="false" outlineLevel="0" collapsed="false">
      <c r="AF864" s="50"/>
    </row>
    <row r="865" customFormat="false" ht="13.2" hidden="false" customHeight="false" outlineLevel="0" collapsed="false">
      <c r="AF865" s="50"/>
    </row>
    <row r="866" customFormat="false" ht="13.2" hidden="false" customHeight="false" outlineLevel="0" collapsed="false">
      <c r="AF866" s="50"/>
    </row>
    <row r="867" customFormat="false" ht="13.2" hidden="false" customHeight="false" outlineLevel="0" collapsed="false">
      <c r="AF867" s="50"/>
    </row>
    <row r="868" customFormat="false" ht="13.2" hidden="false" customHeight="false" outlineLevel="0" collapsed="false">
      <c r="AF868" s="50"/>
    </row>
    <row r="869" customFormat="false" ht="13.2" hidden="false" customHeight="false" outlineLevel="0" collapsed="false">
      <c r="AF869" s="50"/>
    </row>
    <row r="870" customFormat="false" ht="13.2" hidden="false" customHeight="false" outlineLevel="0" collapsed="false">
      <c r="AF870" s="50"/>
    </row>
    <row r="871" customFormat="false" ht="13.2" hidden="false" customHeight="false" outlineLevel="0" collapsed="false">
      <c r="AF871" s="50"/>
    </row>
    <row r="872" customFormat="false" ht="13.2" hidden="false" customHeight="false" outlineLevel="0" collapsed="false">
      <c r="AF872" s="50"/>
    </row>
    <row r="873" customFormat="false" ht="13.2" hidden="false" customHeight="false" outlineLevel="0" collapsed="false">
      <c r="AF873" s="50"/>
    </row>
    <row r="874" customFormat="false" ht="13.2" hidden="false" customHeight="false" outlineLevel="0" collapsed="false">
      <c r="AF874" s="50"/>
    </row>
    <row r="875" customFormat="false" ht="13.2" hidden="false" customHeight="false" outlineLevel="0" collapsed="false">
      <c r="AF875" s="50"/>
    </row>
    <row r="876" customFormat="false" ht="13.2" hidden="false" customHeight="false" outlineLevel="0" collapsed="false">
      <c r="AF876" s="50"/>
    </row>
    <row r="877" customFormat="false" ht="13.2" hidden="false" customHeight="false" outlineLevel="0" collapsed="false">
      <c r="AF877" s="50"/>
    </row>
    <row r="878" customFormat="false" ht="13.2" hidden="false" customHeight="false" outlineLevel="0" collapsed="false">
      <c r="AF878" s="50"/>
    </row>
    <row r="879" customFormat="false" ht="13.2" hidden="false" customHeight="false" outlineLevel="0" collapsed="false">
      <c r="AF879" s="50"/>
    </row>
    <row r="880" customFormat="false" ht="13.2" hidden="false" customHeight="false" outlineLevel="0" collapsed="false">
      <c r="AF880" s="50"/>
    </row>
    <row r="881" customFormat="false" ht="13.2" hidden="false" customHeight="false" outlineLevel="0" collapsed="false">
      <c r="AF881" s="50"/>
    </row>
    <row r="882" customFormat="false" ht="13.2" hidden="false" customHeight="false" outlineLevel="0" collapsed="false">
      <c r="AF882" s="50"/>
    </row>
    <row r="883" customFormat="false" ht="13.2" hidden="false" customHeight="false" outlineLevel="0" collapsed="false">
      <c r="AF883" s="50"/>
    </row>
    <row r="884" customFormat="false" ht="13.2" hidden="false" customHeight="false" outlineLevel="0" collapsed="false">
      <c r="AF884" s="50"/>
    </row>
    <row r="885" customFormat="false" ht="13.2" hidden="false" customHeight="false" outlineLevel="0" collapsed="false">
      <c r="AF885" s="50"/>
    </row>
    <row r="886" customFormat="false" ht="13.2" hidden="false" customHeight="false" outlineLevel="0" collapsed="false">
      <c r="AF886" s="50"/>
    </row>
    <row r="887" customFormat="false" ht="13.2" hidden="false" customHeight="false" outlineLevel="0" collapsed="false">
      <c r="AF887" s="50"/>
    </row>
    <row r="888" customFormat="false" ht="13.2" hidden="false" customHeight="false" outlineLevel="0" collapsed="false">
      <c r="AF888" s="50"/>
    </row>
    <row r="889" customFormat="false" ht="13.2" hidden="false" customHeight="false" outlineLevel="0" collapsed="false">
      <c r="AF889" s="50"/>
    </row>
    <row r="890" customFormat="false" ht="13.2" hidden="false" customHeight="false" outlineLevel="0" collapsed="false">
      <c r="AF890" s="50"/>
    </row>
    <row r="891" customFormat="false" ht="13.2" hidden="false" customHeight="false" outlineLevel="0" collapsed="false">
      <c r="AF891" s="50"/>
    </row>
    <row r="892" customFormat="false" ht="13.2" hidden="false" customHeight="false" outlineLevel="0" collapsed="false">
      <c r="AF892" s="50"/>
    </row>
    <row r="893" customFormat="false" ht="13.2" hidden="false" customHeight="false" outlineLevel="0" collapsed="false">
      <c r="AF893" s="50"/>
    </row>
    <row r="894" customFormat="false" ht="13.2" hidden="false" customHeight="false" outlineLevel="0" collapsed="false">
      <c r="AF894" s="50"/>
    </row>
    <row r="895" customFormat="false" ht="13.2" hidden="false" customHeight="false" outlineLevel="0" collapsed="false">
      <c r="AF895" s="50"/>
    </row>
    <row r="896" customFormat="false" ht="13.2" hidden="false" customHeight="false" outlineLevel="0" collapsed="false">
      <c r="AF896" s="50"/>
    </row>
    <row r="897" customFormat="false" ht="13.2" hidden="false" customHeight="false" outlineLevel="0" collapsed="false">
      <c r="AF897" s="50"/>
    </row>
    <row r="898" customFormat="false" ht="13.2" hidden="false" customHeight="false" outlineLevel="0" collapsed="false">
      <c r="AF898" s="50"/>
    </row>
    <row r="899" customFormat="false" ht="13.2" hidden="false" customHeight="false" outlineLevel="0" collapsed="false">
      <c r="AF899" s="50"/>
    </row>
    <row r="900" customFormat="false" ht="13.2" hidden="false" customHeight="false" outlineLevel="0" collapsed="false">
      <c r="AF900" s="50"/>
    </row>
    <row r="901" customFormat="false" ht="13.2" hidden="false" customHeight="false" outlineLevel="0" collapsed="false">
      <c r="AF901" s="50"/>
    </row>
    <row r="902" customFormat="false" ht="13.2" hidden="false" customHeight="false" outlineLevel="0" collapsed="false">
      <c r="AF902" s="50"/>
    </row>
    <row r="903" customFormat="false" ht="13.2" hidden="false" customHeight="false" outlineLevel="0" collapsed="false">
      <c r="AF903" s="50"/>
    </row>
    <row r="904" customFormat="false" ht="13.2" hidden="false" customHeight="false" outlineLevel="0" collapsed="false">
      <c r="AF904" s="50"/>
    </row>
    <row r="905" customFormat="false" ht="13.2" hidden="false" customHeight="false" outlineLevel="0" collapsed="false">
      <c r="AF905" s="50"/>
    </row>
    <row r="906" customFormat="false" ht="13.2" hidden="false" customHeight="false" outlineLevel="0" collapsed="false">
      <c r="AF906" s="50"/>
    </row>
    <row r="907" customFormat="false" ht="13.2" hidden="false" customHeight="false" outlineLevel="0" collapsed="false">
      <c r="AF907" s="50"/>
    </row>
    <row r="908" customFormat="false" ht="13.2" hidden="false" customHeight="false" outlineLevel="0" collapsed="false">
      <c r="AF908" s="50"/>
    </row>
    <row r="909" customFormat="false" ht="13.2" hidden="false" customHeight="false" outlineLevel="0" collapsed="false">
      <c r="AF909" s="50"/>
    </row>
    <row r="910" customFormat="false" ht="13.2" hidden="false" customHeight="false" outlineLevel="0" collapsed="false">
      <c r="AF910" s="50"/>
    </row>
    <row r="911" customFormat="false" ht="13.2" hidden="false" customHeight="false" outlineLevel="0" collapsed="false">
      <c r="AF911" s="50"/>
    </row>
    <row r="912" customFormat="false" ht="13.2" hidden="false" customHeight="false" outlineLevel="0" collapsed="false">
      <c r="AF912" s="50"/>
    </row>
    <row r="913" customFormat="false" ht="13.2" hidden="false" customHeight="false" outlineLevel="0" collapsed="false">
      <c r="AF913" s="50"/>
    </row>
    <row r="914" customFormat="false" ht="13.2" hidden="false" customHeight="false" outlineLevel="0" collapsed="false">
      <c r="AF914" s="50"/>
    </row>
    <row r="915" customFormat="false" ht="13.2" hidden="false" customHeight="false" outlineLevel="0" collapsed="false">
      <c r="AF915" s="50"/>
    </row>
    <row r="916" customFormat="false" ht="13.2" hidden="false" customHeight="false" outlineLevel="0" collapsed="false">
      <c r="AF916" s="50"/>
    </row>
    <row r="917" customFormat="false" ht="13.2" hidden="false" customHeight="false" outlineLevel="0" collapsed="false">
      <c r="AF917" s="50"/>
    </row>
    <row r="918" customFormat="false" ht="13.2" hidden="false" customHeight="false" outlineLevel="0" collapsed="false">
      <c r="AF918" s="50"/>
    </row>
    <row r="919" customFormat="false" ht="13.2" hidden="false" customHeight="false" outlineLevel="0" collapsed="false">
      <c r="AF919" s="50"/>
    </row>
    <row r="920" customFormat="false" ht="13.2" hidden="false" customHeight="false" outlineLevel="0" collapsed="false">
      <c r="AF920" s="50"/>
    </row>
    <row r="921" customFormat="false" ht="13.2" hidden="false" customHeight="false" outlineLevel="0" collapsed="false">
      <c r="AF921" s="50"/>
    </row>
    <row r="922" customFormat="false" ht="13.2" hidden="false" customHeight="false" outlineLevel="0" collapsed="false">
      <c r="AF922" s="50"/>
    </row>
    <row r="923" customFormat="false" ht="13.2" hidden="false" customHeight="false" outlineLevel="0" collapsed="false">
      <c r="AF923" s="50"/>
    </row>
    <row r="924" customFormat="false" ht="13.2" hidden="false" customHeight="false" outlineLevel="0" collapsed="false">
      <c r="AF924" s="50"/>
    </row>
    <row r="925" customFormat="false" ht="13.2" hidden="false" customHeight="false" outlineLevel="0" collapsed="false">
      <c r="AF925" s="50"/>
    </row>
    <row r="926" customFormat="false" ht="13.2" hidden="false" customHeight="false" outlineLevel="0" collapsed="false">
      <c r="AF926" s="50"/>
    </row>
    <row r="927" customFormat="false" ht="13.2" hidden="false" customHeight="false" outlineLevel="0" collapsed="false">
      <c r="AF927" s="50"/>
    </row>
    <row r="928" customFormat="false" ht="13.2" hidden="false" customHeight="false" outlineLevel="0" collapsed="false">
      <c r="AF928" s="50"/>
    </row>
    <row r="929" customFormat="false" ht="13.2" hidden="false" customHeight="false" outlineLevel="0" collapsed="false">
      <c r="AF929" s="50"/>
    </row>
    <row r="930" customFormat="false" ht="13.2" hidden="false" customHeight="false" outlineLevel="0" collapsed="false">
      <c r="AF930" s="50"/>
    </row>
    <row r="931" customFormat="false" ht="13.2" hidden="false" customHeight="false" outlineLevel="0" collapsed="false">
      <c r="AF931" s="50"/>
    </row>
    <row r="932" customFormat="false" ht="13.2" hidden="false" customHeight="false" outlineLevel="0" collapsed="false">
      <c r="AF932" s="50"/>
    </row>
    <row r="933" customFormat="false" ht="13.2" hidden="false" customHeight="false" outlineLevel="0" collapsed="false">
      <c r="AF933" s="50"/>
    </row>
    <row r="934" customFormat="false" ht="13.2" hidden="false" customHeight="false" outlineLevel="0" collapsed="false">
      <c r="AF934" s="50"/>
    </row>
    <row r="935" customFormat="false" ht="13.2" hidden="false" customHeight="false" outlineLevel="0" collapsed="false">
      <c r="AF935" s="50"/>
    </row>
    <row r="936" customFormat="false" ht="13.2" hidden="false" customHeight="false" outlineLevel="0" collapsed="false">
      <c r="AF936" s="50"/>
    </row>
    <row r="937" customFormat="false" ht="13.2" hidden="false" customHeight="false" outlineLevel="0" collapsed="false">
      <c r="AF937" s="50"/>
    </row>
    <row r="938" customFormat="false" ht="13.2" hidden="false" customHeight="false" outlineLevel="0" collapsed="false">
      <c r="AF938" s="50"/>
    </row>
    <row r="939" customFormat="false" ht="13.2" hidden="false" customHeight="false" outlineLevel="0" collapsed="false">
      <c r="AF939" s="50"/>
    </row>
    <row r="940" customFormat="false" ht="13.2" hidden="false" customHeight="false" outlineLevel="0" collapsed="false">
      <c r="AF940" s="50"/>
    </row>
    <row r="941" customFormat="false" ht="13.2" hidden="false" customHeight="false" outlineLevel="0" collapsed="false">
      <c r="AF941" s="50"/>
    </row>
    <row r="942" customFormat="false" ht="13.2" hidden="false" customHeight="false" outlineLevel="0" collapsed="false">
      <c r="AF942" s="50"/>
    </row>
    <row r="943" customFormat="false" ht="13.2" hidden="false" customHeight="false" outlineLevel="0" collapsed="false">
      <c r="AF943" s="50"/>
    </row>
    <row r="944" customFormat="false" ht="13.2" hidden="false" customHeight="false" outlineLevel="0" collapsed="false">
      <c r="AF944" s="50"/>
    </row>
    <row r="945" customFormat="false" ht="13.2" hidden="false" customHeight="false" outlineLevel="0" collapsed="false">
      <c r="AF945" s="50"/>
    </row>
    <row r="946" customFormat="false" ht="13.2" hidden="false" customHeight="false" outlineLevel="0" collapsed="false">
      <c r="AF946" s="50"/>
    </row>
    <row r="947" customFormat="false" ht="13.2" hidden="false" customHeight="false" outlineLevel="0" collapsed="false">
      <c r="AF947" s="50"/>
    </row>
    <row r="948" customFormat="false" ht="13.2" hidden="false" customHeight="false" outlineLevel="0" collapsed="false">
      <c r="AF948" s="50"/>
    </row>
    <row r="949" customFormat="false" ht="13.2" hidden="false" customHeight="false" outlineLevel="0" collapsed="false">
      <c r="AF949" s="50"/>
    </row>
    <row r="950" customFormat="false" ht="13.2" hidden="false" customHeight="false" outlineLevel="0" collapsed="false">
      <c r="AF950" s="50"/>
    </row>
    <row r="951" customFormat="false" ht="13.2" hidden="false" customHeight="false" outlineLevel="0" collapsed="false">
      <c r="AF951" s="50"/>
    </row>
    <row r="952" customFormat="false" ht="13.2" hidden="false" customHeight="false" outlineLevel="0" collapsed="false">
      <c r="AF952" s="50"/>
    </row>
    <row r="953" customFormat="false" ht="13.2" hidden="false" customHeight="false" outlineLevel="0" collapsed="false">
      <c r="AF953" s="50"/>
    </row>
    <row r="954" customFormat="false" ht="13.2" hidden="false" customHeight="false" outlineLevel="0" collapsed="false">
      <c r="AF954" s="50"/>
    </row>
    <row r="955" customFormat="false" ht="13.2" hidden="false" customHeight="false" outlineLevel="0" collapsed="false">
      <c r="AF955" s="50"/>
    </row>
    <row r="956" customFormat="false" ht="13.2" hidden="false" customHeight="false" outlineLevel="0" collapsed="false">
      <c r="AF956" s="50"/>
    </row>
    <row r="957" customFormat="false" ht="13.2" hidden="false" customHeight="false" outlineLevel="0" collapsed="false">
      <c r="AF957" s="50"/>
    </row>
    <row r="958" customFormat="false" ht="13.2" hidden="false" customHeight="false" outlineLevel="0" collapsed="false">
      <c r="AF958" s="50"/>
    </row>
    <row r="959" customFormat="false" ht="13.2" hidden="false" customHeight="false" outlineLevel="0" collapsed="false">
      <c r="AF959" s="50"/>
    </row>
    <row r="960" customFormat="false" ht="13.2" hidden="false" customHeight="false" outlineLevel="0" collapsed="false">
      <c r="AF960" s="50"/>
    </row>
    <row r="961" customFormat="false" ht="13.2" hidden="false" customHeight="false" outlineLevel="0" collapsed="false">
      <c r="AF961" s="50"/>
    </row>
    <row r="962" customFormat="false" ht="13.2" hidden="false" customHeight="false" outlineLevel="0" collapsed="false">
      <c r="AF962" s="50"/>
    </row>
    <row r="963" customFormat="false" ht="13.2" hidden="false" customHeight="false" outlineLevel="0" collapsed="false">
      <c r="AF963" s="50"/>
    </row>
    <row r="964" customFormat="false" ht="13.2" hidden="false" customHeight="false" outlineLevel="0" collapsed="false">
      <c r="AF964" s="50"/>
    </row>
    <row r="965" customFormat="false" ht="13.2" hidden="false" customHeight="false" outlineLevel="0" collapsed="false">
      <c r="AF965" s="50"/>
    </row>
    <row r="966" customFormat="false" ht="13.2" hidden="false" customHeight="false" outlineLevel="0" collapsed="false">
      <c r="AF966" s="50"/>
    </row>
    <row r="967" customFormat="false" ht="13.2" hidden="false" customHeight="false" outlineLevel="0" collapsed="false">
      <c r="AF967" s="50"/>
    </row>
    <row r="968" customFormat="false" ht="13.2" hidden="false" customHeight="false" outlineLevel="0" collapsed="false">
      <c r="AF968" s="50"/>
    </row>
    <row r="969" customFormat="false" ht="13.2" hidden="false" customHeight="false" outlineLevel="0" collapsed="false">
      <c r="AF969" s="50"/>
    </row>
    <row r="970" customFormat="false" ht="13.2" hidden="false" customHeight="false" outlineLevel="0" collapsed="false">
      <c r="AF970" s="50"/>
    </row>
    <row r="971" customFormat="false" ht="13.2" hidden="false" customHeight="false" outlineLevel="0" collapsed="false">
      <c r="AF971" s="50"/>
    </row>
    <row r="972" customFormat="false" ht="13.2" hidden="false" customHeight="false" outlineLevel="0" collapsed="false">
      <c r="AF972" s="50"/>
    </row>
    <row r="973" customFormat="false" ht="13.2" hidden="false" customHeight="false" outlineLevel="0" collapsed="false">
      <c r="AF973" s="50"/>
    </row>
    <row r="974" customFormat="false" ht="13.2" hidden="false" customHeight="false" outlineLevel="0" collapsed="false">
      <c r="AF974" s="50"/>
    </row>
    <row r="975" customFormat="false" ht="13.2" hidden="false" customHeight="false" outlineLevel="0" collapsed="false">
      <c r="AF975" s="50"/>
    </row>
    <row r="976" customFormat="false" ht="13.2" hidden="false" customHeight="false" outlineLevel="0" collapsed="false">
      <c r="AF976" s="50"/>
    </row>
    <row r="977" customFormat="false" ht="13.2" hidden="false" customHeight="false" outlineLevel="0" collapsed="false">
      <c r="AF977" s="50"/>
    </row>
    <row r="978" customFormat="false" ht="13.2" hidden="false" customHeight="false" outlineLevel="0" collapsed="false">
      <c r="AF978" s="50"/>
    </row>
    <row r="979" customFormat="false" ht="13.2" hidden="false" customHeight="false" outlineLevel="0" collapsed="false">
      <c r="AF979" s="50"/>
    </row>
    <row r="980" customFormat="false" ht="13.2" hidden="false" customHeight="false" outlineLevel="0" collapsed="false">
      <c r="AF980" s="50"/>
    </row>
    <row r="981" customFormat="false" ht="13.2" hidden="false" customHeight="false" outlineLevel="0" collapsed="false">
      <c r="AF981" s="50"/>
    </row>
    <row r="982" customFormat="false" ht="13.2" hidden="false" customHeight="false" outlineLevel="0" collapsed="false">
      <c r="AF982" s="50"/>
    </row>
    <row r="983" customFormat="false" ht="13.2" hidden="false" customHeight="false" outlineLevel="0" collapsed="false">
      <c r="AF983" s="50"/>
    </row>
    <row r="984" customFormat="false" ht="13.2" hidden="false" customHeight="false" outlineLevel="0" collapsed="false">
      <c r="AF984" s="50"/>
    </row>
    <row r="985" customFormat="false" ht="13.2" hidden="false" customHeight="false" outlineLevel="0" collapsed="false">
      <c r="AF985" s="50"/>
    </row>
    <row r="986" customFormat="false" ht="13.2" hidden="false" customHeight="false" outlineLevel="0" collapsed="false">
      <c r="AF986" s="50"/>
    </row>
    <row r="987" customFormat="false" ht="13.2" hidden="false" customHeight="false" outlineLevel="0" collapsed="false">
      <c r="AF987" s="50"/>
    </row>
    <row r="988" customFormat="false" ht="13.2" hidden="false" customHeight="false" outlineLevel="0" collapsed="false">
      <c r="AF988" s="50"/>
    </row>
    <row r="989" customFormat="false" ht="13.2" hidden="false" customHeight="false" outlineLevel="0" collapsed="false">
      <c r="AF989" s="50"/>
    </row>
    <row r="990" customFormat="false" ht="13.2" hidden="false" customHeight="false" outlineLevel="0" collapsed="false">
      <c r="AF990" s="50"/>
    </row>
    <row r="991" customFormat="false" ht="13.2" hidden="false" customHeight="false" outlineLevel="0" collapsed="false">
      <c r="AF991" s="50"/>
    </row>
    <row r="992" customFormat="false" ht="13.2" hidden="false" customHeight="false" outlineLevel="0" collapsed="false">
      <c r="AF992" s="50"/>
    </row>
    <row r="993" customFormat="false" ht="13.2" hidden="false" customHeight="false" outlineLevel="0" collapsed="false">
      <c r="AF993" s="50"/>
    </row>
    <row r="994" customFormat="false" ht="13.2" hidden="false" customHeight="false" outlineLevel="0" collapsed="false">
      <c r="AF994" s="50"/>
    </row>
    <row r="995" customFormat="false" ht="13.2" hidden="false" customHeight="false" outlineLevel="0" collapsed="false">
      <c r="AF995" s="50"/>
    </row>
    <row r="996" customFormat="false" ht="13.2" hidden="false" customHeight="false" outlineLevel="0" collapsed="false">
      <c r="AF996" s="50"/>
    </row>
    <row r="997" customFormat="false" ht="13.2" hidden="false" customHeight="false" outlineLevel="0" collapsed="false">
      <c r="AF997" s="50"/>
    </row>
    <row r="998" customFormat="false" ht="13.2" hidden="false" customHeight="false" outlineLevel="0" collapsed="false">
      <c r="AF998" s="50"/>
    </row>
    <row r="999" customFormat="false" ht="13.2" hidden="false" customHeight="false" outlineLevel="0" collapsed="false">
      <c r="AF999" s="50"/>
    </row>
    <row r="1000" customFormat="false" ht="13.2" hidden="false" customHeight="false" outlineLevel="0" collapsed="false">
      <c r="AF1000" s="50"/>
    </row>
    <row r="1001" customFormat="false" ht="13.2" hidden="false" customHeight="false" outlineLevel="0" collapsed="false">
      <c r="AF1001" s="50"/>
    </row>
    <row r="1002" customFormat="false" ht="13.2" hidden="false" customHeight="false" outlineLevel="0" collapsed="false">
      <c r="AF1002" s="50"/>
    </row>
    <row r="1003" customFormat="false" ht="13.2" hidden="false" customHeight="false" outlineLevel="0" collapsed="false">
      <c r="AF1003" s="50"/>
    </row>
    <row r="1004" customFormat="false" ht="13.2" hidden="false" customHeight="false" outlineLevel="0" collapsed="false">
      <c r="AF1004" s="50"/>
    </row>
    <row r="1005" customFormat="false" ht="13.2" hidden="false" customHeight="false" outlineLevel="0" collapsed="false">
      <c r="AF1005" s="50"/>
    </row>
    <row r="1006" customFormat="false" ht="13.2" hidden="false" customHeight="false" outlineLevel="0" collapsed="false">
      <c r="AF1006" s="50"/>
    </row>
    <row r="1007" customFormat="false" ht="13.2" hidden="false" customHeight="false" outlineLevel="0" collapsed="false">
      <c r="AF1007" s="50"/>
    </row>
    <row r="1008" customFormat="false" ht="13.2" hidden="false" customHeight="false" outlineLevel="0" collapsed="false">
      <c r="AF1008" s="50"/>
    </row>
    <row r="1009" customFormat="false" ht="13.2" hidden="false" customHeight="false" outlineLevel="0" collapsed="false">
      <c r="AF1009" s="50"/>
    </row>
    <row r="1010" customFormat="false" ht="13.2" hidden="false" customHeight="false" outlineLevel="0" collapsed="false">
      <c r="AF1010" s="50"/>
    </row>
    <row r="1011" customFormat="false" ht="13.2" hidden="false" customHeight="false" outlineLevel="0" collapsed="false">
      <c r="AF1011" s="50"/>
    </row>
    <row r="1012" customFormat="false" ht="13.2" hidden="false" customHeight="false" outlineLevel="0" collapsed="false">
      <c r="AF1012" s="50"/>
    </row>
    <row r="1013" customFormat="false" ht="13.2" hidden="false" customHeight="false" outlineLevel="0" collapsed="false">
      <c r="AF1013" s="50"/>
    </row>
    <row r="1014" customFormat="false" ht="13.2" hidden="false" customHeight="false" outlineLevel="0" collapsed="false">
      <c r="AF1014" s="50"/>
    </row>
    <row r="1015" customFormat="false" ht="13.2" hidden="false" customHeight="false" outlineLevel="0" collapsed="false">
      <c r="AF1015" s="50"/>
    </row>
    <row r="1016" customFormat="false" ht="13.2" hidden="false" customHeight="false" outlineLevel="0" collapsed="false">
      <c r="AF1016" s="50"/>
    </row>
    <row r="1017" customFormat="false" ht="13.2" hidden="false" customHeight="false" outlineLevel="0" collapsed="false">
      <c r="AF1017" s="50"/>
    </row>
    <row r="1018" customFormat="false" ht="13.2" hidden="false" customHeight="false" outlineLevel="0" collapsed="false">
      <c r="AF1018" s="50"/>
    </row>
    <row r="1019" customFormat="false" ht="13.2" hidden="false" customHeight="false" outlineLevel="0" collapsed="false">
      <c r="AF1019" s="50"/>
    </row>
    <row r="1020" customFormat="false" ht="13.2" hidden="false" customHeight="false" outlineLevel="0" collapsed="false">
      <c r="AF1020" s="50"/>
    </row>
    <row r="1021" customFormat="false" ht="13.2" hidden="false" customHeight="false" outlineLevel="0" collapsed="false">
      <c r="AF1021" s="50"/>
    </row>
  </sheetData>
  <mergeCells count="26">
    <mergeCell ref="A1:AL1"/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26:22Z</dcterms:modified>
  <cp:revision>0</cp:revision>
  <dc:subject/>
  <dc:title/>
</cp:coreProperties>
</file>