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48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191</xdr:row>
                <xdr:rowOff>8</xdr:rowOff>
              </xdr:from>
              <xdr:to>
                <xdr:col>33</xdr:col>
                <xdr:colOff>0</xdr:colOff>
                <xdr:row>1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15">
  <si>
    <t xml:space="preserve">PROVINCIE NOORDBRABANT; DERDE GEDEELTE: Indeeling der werkelijke bevolking naar den geboorteplaats en de nationaliteit, oppervlakte in hectaren en aren, dichtheid der bevolking.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Breda</t>
  </si>
  <si>
    <t xml:space="preserve">s-Hertogenosch</t>
  </si>
  <si>
    <t xml:space="preserve">Tilburg</t>
  </si>
  <si>
    <t xml:space="preserve">Totaal</t>
  </si>
  <si>
    <t xml:space="preserve">Aalst</t>
  </si>
  <si>
    <t xml:space="preserve">Aarle-Rixtel</t>
  </si>
  <si>
    <t xml:space="preserve">Alem c.a.</t>
  </si>
  <si>
    <t xml:space="preserve">Almkerk</t>
  </si>
  <si>
    <t xml:space="preserve">Alphen</t>
  </si>
  <si>
    <t xml:space="preserve">Andel (op- en Neer-)</t>
  </si>
  <si>
    <t xml:space="preserve">Asten </t>
  </si>
  <si>
    <t xml:space="preserve">Baardwijk</t>
  </si>
  <si>
    <t xml:space="preserve">Baarle-Nassau</t>
  </si>
  <si>
    <t xml:space="preserve">Bakel c.a.</t>
  </si>
  <si>
    <t xml:space="preserve">Beek en Donk</t>
  </si>
  <si>
    <t xml:space="preserve">Beers</t>
  </si>
  <si>
    <t xml:space="preserve">Berghem</t>
  </si>
  <si>
    <t xml:space="preserve">Bergen op Zoom</t>
  </si>
  <si>
    <t xml:space="preserve">Bergeijk</t>
  </si>
  <si>
    <t xml:space="preserve">Berkel</t>
  </si>
  <si>
    <t xml:space="preserve">Berlicum</t>
  </si>
  <si>
    <t xml:space="preserve">Besoijen</t>
  </si>
  <si>
    <t xml:space="preserve">Best</t>
  </si>
  <si>
    <t xml:space="preserve">Beugen c.a.</t>
  </si>
  <si>
    <t xml:space="preserve">Bladel c.a.</t>
  </si>
  <si>
    <t xml:space="preserve">Boekel</t>
  </si>
  <si>
    <t xml:space="preserve">Bokhoven </t>
  </si>
  <si>
    <t xml:space="preserve">Borkel c.a.</t>
  </si>
  <si>
    <t xml:space="preserve">Boxmeer</t>
  </si>
  <si>
    <t xml:space="preserve">Bextel</t>
  </si>
  <si>
    <t xml:space="preserve">Budel</t>
  </si>
  <si>
    <t xml:space="preserve">Capelle</t>
  </si>
  <si>
    <t xml:space="preserve">Chaam</t>
  </si>
  <si>
    <t xml:space="preserve">Cromviort</t>
  </si>
  <si>
    <t xml:space="preserve">Cuijk c.a.</t>
  </si>
  <si>
    <t xml:space="preserve">Deurne c.a.</t>
  </si>
  <si>
    <t xml:space="preserve">Deursen c.a.</t>
  </si>
  <si>
    <t xml:space="preserve">Dieden c.a.</t>
  </si>
  <si>
    <t xml:space="preserve">Diessen</t>
  </si>
  <si>
    <t xml:space="preserve">Dinteloord c.a.</t>
  </si>
  <si>
    <t xml:space="preserve">Dinther</t>
  </si>
  <si>
    <t xml:space="preserve">Dommelen</t>
  </si>
  <si>
    <t xml:space="preserve">Dongen</t>
  </si>
  <si>
    <t xml:space="preserve">Drongelen c.a.</t>
  </si>
  <si>
    <t xml:space="preserve">Drunen</t>
  </si>
  <si>
    <t xml:space="preserve">Duizel c.a.</t>
  </si>
  <si>
    <t xml:space="preserve">Den Dungen</t>
  </si>
  <si>
    <t xml:space="preserve">Dussen c.a.</t>
  </si>
  <si>
    <t xml:space="preserve">Eersel</t>
  </si>
  <si>
    <t xml:space="preserve">Eindhoven</t>
  </si>
  <si>
    <t xml:space="preserve">Empel c.a.</t>
  </si>
  <si>
    <t xml:space="preserve">Engelen</t>
  </si>
  <si>
    <t xml:space="preserve">Erp</t>
  </si>
  <si>
    <t xml:space="preserve">Esch</t>
  </si>
  <si>
    <t xml:space="preserve">Escharen</t>
  </si>
  <si>
    <t xml:space="preserve">Etten en Leur</t>
  </si>
  <si>
    <t xml:space="preserve">Fijnaart c.a.</t>
  </si>
  <si>
    <t xml:space="preserve">Gassel </t>
  </si>
  <si>
    <t xml:space="preserve">Geertruidenberg</t>
  </si>
  <si>
    <t xml:space="preserve">Geffen</t>
  </si>
  <si>
    <t xml:space="preserve">Gelderop</t>
  </si>
  <si>
    <t xml:space="preserve">Gemert</t>
  </si>
  <si>
    <t xml:space="preserve">Gestel c.a.</t>
  </si>
  <si>
    <t xml:space="preserve">Giessen</t>
  </si>
  <si>
    <t xml:space="preserve">Gilze c.a.</t>
  </si>
  <si>
    <t xml:space="preserve">Ginnekenc.a.</t>
  </si>
  <si>
    <t xml:space="preserve">Goirle</t>
  </si>
  <si>
    <t xml:space="preserve">Grave</t>
  </si>
  <si>
    <t xml:space="preserve">s-Gravenmoer</t>
  </si>
  <si>
    <t xml:space="preserve">Haaren</t>
  </si>
  <si>
    <t xml:space="preserve">Halsteren</t>
  </si>
  <si>
    <t xml:space="preserve">aps</t>
  </si>
  <si>
    <t xml:space="preserve">Hedikhuizen</t>
  </si>
  <si>
    <t xml:space="preserve">Heesbeen c.a.</t>
  </si>
  <si>
    <t xml:space="preserve">Heesch</t>
  </si>
  <si>
    <t xml:space="preserve">Heeswijk </t>
  </si>
  <si>
    <t xml:space="preserve">Heeze</t>
  </si>
  <si>
    <t xml:space="preserve">Helmond</t>
  </si>
  <si>
    <t xml:space="preserve">Helvoirt</t>
  </si>
  <si>
    <t xml:space="preserve">Herpen</t>
  </si>
  <si>
    <t xml:space="preserve">Herpt</t>
  </si>
  <si>
    <t xml:space="preserve">Heusden</t>
  </si>
  <si>
    <t xml:space="preserve">Hilvarenbeek</t>
  </si>
  <si>
    <t xml:space="preserve">Hoeven</t>
  </si>
  <si>
    <t xml:space="preserve">Hoogeloon c.a.</t>
  </si>
  <si>
    <t xml:space="preserve">Hooge en Lage-Mierde</t>
  </si>
  <si>
    <t xml:space="preserve">Huijbergen</t>
  </si>
  <si>
    <t xml:space="preserve">Huisseling c.a.</t>
  </si>
  <si>
    <t xml:space="preserve">Klundert</t>
  </si>
  <si>
    <t xml:space="preserve">Leende</t>
  </si>
  <si>
    <t xml:space="preserve">Liempde</t>
  </si>
  <si>
    <t xml:space="preserve">Lierop</t>
  </si>
  <si>
    <t xml:space="preserve">Lieshout</t>
  </si>
  <si>
    <t xml:space="preserve">Linden</t>
  </si>
  <si>
    <t xml:space="preserve">Lith</t>
  </si>
  <si>
    <t xml:space="preserve">Lithoijen</t>
  </si>
  <si>
    <t xml:space="preserve">Loon op Zand</t>
  </si>
  <si>
    <t xml:space="preserve">Luijksgestel</t>
  </si>
  <si>
    <t xml:space="preserve">Maarheeze</t>
  </si>
  <si>
    <t xml:space="preserve">Maashees c.a.</t>
  </si>
  <si>
    <t xml:space="preserve">Made c.a.</t>
  </si>
  <si>
    <t xml:space="preserve">Meeuwen c.a.</t>
  </si>
  <si>
    <t xml:space="preserve">Megen c.a.</t>
  </si>
  <si>
    <t xml:space="preserve">Michielsgestel (St.)</t>
  </si>
  <si>
    <t xml:space="preserve">Mierlo</t>
  </si>
  <si>
    <t xml:space="preserve">Mill c.a.</t>
  </si>
  <si>
    <t xml:space="preserve">Moergestel</t>
  </si>
  <si>
    <t xml:space="preserve">Nieuwkuijk </t>
  </si>
  <si>
    <t xml:space="preserve">Nieuw-Vossemeer</t>
  </si>
  <si>
    <t xml:space="preserve">Nistelrode</t>
  </si>
  <si>
    <t xml:space="preserve">Nuland</t>
  </si>
  <si>
    <t xml:space="preserve">Nunen c.a.</t>
  </si>
  <si>
    <t xml:space="preserve">Oedenrode. (St.)</t>
  </si>
  <si>
    <t xml:space="preserve">Oeffelt</t>
  </si>
  <si>
    <t xml:space="preserve">Oerle</t>
  </si>
  <si>
    <t xml:space="preserve">Oijen c.a.</t>
  </si>
  <si>
    <t xml:space="preserve">Oirschot</t>
  </si>
  <si>
    <t xml:space="preserve">Oisterwijk</t>
  </si>
  <si>
    <t xml:space="preserve">Oost- West- en Middelbeers</t>
  </si>
  <si>
    <t xml:space="preserve">Oosterhout</t>
  </si>
  <si>
    <t xml:space="preserve">Oploo c.a.</t>
  </si>
  <si>
    <t xml:space="preserve">Oss</t>
  </si>
  <si>
    <t xml:space="preserve">Ossendrecht</t>
  </si>
  <si>
    <t xml:space="preserve">Oud- en Nieuw-Gastel</t>
  </si>
  <si>
    <t xml:space="preserve">Oudenbosch</t>
  </si>
  <si>
    <t xml:space="preserve">Oudheusden</t>
  </si>
  <si>
    <t xml:space="preserve">Prinsenhage</t>
  </si>
  <si>
    <t xml:space="preserve">Putte</t>
  </si>
  <si>
    <t xml:space="preserve">Raamsdonk</t>
  </si>
  <si>
    <t xml:space="preserve">Ravenstein</t>
  </si>
  <si>
    <t xml:space="preserve">Reek</t>
  </si>
  <si>
    <t xml:space="preserve">Reusel</t>
  </si>
  <si>
    <t xml:space="preserve">Riethoven</t>
  </si>
  <si>
    <t xml:space="preserve">Roosendaal c.a.</t>
  </si>
  <si>
    <t xml:space="preserve">Rosmalen</t>
  </si>
  <si>
    <t xml:space="preserve">Rucphen c. a.</t>
  </si>
  <si>
    <t xml:space="preserve">Rijsbergen</t>
  </si>
  <si>
    <t xml:space="preserve">Rijswijk</t>
  </si>
  <si>
    <t xml:space="preserve">Sambeek</t>
  </si>
  <si>
    <t xml:space="preserve">Schaijk</t>
  </si>
  <si>
    <t xml:space="preserve">Schijndel</t>
  </si>
  <si>
    <t xml:space="preserve">Soerendonk c.a.</t>
  </si>
  <si>
    <t xml:space="preserve">Someren</t>
  </si>
  <si>
    <t xml:space="preserve">Son c. a.</t>
  </si>
  <si>
    <t xml:space="preserve">Sprang</t>
  </si>
  <si>
    <t xml:space="preserve">Standdaarbuiten</t>
  </si>
  <si>
    <t xml:space="preserve">Steenbergen c. a.</t>
  </si>
  <si>
    <t xml:space="preserve">Stiphout</t>
  </si>
  <si>
    <t xml:space="preserve">Stratum</t>
  </si>
  <si>
    <t xml:space="preserve">Strijp</t>
  </si>
  <si>
    <t xml:space="preserve">Terheijden</t>
  </si>
  <si>
    <t xml:space="preserve">Teteringen</t>
  </si>
  <si>
    <t xml:space="preserve">Tongelre</t>
  </si>
  <si>
    <t xml:space="preserve">Uden</t>
  </si>
  <si>
    <t xml:space="preserve">Udenhout</t>
  </si>
  <si>
    <t xml:space="preserve">Valkenswaard</t>
  </si>
  <si>
    <t xml:space="preserve">Veen</t>
  </si>
  <si>
    <t xml:space="preserve">Veghel</t>
  </si>
  <si>
    <t xml:space="preserve">Veldhoven c. a.</t>
  </si>
  <si>
    <t xml:space="preserve">Velp</t>
  </si>
  <si>
    <t xml:space="preserve">Vessem c.a.</t>
  </si>
  <si>
    <t xml:space="preserve">Vierlingsbeek</t>
  </si>
  <si>
    <t xml:space="preserve">Vlierden</t>
  </si>
  <si>
    <t xml:space="preserve">Vlijmen</t>
  </si>
  <si>
    <t xml:space="preserve">Vrijhoeve-capelle</t>
  </si>
  <si>
    <t xml:space="preserve">Vught</t>
  </si>
  <si>
    <t xml:space="preserve">Waalre</t>
  </si>
  <si>
    <t xml:space="preserve">Waalwijk</t>
  </si>
  <si>
    <t xml:space="preserve">Wanroij</t>
  </si>
  <si>
    <t xml:space="preserve">Waspik</t>
  </si>
  <si>
    <t xml:space="preserve">De Werken </t>
  </si>
  <si>
    <t xml:space="preserve">Werkendam</t>
  </si>
  <si>
    <t xml:space="preserve">Westerhoven</t>
  </si>
  <si>
    <t xml:space="preserve">Willemstad</t>
  </si>
  <si>
    <t xml:space="preserve">Woensdrecht</t>
  </si>
  <si>
    <t xml:space="preserve">Woensel</t>
  </si>
  <si>
    <t xml:space="preserve">Woudrichem</t>
  </si>
  <si>
    <t xml:space="preserve">Wouw</t>
  </si>
  <si>
    <t xml:space="preserve">Wijk</t>
  </si>
  <si>
    <t xml:space="preserve">Zeeland</t>
  </si>
  <si>
    <t xml:space="preserve">Zeelst</t>
  </si>
  <si>
    <t xml:space="preserve">Zes gehuchten</t>
  </si>
  <si>
    <t xml:space="preserve">Zevenbergen</t>
  </si>
  <si>
    <t xml:space="preserve">Zundert</t>
  </si>
  <si>
    <t xml:space="preserve">Zwaluwe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4.66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true" hidden="false" outlineLevel="0" max="30" min="29" style="1" width="8.87"/>
    <col collapsed="false" customWidth="true" hidden="false" outlineLevel="0" max="31" min="31" style="1" width="12.99"/>
    <col collapsed="false" customWidth="true" hidden="false" outlineLevel="0" max="32" min="32" style="1" width="10.87"/>
    <col collapsed="false" customWidth="true" hidden="false" outlineLevel="0" max="34" min="34" style="0" width="11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4" hidden="false" customHeight="false" outlineLevel="0" collapsed="false"/>
    <row r="3" s="13" customFormat="true" ht="19.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4</v>
      </c>
      <c r="AD3" s="6"/>
      <c r="AE3" s="7" t="s">
        <v>5</v>
      </c>
      <c r="AF3" s="8" t="s">
        <v>6</v>
      </c>
      <c r="AG3" s="9" t="s">
        <v>7</v>
      </c>
      <c r="AH3" s="10" t="s">
        <v>8</v>
      </c>
      <c r="AI3" s="10" t="s">
        <v>9</v>
      </c>
      <c r="AJ3" s="11" t="s">
        <v>10</v>
      </c>
      <c r="AK3" s="10" t="s">
        <v>11</v>
      </c>
      <c r="AL3" s="12" t="s">
        <v>12</v>
      </c>
    </row>
    <row r="4" s="13" customFormat="true" ht="52.5" hidden="false" customHeight="true" outlineLevel="0" collapsed="false">
      <c r="A4" s="3"/>
      <c r="B4" s="4"/>
      <c r="C4" s="14" t="s">
        <v>13</v>
      </c>
      <c r="D4" s="14"/>
      <c r="E4" s="15" t="s">
        <v>14</v>
      </c>
      <c r="F4" s="15"/>
      <c r="G4" s="15" t="s">
        <v>15</v>
      </c>
      <c r="H4" s="15"/>
      <c r="I4" s="15" t="s">
        <v>16</v>
      </c>
      <c r="J4" s="15"/>
      <c r="K4" s="15" t="s">
        <v>17</v>
      </c>
      <c r="L4" s="15"/>
      <c r="M4" s="15" t="s">
        <v>18</v>
      </c>
      <c r="N4" s="15"/>
      <c r="O4" s="15" t="s">
        <v>19</v>
      </c>
      <c r="P4" s="15"/>
      <c r="Q4" s="15" t="s">
        <v>20</v>
      </c>
      <c r="R4" s="15"/>
      <c r="S4" s="15" t="s">
        <v>21</v>
      </c>
      <c r="T4" s="15"/>
      <c r="U4" s="15" t="s">
        <v>22</v>
      </c>
      <c r="V4" s="15"/>
      <c r="W4" s="15" t="s">
        <v>23</v>
      </c>
      <c r="X4" s="15"/>
      <c r="Y4" s="15" t="s">
        <v>24</v>
      </c>
      <c r="Z4" s="15"/>
      <c r="AA4" s="15" t="s">
        <v>25</v>
      </c>
      <c r="AB4" s="15"/>
      <c r="AC4" s="6"/>
      <c r="AD4" s="6"/>
      <c r="AE4" s="7"/>
      <c r="AF4" s="8"/>
      <c r="AG4" s="9"/>
      <c r="AH4" s="10"/>
      <c r="AI4" s="10"/>
      <c r="AJ4" s="11"/>
      <c r="AK4" s="10"/>
      <c r="AL4" s="12"/>
    </row>
    <row r="5" s="13" customFormat="true" ht="14.25" hidden="false" customHeight="true" outlineLevel="0" collapsed="false">
      <c r="A5" s="3"/>
      <c r="B5" s="4"/>
      <c r="C5" s="16" t="s">
        <v>26</v>
      </c>
      <c r="D5" s="17" t="s">
        <v>27</v>
      </c>
      <c r="E5" s="17" t="s">
        <v>26</v>
      </c>
      <c r="F5" s="17" t="s">
        <v>27</v>
      </c>
      <c r="G5" s="17" t="s">
        <v>26</v>
      </c>
      <c r="H5" s="17" t="s">
        <v>27</v>
      </c>
      <c r="I5" s="17" t="s">
        <v>26</v>
      </c>
      <c r="J5" s="17" t="s">
        <v>27</v>
      </c>
      <c r="K5" s="17" t="s">
        <v>26</v>
      </c>
      <c r="L5" s="17" t="s">
        <v>27</v>
      </c>
      <c r="M5" s="17" t="s">
        <v>26</v>
      </c>
      <c r="N5" s="17" t="s">
        <v>27</v>
      </c>
      <c r="O5" s="17" t="s">
        <v>26</v>
      </c>
      <c r="P5" s="17" t="s">
        <v>27</v>
      </c>
      <c r="Q5" s="17" t="s">
        <v>26</v>
      </c>
      <c r="R5" s="17" t="s">
        <v>27</v>
      </c>
      <c r="S5" s="17" t="s">
        <v>26</v>
      </c>
      <c r="T5" s="17" t="s">
        <v>27</v>
      </c>
      <c r="U5" s="17" t="s">
        <v>26</v>
      </c>
      <c r="V5" s="17" t="s">
        <v>27</v>
      </c>
      <c r="W5" s="17" t="s">
        <v>26</v>
      </c>
      <c r="X5" s="17" t="s">
        <v>27</v>
      </c>
      <c r="Y5" s="17" t="s">
        <v>26</v>
      </c>
      <c r="Z5" s="17" t="s">
        <v>27</v>
      </c>
      <c r="AA5" s="17" t="s">
        <v>26</v>
      </c>
      <c r="AB5" s="17" t="s">
        <v>27</v>
      </c>
      <c r="AC5" s="17" t="s">
        <v>26</v>
      </c>
      <c r="AD5" s="17" t="s">
        <v>27</v>
      </c>
      <c r="AE5" s="7"/>
      <c r="AF5" s="8"/>
      <c r="AG5" s="9"/>
      <c r="AH5" s="10"/>
      <c r="AI5" s="10"/>
      <c r="AJ5" s="11"/>
      <c r="AK5" s="10"/>
      <c r="AL5" s="12"/>
    </row>
    <row r="6" s="13" customFormat="true" ht="13.5" hidden="false" customHeight="true" outlineLevel="0" collapsed="false">
      <c r="A6" s="4"/>
      <c r="B6" s="4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20"/>
      <c r="AH6" s="20"/>
      <c r="AI6" s="20"/>
      <c r="AJ6" s="21"/>
      <c r="AK6" s="20"/>
      <c r="AL6" s="20"/>
    </row>
    <row r="7" customFormat="false" ht="13.8" hidden="false" customHeight="false" outlineLevel="0" collapsed="false">
      <c r="A7" s="22" t="s">
        <v>28</v>
      </c>
      <c r="C7" s="23" t="n">
        <v>5647</v>
      </c>
      <c r="D7" s="24" t="n">
        <v>6028</v>
      </c>
      <c r="E7" s="24" t="n">
        <v>2102</v>
      </c>
      <c r="F7" s="24" t="n">
        <v>3179</v>
      </c>
      <c r="G7" s="24" t="n">
        <v>2511</v>
      </c>
      <c r="H7" s="24" t="n">
        <v>1936</v>
      </c>
      <c r="I7" s="24" t="n">
        <v>191</v>
      </c>
      <c r="J7" s="24" t="n">
        <v>101</v>
      </c>
      <c r="K7" s="24" t="n">
        <v>90</v>
      </c>
      <c r="L7" s="24" t="n">
        <v>122</v>
      </c>
      <c r="M7" s="24" t="n">
        <v>3</v>
      </c>
      <c r="N7" s="24" t="n">
        <v>5</v>
      </c>
      <c r="O7" s="24" t="n">
        <v>49</v>
      </c>
      <c r="P7" s="24" t="n">
        <v>33</v>
      </c>
      <c r="Q7" s="24" t="n">
        <v>76</v>
      </c>
      <c r="R7" s="24" t="n">
        <v>73</v>
      </c>
      <c r="S7" s="24"/>
      <c r="T7" s="24" t="n">
        <v>2</v>
      </c>
      <c r="U7" s="24" t="n">
        <v>10</v>
      </c>
      <c r="V7" s="24" t="n">
        <v>8</v>
      </c>
      <c r="W7" s="24" t="n">
        <v>1</v>
      </c>
      <c r="X7" s="24" t="n">
        <v>1</v>
      </c>
      <c r="Y7" s="24" t="n">
        <v>4</v>
      </c>
      <c r="Z7" s="24" t="n">
        <v>3</v>
      </c>
      <c r="AA7" s="24" t="n">
        <v>1</v>
      </c>
      <c r="AB7" s="24"/>
      <c r="AC7" s="24" t="n">
        <f aca="false">C7+E7+G7+I7+K7+M7+O7+Q7+S7+U7+W7+Y7+AA7</f>
        <v>10685</v>
      </c>
      <c r="AD7" s="24" t="n">
        <f aca="false">D7+F7+H7+J7+L7+N7+P7+R7+T7+V7+X7+Z7+AB7</f>
        <v>11491</v>
      </c>
      <c r="AE7" s="24" t="n">
        <v>267.78</v>
      </c>
      <c r="AF7" s="25" t="n">
        <f aca="false">(AC7+AD7)/AE7*1000</f>
        <v>82814.2505041452</v>
      </c>
      <c r="AG7" s="26"/>
      <c r="AH7" s="26"/>
      <c r="AI7" s="27"/>
      <c r="AJ7" s="27"/>
      <c r="AK7" s="26"/>
      <c r="AL7" s="28" t="n">
        <v>280235</v>
      </c>
    </row>
    <row r="8" customFormat="false" ht="13.2" hidden="false" customHeight="false" outlineLevel="0" collapsed="false">
      <c r="A8" s="29" t="s">
        <v>29</v>
      </c>
      <c r="C8" s="30" t="n">
        <v>7916</v>
      </c>
      <c r="D8" s="31" t="n">
        <v>8486</v>
      </c>
      <c r="E8" s="31" t="n">
        <v>2116</v>
      </c>
      <c r="F8" s="31" t="n">
        <v>2765</v>
      </c>
      <c r="G8" s="31" t="n">
        <v>2544</v>
      </c>
      <c r="H8" s="31" t="n">
        <v>2640</v>
      </c>
      <c r="I8" s="31" t="n">
        <v>25</v>
      </c>
      <c r="J8" s="31" t="n">
        <v>19</v>
      </c>
      <c r="K8" s="31" t="n">
        <v>88</v>
      </c>
      <c r="L8" s="31" t="n">
        <v>120</v>
      </c>
      <c r="M8" s="31" t="n">
        <v>1</v>
      </c>
      <c r="N8" s="31"/>
      <c r="O8" s="31" t="n">
        <v>118</v>
      </c>
      <c r="P8" s="31" t="n">
        <v>115</v>
      </c>
      <c r="Q8" s="31" t="n">
        <v>69</v>
      </c>
      <c r="R8" s="31" t="n">
        <v>90</v>
      </c>
      <c r="S8" s="31"/>
      <c r="T8" s="31" t="n">
        <v>9</v>
      </c>
      <c r="U8" s="31" t="n">
        <v>4</v>
      </c>
      <c r="V8" s="31" t="n">
        <v>1</v>
      </c>
      <c r="W8" s="31" t="n">
        <v>8</v>
      </c>
      <c r="X8" s="31" t="n">
        <v>2</v>
      </c>
      <c r="Y8" s="31" t="n">
        <v>1</v>
      </c>
      <c r="Z8" s="31" t="n">
        <v>1</v>
      </c>
      <c r="AA8" s="31"/>
      <c r="AB8" s="31"/>
      <c r="AC8" s="31" t="n">
        <f aca="false">C8+E8+G8+I8+K8+M8+O8+Q8+S8+U8+W8+Y8+AA8</f>
        <v>12890</v>
      </c>
      <c r="AD8" s="31" t="n">
        <f aca="false">D8+F8+H8+J8+L8+N8+P8+R8+T8+V8+X8+Z8+AB8</f>
        <v>14248</v>
      </c>
      <c r="AE8" s="31" t="n">
        <v>1699.05</v>
      </c>
      <c r="AF8" s="32" t="n">
        <f aca="false">(AC8+AD8)/AE8*1000</f>
        <v>15972.4551955505</v>
      </c>
      <c r="AG8" s="33"/>
      <c r="AH8" s="33"/>
      <c r="AI8" s="33"/>
      <c r="AJ8" s="33"/>
      <c r="AK8" s="33"/>
      <c r="AL8" s="34"/>
    </row>
    <row r="9" customFormat="false" ht="13.2" hidden="false" customHeight="false" outlineLevel="0" collapsed="false">
      <c r="A9" s="29" t="s">
        <v>30</v>
      </c>
      <c r="C9" s="30" t="n">
        <v>12695</v>
      </c>
      <c r="D9" s="31" t="n">
        <v>12450</v>
      </c>
      <c r="E9" s="31" t="n">
        <v>2909</v>
      </c>
      <c r="F9" s="31" t="n">
        <v>3311</v>
      </c>
      <c r="G9" s="31" t="n">
        <v>830</v>
      </c>
      <c r="H9" s="31" t="n">
        <v>1012</v>
      </c>
      <c r="I9" s="31" t="n">
        <v>3</v>
      </c>
      <c r="J9" s="31" t="n">
        <v>9</v>
      </c>
      <c r="K9" s="31" t="n">
        <v>144</v>
      </c>
      <c r="L9" s="31" t="n">
        <v>153</v>
      </c>
      <c r="M9" s="31"/>
      <c r="N9" s="31"/>
      <c r="O9" s="31" t="n">
        <v>73</v>
      </c>
      <c r="P9" s="31" t="n">
        <v>69</v>
      </c>
      <c r="Q9" s="31" t="n">
        <v>123</v>
      </c>
      <c r="R9" s="31" t="n">
        <v>78</v>
      </c>
      <c r="S9" s="31" t="n">
        <v>5</v>
      </c>
      <c r="T9" s="31" t="n">
        <v>7</v>
      </c>
      <c r="U9" s="31" t="n">
        <v>17</v>
      </c>
      <c r="V9" s="31" t="n">
        <v>4</v>
      </c>
      <c r="W9" s="31" t="n">
        <v>1</v>
      </c>
      <c r="X9" s="31" t="n">
        <v>1</v>
      </c>
      <c r="Y9" s="31" t="n">
        <v>7</v>
      </c>
      <c r="Z9" s="31" t="n">
        <v>1</v>
      </c>
      <c r="AA9" s="31" t="n">
        <v>3</v>
      </c>
      <c r="AB9" s="31"/>
      <c r="AC9" s="31" t="n">
        <f aca="false">C9+E9+G9+I9+K9+M9+O9+Q9+S9+U9+W9+Y9+AA9</f>
        <v>16810</v>
      </c>
      <c r="AD9" s="31" t="n">
        <f aca="false">D9+F9+H9+J9+L9+N9+P9+R9+T9+V9+X9+Z9+AB9</f>
        <v>17095</v>
      </c>
      <c r="AE9" s="31" t="n">
        <v>7682.15</v>
      </c>
      <c r="AF9" s="32" t="n">
        <f aca="false">(AC9+AD9)/AE9*1000</f>
        <v>4413.47799769596</v>
      </c>
      <c r="AG9" s="33"/>
      <c r="AH9" s="33"/>
      <c r="AI9" s="33"/>
      <c r="AJ9" s="33"/>
      <c r="AK9" s="33"/>
      <c r="AL9" s="34"/>
    </row>
    <row r="10" s="41" customFormat="true" ht="13.2" hidden="false" customHeight="false" outlineLevel="0" collapsed="false">
      <c r="A10" s="35" t="s">
        <v>31</v>
      </c>
      <c r="B10" s="36"/>
      <c r="C10" s="37" t="n">
        <f aca="false">SUM(C7:C9)</f>
        <v>26258</v>
      </c>
      <c r="D10" s="38" t="n">
        <f aca="false">SUM(D7:D9)</f>
        <v>26964</v>
      </c>
      <c r="E10" s="38" t="n">
        <f aca="false">SUM(E7:E9)</f>
        <v>7127</v>
      </c>
      <c r="F10" s="38" t="n">
        <f aca="false">SUM(F7:F9)</f>
        <v>9255</v>
      </c>
      <c r="G10" s="38" t="n">
        <f aca="false">SUM(G7:G9)</f>
        <v>5885</v>
      </c>
      <c r="H10" s="38" t="n">
        <f aca="false">SUM(H7:H9)</f>
        <v>5588</v>
      </c>
      <c r="I10" s="38" t="n">
        <f aca="false">SUM(I7:I9)</f>
        <v>219</v>
      </c>
      <c r="J10" s="38" t="n">
        <f aca="false">SUM(J7:J9)</f>
        <v>129</v>
      </c>
      <c r="K10" s="38" t="n">
        <f aca="false">SUM(K7:K9)</f>
        <v>322</v>
      </c>
      <c r="L10" s="38" t="n">
        <f aca="false">SUM(L7:L9)</f>
        <v>395</v>
      </c>
      <c r="M10" s="38" t="n">
        <f aca="false">SUM(M7:M9)</f>
        <v>4</v>
      </c>
      <c r="N10" s="38" t="n">
        <f aca="false">SUM(N7:N9)</f>
        <v>5</v>
      </c>
      <c r="O10" s="38" t="n">
        <f aca="false">SUM(O7:O9)</f>
        <v>240</v>
      </c>
      <c r="P10" s="38" t="n">
        <f aca="false">SUM(P7:P9)</f>
        <v>217</v>
      </c>
      <c r="Q10" s="38" t="n">
        <f aca="false">SUM(Q7:Q9)</f>
        <v>268</v>
      </c>
      <c r="R10" s="38" t="n">
        <f aca="false">SUM(R7:R9)</f>
        <v>241</v>
      </c>
      <c r="S10" s="38" t="n">
        <f aca="false">SUM(S7:S9)</f>
        <v>5</v>
      </c>
      <c r="T10" s="38" t="n">
        <f aca="false">SUM(T7:T9)</f>
        <v>18</v>
      </c>
      <c r="U10" s="38" t="n">
        <f aca="false">SUM(U7:U9)</f>
        <v>31</v>
      </c>
      <c r="V10" s="38" t="n">
        <f aca="false">SUM(V7:V9)</f>
        <v>13</v>
      </c>
      <c r="W10" s="38" t="n">
        <f aca="false">SUM(W7:W9)</f>
        <v>10</v>
      </c>
      <c r="X10" s="38" t="n">
        <f aca="false">SUM(X7:X9)</f>
        <v>4</v>
      </c>
      <c r="Y10" s="38" t="n">
        <f aca="false">SUM(Y7:Y9)</f>
        <v>12</v>
      </c>
      <c r="Z10" s="38" t="n">
        <f aca="false">SUM(Z7:Z9)</f>
        <v>5</v>
      </c>
      <c r="AA10" s="38" t="n">
        <f aca="false">SUM(AA7:AA9)</f>
        <v>4</v>
      </c>
      <c r="AB10" s="38" t="n">
        <f aca="false">SUM(AB7:AB9)</f>
        <v>0</v>
      </c>
      <c r="AC10" s="31" t="n">
        <f aca="false">C10+E10+G10+I10+K10+M10+O10+Q10+S10+U10+W10+Y10+AA10</f>
        <v>40385</v>
      </c>
      <c r="AD10" s="31" t="n">
        <f aca="false">D10+F10+H10+J10+L10+N10+P10+R10+T10+V10+X10+Z10+AB10</f>
        <v>42834</v>
      </c>
      <c r="AE10" s="38" t="n">
        <f aca="false">SUM(AE7:AE9)</f>
        <v>9648.98</v>
      </c>
      <c r="AF10" s="32" t="n">
        <f aca="false">(AC10+AD10)/AE10*1000</f>
        <v>8624.64219015896</v>
      </c>
      <c r="AG10" s="39"/>
      <c r="AH10" s="39"/>
      <c r="AI10" s="39"/>
      <c r="AJ10" s="39"/>
      <c r="AK10" s="39"/>
      <c r="AL10" s="40"/>
    </row>
    <row r="11" s="44" customFormat="true" ht="13.2" hidden="false" customHeight="false" outlineLevel="0" collapsed="false">
      <c r="A11" s="35" t="s">
        <v>32</v>
      </c>
      <c r="B11" s="36"/>
      <c r="C11" s="37" t="n">
        <v>195</v>
      </c>
      <c r="D11" s="38" t="n">
        <v>182</v>
      </c>
      <c r="E11" s="38" t="n">
        <v>94</v>
      </c>
      <c r="F11" s="38" t="n">
        <v>88</v>
      </c>
      <c r="G11" s="38" t="n">
        <v>10</v>
      </c>
      <c r="H11" s="38" t="n">
        <v>3</v>
      </c>
      <c r="I11" s="38"/>
      <c r="J11" s="38" t="n">
        <v>1</v>
      </c>
      <c r="K11" s="38"/>
      <c r="L11" s="38"/>
      <c r="M11" s="38"/>
      <c r="N11" s="38"/>
      <c r="O11" s="38"/>
      <c r="P11" s="38"/>
      <c r="Q11" s="38" t="n">
        <v>1</v>
      </c>
      <c r="R11" s="38" t="n">
        <v>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1" t="n">
        <f aca="false">C11+E11+G11+I11+K11+M11+O11+Q11+S11+U11+W11+Y11+AA11</f>
        <v>300</v>
      </c>
      <c r="AD11" s="31" t="n">
        <f aca="false">D11+F11+H11+J11+L11+N11+P11+R11+T11+V11+X11+Z11+AB11</f>
        <v>276</v>
      </c>
      <c r="AE11" s="38" t="n">
        <v>887.2</v>
      </c>
      <c r="AF11" s="32" t="n">
        <f aca="false">(AC11+AD11)/AE11*1000</f>
        <v>649.233543733093</v>
      </c>
      <c r="AG11" s="42"/>
      <c r="AH11" s="42"/>
      <c r="AI11" s="42"/>
      <c r="AJ11" s="42"/>
      <c r="AK11" s="42"/>
      <c r="AL11" s="43"/>
    </row>
    <row r="12" customFormat="false" ht="13.2" hidden="false" customHeight="false" outlineLevel="0" collapsed="false">
      <c r="A12" s="29" t="s">
        <v>33</v>
      </c>
      <c r="C12" s="30" t="n">
        <v>462</v>
      </c>
      <c r="D12" s="31" t="n">
        <v>420</v>
      </c>
      <c r="E12" s="31" t="n">
        <v>221</v>
      </c>
      <c r="F12" s="31" t="n">
        <v>329</v>
      </c>
      <c r="G12" s="31" t="n">
        <v>16</v>
      </c>
      <c r="H12" s="31" t="n">
        <v>35</v>
      </c>
      <c r="I12" s="31"/>
      <c r="J12" s="31"/>
      <c r="K12" s="31"/>
      <c r="L12" s="31" t="n">
        <v>1</v>
      </c>
      <c r="M12" s="31"/>
      <c r="N12" s="31"/>
      <c r="O12" s="31"/>
      <c r="P12" s="31"/>
      <c r="Q12" s="31" t="n">
        <v>1</v>
      </c>
      <c r="R12" s="31" t="n">
        <v>1</v>
      </c>
      <c r="S12" s="31"/>
      <c r="T12" s="31"/>
      <c r="U12" s="31"/>
      <c r="V12" s="31"/>
      <c r="W12" s="31"/>
      <c r="X12" s="31"/>
      <c r="Y12" s="31"/>
      <c r="Z12" s="31"/>
      <c r="AA12" s="31" t="n">
        <v>2</v>
      </c>
      <c r="AB12" s="31"/>
      <c r="AC12" s="31" t="n">
        <f aca="false">C12+E12+G12+I12+K12+M12+O12+Q12+S12+U12+W12+Y12+AA12</f>
        <v>702</v>
      </c>
      <c r="AD12" s="31" t="n">
        <f aca="false">D12+F12+H12+J12+L12+N12+P12+R12+T12+V12+X12+Z12+AB12</f>
        <v>786</v>
      </c>
      <c r="AE12" s="31" t="n">
        <v>1407.89</v>
      </c>
      <c r="AF12" s="32" t="n">
        <f aca="false">(AC12+AD12)/AE12*1000</f>
        <v>1056.90075218945</v>
      </c>
      <c r="AG12" s="33"/>
      <c r="AH12" s="33"/>
      <c r="AI12" s="33"/>
      <c r="AJ12" s="33"/>
      <c r="AK12" s="33"/>
      <c r="AL12" s="34"/>
    </row>
    <row r="13" customFormat="false" ht="13.2" hidden="false" customHeight="false" outlineLevel="0" collapsed="false">
      <c r="A13" s="29" t="s">
        <v>34</v>
      </c>
      <c r="C13" s="30" t="n">
        <v>525</v>
      </c>
      <c r="D13" s="31" t="n">
        <v>444</v>
      </c>
      <c r="E13" s="31" t="n">
        <v>71</v>
      </c>
      <c r="F13" s="31" t="n">
        <v>106</v>
      </c>
      <c r="G13" s="31" t="n">
        <v>53</v>
      </c>
      <c r="H13" s="31" t="n">
        <v>55</v>
      </c>
      <c r="I13" s="31"/>
      <c r="J13" s="31"/>
      <c r="K13" s="31" t="n">
        <v>6</v>
      </c>
      <c r="L13" s="31" t="n">
        <v>4</v>
      </c>
      <c r="M13" s="31"/>
      <c r="N13" s="31"/>
      <c r="O13" s="31" t="n">
        <v>1</v>
      </c>
      <c r="P13" s="31"/>
      <c r="Q13" s="31"/>
      <c r="R13" s="31" t="n">
        <v>1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 t="n">
        <f aca="false">C13+E13+G13+I13+K13+M13+O13+Q13+S13+U13+W13+Y13+AA13</f>
        <v>656</v>
      </c>
      <c r="AD13" s="31" t="n">
        <f aca="false">D13+F13+H13+J13+L13+N13+P13+R13+T13+V13+X13+Z13+AB13</f>
        <v>610</v>
      </c>
      <c r="AE13" s="31" t="n">
        <v>2535.66</v>
      </c>
      <c r="AF13" s="32" t="n">
        <f aca="false">(AC13+AD13)/AE13*1000</f>
        <v>499.278294408556</v>
      </c>
      <c r="AG13" s="33"/>
      <c r="AH13" s="33"/>
      <c r="AI13" s="33"/>
      <c r="AJ13" s="33"/>
      <c r="AK13" s="33"/>
      <c r="AL13" s="34"/>
    </row>
    <row r="14" customFormat="false" ht="13.2" hidden="false" customHeight="false" outlineLevel="0" collapsed="false">
      <c r="A14" s="29" t="s">
        <v>35</v>
      </c>
      <c r="C14" s="30" t="n">
        <v>1239</v>
      </c>
      <c r="D14" s="31" t="n">
        <v>1060</v>
      </c>
      <c r="E14" s="31" t="n">
        <v>216</v>
      </c>
      <c r="F14" s="31" t="n">
        <v>306</v>
      </c>
      <c r="G14" s="31" t="n">
        <v>95</v>
      </c>
      <c r="H14" s="31" t="n">
        <v>99</v>
      </c>
      <c r="I14" s="31" t="n">
        <v>1</v>
      </c>
      <c r="J14" s="31"/>
      <c r="K14" s="31" t="n">
        <v>1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 t="n">
        <f aca="false">C14+E14+G14+I14+K14+M14+O14+Q14+S14+U14+W14+Y14+AA14</f>
        <v>1552</v>
      </c>
      <c r="AD14" s="31" t="n">
        <f aca="false">D14+F14+H14+J14+L14+N14+P14+R14+T14+V14+X14+Z14+AB14</f>
        <v>1465</v>
      </c>
      <c r="AE14" s="31" t="n">
        <v>3016.14</v>
      </c>
      <c r="AF14" s="32" t="n">
        <f aca="false">(AC14+AD14)/AE14*1000</f>
        <v>1000.28513265299</v>
      </c>
      <c r="AG14" s="33"/>
      <c r="AH14" s="33"/>
      <c r="AI14" s="33"/>
      <c r="AJ14" s="33"/>
      <c r="AK14" s="33"/>
      <c r="AL14" s="34"/>
    </row>
    <row r="15" customFormat="false" ht="13.2" hidden="false" customHeight="false" outlineLevel="0" collapsed="false">
      <c r="A15" s="29" t="s">
        <v>36</v>
      </c>
      <c r="C15" s="30" t="n">
        <v>669</v>
      </c>
      <c r="D15" s="31" t="n">
        <v>640</v>
      </c>
      <c r="E15" s="31" t="n">
        <v>160</v>
      </c>
      <c r="F15" s="31" t="n">
        <v>142</v>
      </c>
      <c r="G15" s="31" t="n">
        <v>19</v>
      </c>
      <c r="H15" s="31" t="n">
        <v>5</v>
      </c>
      <c r="I15" s="31"/>
      <c r="J15" s="31"/>
      <c r="K15" s="31" t="n">
        <v>7</v>
      </c>
      <c r="L15" s="31" t="n">
        <v>12</v>
      </c>
      <c r="M15" s="31"/>
      <c r="N15" s="31"/>
      <c r="O15" s="31" t="n">
        <v>1</v>
      </c>
      <c r="P15" s="31"/>
      <c r="Q15" s="31" t="n">
        <v>33</v>
      </c>
      <c r="R15" s="31" t="n">
        <v>36</v>
      </c>
      <c r="S15" s="31"/>
      <c r="T15" s="31"/>
      <c r="U15" s="31"/>
      <c r="V15" s="31"/>
      <c r="W15" s="31"/>
      <c r="X15" s="31"/>
      <c r="Y15" s="31"/>
      <c r="Z15" s="31"/>
      <c r="AA15" s="31" t="n">
        <v>1</v>
      </c>
      <c r="AB15" s="31" t="n">
        <v>6</v>
      </c>
      <c r="AC15" s="31" t="n">
        <f aca="false">C15+E15+G15+I15+K15+M15+O15+Q15+S15+U15+W15+Y15+AA15</f>
        <v>890</v>
      </c>
      <c r="AD15" s="31" t="n">
        <f aca="false">D15+F15+H15+J15+L15+N15+P15+R15+T15+V15+X15+Z15+AB15</f>
        <v>841</v>
      </c>
      <c r="AE15" s="31" t="n">
        <v>5531.9</v>
      </c>
      <c r="AF15" s="32" t="n">
        <f aca="false">(AC15+AD15)/AE15*1000</f>
        <v>312.912380917949</v>
      </c>
      <c r="AG15" s="33"/>
      <c r="AH15" s="33"/>
      <c r="AI15" s="33"/>
      <c r="AJ15" s="33"/>
      <c r="AK15" s="33"/>
      <c r="AL15" s="34"/>
    </row>
    <row r="16" customFormat="false" ht="13.2" hidden="false" customHeight="false" outlineLevel="0" collapsed="false">
      <c r="A16" s="29" t="s">
        <v>37</v>
      </c>
      <c r="C16" s="30" t="n">
        <v>369</v>
      </c>
      <c r="D16" s="31" t="n">
        <v>282</v>
      </c>
      <c r="E16" s="31" t="n">
        <v>57</v>
      </c>
      <c r="F16" s="31" t="n">
        <v>97</v>
      </c>
      <c r="G16" s="31" t="n">
        <v>21</v>
      </c>
      <c r="H16" s="31" t="n">
        <v>5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 t="n">
        <f aca="false">C16+E16+G16+I16+K16+M16+O16+Q16+S16+U16+W16+Y16+AA16</f>
        <v>447</v>
      </c>
      <c r="AD16" s="31" t="n">
        <f aca="false">D16+F16+H16+J16+L16+N16+P16+R16+T16+V16+X16+Z16+AB16</f>
        <v>429</v>
      </c>
      <c r="AE16" s="31" t="n">
        <v>615.73</v>
      </c>
      <c r="AF16" s="32" t="n">
        <f aca="false">(AC16+AD16)/AE16*1000</f>
        <v>1422.7015087782</v>
      </c>
      <c r="AG16" s="33"/>
      <c r="AH16" s="33"/>
      <c r="AI16" s="33"/>
      <c r="AJ16" s="33"/>
      <c r="AK16" s="33"/>
      <c r="AL16" s="34"/>
    </row>
    <row r="17" customFormat="false" ht="13.2" hidden="false" customHeight="false" outlineLevel="0" collapsed="false">
      <c r="A17" s="29" t="s">
        <v>38</v>
      </c>
      <c r="C17" s="30" t="n">
        <v>1319</v>
      </c>
      <c r="D17" s="31" t="n">
        <v>1175</v>
      </c>
      <c r="E17" s="31" t="n">
        <v>330</v>
      </c>
      <c r="F17" s="31" t="n">
        <v>365</v>
      </c>
      <c r="G17" s="31" t="n">
        <v>55</v>
      </c>
      <c r="H17" s="31" t="n">
        <v>81</v>
      </c>
      <c r="I17" s="31"/>
      <c r="J17" s="31"/>
      <c r="K17" s="31" t="n">
        <v>4</v>
      </c>
      <c r="L17" s="31" t="n">
        <v>1</v>
      </c>
      <c r="M17" s="31"/>
      <c r="N17" s="31"/>
      <c r="O17" s="31" t="n">
        <v>1</v>
      </c>
      <c r="P17" s="31" t="n">
        <v>1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 t="n">
        <v>1</v>
      </c>
      <c r="AB17" s="31"/>
      <c r="AC17" s="31" t="n">
        <f aca="false">C17+E17+G17+I17+K17+M17+O17+Q17+S17+U17+W17+Y17+AA17</f>
        <v>1710</v>
      </c>
      <c r="AD17" s="31" t="n">
        <f aca="false">D17+F17+H17+J17+L17+N17+P17+R17+T17+V17+X17+Z17+AB17</f>
        <v>1623</v>
      </c>
      <c r="AE17" s="31" t="n">
        <v>6822.7</v>
      </c>
      <c r="AF17" s="32" t="n">
        <f aca="false">(AC17+AD17)/AE17*1000</f>
        <v>488.516276547408</v>
      </c>
      <c r="AG17" s="33"/>
      <c r="AH17" s="33"/>
      <c r="AI17" s="33"/>
      <c r="AJ17" s="33"/>
      <c r="AK17" s="33"/>
      <c r="AL17" s="34"/>
    </row>
    <row r="18" customFormat="false" ht="13.2" hidden="false" customHeight="false" outlineLevel="0" collapsed="false">
      <c r="A18" s="29" t="s">
        <v>39</v>
      </c>
      <c r="C18" s="30" t="n">
        <v>646</v>
      </c>
      <c r="D18" s="31" t="n">
        <v>544</v>
      </c>
      <c r="E18" s="31" t="n">
        <v>154</v>
      </c>
      <c r="F18" s="31" t="n">
        <v>206</v>
      </c>
      <c r="G18" s="31" t="n">
        <v>12</v>
      </c>
      <c r="H18" s="31" t="n">
        <v>22</v>
      </c>
      <c r="I18" s="31"/>
      <c r="J18" s="31"/>
      <c r="K18" s="31"/>
      <c r="L18" s="31" t="n">
        <v>1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 t="n">
        <f aca="false">C18+E18+G18+I18+K18+M18+O18+Q18+S18+U18+W18+Y18+AA18</f>
        <v>812</v>
      </c>
      <c r="AD18" s="31" t="n">
        <f aca="false">D18+F18+H18+J18+L18+N18+P18+R18+T18+V18+X18+Z18+AB18</f>
        <v>773</v>
      </c>
      <c r="AE18" s="31" t="n">
        <v>901.54</v>
      </c>
      <c r="AF18" s="32" t="n">
        <f aca="false">(AC18+AD18)/AE18*1000</f>
        <v>1758.10280187235</v>
      </c>
      <c r="AG18" s="33"/>
      <c r="AH18" s="33"/>
      <c r="AI18" s="33"/>
      <c r="AJ18" s="33"/>
      <c r="AK18" s="33"/>
      <c r="AL18" s="34"/>
    </row>
    <row r="19" customFormat="false" ht="13.2" hidden="false" customHeight="false" outlineLevel="0" collapsed="false">
      <c r="A19" s="29" t="s">
        <v>40</v>
      </c>
      <c r="C19" s="30" t="n">
        <v>783</v>
      </c>
      <c r="D19" s="31" t="n">
        <v>676</v>
      </c>
      <c r="E19" s="31" t="n">
        <v>118</v>
      </c>
      <c r="F19" s="31" t="n">
        <v>125</v>
      </c>
      <c r="G19" s="31" t="n">
        <v>12</v>
      </c>
      <c r="H19" s="31" t="n">
        <v>14</v>
      </c>
      <c r="I19" s="31"/>
      <c r="J19" s="31"/>
      <c r="K19" s="31" t="n">
        <v>57</v>
      </c>
      <c r="L19" s="31" t="n">
        <v>73</v>
      </c>
      <c r="M19" s="31"/>
      <c r="N19" s="31"/>
      <c r="O19" s="31"/>
      <c r="P19" s="31"/>
      <c r="Q19" s="31" t="n">
        <v>156</v>
      </c>
      <c r="R19" s="31" t="n">
        <v>145</v>
      </c>
      <c r="S19" s="31"/>
      <c r="T19" s="31"/>
      <c r="U19" s="31" t="n">
        <v>1</v>
      </c>
      <c r="V19" s="31"/>
      <c r="W19" s="31"/>
      <c r="X19" s="31"/>
      <c r="Y19" s="31"/>
      <c r="Z19" s="31"/>
      <c r="AA19" s="31"/>
      <c r="AB19" s="31"/>
      <c r="AC19" s="31" t="n">
        <f aca="false">C19+E19+G19+I19+K19+M19+O19+Q19+S19+U19+W19+Y19+AA19</f>
        <v>1127</v>
      </c>
      <c r="AD19" s="31" t="n">
        <f aca="false">D19+F19+H19+J19+L19+N19+P19+R19+T19+V19+X19+Z19+AB19</f>
        <v>1033</v>
      </c>
      <c r="AE19" s="31" t="n">
        <v>7409.73</v>
      </c>
      <c r="AF19" s="32" t="n">
        <f aca="false">(AC19+AD19)/AE19*1000</f>
        <v>291.50859747926</v>
      </c>
      <c r="AG19" s="33"/>
      <c r="AH19" s="33"/>
      <c r="AI19" s="33"/>
      <c r="AJ19" s="33"/>
      <c r="AK19" s="33"/>
      <c r="AL19" s="34"/>
    </row>
    <row r="20" customFormat="false" ht="13.2" hidden="false" customHeight="false" outlineLevel="0" collapsed="false">
      <c r="A20" s="29" t="s">
        <v>41</v>
      </c>
      <c r="C20" s="30" t="n">
        <v>632</v>
      </c>
      <c r="D20" s="31" t="n">
        <v>558</v>
      </c>
      <c r="E20" s="31" t="n">
        <v>248</v>
      </c>
      <c r="F20" s="31" t="n">
        <v>281</v>
      </c>
      <c r="G20" s="31" t="n">
        <v>11</v>
      </c>
      <c r="H20" s="31" t="n">
        <v>7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 t="n">
        <f aca="false">C20+E20+G20+I20+K20+M20+O20+Q20+S20+U20+W20+Y20+AA20</f>
        <v>891</v>
      </c>
      <c r="AD20" s="31" t="n">
        <f aca="false">D20+F20+H20+J20+L20+N20+P20+R20+T20+V20+X20+Z20+AB20</f>
        <v>846</v>
      </c>
      <c r="AE20" s="31" t="n">
        <v>7343.06</v>
      </c>
      <c r="AF20" s="32" t="n">
        <f aca="false">(AC20+AD20)/AE20*1000</f>
        <v>236.549885197724</v>
      </c>
      <c r="AG20" s="33"/>
      <c r="AH20" s="33"/>
      <c r="AI20" s="33"/>
      <c r="AJ20" s="33"/>
      <c r="AK20" s="33"/>
      <c r="AL20" s="34"/>
    </row>
    <row r="21" customFormat="false" ht="13.2" hidden="false" customHeight="false" outlineLevel="0" collapsed="false">
      <c r="A21" s="29" t="s">
        <v>42</v>
      </c>
      <c r="C21" s="30" t="n">
        <v>535</v>
      </c>
      <c r="D21" s="31" t="n">
        <v>489</v>
      </c>
      <c r="E21" s="31" t="n">
        <v>236</v>
      </c>
      <c r="F21" s="31" t="n">
        <v>246</v>
      </c>
      <c r="G21" s="31" t="n">
        <v>26</v>
      </c>
      <c r="H21" s="31" t="n">
        <v>30</v>
      </c>
      <c r="I21" s="31"/>
      <c r="J21" s="31"/>
      <c r="K21" s="31" t="n">
        <v>1</v>
      </c>
      <c r="L21" s="31"/>
      <c r="M21" s="31"/>
      <c r="N21" s="31"/>
      <c r="O21" s="31"/>
      <c r="P21" s="31" t="n">
        <v>1</v>
      </c>
      <c r="Q21" s="31" t="n">
        <v>1</v>
      </c>
      <c r="R21" s="31" t="n">
        <v>1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 t="n">
        <f aca="false">C21+E21+G21+I21+K21+M21+O21+Q21+S21+U21+W21+Y21+AA21</f>
        <v>799</v>
      </c>
      <c r="AD21" s="31" t="n">
        <f aca="false">D21+F21+H21+J21+L21+N21+P21+R21+T21+V21+X21+Z21+AB21</f>
        <v>767</v>
      </c>
      <c r="AE21" s="31" t="n">
        <v>1613.14</v>
      </c>
      <c r="AF21" s="32" t="n">
        <f aca="false">(AC21+AD21)/AE21*1000</f>
        <v>970.777489864488</v>
      </c>
      <c r="AG21" s="33"/>
      <c r="AH21" s="33"/>
      <c r="AI21" s="33"/>
      <c r="AJ21" s="33"/>
      <c r="AK21" s="33"/>
      <c r="AL21" s="34"/>
    </row>
    <row r="22" customFormat="false" ht="13.2" hidden="false" customHeight="false" outlineLevel="0" collapsed="false">
      <c r="A22" s="29" t="s">
        <v>43</v>
      </c>
      <c r="C22" s="30" t="n">
        <v>268</v>
      </c>
      <c r="D22" s="31" t="n">
        <v>236</v>
      </c>
      <c r="E22" s="31" t="n">
        <v>98</v>
      </c>
      <c r="F22" s="31" t="n">
        <v>106</v>
      </c>
      <c r="G22" s="31" t="n">
        <v>14</v>
      </c>
      <c r="H22" s="31" t="n">
        <v>19</v>
      </c>
      <c r="I22" s="31"/>
      <c r="J22" s="31"/>
      <c r="K22" s="31" t="n">
        <v>1</v>
      </c>
      <c r="L22" s="31" t="n">
        <v>1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 t="n">
        <f aca="false">C22+E22+G22+I22+K22+M22+O22+Q22+S22+U22+W22+Y22+AA22</f>
        <v>381</v>
      </c>
      <c r="AD22" s="31" t="n">
        <f aca="false">D22+F22+H22+J22+L22+N22+P22+R22+T22+V22+X22+Z22+AB22</f>
        <v>362</v>
      </c>
      <c r="AE22" s="31" t="n">
        <v>1113.57</v>
      </c>
      <c r="AF22" s="32" t="n">
        <f aca="false">(AC22+AD22)/AE22*1000</f>
        <v>667.223434539364</v>
      </c>
      <c r="AG22" s="33"/>
      <c r="AH22" s="33"/>
      <c r="AI22" s="33"/>
      <c r="AJ22" s="33"/>
      <c r="AK22" s="33"/>
      <c r="AL22" s="34"/>
    </row>
    <row r="23" customFormat="false" ht="13.2" hidden="false" customHeight="false" outlineLevel="0" collapsed="false">
      <c r="A23" s="29" t="s">
        <v>44</v>
      </c>
      <c r="C23" s="30" t="n">
        <v>935</v>
      </c>
      <c r="D23" s="31" t="n">
        <v>722</v>
      </c>
      <c r="E23" s="31" t="n">
        <v>171</v>
      </c>
      <c r="F23" s="31" t="n">
        <v>207</v>
      </c>
      <c r="G23" s="31" t="n">
        <v>33</v>
      </c>
      <c r="H23" s="31" t="n">
        <v>38</v>
      </c>
      <c r="I23" s="31"/>
      <c r="J23" s="31"/>
      <c r="K23" s="31"/>
      <c r="L23" s="31" t="n">
        <v>1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 t="n">
        <f aca="false">C23+E23+G23+I23+K23+M23+O23+Q23+S23+U23+W23+Y23+AA23</f>
        <v>1139</v>
      </c>
      <c r="AD23" s="31" t="n">
        <f aca="false">D23+F23+H23+J23+L23+N23+P23+R23+T23+V23+X23+Z23+AB23</f>
        <v>968</v>
      </c>
      <c r="AE23" s="31" t="n">
        <v>1329.36</v>
      </c>
      <c r="AF23" s="32" t="n">
        <f aca="false">(AC23+AD23)/AE23*1000</f>
        <v>1584.97322019619</v>
      </c>
      <c r="AG23" s="33"/>
      <c r="AH23" s="33"/>
      <c r="AI23" s="33"/>
      <c r="AJ23" s="33"/>
      <c r="AK23" s="33"/>
      <c r="AL23" s="34"/>
    </row>
    <row r="24" customFormat="false" ht="13.2" hidden="false" customHeight="false" outlineLevel="0" collapsed="false">
      <c r="A24" s="29" t="s">
        <v>45</v>
      </c>
      <c r="C24" s="30" t="n">
        <v>4203</v>
      </c>
      <c r="D24" s="31" t="n">
        <v>4257</v>
      </c>
      <c r="E24" s="31" t="n">
        <v>849</v>
      </c>
      <c r="F24" s="31" t="n">
        <v>1018</v>
      </c>
      <c r="G24" s="31" t="n">
        <v>1082</v>
      </c>
      <c r="H24" s="31" t="n">
        <v>954</v>
      </c>
      <c r="I24" s="31" t="n">
        <v>27</v>
      </c>
      <c r="J24" s="31" t="n">
        <v>28</v>
      </c>
      <c r="K24" s="31" t="n">
        <v>40</v>
      </c>
      <c r="L24" s="31" t="n">
        <v>61</v>
      </c>
      <c r="M24" s="31" t="n">
        <v>1</v>
      </c>
      <c r="N24" s="31"/>
      <c r="O24" s="31" t="n">
        <v>16</v>
      </c>
      <c r="P24" s="31" t="n">
        <v>10</v>
      </c>
      <c r="Q24" s="31" t="n">
        <v>52</v>
      </c>
      <c r="R24" s="31" t="n">
        <v>55</v>
      </c>
      <c r="S24" s="31" t="n">
        <v>1</v>
      </c>
      <c r="T24" s="31" t="n">
        <v>2</v>
      </c>
      <c r="U24" s="31" t="n">
        <v>4</v>
      </c>
      <c r="V24" s="31" t="n">
        <v>3</v>
      </c>
      <c r="W24" s="31"/>
      <c r="X24" s="31" t="n">
        <v>1</v>
      </c>
      <c r="Y24" s="31" t="n">
        <v>2</v>
      </c>
      <c r="Z24" s="31"/>
      <c r="AA24" s="31" t="n">
        <v>1</v>
      </c>
      <c r="AB24" s="31"/>
      <c r="AC24" s="31" t="n">
        <f aca="false">C24+E24+G24+I24+K24+M24+O24+Q24+S24+U24+W24+Y24+AA24</f>
        <v>6278</v>
      </c>
      <c r="AD24" s="31" t="n">
        <f aca="false">D24+F24+H24+J24+L24+N24+P24+R24+T24+V24+X24+Z24+AB24</f>
        <v>6389</v>
      </c>
      <c r="AE24" s="31" t="n">
        <v>3112.95</v>
      </c>
      <c r="AF24" s="32" t="n">
        <f aca="false">(AC24+AD24)/AE24*1000</f>
        <v>4069.13056746816</v>
      </c>
      <c r="AG24" s="33"/>
      <c r="AH24" s="33"/>
      <c r="AI24" s="33"/>
      <c r="AJ24" s="33"/>
      <c r="AK24" s="33"/>
      <c r="AL24" s="34"/>
    </row>
    <row r="25" customFormat="false" ht="13.2" hidden="false" customHeight="false" outlineLevel="0" collapsed="false">
      <c r="A25" s="29" t="s">
        <v>46</v>
      </c>
      <c r="C25" s="30" t="n">
        <v>728</v>
      </c>
      <c r="D25" s="31" t="n">
        <v>619</v>
      </c>
      <c r="E25" s="31" t="n">
        <v>133</v>
      </c>
      <c r="F25" s="31" t="n">
        <v>167</v>
      </c>
      <c r="G25" s="31" t="n">
        <v>22</v>
      </c>
      <c r="H25" s="31" t="n">
        <v>18</v>
      </c>
      <c r="I25" s="31" t="n">
        <v>1</v>
      </c>
      <c r="J25" s="31" t="n">
        <v>3</v>
      </c>
      <c r="K25" s="31" t="n">
        <v>20</v>
      </c>
      <c r="L25" s="31" t="n">
        <v>19</v>
      </c>
      <c r="M25" s="31"/>
      <c r="N25" s="31"/>
      <c r="O25" s="31"/>
      <c r="P25" s="31"/>
      <c r="Q25" s="31"/>
      <c r="R25" s="31" t="n">
        <v>1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 t="n">
        <f aca="false">C25+E25+G25+I25+K25+M25+O25+Q25+S25+U25+W25+Y25+AA25</f>
        <v>904</v>
      </c>
      <c r="AD25" s="31" t="n">
        <f aca="false">D25+F25+H25+J25+L25+N25+P25+R25+T25+V25+X25+Z25+AB25</f>
        <v>827</v>
      </c>
      <c r="AE25" s="31" t="n">
        <v>5127.19</v>
      </c>
      <c r="AF25" s="32" t="n">
        <f aca="false">(AC25+AD25)/AE25*1000</f>
        <v>337.6118302618</v>
      </c>
      <c r="AG25" s="33"/>
      <c r="AH25" s="33"/>
      <c r="AI25" s="33"/>
      <c r="AJ25" s="33"/>
      <c r="AK25" s="33"/>
      <c r="AL25" s="34"/>
    </row>
    <row r="26" customFormat="false" ht="13.2" hidden="false" customHeight="false" outlineLevel="0" collapsed="false">
      <c r="A26" s="29" t="s">
        <v>47</v>
      </c>
      <c r="C26" s="30" t="n">
        <v>342</v>
      </c>
      <c r="D26" s="31" t="n">
        <v>328</v>
      </c>
      <c r="E26" s="31" t="n">
        <v>263</v>
      </c>
      <c r="F26" s="31" t="n">
        <v>235</v>
      </c>
      <c r="G26" s="31" t="n">
        <v>9</v>
      </c>
      <c r="H26" s="31" t="n">
        <v>4</v>
      </c>
      <c r="I26" s="31"/>
      <c r="J26" s="31"/>
      <c r="K26" s="31" t="n">
        <v>1</v>
      </c>
      <c r="L26" s="31" t="n">
        <v>1</v>
      </c>
      <c r="M26" s="31"/>
      <c r="N26" s="31"/>
      <c r="O26" s="31" t="n">
        <v>10</v>
      </c>
      <c r="P26" s="31"/>
      <c r="Q26" s="31" t="n">
        <v>3</v>
      </c>
      <c r="R26" s="31"/>
      <c r="S26" s="31"/>
      <c r="T26" s="31"/>
      <c r="U26" s="31"/>
      <c r="V26" s="31"/>
      <c r="W26" s="31"/>
      <c r="X26" s="31"/>
      <c r="Y26" s="31" t="n">
        <v>2</v>
      </c>
      <c r="Z26" s="31"/>
      <c r="AA26" s="31"/>
      <c r="AB26" s="31"/>
      <c r="AC26" s="31" t="n">
        <f aca="false">C26+E26+G26+I26+K26+M26+O26+Q26+S26+U26+W26+Y26+AA26</f>
        <v>630</v>
      </c>
      <c r="AD26" s="31" t="n">
        <f aca="false">D26+F26+H26+J26+L26+N26+P26+R26+T26+V26+X26+Z26+AB26</f>
        <v>568</v>
      </c>
      <c r="AE26" s="31" t="n">
        <v>2003.42</v>
      </c>
      <c r="AF26" s="32" t="n">
        <f aca="false">(AC26+AD26)/AE26*1000</f>
        <v>597.977458545887</v>
      </c>
      <c r="AG26" s="33"/>
      <c r="AH26" s="33"/>
      <c r="AI26" s="33"/>
      <c r="AJ26" s="33"/>
      <c r="AK26" s="33"/>
      <c r="AL26" s="34"/>
    </row>
    <row r="27" customFormat="false" ht="13.2" hidden="false" customHeight="false" outlineLevel="0" collapsed="false">
      <c r="A27" s="29" t="s">
        <v>48</v>
      </c>
      <c r="C27" s="30" t="n">
        <v>974</v>
      </c>
      <c r="D27" s="31" t="n">
        <v>889</v>
      </c>
      <c r="E27" s="31" t="n">
        <v>300</v>
      </c>
      <c r="F27" s="31" t="n">
        <v>341</v>
      </c>
      <c r="G27" s="31" t="n">
        <v>39</v>
      </c>
      <c r="H27" s="31" t="n">
        <v>51</v>
      </c>
      <c r="I27" s="31"/>
      <c r="J27" s="31"/>
      <c r="K27" s="31" t="n">
        <v>2</v>
      </c>
      <c r="L27" s="31"/>
      <c r="M27" s="31"/>
      <c r="N27" s="31"/>
      <c r="O27" s="31"/>
      <c r="P27" s="31" t="n">
        <v>1</v>
      </c>
      <c r="Q27" s="31" t="n">
        <v>1</v>
      </c>
      <c r="R27" s="31"/>
      <c r="S27" s="31"/>
      <c r="T27" s="31"/>
      <c r="U27" s="31"/>
      <c r="V27" s="31"/>
      <c r="W27" s="31"/>
      <c r="X27" s="31"/>
      <c r="Y27" s="31"/>
      <c r="Z27" s="31" t="n">
        <v>1</v>
      </c>
      <c r="AA27" s="31"/>
      <c r="AB27" s="31"/>
      <c r="AC27" s="31" t="n">
        <f aca="false">C27+E27+G27+I27+K27+M27+O27+Q27+S27+U27+W27+Y27+AA27</f>
        <v>1316</v>
      </c>
      <c r="AD27" s="31" t="n">
        <f aca="false">D27+F27+H27+J27+L27+N27+P27+R27+T27+V27+X27+Z27+AB27</f>
        <v>1283</v>
      </c>
      <c r="AE27" s="31" t="n">
        <v>2383.6</v>
      </c>
      <c r="AF27" s="32" t="n">
        <f aca="false">(AC27+AD27)/AE27*1000</f>
        <v>1090.3675113274</v>
      </c>
      <c r="AG27" s="33"/>
      <c r="AH27" s="33"/>
      <c r="AI27" s="33"/>
      <c r="AJ27" s="33"/>
      <c r="AK27" s="33"/>
      <c r="AL27" s="34"/>
    </row>
    <row r="28" customFormat="false" ht="13.2" hidden="false" customHeight="false" outlineLevel="0" collapsed="false">
      <c r="A28" s="29" t="s">
        <v>49</v>
      </c>
      <c r="C28" s="30" t="n">
        <v>442</v>
      </c>
      <c r="D28" s="31" t="n">
        <v>420</v>
      </c>
      <c r="E28" s="31" t="n">
        <v>266</v>
      </c>
      <c r="F28" s="31" t="n">
        <v>300</v>
      </c>
      <c r="G28" s="31" t="n">
        <v>30</v>
      </c>
      <c r="H28" s="31" t="n">
        <v>36</v>
      </c>
      <c r="I28" s="31"/>
      <c r="J28" s="31"/>
      <c r="K28" s="31" t="n">
        <v>4</v>
      </c>
      <c r="L28" s="31" t="n">
        <v>1</v>
      </c>
      <c r="M28" s="31"/>
      <c r="N28" s="31"/>
      <c r="O28" s="31"/>
      <c r="P28" s="31" t="n">
        <v>1</v>
      </c>
      <c r="Q28" s="31"/>
      <c r="R28" s="31" t="n">
        <v>1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 t="n">
        <f aca="false">C28+E28+G28+I28+K28+M28+O28+Q28+S28+U28+W28+Y28+AA28</f>
        <v>742</v>
      </c>
      <c r="AD28" s="31" t="n">
        <f aca="false">D28+F28+H28+J28+L28+N28+P28+R28+T28+V28+X28+Z28+AB28</f>
        <v>759</v>
      </c>
      <c r="AE28" s="31" t="n">
        <v>768.94</v>
      </c>
      <c r="AF28" s="32" t="n">
        <f aca="false">(AC28+AD28)/AE28*1000</f>
        <v>1952.03787031498</v>
      </c>
      <c r="AG28" s="33"/>
      <c r="AH28" s="33"/>
      <c r="AI28" s="33"/>
      <c r="AJ28" s="33"/>
      <c r="AK28" s="33"/>
      <c r="AL28" s="34"/>
    </row>
    <row r="29" customFormat="false" ht="13.2" hidden="false" customHeight="false" outlineLevel="0" collapsed="false">
      <c r="A29" s="29" t="s">
        <v>50</v>
      </c>
      <c r="C29" s="30" t="n">
        <v>914</v>
      </c>
      <c r="D29" s="31" t="n">
        <v>800</v>
      </c>
      <c r="E29" s="31" t="n">
        <v>269</v>
      </c>
      <c r="F29" s="31" t="n">
        <v>280</v>
      </c>
      <c r="G29" s="31" t="n">
        <v>15</v>
      </c>
      <c r="H29" s="31" t="n">
        <v>28</v>
      </c>
      <c r="I29" s="31"/>
      <c r="J29" s="31"/>
      <c r="K29" s="31" t="n">
        <v>1</v>
      </c>
      <c r="L29" s="31"/>
      <c r="M29" s="31"/>
      <c r="N29" s="31"/>
      <c r="O29" s="31"/>
      <c r="P29" s="31"/>
      <c r="Q29" s="31" t="n">
        <v>6</v>
      </c>
      <c r="R29" s="31" t="n">
        <v>2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 t="n">
        <f aca="false">C29+E29+G29+I29+K29+M29+O29+Q29+S29+U29+W29+Y29+AA29</f>
        <v>1205</v>
      </c>
      <c r="AD29" s="31" t="n">
        <f aca="false">D29+F29+H29+J29+L29+N29+P29+R29+T29+V29+X29+Z29+AB29</f>
        <v>1110</v>
      </c>
      <c r="AE29" s="31" t="n">
        <v>3485.06</v>
      </c>
      <c r="AF29" s="32" t="n">
        <f aca="false">(AC29+AD29)/AE29*1000</f>
        <v>664.264029887577</v>
      </c>
      <c r="AG29" s="33"/>
      <c r="AH29" s="33"/>
      <c r="AI29" s="33"/>
      <c r="AJ29" s="33"/>
      <c r="AK29" s="33"/>
      <c r="AL29" s="34"/>
    </row>
    <row r="30" customFormat="false" ht="13.2" hidden="false" customHeight="false" outlineLevel="0" collapsed="false">
      <c r="A30" s="29" t="s">
        <v>51</v>
      </c>
      <c r="C30" s="30" t="n">
        <v>527</v>
      </c>
      <c r="D30" s="31" t="n">
        <v>502</v>
      </c>
      <c r="E30" s="31" t="n">
        <v>201</v>
      </c>
      <c r="F30" s="31" t="n">
        <v>259</v>
      </c>
      <c r="G30" s="31" t="n">
        <v>40</v>
      </c>
      <c r="H30" s="31" t="n">
        <v>37</v>
      </c>
      <c r="I30" s="31"/>
      <c r="J30" s="31"/>
      <c r="K30" s="31" t="n">
        <v>4</v>
      </c>
      <c r="L30" s="31" t="n">
        <v>7</v>
      </c>
      <c r="M30" s="31"/>
      <c r="N30" s="31"/>
      <c r="O30" s="31" t="n">
        <v>4</v>
      </c>
      <c r="P30" s="31" t="n">
        <v>3</v>
      </c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 t="n">
        <f aca="false">C30+E30+G30+I30+K30+M30+O30+Q30+S30+U30+W30+Y30+AA30</f>
        <v>776</v>
      </c>
      <c r="AD30" s="31" t="n">
        <f aca="false">D30+F30+H30+J30+L30+N30+P30+R30+T30+V30+X30+Z30+AB30</f>
        <v>808</v>
      </c>
      <c r="AE30" s="31" t="n">
        <v>3363.86</v>
      </c>
      <c r="AF30" s="32" t="n">
        <f aca="false">(AC30+AD30)/AE30*1000</f>
        <v>470.887611256116</v>
      </c>
      <c r="AG30" s="33"/>
      <c r="AH30" s="33"/>
      <c r="AI30" s="33"/>
      <c r="AJ30" s="33"/>
      <c r="AK30" s="33"/>
      <c r="AL30" s="34"/>
    </row>
    <row r="31" customFormat="false" ht="13.2" hidden="false" customHeight="false" outlineLevel="0" collapsed="false">
      <c r="A31" s="29" t="s">
        <v>52</v>
      </c>
      <c r="C31" s="30" t="n">
        <v>492</v>
      </c>
      <c r="D31" s="31" t="n">
        <v>449</v>
      </c>
      <c r="E31" s="31" t="n">
        <v>175</v>
      </c>
      <c r="F31" s="31" t="n">
        <v>165</v>
      </c>
      <c r="G31" s="31" t="n">
        <v>18</v>
      </c>
      <c r="H31" s="31" t="n">
        <v>13</v>
      </c>
      <c r="I31" s="31"/>
      <c r="J31" s="31"/>
      <c r="K31" s="31" t="n">
        <v>1</v>
      </c>
      <c r="L31" s="31" t="n">
        <v>3</v>
      </c>
      <c r="M31" s="31"/>
      <c r="N31" s="31"/>
      <c r="O31" s="31"/>
      <c r="P31" s="31" t="n">
        <v>1</v>
      </c>
      <c r="Q31" s="31" t="n">
        <v>11</v>
      </c>
      <c r="R31" s="31" t="n">
        <v>6</v>
      </c>
      <c r="S31" s="31"/>
      <c r="T31" s="31"/>
      <c r="U31" s="31"/>
      <c r="V31" s="31"/>
      <c r="W31" s="31"/>
      <c r="X31" s="31"/>
      <c r="Y31" s="31"/>
      <c r="Z31" s="31"/>
      <c r="AA31" s="31"/>
      <c r="AB31" s="31" t="n">
        <v>7</v>
      </c>
      <c r="AC31" s="31" t="n">
        <f aca="false">C31+E31+G31+I31+K31+M31+O31+Q31+S31+U31+W31+Y31+AA31</f>
        <v>697</v>
      </c>
      <c r="AD31" s="31" t="n">
        <f aca="false">D31+F31+H31+J31+L31+N31+P31+R31+T31+V31+X31+Z31+AB31</f>
        <v>644</v>
      </c>
      <c r="AE31" s="31" t="n">
        <v>3229.43</v>
      </c>
      <c r="AF31" s="32" t="n">
        <f aca="false">(AC31+AD31)/AE31*1000</f>
        <v>415.24355691252</v>
      </c>
      <c r="AG31" s="33"/>
      <c r="AH31" s="33"/>
      <c r="AI31" s="33"/>
      <c r="AJ31" s="33"/>
      <c r="AK31" s="33"/>
      <c r="AL31" s="34"/>
    </row>
    <row r="32" customFormat="false" ht="13.2" hidden="false" customHeight="false" outlineLevel="0" collapsed="false">
      <c r="A32" s="29" t="s">
        <v>53</v>
      </c>
      <c r="C32" s="30" t="n">
        <v>868</v>
      </c>
      <c r="D32" s="31" t="n">
        <v>787</v>
      </c>
      <c r="E32" s="31" t="n">
        <v>344</v>
      </c>
      <c r="F32" s="31" t="n">
        <v>254</v>
      </c>
      <c r="G32" s="31" t="n">
        <v>52</v>
      </c>
      <c r="H32" s="31" t="n">
        <v>8</v>
      </c>
      <c r="I32" s="31" t="n">
        <v>1</v>
      </c>
      <c r="J32" s="31"/>
      <c r="K32" s="31" t="n">
        <v>4</v>
      </c>
      <c r="L32" s="31" t="n">
        <v>1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 t="n">
        <f aca="false">C32+E32+G32+I32+K32+M32+O32+Q32+S32+U32+W32+Y32+AA32</f>
        <v>1269</v>
      </c>
      <c r="AD32" s="31" t="n">
        <f aca="false">D32+F32+H32+J32+L32+N32+P32+R32+T32+V32+X32+Z32+AB32</f>
        <v>1050</v>
      </c>
      <c r="AE32" s="31" t="n">
        <v>2809.96</v>
      </c>
      <c r="AF32" s="32" t="n">
        <f aca="false">(AC32+AD32)/AE32*1000</f>
        <v>825.278651653404</v>
      </c>
      <c r="AG32" s="33"/>
      <c r="AH32" s="33"/>
      <c r="AI32" s="33"/>
      <c r="AJ32" s="33"/>
      <c r="AK32" s="33"/>
      <c r="AL32" s="34"/>
    </row>
    <row r="33" customFormat="false" ht="13.2" hidden="false" customHeight="false" outlineLevel="0" collapsed="false">
      <c r="A33" s="29" t="s">
        <v>54</v>
      </c>
      <c r="C33" s="30" t="n">
        <v>104</v>
      </c>
      <c r="D33" s="31" t="n">
        <v>77</v>
      </c>
      <c r="E33" s="31" t="n">
        <v>25</v>
      </c>
      <c r="F33" s="31" t="n">
        <v>28</v>
      </c>
      <c r="G33" s="31" t="n">
        <v>7</v>
      </c>
      <c r="H33" s="31" t="n">
        <v>12</v>
      </c>
      <c r="I33" s="31"/>
      <c r="J33" s="31"/>
      <c r="K33" s="31" t="n">
        <v>5</v>
      </c>
      <c r="L33" s="31" t="n">
        <v>2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 t="n">
        <f aca="false">C33+E33+G33+I33+K33+M33+O33+Q33+S33+U33+W33+Y33+AA33</f>
        <v>141</v>
      </c>
      <c r="AD33" s="31" t="n">
        <f aca="false">D33+F33+H33+J33+L33+N33+P33+R33+T33+V33+X33+Z33+AB33</f>
        <v>119</v>
      </c>
      <c r="AE33" s="31" t="n">
        <v>291.88</v>
      </c>
      <c r="AF33" s="32" t="n">
        <f aca="false">(AC33+AD33)/AE33*1000</f>
        <v>890.777031656845</v>
      </c>
      <c r="AG33" s="33"/>
      <c r="AH33" s="33"/>
      <c r="AI33" s="33"/>
      <c r="AJ33" s="33"/>
      <c r="AK33" s="33"/>
      <c r="AL33" s="34"/>
    </row>
    <row r="34" customFormat="false" ht="13.2" hidden="false" customHeight="false" outlineLevel="0" collapsed="false">
      <c r="A34" s="29" t="s">
        <v>55</v>
      </c>
      <c r="C34" s="30" t="n">
        <v>211</v>
      </c>
      <c r="D34" s="31" t="n">
        <v>213</v>
      </c>
      <c r="E34" s="31" t="n">
        <v>46</v>
      </c>
      <c r="F34" s="31" t="n">
        <v>42</v>
      </c>
      <c r="G34" s="31" t="n">
        <v>5</v>
      </c>
      <c r="H34" s="31"/>
      <c r="I34" s="31"/>
      <c r="J34" s="31"/>
      <c r="K34" s="31" t="n">
        <v>7</v>
      </c>
      <c r="L34" s="31" t="n">
        <v>10</v>
      </c>
      <c r="M34" s="31"/>
      <c r="N34" s="31"/>
      <c r="O34" s="31"/>
      <c r="P34" s="31"/>
      <c r="Q34" s="31" t="n">
        <v>5</v>
      </c>
      <c r="R34" s="31" t="n">
        <v>4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 t="n">
        <f aca="false">C34+E34+G34+I34+K34+M34+O34+Q34+S34+U34+W34+Y34+AA34</f>
        <v>274</v>
      </c>
      <c r="AD34" s="31" t="n">
        <f aca="false">D34+F34+H34+J34+L34+N34+P34+R34+T34+V34+X34+Z34+AB34</f>
        <v>269</v>
      </c>
      <c r="AE34" s="31" t="n">
        <v>2392.08</v>
      </c>
      <c r="AF34" s="32" t="n">
        <f aca="false">(AC34+AD34)/AE34*1000</f>
        <v>226.999097020167</v>
      </c>
      <c r="AG34" s="33"/>
      <c r="AH34" s="33"/>
      <c r="AI34" s="33"/>
      <c r="AJ34" s="33"/>
      <c r="AK34" s="33"/>
      <c r="AL34" s="34"/>
    </row>
    <row r="35" customFormat="false" ht="13.2" hidden="false" customHeight="false" outlineLevel="0" collapsed="false">
      <c r="A35" s="29" t="s">
        <v>56</v>
      </c>
      <c r="C35" s="30" t="n">
        <v>649</v>
      </c>
      <c r="D35" s="31" t="n">
        <v>635</v>
      </c>
      <c r="E35" s="31" t="n">
        <v>199</v>
      </c>
      <c r="F35" s="31" t="n">
        <v>321</v>
      </c>
      <c r="G35" s="31" t="n">
        <v>183</v>
      </c>
      <c r="H35" s="31" t="n">
        <v>244</v>
      </c>
      <c r="I35" s="31" t="n">
        <v>2</v>
      </c>
      <c r="J35" s="31" t="n">
        <v>2</v>
      </c>
      <c r="K35" s="31" t="n">
        <v>15</v>
      </c>
      <c r="L35" s="31" t="n">
        <v>12</v>
      </c>
      <c r="M35" s="31"/>
      <c r="N35" s="31"/>
      <c r="O35" s="31" t="n">
        <v>21</v>
      </c>
      <c r="P35" s="31" t="n">
        <v>33</v>
      </c>
      <c r="Q35" s="31" t="n">
        <v>1</v>
      </c>
      <c r="R35" s="31" t="n">
        <v>3</v>
      </c>
      <c r="S35" s="31"/>
      <c r="T35" s="31"/>
      <c r="U35" s="31"/>
      <c r="V35" s="31"/>
      <c r="W35" s="31"/>
      <c r="X35" s="31"/>
      <c r="Y35" s="31" t="n">
        <v>5</v>
      </c>
      <c r="Z35" s="31" t="n">
        <v>1</v>
      </c>
      <c r="AA35" s="31"/>
      <c r="AB35" s="31"/>
      <c r="AC35" s="31" t="n">
        <f aca="false">C35+E35+G35+I35+K35+M35+O35+Q35+S35+U35+W35+Y35+AA35</f>
        <v>1075</v>
      </c>
      <c r="AD35" s="31" t="n">
        <f aca="false">D35+F35+H35+J35+L35+N35+P35+R35+T35+V35+X35+Z35+AB35</f>
        <v>1251</v>
      </c>
      <c r="AE35" s="31" t="n">
        <v>1175.31</v>
      </c>
      <c r="AF35" s="32" t="n">
        <f aca="false">(AC35+AD35)/AE35*1000</f>
        <v>1979.0523351286</v>
      </c>
      <c r="AG35" s="33"/>
      <c r="AH35" s="33"/>
      <c r="AI35" s="33"/>
      <c r="AJ35" s="33"/>
      <c r="AK35" s="33"/>
      <c r="AL35" s="34"/>
    </row>
    <row r="36" customFormat="false" ht="13.2" hidden="false" customHeight="false" outlineLevel="0" collapsed="false">
      <c r="A36" s="29" t="s">
        <v>57</v>
      </c>
      <c r="C36" s="30" t="n">
        <v>2030</v>
      </c>
      <c r="D36" s="31" t="n">
        <v>1876</v>
      </c>
      <c r="E36" s="31" t="n">
        <v>792</v>
      </c>
      <c r="F36" s="31" t="n">
        <v>887</v>
      </c>
      <c r="G36" s="31" t="n">
        <v>219</v>
      </c>
      <c r="H36" s="31" t="n">
        <v>220</v>
      </c>
      <c r="I36" s="31" t="n">
        <v>1</v>
      </c>
      <c r="J36" s="31" t="n">
        <v>8</v>
      </c>
      <c r="K36" s="31" t="n">
        <v>5</v>
      </c>
      <c r="L36" s="31" t="n">
        <v>9</v>
      </c>
      <c r="M36" s="31"/>
      <c r="N36" s="31"/>
      <c r="O36" s="31" t="n">
        <v>8</v>
      </c>
      <c r="P36" s="31" t="n">
        <v>11</v>
      </c>
      <c r="Q36" s="31" t="n">
        <v>5</v>
      </c>
      <c r="R36" s="31" t="n">
        <v>3</v>
      </c>
      <c r="S36" s="31" t="n">
        <v>1</v>
      </c>
      <c r="T36" s="31"/>
      <c r="U36" s="31" t="n">
        <v>1</v>
      </c>
      <c r="V36" s="31" t="n">
        <v>1</v>
      </c>
      <c r="W36" s="31"/>
      <c r="X36" s="31"/>
      <c r="Y36" s="31"/>
      <c r="Z36" s="31"/>
      <c r="AA36" s="31" t="n">
        <v>3</v>
      </c>
      <c r="AB36" s="31" t="n">
        <v>2</v>
      </c>
      <c r="AC36" s="31" t="n">
        <f aca="false">C36+E36+G36+I36+K36+M36+O36+Q36+S36+U36+W36+Y36+AA36</f>
        <v>3065</v>
      </c>
      <c r="AD36" s="31" t="n">
        <f aca="false">D36+F36+H36+J36+L36+N36+P36+R36+T36+V36+X36+Z36+AB36</f>
        <v>3017</v>
      </c>
      <c r="AE36" s="31" t="n">
        <v>4992.15</v>
      </c>
      <c r="AF36" s="32" t="n">
        <f aca="false">(AC36+AD36)/AE36*1000</f>
        <v>1218.3127510191</v>
      </c>
      <c r="AG36" s="33"/>
      <c r="AH36" s="33"/>
      <c r="AI36" s="33"/>
      <c r="AJ36" s="33"/>
      <c r="AK36" s="33"/>
      <c r="AL36" s="34"/>
    </row>
    <row r="37" customFormat="false" ht="13.2" hidden="false" customHeight="false" outlineLevel="0" collapsed="false">
      <c r="A37" s="29" t="s">
        <v>58</v>
      </c>
      <c r="C37" s="30" t="n">
        <v>903</v>
      </c>
      <c r="D37" s="31" t="n">
        <v>815</v>
      </c>
      <c r="E37" s="31" t="n">
        <v>85</v>
      </c>
      <c r="F37" s="31" t="n">
        <v>117</v>
      </c>
      <c r="G37" s="31" t="n">
        <v>41</v>
      </c>
      <c r="H37" s="31" t="n">
        <v>51</v>
      </c>
      <c r="I37" s="31"/>
      <c r="J37" s="31"/>
      <c r="K37" s="31" t="n">
        <v>6</v>
      </c>
      <c r="L37" s="31" t="n">
        <v>16</v>
      </c>
      <c r="M37" s="31"/>
      <c r="N37" s="31"/>
      <c r="O37" s="31" t="n">
        <v>4</v>
      </c>
      <c r="P37" s="31"/>
      <c r="Q37" s="31" t="n">
        <v>28</v>
      </c>
      <c r="R37" s="31" t="n">
        <v>35</v>
      </c>
      <c r="S37" s="31"/>
      <c r="T37" s="31"/>
      <c r="U37" s="31"/>
      <c r="V37" s="31"/>
      <c r="W37" s="31"/>
      <c r="X37" s="31"/>
      <c r="Y37" s="31"/>
      <c r="Z37" s="31"/>
      <c r="AA37" s="31" t="n">
        <v>1</v>
      </c>
      <c r="AB37" s="31"/>
      <c r="AC37" s="31" t="n">
        <f aca="false">C37+E37+G37+I37+K37+M37+O37+Q37+S37+U37+W37+Y37+AA37</f>
        <v>1068</v>
      </c>
      <c r="AD37" s="31" t="n">
        <f aca="false">D37+F37+H37+J37+L37+N37+P37+R37+T37+V37+X37+Z37+AB37</f>
        <v>1034</v>
      </c>
      <c r="AE37" s="31" t="n">
        <v>3879.89</v>
      </c>
      <c r="AF37" s="32" t="n">
        <f aca="false">(AC37+AD37)/AE37*1000</f>
        <v>541.767936719856</v>
      </c>
      <c r="AG37" s="33"/>
      <c r="AH37" s="33"/>
      <c r="AI37" s="33"/>
      <c r="AJ37" s="33"/>
      <c r="AK37" s="33"/>
      <c r="AL37" s="34"/>
    </row>
    <row r="38" customFormat="false" ht="13.2" hidden="false" customHeight="false" outlineLevel="0" collapsed="false">
      <c r="A38" s="29" t="s">
        <v>59</v>
      </c>
      <c r="C38" s="30" t="n">
        <v>912</v>
      </c>
      <c r="D38" s="31" t="n">
        <v>807</v>
      </c>
      <c r="E38" s="31" t="n">
        <v>276</v>
      </c>
      <c r="F38" s="31" t="n">
        <v>348</v>
      </c>
      <c r="G38" s="31" t="n">
        <v>89</v>
      </c>
      <c r="H38" s="31" t="n">
        <v>74</v>
      </c>
      <c r="I38" s="31" t="n">
        <v>1</v>
      </c>
      <c r="J38" s="31"/>
      <c r="K38" s="31" t="n">
        <v>3</v>
      </c>
      <c r="L38" s="31" t="n">
        <v>3</v>
      </c>
      <c r="M38" s="31"/>
      <c r="N38" s="31"/>
      <c r="O38" s="31"/>
      <c r="P38" s="31"/>
      <c r="Q38" s="31" t="n">
        <v>4</v>
      </c>
      <c r="R38" s="31" t="n">
        <v>3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 t="n">
        <f aca="false">C38+E38+G38+I38+K38+M38+O38+Q38+S38+U38+W38+Y38+AA38</f>
        <v>1285</v>
      </c>
      <c r="AD38" s="31" t="n">
        <f aca="false">D38+F38+H38+J38+L38+N38+P38+R38+T38+V38+X38+Z38+AB38</f>
        <v>1235</v>
      </c>
      <c r="AE38" s="31" t="n">
        <v>1963.72</v>
      </c>
      <c r="AF38" s="32" t="n">
        <f aca="false">(AC38+AD38)/AE38*1000</f>
        <v>1283.27867516754</v>
      </c>
      <c r="AG38" s="33"/>
      <c r="AH38" s="33"/>
      <c r="AI38" s="33"/>
      <c r="AJ38" s="33"/>
      <c r="AK38" s="33"/>
      <c r="AL38" s="34"/>
    </row>
    <row r="39" customFormat="false" ht="13.2" hidden="false" customHeight="false" outlineLevel="0" collapsed="false">
      <c r="A39" s="29" t="s">
        <v>60</v>
      </c>
      <c r="C39" s="30" t="n">
        <v>538</v>
      </c>
      <c r="D39" s="31" t="n">
        <v>476</v>
      </c>
      <c r="E39" s="31" t="n">
        <v>105</v>
      </c>
      <c r="F39" s="31" t="n">
        <v>122</v>
      </c>
      <c r="G39" s="31" t="n">
        <v>9</v>
      </c>
      <c r="H39" s="31" t="n">
        <v>15</v>
      </c>
      <c r="I39" s="31"/>
      <c r="J39" s="31"/>
      <c r="K39" s="31" t="n">
        <v>2</v>
      </c>
      <c r="L39" s="31" t="n">
        <v>3</v>
      </c>
      <c r="M39" s="31"/>
      <c r="N39" s="31"/>
      <c r="O39" s="31"/>
      <c r="P39" s="31"/>
      <c r="Q39" s="31" t="n">
        <v>27</v>
      </c>
      <c r="R39" s="31" t="n">
        <v>27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 t="n">
        <f aca="false">C39+E39+G39+I39+K39+M39+O39+Q39+S39+U39+W39+Y39+AA39</f>
        <v>681</v>
      </c>
      <c r="AD39" s="31" t="n">
        <f aca="false">D39+F39+H39+J39+L39+N39+P39+R39+T39+V39+X39+Z39+AB39</f>
        <v>643</v>
      </c>
      <c r="AE39" s="31" t="n">
        <v>2917.02</v>
      </c>
      <c r="AF39" s="32" t="n">
        <f aca="false">(AC39+AD39)/AE39*1000</f>
        <v>453.887871869236</v>
      </c>
      <c r="AG39" s="33"/>
      <c r="AH39" s="33"/>
      <c r="AI39" s="33"/>
      <c r="AJ39" s="33"/>
      <c r="AK39" s="33"/>
      <c r="AL39" s="34"/>
    </row>
    <row r="40" customFormat="false" ht="13.2" hidden="false" customHeight="false" outlineLevel="0" collapsed="false">
      <c r="A40" s="29" t="s">
        <v>61</v>
      </c>
      <c r="C40" s="30" t="n">
        <v>130</v>
      </c>
      <c r="D40" s="31" t="n">
        <v>135</v>
      </c>
      <c r="E40" s="31" t="n">
        <v>122</v>
      </c>
      <c r="F40" s="31" t="n">
        <v>116</v>
      </c>
      <c r="G40" s="31" t="n">
        <v>14</v>
      </c>
      <c r="H40" s="31" t="n">
        <v>14</v>
      </c>
      <c r="I40" s="31"/>
      <c r="J40" s="31"/>
      <c r="K40" s="31"/>
      <c r="L40" s="31"/>
      <c r="M40" s="31"/>
      <c r="N40" s="31"/>
      <c r="O40" s="31"/>
      <c r="P40" s="31"/>
      <c r="Q40" s="31" t="n">
        <v>1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 t="n">
        <f aca="false">C40+E40+G40+I40+K40+M40+O40+Q40+S40+U40+W40+Y40+AA40</f>
        <v>267</v>
      </c>
      <c r="AD40" s="31" t="n">
        <f aca="false">D40+F40+H40+J40+L40+N40+P40+R40+T40+V40+X40+Z40+AB40</f>
        <v>265</v>
      </c>
      <c r="AE40" s="31" t="n">
        <v>1383.94</v>
      </c>
      <c r="AF40" s="32" t="n">
        <f aca="false">(AC40+AD40)/AE40*1000</f>
        <v>384.409728745466</v>
      </c>
      <c r="AG40" s="33"/>
      <c r="AH40" s="33"/>
      <c r="AI40" s="33"/>
      <c r="AJ40" s="33"/>
      <c r="AK40" s="33"/>
      <c r="AL40" s="34"/>
    </row>
    <row r="41" customFormat="false" ht="13.2" hidden="false" customHeight="false" outlineLevel="0" collapsed="false">
      <c r="A41" s="29" t="s">
        <v>62</v>
      </c>
      <c r="C41" s="30" t="n">
        <v>843</v>
      </c>
      <c r="D41" s="31" t="n">
        <v>792</v>
      </c>
      <c r="E41" s="31" t="n">
        <v>282</v>
      </c>
      <c r="F41" s="31" t="n">
        <v>328</v>
      </c>
      <c r="G41" s="31" t="n">
        <v>143</v>
      </c>
      <c r="H41" s="31" t="n">
        <v>168</v>
      </c>
      <c r="I41" s="31" t="n">
        <v>1</v>
      </c>
      <c r="J41" s="31" t="n">
        <v>1</v>
      </c>
      <c r="K41" s="31" t="n">
        <v>10</v>
      </c>
      <c r="L41" s="31" t="n">
        <v>21</v>
      </c>
      <c r="M41" s="31"/>
      <c r="N41" s="31"/>
      <c r="O41" s="31" t="n">
        <v>12</v>
      </c>
      <c r="P41" s="31" t="n">
        <v>8</v>
      </c>
      <c r="Q41" s="31" t="n">
        <v>2</v>
      </c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 t="n">
        <f aca="false">C41+E41+G41+I41+K41+M41+O41+Q41+S41+U41+W41+Y41+AA41</f>
        <v>1293</v>
      </c>
      <c r="AD41" s="31" t="n">
        <f aca="false">D41+F41+H41+J41+L41+N41+P41+R41+T41+V41+X41+Z41+AB41</f>
        <v>1318</v>
      </c>
      <c r="AE41" s="31" t="n">
        <v>1704.61</v>
      </c>
      <c r="AF41" s="32" t="n">
        <f aca="false">(AC41+AD41)/AE41*1000</f>
        <v>1531.72866520788</v>
      </c>
      <c r="AG41" s="33"/>
      <c r="AH41" s="33"/>
      <c r="AI41" s="33"/>
      <c r="AJ41" s="33"/>
      <c r="AK41" s="33"/>
      <c r="AL41" s="34" t="n">
        <v>280236</v>
      </c>
    </row>
    <row r="42" customFormat="false" ht="13.2" hidden="false" customHeight="false" outlineLevel="0" collapsed="false">
      <c r="A42" s="29" t="s">
        <v>63</v>
      </c>
      <c r="C42" s="30" t="n">
        <v>1894</v>
      </c>
      <c r="D42" s="31" t="n">
        <v>1682</v>
      </c>
      <c r="E42" s="31" t="n">
        <v>522</v>
      </c>
      <c r="F42" s="31" t="n">
        <v>549</v>
      </c>
      <c r="G42" s="31" t="n">
        <v>418</v>
      </c>
      <c r="H42" s="31" t="n">
        <v>389</v>
      </c>
      <c r="I42" s="31"/>
      <c r="J42" s="31"/>
      <c r="K42" s="31" t="n">
        <v>7</v>
      </c>
      <c r="L42" s="31" t="n">
        <v>13</v>
      </c>
      <c r="M42" s="31"/>
      <c r="N42" s="31"/>
      <c r="O42" s="31" t="n">
        <v>3</v>
      </c>
      <c r="P42" s="31" t="n">
        <v>1</v>
      </c>
      <c r="Q42" s="31" t="n">
        <v>2</v>
      </c>
      <c r="R42" s="31" t="n">
        <v>1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 t="n">
        <f aca="false">C42+E42+G42+I42+K42+M42+O42+Q42+S42+U42+W42+Y42+AA42</f>
        <v>2846</v>
      </c>
      <c r="AD42" s="31" t="n">
        <f aca="false">D42+F42+H42+J42+L42+N42+P42+R42+T42+V42+X42+Z42+AB42</f>
        <v>2635</v>
      </c>
      <c r="AE42" s="31" t="n">
        <v>10065.8</v>
      </c>
      <c r="AF42" s="32" t="n">
        <f aca="false">(AC42+AD42)/AE42*1000</f>
        <v>544.5170776292</v>
      </c>
      <c r="AG42" s="33"/>
      <c r="AH42" s="33"/>
      <c r="AI42" s="33"/>
      <c r="AJ42" s="33"/>
      <c r="AK42" s="33"/>
      <c r="AL42" s="34"/>
    </row>
    <row r="43" customFormat="false" ht="13.2" hidden="false" customHeight="false" outlineLevel="0" collapsed="false">
      <c r="A43" s="29" t="s">
        <v>64</v>
      </c>
      <c r="C43" s="30" t="n">
        <v>130</v>
      </c>
      <c r="D43" s="31" t="n">
        <v>120</v>
      </c>
      <c r="E43" s="31" t="n">
        <v>45</v>
      </c>
      <c r="F43" s="31" t="n">
        <v>55</v>
      </c>
      <c r="G43" s="31" t="n">
        <v>20</v>
      </c>
      <c r="H43" s="31" t="n">
        <v>38</v>
      </c>
      <c r="I43" s="31"/>
      <c r="J43" s="31"/>
      <c r="K43" s="31"/>
      <c r="L43" s="31" t="n">
        <v>3</v>
      </c>
      <c r="M43" s="31"/>
      <c r="N43" s="31"/>
      <c r="O43" s="31" t="n">
        <v>1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 t="n">
        <f aca="false">C43+E43+G43+I43+K43+M43+O43+Q43+S43+U43+W43+Y43+AA43</f>
        <v>196</v>
      </c>
      <c r="AD43" s="31" t="n">
        <f aca="false">D43+F43+H43+J43+L43+N43+P43+R43+T43+V43+X43+Z43+AB43</f>
        <v>216</v>
      </c>
      <c r="AE43" s="31" t="n">
        <v>542.12</v>
      </c>
      <c r="AF43" s="32" t="n">
        <f aca="false">(AC43+AD43)/AE43*1000</f>
        <v>759.979340367446</v>
      </c>
      <c r="AG43" s="33"/>
      <c r="AH43" s="33"/>
      <c r="AI43" s="33"/>
      <c r="AJ43" s="33"/>
      <c r="AK43" s="33"/>
      <c r="AL43" s="34"/>
    </row>
    <row r="44" customFormat="false" ht="13.2" hidden="false" customHeight="false" outlineLevel="0" collapsed="false">
      <c r="A44" s="29" t="s">
        <v>65</v>
      </c>
      <c r="C44" s="30" t="n">
        <v>195</v>
      </c>
      <c r="D44" s="31" t="n">
        <v>156</v>
      </c>
      <c r="E44" s="31" t="n">
        <v>58</v>
      </c>
      <c r="F44" s="31" t="n">
        <v>64</v>
      </c>
      <c r="G44" s="31" t="n">
        <v>19</v>
      </c>
      <c r="H44" s="31" t="n">
        <v>31</v>
      </c>
      <c r="I44" s="31"/>
      <c r="J44" s="31"/>
      <c r="K44" s="31" t="n">
        <v>3</v>
      </c>
      <c r="L44" s="31" t="n">
        <v>2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 t="n">
        <f aca="false">C44+E44+G44+I44+K44+M44+O44+Q44+S44+U44+W44+Y44+AA44</f>
        <v>275</v>
      </c>
      <c r="AD44" s="31" t="n">
        <f aca="false">D44+F44+H44+J44+L44+N44+P44+R44+T44+V44+X44+Z44+AB44</f>
        <v>253</v>
      </c>
      <c r="AE44" s="31" t="n">
        <v>821.26</v>
      </c>
      <c r="AF44" s="32" t="n">
        <f aca="false">(AC44+AD44)/AE44*1000</f>
        <v>642.914545941602</v>
      </c>
      <c r="AG44" s="33"/>
      <c r="AH44" s="33"/>
      <c r="AI44" s="33"/>
      <c r="AJ44" s="33"/>
      <c r="AK44" s="33"/>
      <c r="AL44" s="34"/>
    </row>
    <row r="45" customFormat="false" ht="13.2" hidden="false" customHeight="false" outlineLevel="0" collapsed="false">
      <c r="A45" s="29" t="s">
        <v>66</v>
      </c>
      <c r="C45" s="30" t="n">
        <v>310</v>
      </c>
      <c r="D45" s="31" t="n">
        <v>287</v>
      </c>
      <c r="E45" s="31" t="n">
        <v>125</v>
      </c>
      <c r="F45" s="31" t="n">
        <v>131</v>
      </c>
      <c r="G45" s="31"/>
      <c r="H45" s="31" t="n">
        <v>13</v>
      </c>
      <c r="I45" s="31"/>
      <c r="J45" s="31"/>
      <c r="K45" s="31" t="n">
        <v>2</v>
      </c>
      <c r="L45" s="31"/>
      <c r="M45" s="31"/>
      <c r="N45" s="31"/>
      <c r="O45" s="31"/>
      <c r="P45" s="31"/>
      <c r="Q45" s="31"/>
      <c r="R45" s="31" t="n">
        <v>2</v>
      </c>
      <c r="S45" s="31"/>
      <c r="T45" s="31"/>
      <c r="U45" s="31"/>
      <c r="V45" s="31"/>
      <c r="W45" s="31"/>
      <c r="X45" s="31"/>
      <c r="Y45" s="31"/>
      <c r="Z45" s="31" t="n">
        <v>1</v>
      </c>
      <c r="AA45" s="31"/>
      <c r="AB45" s="31"/>
      <c r="AC45" s="31" t="n">
        <f aca="false">C45+E45+G45+I45+K45+M45+O45+Q45+S45+U45+W45+Y45+AA45</f>
        <v>437</v>
      </c>
      <c r="AD45" s="31" t="n">
        <f aca="false">D45+F45+H45+J45+L45+N45+P45+R45+T45+V45+X45+Z45+AB45</f>
        <v>434</v>
      </c>
      <c r="AE45" s="31" t="n">
        <v>2881.95</v>
      </c>
      <c r="AF45" s="32" t="n">
        <f aca="false">(AC45+AD45)/AE45*1000</f>
        <v>302.225923419907</v>
      </c>
      <c r="AG45" s="33"/>
      <c r="AH45" s="33"/>
      <c r="AI45" s="33"/>
      <c r="AJ45" s="33"/>
      <c r="AK45" s="33"/>
      <c r="AL45" s="34"/>
    </row>
    <row r="46" customFormat="false" ht="13.2" hidden="false" customHeight="false" outlineLevel="0" collapsed="false">
      <c r="A46" s="29" t="s">
        <v>67</v>
      </c>
      <c r="C46" s="30" t="n">
        <v>1078</v>
      </c>
      <c r="D46" s="31" t="n">
        <v>1052</v>
      </c>
      <c r="E46" s="31" t="n">
        <v>298</v>
      </c>
      <c r="F46" s="31" t="n">
        <v>328</v>
      </c>
      <c r="G46" s="31" t="n">
        <v>69</v>
      </c>
      <c r="H46" s="31" t="n">
        <v>103</v>
      </c>
      <c r="I46" s="31"/>
      <c r="J46" s="31" t="n">
        <v>4</v>
      </c>
      <c r="K46" s="31" t="n">
        <v>3</v>
      </c>
      <c r="L46" s="31"/>
      <c r="M46" s="31"/>
      <c r="N46" s="31"/>
      <c r="O46" s="31" t="n">
        <v>1</v>
      </c>
      <c r="P46" s="31"/>
      <c r="Q46" s="31" t="n">
        <v>9</v>
      </c>
      <c r="R46" s="31" t="n">
        <v>6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 t="n">
        <f aca="false">C46+E46+G46+I46+K46+M46+O46+Q46+S46+U46+W46+Y46+AA46</f>
        <v>1458</v>
      </c>
      <c r="AD46" s="31" t="n">
        <f aca="false">D46+F46+H46+J46+L46+N46+P46+R46+T46+V46+X46+Z46+AB46</f>
        <v>1493</v>
      </c>
      <c r="AE46" s="31" t="n">
        <v>4681.63</v>
      </c>
      <c r="AF46" s="32" t="n">
        <f aca="false">(AC46+AD46)/AE46*1000</f>
        <v>630.336015447611</v>
      </c>
      <c r="AG46" s="33"/>
      <c r="AH46" s="33"/>
      <c r="AI46" s="33"/>
      <c r="AJ46" s="33"/>
      <c r="AK46" s="33"/>
      <c r="AL46" s="34"/>
    </row>
    <row r="47" customFormat="false" ht="13.2" hidden="false" customHeight="false" outlineLevel="0" collapsed="false">
      <c r="A47" s="29" t="s">
        <v>68</v>
      </c>
      <c r="C47" s="30" t="n">
        <v>560</v>
      </c>
      <c r="D47" s="31" t="n">
        <v>484</v>
      </c>
      <c r="E47" s="31" t="n">
        <v>292</v>
      </c>
      <c r="F47" s="31" t="n">
        <v>289</v>
      </c>
      <c r="G47" s="31" t="n">
        <v>11</v>
      </c>
      <c r="H47" s="31" t="n">
        <v>9</v>
      </c>
      <c r="I47" s="31"/>
      <c r="J47" s="31"/>
      <c r="K47" s="31" t="n">
        <v>2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 t="n">
        <f aca="false">C47+E47+G47+I47+K47+M47+O47+Q47+S47+U47+W47+Y47+AA47</f>
        <v>865</v>
      </c>
      <c r="AD47" s="31" t="n">
        <f aca="false">D47+F47+H47+J47+L47+N47+P47+R47+T47+V47+X47+Z47+AB47</f>
        <v>782</v>
      </c>
      <c r="AE47" s="31" t="n">
        <v>1748.23</v>
      </c>
      <c r="AF47" s="32" t="n">
        <f aca="false">(AC47+AD47)/AE47*1000</f>
        <v>942.095719670753</v>
      </c>
      <c r="AG47" s="33"/>
      <c r="AH47" s="33"/>
      <c r="AI47" s="33"/>
      <c r="AJ47" s="33"/>
      <c r="AK47" s="33"/>
      <c r="AL47" s="34"/>
    </row>
    <row r="48" customFormat="false" ht="13.2" hidden="false" customHeight="false" outlineLevel="0" collapsed="false">
      <c r="A48" s="29" t="s">
        <v>69</v>
      </c>
      <c r="C48" s="30" t="n">
        <v>100</v>
      </c>
      <c r="D48" s="31" t="n">
        <v>107</v>
      </c>
      <c r="E48" s="31" t="n">
        <v>68</v>
      </c>
      <c r="F48" s="31" t="n">
        <v>75</v>
      </c>
      <c r="G48" s="31" t="n">
        <v>1</v>
      </c>
      <c r="H48" s="31"/>
      <c r="I48" s="31"/>
      <c r="J48" s="31"/>
      <c r="K48" s="31" t="n">
        <v>1</v>
      </c>
      <c r="L48" s="31" t="n">
        <v>3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 t="n">
        <f aca="false">C48+E48+G48+I48+K48+M48+O48+Q48+S48+U48+W48+Y48+AA48</f>
        <v>170</v>
      </c>
      <c r="AD48" s="31" t="n">
        <f aca="false">D48+F48+H48+J48+L48+N48+P48+R48+T48+V48+X48+Z48+AB48</f>
        <v>185</v>
      </c>
      <c r="AE48" s="31" t="n">
        <v>741.34</v>
      </c>
      <c r="AF48" s="32" t="n">
        <f aca="false">(AC48+AD48)/AE48*1000</f>
        <v>478.862600156473</v>
      </c>
      <c r="AG48" s="33"/>
      <c r="AH48" s="33"/>
      <c r="AI48" s="33"/>
      <c r="AJ48" s="33"/>
      <c r="AK48" s="33"/>
      <c r="AL48" s="34"/>
    </row>
    <row r="49" customFormat="false" ht="13.2" hidden="false" customHeight="false" outlineLevel="0" collapsed="false">
      <c r="A49" s="29" t="s">
        <v>70</v>
      </c>
      <c r="C49" s="30" t="n">
        <v>1796</v>
      </c>
      <c r="D49" s="31" t="n">
        <v>1704</v>
      </c>
      <c r="E49" s="31" t="n">
        <v>477</v>
      </c>
      <c r="F49" s="31" t="n">
        <v>592</v>
      </c>
      <c r="G49" s="31" t="n">
        <v>30</v>
      </c>
      <c r="H49" s="31" t="n">
        <v>73</v>
      </c>
      <c r="I49" s="31"/>
      <c r="J49" s="31"/>
      <c r="K49" s="31" t="n">
        <v>5</v>
      </c>
      <c r="L49" s="31" t="n">
        <v>11</v>
      </c>
      <c r="M49" s="31"/>
      <c r="N49" s="31"/>
      <c r="O49" s="31" t="n">
        <v>1</v>
      </c>
      <c r="P49" s="31" t="n">
        <v>2</v>
      </c>
      <c r="Q49" s="31" t="n">
        <v>3</v>
      </c>
      <c r="R49" s="31" t="n">
        <v>4</v>
      </c>
      <c r="S49" s="31"/>
      <c r="T49" s="31" t="n">
        <v>2</v>
      </c>
      <c r="U49" s="31" t="n">
        <v>98</v>
      </c>
      <c r="V49" s="31"/>
      <c r="W49" s="31"/>
      <c r="X49" s="31"/>
      <c r="Y49" s="31" t="n">
        <v>1</v>
      </c>
      <c r="Z49" s="31"/>
      <c r="AA49" s="31"/>
      <c r="AB49" s="31"/>
      <c r="AC49" s="31" t="n">
        <f aca="false">C49+E49+G49+I49+K49+M49+O49+Q49+S49+U49+W49+Y49+AA49</f>
        <v>2411</v>
      </c>
      <c r="AD49" s="31" t="n">
        <f aca="false">D49+F49+H49+J49+L49+N49+P49+R49+T49+V49+X49+Z49+AB49</f>
        <v>2388</v>
      </c>
      <c r="AE49" s="31" t="n">
        <v>2373.6</v>
      </c>
      <c r="AF49" s="32" t="n">
        <f aca="false">(AC49+AD49)/AE49*1000</f>
        <v>2021.82339063027</v>
      </c>
      <c r="AG49" s="33"/>
      <c r="AH49" s="33"/>
      <c r="AI49" s="33"/>
      <c r="AJ49" s="33"/>
      <c r="AK49" s="33"/>
      <c r="AL49" s="34"/>
    </row>
    <row r="50" customFormat="false" ht="13.2" hidden="false" customHeight="false" outlineLevel="0" collapsed="false">
      <c r="A50" s="29" t="s">
        <v>71</v>
      </c>
      <c r="C50" s="30" t="n">
        <v>159</v>
      </c>
      <c r="D50" s="31" t="n">
        <v>121</v>
      </c>
      <c r="E50" s="31" t="n">
        <v>57</v>
      </c>
      <c r="F50" s="31" t="n">
        <v>78</v>
      </c>
      <c r="G50" s="31" t="n">
        <v>7</v>
      </c>
      <c r="H50" s="31" t="n">
        <v>12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 t="n">
        <f aca="false">C50+E50+G50+I50+K50+M50+O50+Q50+S50+U50+W50+Y50+AA50</f>
        <v>223</v>
      </c>
      <c r="AD50" s="31" t="n">
        <f aca="false">D50+F50+H50+J50+L50+N50+P50+R50+T50+V50+X50+Z50+AB50</f>
        <v>211</v>
      </c>
      <c r="AE50" s="31" t="n">
        <v>657.47</v>
      </c>
      <c r="AF50" s="32" t="n">
        <f aca="false">(AC50+AD50)/AE50*1000</f>
        <v>660.106164539827</v>
      </c>
      <c r="AG50" s="33"/>
      <c r="AH50" s="33"/>
      <c r="AI50" s="33"/>
      <c r="AJ50" s="33"/>
      <c r="AK50" s="33"/>
      <c r="AL50" s="34"/>
    </row>
    <row r="51" customFormat="false" ht="13.2" hidden="false" customHeight="false" outlineLevel="0" collapsed="false">
      <c r="A51" s="29" t="s">
        <v>72</v>
      </c>
      <c r="C51" s="30" t="n">
        <v>1259</v>
      </c>
      <c r="D51" s="31" t="n">
        <v>1078</v>
      </c>
      <c r="E51" s="31" t="n">
        <v>242</v>
      </c>
      <c r="F51" s="31" t="n">
        <v>256</v>
      </c>
      <c r="G51" s="31" t="n">
        <v>27</v>
      </c>
      <c r="H51" s="31" t="n">
        <v>30</v>
      </c>
      <c r="I51" s="31"/>
      <c r="J51" s="31"/>
      <c r="K51" s="31"/>
      <c r="L51" s="31"/>
      <c r="M51" s="31"/>
      <c r="N51" s="31"/>
      <c r="O51" s="31"/>
      <c r="P51" s="31" t="n">
        <v>2</v>
      </c>
      <c r="Q51" s="31" t="n">
        <v>1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 t="n">
        <f aca="false">C51+E51+G51+I51+K51+M51+O51+Q51+S51+U51+W51+Y51+AA51</f>
        <v>1529</v>
      </c>
      <c r="AD51" s="31" t="n">
        <f aca="false">D51+F51+H51+J51+L51+N51+P51+R51+T51+V51+X51+Z51+AB51</f>
        <v>1366</v>
      </c>
      <c r="AE51" s="31" t="n">
        <v>2765.16</v>
      </c>
      <c r="AF51" s="32" t="n">
        <f aca="false">(AC51+AD51)/AE51*1000</f>
        <v>1046.95569153322</v>
      </c>
      <c r="AG51" s="33"/>
      <c r="AH51" s="33"/>
      <c r="AI51" s="33"/>
      <c r="AJ51" s="33"/>
      <c r="AK51" s="33"/>
      <c r="AL51" s="34"/>
    </row>
    <row r="52" customFormat="false" ht="13.2" hidden="false" customHeight="false" outlineLevel="0" collapsed="false">
      <c r="A52" s="29" t="s">
        <v>73</v>
      </c>
      <c r="C52" s="30" t="n">
        <v>196</v>
      </c>
      <c r="D52" s="31" t="n">
        <v>163</v>
      </c>
      <c r="E52" s="31" t="n">
        <v>99</v>
      </c>
      <c r="F52" s="31" t="n">
        <v>94</v>
      </c>
      <c r="G52" s="31"/>
      <c r="H52" s="31"/>
      <c r="I52" s="31"/>
      <c r="J52" s="31"/>
      <c r="K52" s="31" t="n">
        <v>1</v>
      </c>
      <c r="L52" s="31"/>
      <c r="M52" s="31"/>
      <c r="N52" s="31"/>
      <c r="O52" s="31"/>
      <c r="P52" s="31"/>
      <c r="Q52" s="31"/>
      <c r="R52" s="31" t="n">
        <v>2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 t="n">
        <f aca="false">C52+E52+G52+I52+K52+M52+O52+Q52+S52+U52+W52+Y52+AA52</f>
        <v>296</v>
      </c>
      <c r="AD52" s="31" t="n">
        <f aca="false">D52+F52+H52+J52+L52+N52+P52+R52+T52+V52+X52+Z52+AB52</f>
        <v>259</v>
      </c>
      <c r="AE52" s="31" t="n">
        <v>1314.16</v>
      </c>
      <c r="AF52" s="32" t="n">
        <f aca="false">(AC52+AD52)/AE52*1000</f>
        <v>422.323004809156</v>
      </c>
      <c r="AG52" s="33"/>
      <c r="AH52" s="33"/>
      <c r="AI52" s="33"/>
      <c r="AJ52" s="33"/>
      <c r="AK52" s="33"/>
      <c r="AL52" s="34"/>
    </row>
    <row r="53" customFormat="false" ht="13.2" hidden="false" customHeight="false" outlineLevel="0" collapsed="false">
      <c r="A53" s="29" t="s">
        <v>74</v>
      </c>
      <c r="C53" s="30" t="n">
        <v>534</v>
      </c>
      <c r="D53" s="31" t="n">
        <v>494</v>
      </c>
      <c r="E53" s="31" t="n">
        <v>138</v>
      </c>
      <c r="F53" s="31" t="n">
        <v>168</v>
      </c>
      <c r="G53" s="31" t="n">
        <v>3</v>
      </c>
      <c r="H53" s="31" t="n">
        <v>2</v>
      </c>
      <c r="I53" s="31"/>
      <c r="J53" s="31"/>
      <c r="K53" s="31"/>
      <c r="L53" s="31" t="n">
        <v>1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 t="n">
        <f aca="false">C53+E53+G53+I53+K53+M53+O53+Q53+S53+U53+W53+Y53+AA53</f>
        <v>675</v>
      </c>
      <c r="AD53" s="31" t="n">
        <f aca="false">D53+F53+H53+J53+L53+N53+P53+R53+T53+V53+X53+Z53+AB53</f>
        <v>665</v>
      </c>
      <c r="AE53" s="31" t="n">
        <v>991.76</v>
      </c>
      <c r="AF53" s="32" t="n">
        <f aca="false">(AC53+AD53)/AE53*1000</f>
        <v>1351.13333871098</v>
      </c>
      <c r="AG53" s="33"/>
      <c r="AH53" s="33"/>
      <c r="AI53" s="33"/>
      <c r="AJ53" s="33"/>
      <c r="AK53" s="33"/>
      <c r="AL53" s="34"/>
    </row>
    <row r="54" customFormat="false" ht="13.2" hidden="false" customHeight="false" outlineLevel="0" collapsed="false">
      <c r="A54" s="29" t="s">
        <v>75</v>
      </c>
      <c r="C54" s="30" t="n">
        <v>1116</v>
      </c>
      <c r="D54" s="31" t="n">
        <v>975</v>
      </c>
      <c r="E54" s="31" t="n">
        <v>311</v>
      </c>
      <c r="F54" s="31" t="n">
        <v>309</v>
      </c>
      <c r="G54" s="31" t="n">
        <v>89</v>
      </c>
      <c r="H54" s="31" t="n">
        <v>73</v>
      </c>
      <c r="I54" s="31"/>
      <c r="J54" s="31"/>
      <c r="K54" s="31" t="n">
        <v>6</v>
      </c>
      <c r="L54" s="31" t="n">
        <v>3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 t="n">
        <f aca="false">C54+E54+G54+I54+K54+M54+O54+Q54+S54+U54+W54+Y54+AA54</f>
        <v>1522</v>
      </c>
      <c r="AD54" s="31" t="n">
        <f aca="false">D54+F54+H54+J54+L54+N54+P54+R54+T54+V54+X54+Z54+AB54</f>
        <v>1360</v>
      </c>
      <c r="AE54" s="31" t="n">
        <v>3592.13</v>
      </c>
      <c r="AF54" s="32" t="n">
        <f aca="false">(AC54+AD54)/AE54*1000</f>
        <v>802.309493253307</v>
      </c>
      <c r="AG54" s="33"/>
      <c r="AH54" s="33"/>
      <c r="AI54" s="33"/>
      <c r="AJ54" s="33"/>
      <c r="AK54" s="33"/>
      <c r="AL54" s="34"/>
    </row>
    <row r="55" customFormat="false" ht="13.2" hidden="false" customHeight="false" outlineLevel="0" collapsed="false">
      <c r="A55" s="29" t="s">
        <v>76</v>
      </c>
      <c r="C55" s="30" t="n">
        <v>397</v>
      </c>
      <c r="D55" s="31" t="n">
        <v>374</v>
      </c>
      <c r="E55" s="31" t="n">
        <v>120</v>
      </c>
      <c r="F55" s="31" t="n">
        <v>106</v>
      </c>
      <c r="G55" s="31" t="n">
        <v>3</v>
      </c>
      <c r="H55" s="31" t="n">
        <v>1</v>
      </c>
      <c r="I55" s="31"/>
      <c r="J55" s="31"/>
      <c r="K55" s="31" t="n">
        <v>3</v>
      </c>
      <c r="L55" s="31" t="n">
        <v>8</v>
      </c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 t="n">
        <f aca="false">C55+E55+G55+I55+K55+M55+O55+Q55+S55+U55+W55+Y55+AA55</f>
        <v>523</v>
      </c>
      <c r="AD55" s="31" t="n">
        <f aca="false">D55+F55+H55+J55+L55+N55+P55+R55+T55+V55+X55+Z55+AB55</f>
        <v>489</v>
      </c>
      <c r="AE55" s="31" t="n">
        <v>2182.65</v>
      </c>
      <c r="AF55" s="32" t="n">
        <f aca="false">(AC55+AD55)/AE55*1000</f>
        <v>463.656564268206</v>
      </c>
      <c r="AG55" s="33"/>
      <c r="AH55" s="33"/>
      <c r="AI55" s="33"/>
      <c r="AJ55" s="33"/>
      <c r="AK55" s="33"/>
      <c r="AL55" s="34"/>
    </row>
    <row r="56" customFormat="false" ht="13.2" hidden="false" customHeight="false" outlineLevel="0" collapsed="false">
      <c r="A56" s="29" t="s">
        <v>77</v>
      </c>
      <c r="C56" s="30" t="n">
        <v>1068</v>
      </c>
      <c r="D56" s="31" t="n">
        <v>1137</v>
      </c>
      <c r="E56" s="31" t="n">
        <v>676</v>
      </c>
      <c r="F56" s="31" t="n">
        <v>1002</v>
      </c>
      <c r="G56" s="31" t="n">
        <v>252</v>
      </c>
      <c r="H56" s="31" t="n">
        <v>293</v>
      </c>
      <c r="I56" s="31" t="n">
        <v>2</v>
      </c>
      <c r="J56" s="31" t="n">
        <v>1</v>
      </c>
      <c r="K56" s="31" t="n">
        <v>22</v>
      </c>
      <c r="L56" s="31" t="n">
        <v>46</v>
      </c>
      <c r="M56" s="31"/>
      <c r="N56" s="31"/>
      <c r="O56" s="31" t="n">
        <v>17</v>
      </c>
      <c r="P56" s="31" t="n">
        <v>18</v>
      </c>
      <c r="Q56" s="31" t="n">
        <v>15</v>
      </c>
      <c r="R56" s="31" t="n">
        <v>11</v>
      </c>
      <c r="S56" s="31"/>
      <c r="T56" s="31" t="n">
        <v>1</v>
      </c>
      <c r="U56" s="31"/>
      <c r="V56" s="31"/>
      <c r="W56" s="31"/>
      <c r="X56" s="31"/>
      <c r="Y56" s="31" t="n">
        <v>3</v>
      </c>
      <c r="Z56" s="31" t="n">
        <v>1</v>
      </c>
      <c r="AA56" s="31"/>
      <c r="AB56" s="31"/>
      <c r="AC56" s="31" t="n">
        <f aca="false">C56+E56+G56+I56+K56+M56+O56+Q56+S56+U56+W56+Y56+AA56</f>
        <v>2055</v>
      </c>
      <c r="AD56" s="31" t="n">
        <f aca="false">D56+F56+H56+J56+L56+N56+P56+R56+T56+V56+X56+Z56+AB56</f>
        <v>2510</v>
      </c>
      <c r="AE56" s="31" t="n">
        <v>78.9</v>
      </c>
      <c r="AF56" s="32" t="n">
        <f aca="false">(AC56+AD56)/AE56*1000</f>
        <v>57858.0481622307</v>
      </c>
      <c r="AG56" s="33"/>
      <c r="AH56" s="33"/>
      <c r="AI56" s="33"/>
      <c r="AJ56" s="33"/>
      <c r="AK56" s="33"/>
      <c r="AL56" s="34"/>
    </row>
    <row r="57" customFormat="false" ht="13.2" hidden="false" customHeight="false" outlineLevel="0" collapsed="false">
      <c r="A57" s="29" t="s">
        <v>78</v>
      </c>
      <c r="C57" s="30" t="n">
        <v>221</v>
      </c>
      <c r="D57" s="31" t="n">
        <v>188</v>
      </c>
      <c r="E57" s="31" t="n">
        <v>61</v>
      </c>
      <c r="F57" s="31" t="n">
        <v>70</v>
      </c>
      <c r="G57" s="31" t="n">
        <v>21</v>
      </c>
      <c r="H57" s="31" t="n">
        <v>25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 t="n">
        <f aca="false">C57+E57+G57+I57+K57+M57+O57+Q57+S57+U57+W57+Y57+AA57</f>
        <v>303</v>
      </c>
      <c r="AD57" s="31" t="n">
        <f aca="false">D57+F57+H57+J57+L57+N57+P57+R57+T57+V57+X57+Z57+AB57</f>
        <v>283</v>
      </c>
      <c r="AE57" s="31" t="n">
        <v>1385.88</v>
      </c>
      <c r="AF57" s="32" t="n">
        <f aca="false">(AC57+AD57)/AE57*1000</f>
        <v>422.836031979681</v>
      </c>
      <c r="AG57" s="33"/>
      <c r="AH57" s="33"/>
      <c r="AI57" s="33"/>
      <c r="AJ57" s="33"/>
      <c r="AK57" s="33"/>
      <c r="AL57" s="34"/>
    </row>
    <row r="58" customFormat="false" ht="13.2" hidden="false" customHeight="false" outlineLevel="0" collapsed="false">
      <c r="A58" s="29" t="s">
        <v>79</v>
      </c>
      <c r="C58" s="30" t="n">
        <v>119</v>
      </c>
      <c r="D58" s="31" t="n">
        <v>99</v>
      </c>
      <c r="E58" s="31" t="n">
        <v>36</v>
      </c>
      <c r="F58" s="31" t="n">
        <v>92</v>
      </c>
      <c r="G58" s="31" t="n">
        <v>17</v>
      </c>
      <c r="H58" s="31" t="n">
        <v>42</v>
      </c>
      <c r="I58" s="31"/>
      <c r="J58" s="31"/>
      <c r="K58" s="31"/>
      <c r="L58" s="31" t="n">
        <v>1</v>
      </c>
      <c r="M58" s="31"/>
      <c r="N58" s="31"/>
      <c r="O58" s="31"/>
      <c r="P58" s="31" t="n">
        <v>2</v>
      </c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 t="n">
        <f aca="false">C58+E58+G58+I58+K58+M58+O58+Q58+S58+U58+W58+Y58+AA58</f>
        <v>172</v>
      </c>
      <c r="AD58" s="31" t="n">
        <f aca="false">D58+F58+H58+J58+L58+N58+P58+R58+T58+V58+X58+Z58+AB58</f>
        <v>236</v>
      </c>
      <c r="AE58" s="31" t="n">
        <v>717.62</v>
      </c>
      <c r="AF58" s="32" t="n">
        <f aca="false">(AC58+AD58)/AE58*1000</f>
        <v>568.546027145286</v>
      </c>
      <c r="AG58" s="33"/>
      <c r="AH58" s="33"/>
      <c r="AI58" s="33"/>
      <c r="AJ58" s="33"/>
      <c r="AK58" s="33"/>
      <c r="AL58" s="34"/>
    </row>
    <row r="59" customFormat="false" ht="13.2" hidden="false" customHeight="false" outlineLevel="0" collapsed="false">
      <c r="A59" s="29" t="s">
        <v>80</v>
      </c>
      <c r="C59" s="30" t="n">
        <v>930</v>
      </c>
      <c r="D59" s="31" t="n">
        <v>828</v>
      </c>
      <c r="E59" s="31" t="n">
        <v>295</v>
      </c>
      <c r="F59" s="31" t="n">
        <v>316</v>
      </c>
      <c r="G59" s="31" t="n">
        <v>15</v>
      </c>
      <c r="H59" s="31" t="n">
        <v>12</v>
      </c>
      <c r="I59" s="31"/>
      <c r="J59" s="31"/>
      <c r="K59" s="31"/>
      <c r="L59" s="31"/>
      <c r="M59" s="31"/>
      <c r="N59" s="31"/>
      <c r="O59" s="31"/>
      <c r="P59" s="31" t="n">
        <v>1</v>
      </c>
      <c r="Q59" s="31" t="n">
        <v>1</v>
      </c>
      <c r="R59" s="31" t="n">
        <v>2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 t="n">
        <f aca="false">C59+E59+G59+I59+K59+M59+O59+Q59+S59+U59+W59+Y59+AA59</f>
        <v>1241</v>
      </c>
      <c r="AD59" s="31" t="n">
        <f aca="false">D59+F59+H59+J59+L59+N59+P59+R59+T59+V59+X59+Z59+AB59</f>
        <v>1159</v>
      </c>
      <c r="AE59" s="31" t="n">
        <v>3389.44</v>
      </c>
      <c r="AF59" s="32" t="n">
        <f aca="false">(AC59+AD59)/AE59*1000</f>
        <v>708.081570996979</v>
      </c>
      <c r="AG59" s="33"/>
      <c r="AH59" s="33"/>
      <c r="AI59" s="33"/>
      <c r="AJ59" s="33"/>
      <c r="AK59" s="33"/>
      <c r="AL59" s="34"/>
    </row>
    <row r="60" customFormat="false" ht="13.2" hidden="false" customHeight="false" outlineLevel="0" collapsed="false">
      <c r="A60" s="29" t="s">
        <v>81</v>
      </c>
      <c r="C60" s="30" t="n">
        <v>127</v>
      </c>
      <c r="D60" s="31" t="n">
        <v>128</v>
      </c>
      <c r="E60" s="31" t="n">
        <v>98</v>
      </c>
      <c r="F60" s="31" t="n">
        <v>113</v>
      </c>
      <c r="G60" s="31" t="n">
        <v>5</v>
      </c>
      <c r="H60" s="31" t="n">
        <v>5</v>
      </c>
      <c r="I60" s="31"/>
      <c r="J60" s="31"/>
      <c r="K60" s="31" t="n">
        <v>1</v>
      </c>
      <c r="L60" s="31"/>
      <c r="M60" s="31"/>
      <c r="N60" s="31"/>
      <c r="O60" s="31"/>
      <c r="P60" s="31"/>
      <c r="Q60" s="31" t="n">
        <v>2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 t="n">
        <f aca="false">C60+E60+G60+I60+K60+M60+O60+Q60+S60+U60+W60+Y60+AA60</f>
        <v>233</v>
      </c>
      <c r="AD60" s="31" t="n">
        <f aca="false">D60+F60+H60+J60+L60+N60+P60+R60+T60+V60+X60+Z60+AB60</f>
        <v>246</v>
      </c>
      <c r="AE60" s="31" t="n">
        <v>431.12</v>
      </c>
      <c r="AF60" s="32" t="n">
        <f aca="false">(AC60+AD60)/AE60*1000</f>
        <v>1111.05956578215</v>
      </c>
      <c r="AG60" s="33"/>
      <c r="AH60" s="33"/>
      <c r="AI60" s="33"/>
      <c r="AJ60" s="33"/>
      <c r="AK60" s="33"/>
      <c r="AL60" s="34"/>
    </row>
    <row r="61" customFormat="false" ht="13.2" hidden="false" customHeight="false" outlineLevel="0" collapsed="false">
      <c r="A61" s="29" t="s">
        <v>82</v>
      </c>
      <c r="C61" s="30" t="n">
        <v>339</v>
      </c>
      <c r="D61" s="31" t="n">
        <v>283</v>
      </c>
      <c r="E61" s="31" t="n">
        <v>184</v>
      </c>
      <c r="F61" s="31" t="n">
        <v>189</v>
      </c>
      <c r="G61" s="31" t="n">
        <v>13</v>
      </c>
      <c r="H61" s="31" t="n">
        <v>24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 t="n">
        <f aca="false">C61+E61+G61+I61+K61+M61+O61+Q61+S61+U61+W61+Y61+AA61</f>
        <v>536</v>
      </c>
      <c r="AD61" s="31" t="n">
        <f aca="false">D61+F61+H61+J61+L61+N61+P61+R61+T61+V61+X61+Z61+AB61</f>
        <v>496</v>
      </c>
      <c r="AE61" s="31" t="n">
        <v>1927.91</v>
      </c>
      <c r="AF61" s="32" t="n">
        <f aca="false">(AC61+AD61)/AE61*1000</f>
        <v>535.294697366578</v>
      </c>
      <c r="AG61" s="33"/>
      <c r="AH61" s="33"/>
      <c r="AI61" s="33"/>
      <c r="AJ61" s="33"/>
      <c r="AK61" s="33"/>
      <c r="AL61" s="34"/>
    </row>
    <row r="62" customFormat="false" ht="13.2" hidden="false" customHeight="false" outlineLevel="0" collapsed="false">
      <c r="A62" s="29" t="s">
        <v>83</v>
      </c>
      <c r="C62" s="30" t="n">
        <v>2451</v>
      </c>
      <c r="D62" s="31" t="n">
        <v>2360</v>
      </c>
      <c r="E62" s="31" t="n">
        <v>484</v>
      </c>
      <c r="F62" s="31" t="n">
        <v>688</v>
      </c>
      <c r="G62" s="31" t="n">
        <v>37</v>
      </c>
      <c r="H62" s="31" t="n">
        <v>75</v>
      </c>
      <c r="I62" s="31"/>
      <c r="J62" s="31" t="n">
        <v>2</v>
      </c>
      <c r="K62" s="31" t="n">
        <v>8</v>
      </c>
      <c r="L62" s="31" t="n">
        <v>9</v>
      </c>
      <c r="M62" s="31"/>
      <c r="N62" s="31"/>
      <c r="O62" s="31"/>
      <c r="P62" s="31" t="n">
        <v>1</v>
      </c>
      <c r="Q62" s="31" t="n">
        <v>17</v>
      </c>
      <c r="R62" s="31" t="n">
        <v>16</v>
      </c>
      <c r="S62" s="31"/>
      <c r="T62" s="31" t="n">
        <v>2</v>
      </c>
      <c r="U62" s="31"/>
      <c r="V62" s="31"/>
      <c r="W62" s="31"/>
      <c r="X62" s="31"/>
      <c r="Y62" s="31"/>
      <c r="Z62" s="31"/>
      <c r="AA62" s="31"/>
      <c r="AB62" s="31"/>
      <c r="AC62" s="31" t="n">
        <f aca="false">C62+E62+G62+I62+K62+M62+O62+Q62+S62+U62+W62+Y62+AA62</f>
        <v>2997</v>
      </c>
      <c r="AD62" s="31" t="n">
        <f aca="false">D62+F62+H62+J62+L62+N62+P62+R62+T62+V62+X62+Z62+AB62</f>
        <v>3153</v>
      </c>
      <c r="AE62" s="31" t="n">
        <v>5821.71</v>
      </c>
      <c r="AF62" s="32" t="n">
        <f aca="false">(AC62+AD62)/AE62*1000</f>
        <v>1056.39064810855</v>
      </c>
      <c r="AG62" s="33"/>
      <c r="AH62" s="33"/>
      <c r="AI62" s="33"/>
      <c r="AJ62" s="33"/>
      <c r="AK62" s="33"/>
      <c r="AL62" s="34"/>
    </row>
    <row r="63" customFormat="false" ht="13.2" hidden="false" customHeight="false" outlineLevel="0" collapsed="false">
      <c r="A63" s="29" t="s">
        <v>84</v>
      </c>
      <c r="C63" s="30" t="n">
        <v>1184</v>
      </c>
      <c r="D63" s="31" t="n">
        <v>1109</v>
      </c>
      <c r="E63" s="31" t="n">
        <v>298</v>
      </c>
      <c r="F63" s="31" t="n">
        <v>365</v>
      </c>
      <c r="G63" s="31" t="n">
        <v>62</v>
      </c>
      <c r="H63" s="31" t="n">
        <v>75</v>
      </c>
      <c r="I63" s="31"/>
      <c r="J63" s="31"/>
      <c r="K63" s="31" t="n">
        <v>1</v>
      </c>
      <c r="L63" s="31" t="n">
        <v>1</v>
      </c>
      <c r="M63" s="31"/>
      <c r="N63" s="31"/>
      <c r="O63" s="31"/>
      <c r="P63" s="31"/>
      <c r="Q63" s="31" t="n">
        <v>1</v>
      </c>
      <c r="R63" s="31" t="n">
        <v>1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 t="n">
        <f aca="false">C63+E63+G63+I63+K63+M63+O63+Q63+S63+U63+W63+Y63+AA63</f>
        <v>1546</v>
      </c>
      <c r="AD63" s="31" t="n">
        <f aca="false">D63+F63+H63+J63+L63+N63+P63+R63+T63+V63+X63+Z63+AB63</f>
        <v>1551</v>
      </c>
      <c r="AE63" s="31" t="n">
        <v>4102.76</v>
      </c>
      <c r="AF63" s="32" t="n">
        <f aca="false">(AC63+AD63)/AE63*1000</f>
        <v>754.85770554456</v>
      </c>
      <c r="AG63" s="33"/>
      <c r="AH63" s="33"/>
      <c r="AI63" s="33"/>
      <c r="AJ63" s="33"/>
      <c r="AK63" s="33"/>
      <c r="AL63" s="34"/>
    </row>
    <row r="64" customFormat="false" ht="13.2" hidden="false" customHeight="false" outlineLevel="0" collapsed="false">
      <c r="A64" s="29" t="s">
        <v>85</v>
      </c>
      <c r="C64" s="30" t="n">
        <v>194</v>
      </c>
      <c r="D64" s="31" t="n">
        <v>174</v>
      </c>
      <c r="E64" s="31" t="n">
        <v>80</v>
      </c>
      <c r="F64" s="31" t="n">
        <v>97</v>
      </c>
      <c r="G64" s="31" t="n">
        <v>10</v>
      </c>
      <c r="H64" s="31" t="n">
        <v>17</v>
      </c>
      <c r="I64" s="31"/>
      <c r="J64" s="31"/>
      <c r="K64" s="31" t="n">
        <v>6</v>
      </c>
      <c r="L64" s="31" t="n">
        <v>6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 t="n">
        <f aca="false">C64+E64+G64+I64+K64+M64+O64+Q64+S64+U64+W64+Y64+AA64</f>
        <v>290</v>
      </c>
      <c r="AD64" s="31" t="n">
        <f aca="false">D64+F64+H64+J64+L64+N64+P64+R64+T64+V64+X64+Z64+AB64</f>
        <v>294</v>
      </c>
      <c r="AE64" s="31" t="n">
        <v>1008.56</v>
      </c>
      <c r="AF64" s="32" t="n">
        <f aca="false">(AC64+AD64)/AE64*1000</f>
        <v>579.043388593639</v>
      </c>
      <c r="AG64" s="33"/>
      <c r="AH64" s="33"/>
      <c r="AI64" s="33"/>
      <c r="AJ64" s="33"/>
      <c r="AK64" s="33"/>
      <c r="AL64" s="34"/>
    </row>
    <row r="65" customFormat="false" ht="13.2" hidden="false" customHeight="false" outlineLevel="0" collapsed="false">
      <c r="A65" s="29" t="s">
        <v>86</v>
      </c>
      <c r="C65" s="30" t="n">
        <v>535</v>
      </c>
      <c r="D65" s="31" t="n">
        <v>523</v>
      </c>
      <c r="E65" s="31" t="n">
        <v>251</v>
      </c>
      <c r="F65" s="31" t="n">
        <v>310</v>
      </c>
      <c r="G65" s="31" t="n">
        <v>190</v>
      </c>
      <c r="H65" s="31" t="n">
        <v>136</v>
      </c>
      <c r="I65" s="31" t="n">
        <v>10</v>
      </c>
      <c r="J65" s="31" t="n">
        <v>3</v>
      </c>
      <c r="K65" s="31" t="n">
        <v>8</v>
      </c>
      <c r="L65" s="31" t="n">
        <v>11</v>
      </c>
      <c r="M65" s="31"/>
      <c r="N65" s="31"/>
      <c r="O65" s="31"/>
      <c r="P65" s="31"/>
      <c r="Q65" s="31" t="n">
        <v>1</v>
      </c>
      <c r="R65" s="31" t="n">
        <v>2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 t="n">
        <f aca="false">C65+E65+G65+I65+K65+M65+O65+Q65+S65+U65+W65+Y65+AA65</f>
        <v>995</v>
      </c>
      <c r="AD65" s="31" t="n">
        <f aca="false">D65+F65+H65+J65+L65+N65+P65+R65+T65+V65+X65+Z65+AB65</f>
        <v>985</v>
      </c>
      <c r="AE65" s="31" t="n">
        <v>478.72</v>
      </c>
      <c r="AF65" s="32" t="n">
        <f aca="false">(AC65+AD65)/AE65*1000</f>
        <v>4136.02941176471</v>
      </c>
      <c r="AG65" s="33"/>
      <c r="AH65" s="33"/>
      <c r="AI65" s="33"/>
      <c r="AJ65" s="33"/>
      <c r="AK65" s="33"/>
      <c r="AL65" s="34"/>
    </row>
    <row r="66" customFormat="false" ht="13.2" hidden="false" customHeight="false" outlineLevel="0" collapsed="false">
      <c r="A66" s="29" t="s">
        <v>87</v>
      </c>
      <c r="C66" s="30" t="n">
        <v>442</v>
      </c>
      <c r="D66" s="31" t="n">
        <v>406</v>
      </c>
      <c r="E66" s="31" t="n">
        <v>220</v>
      </c>
      <c r="F66" s="31" t="n">
        <v>267</v>
      </c>
      <c r="G66" s="31" t="n">
        <v>13</v>
      </c>
      <c r="H66" s="31" t="n">
        <v>27</v>
      </c>
      <c r="I66" s="31"/>
      <c r="J66" s="31"/>
      <c r="K66" s="31"/>
      <c r="L66" s="31"/>
      <c r="M66" s="31"/>
      <c r="N66" s="31"/>
      <c r="O66" s="31"/>
      <c r="P66" s="31"/>
      <c r="Q66" s="31"/>
      <c r="R66" s="31" t="n">
        <v>2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 t="n">
        <f aca="false">C66+E66+G66+I66+K66+M66+O66+Q66+S66+U66+W66+Y66+AA66</f>
        <v>675</v>
      </c>
      <c r="AD66" s="31" t="n">
        <f aca="false">D66+F66+H66+J66+L66+N66+P66+R66+T66+V66+X66+Z66+AB66</f>
        <v>702</v>
      </c>
      <c r="AE66" s="31" t="n">
        <v>1364.94</v>
      </c>
      <c r="AF66" s="32" t="n">
        <f aca="false">(AC66+AD66)/AE66*1000</f>
        <v>1008.83555321113</v>
      </c>
      <c r="AG66" s="33"/>
      <c r="AH66" s="33"/>
      <c r="AI66" s="33"/>
      <c r="AJ66" s="33"/>
      <c r="AK66" s="33"/>
      <c r="AL66" s="34"/>
    </row>
    <row r="67" customFormat="false" ht="13.2" hidden="false" customHeight="false" outlineLevel="0" collapsed="false">
      <c r="A67" s="29" t="s">
        <v>88</v>
      </c>
      <c r="C67" s="30" t="n">
        <v>819</v>
      </c>
      <c r="D67" s="31" t="n">
        <v>820</v>
      </c>
      <c r="E67" s="31" t="n">
        <v>387</v>
      </c>
      <c r="F67" s="31" t="n">
        <v>438</v>
      </c>
      <c r="G67" s="31" t="n">
        <v>33</v>
      </c>
      <c r="H67" s="31" t="n">
        <v>43</v>
      </c>
      <c r="I67" s="31"/>
      <c r="J67" s="31" t="n">
        <v>2</v>
      </c>
      <c r="K67" s="31" t="n">
        <v>3</v>
      </c>
      <c r="L67" s="31" t="n">
        <v>7</v>
      </c>
      <c r="M67" s="31"/>
      <c r="N67" s="31"/>
      <c r="O67" s="31" t="n">
        <v>8</v>
      </c>
      <c r="P67" s="31" t="n">
        <v>7</v>
      </c>
      <c r="Q67" s="31" t="n">
        <v>5</v>
      </c>
      <c r="R67" s="31" t="n">
        <v>9</v>
      </c>
      <c r="S67" s="31"/>
      <c r="T67" s="31"/>
      <c r="U67" s="31" t="n">
        <v>1</v>
      </c>
      <c r="V67" s="31"/>
      <c r="W67" s="31"/>
      <c r="X67" s="31"/>
      <c r="Y67" s="31"/>
      <c r="Z67" s="31"/>
      <c r="AA67" s="31"/>
      <c r="AB67" s="31"/>
      <c r="AC67" s="31" t="n">
        <f aca="false">C67+E67+G67+I67+K67+M67+O67+Q67+S67+U67+W67+Y67+AA67</f>
        <v>1256</v>
      </c>
      <c r="AD67" s="31" t="n">
        <f aca="false">D67+F67+H67+J67+L67+N67+P67+R67+T67+V67+X67+Z67+AB67</f>
        <v>1326</v>
      </c>
      <c r="AE67" s="31" t="n">
        <v>847.43</v>
      </c>
      <c r="AF67" s="32" t="n">
        <f aca="false">(AC67+AD67)/AE67*1000</f>
        <v>3046.85932761408</v>
      </c>
      <c r="AG67" s="33"/>
      <c r="AH67" s="33"/>
      <c r="AI67" s="33"/>
      <c r="AJ67" s="33"/>
      <c r="AK67" s="33"/>
      <c r="AL67" s="34"/>
    </row>
    <row r="68" customFormat="false" ht="13.2" hidden="false" customHeight="false" outlineLevel="0" collapsed="false">
      <c r="A68" s="29" t="s">
        <v>89</v>
      </c>
      <c r="C68" s="30" t="n">
        <v>1883</v>
      </c>
      <c r="D68" s="31" t="n">
        <v>1856</v>
      </c>
      <c r="E68" s="31" t="n">
        <v>430</v>
      </c>
      <c r="F68" s="31" t="n">
        <v>500</v>
      </c>
      <c r="G68" s="31" t="n">
        <v>48</v>
      </c>
      <c r="H68" s="31" t="n">
        <v>22</v>
      </c>
      <c r="I68" s="31"/>
      <c r="J68" s="31"/>
      <c r="K68" s="31"/>
      <c r="L68" s="31" t="n">
        <v>5</v>
      </c>
      <c r="M68" s="31"/>
      <c r="N68" s="31"/>
      <c r="O68" s="31" t="n">
        <v>21</v>
      </c>
      <c r="P68" s="31" t="n">
        <v>7</v>
      </c>
      <c r="Q68" s="31" t="n">
        <v>2</v>
      </c>
      <c r="R68" s="31"/>
      <c r="S68" s="31"/>
      <c r="T68" s="31"/>
      <c r="U68" s="31" t="n">
        <v>49</v>
      </c>
      <c r="V68" s="31"/>
      <c r="W68" s="31"/>
      <c r="X68" s="31"/>
      <c r="Y68" s="31" t="n">
        <v>3</v>
      </c>
      <c r="Z68" s="31"/>
      <c r="AA68" s="31" t="n">
        <v>1</v>
      </c>
      <c r="AB68" s="31"/>
      <c r="AC68" s="31" t="n">
        <f aca="false">C68+E68+G68+I68+K68+M68+O68+Q68+S68+U68+W68+Y68+AA68</f>
        <v>2437</v>
      </c>
      <c r="AD68" s="31" t="n">
        <f aca="false">D68+F68+H68+J68+L68+N68+P68+R68+T68+V68+X68+Z68+AB68</f>
        <v>2390</v>
      </c>
      <c r="AE68" s="31" t="n">
        <v>5429.16</v>
      </c>
      <c r="AF68" s="32" t="n">
        <f aca="false">(AC68+AD68)/AE68*1000</f>
        <v>889.087814689565</v>
      </c>
      <c r="AG68" s="33"/>
      <c r="AH68" s="33"/>
      <c r="AI68" s="33"/>
      <c r="AJ68" s="33"/>
      <c r="AK68" s="33"/>
      <c r="AL68" s="34"/>
    </row>
    <row r="69" customFormat="false" ht="13.2" hidden="false" customHeight="false" outlineLevel="0" collapsed="false">
      <c r="A69" s="29" t="s">
        <v>90</v>
      </c>
      <c r="C69" s="30" t="n">
        <v>699</v>
      </c>
      <c r="D69" s="31" t="n">
        <v>675</v>
      </c>
      <c r="E69" s="31" t="n">
        <v>536</v>
      </c>
      <c r="F69" s="31" t="n">
        <v>584</v>
      </c>
      <c r="G69" s="31" t="n">
        <v>66</v>
      </c>
      <c r="H69" s="31" t="n">
        <v>77</v>
      </c>
      <c r="I69" s="31"/>
      <c r="J69" s="31" t="n">
        <v>1</v>
      </c>
      <c r="K69" s="31" t="n">
        <v>6</v>
      </c>
      <c r="L69" s="31" t="n">
        <v>17</v>
      </c>
      <c r="M69" s="31"/>
      <c r="N69" s="31"/>
      <c r="O69" s="31" t="n">
        <v>4</v>
      </c>
      <c r="P69" s="31" t="n">
        <v>5</v>
      </c>
      <c r="Q69" s="31" t="n">
        <v>15</v>
      </c>
      <c r="R69" s="31" t="n">
        <v>12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 t="n">
        <f aca="false">C69+E69+G69+I69+K69+M69+O69+Q69+S69+U69+W69+Y69+AA69</f>
        <v>1326</v>
      </c>
      <c r="AD69" s="31" t="n">
        <f aca="false">D69+F69+H69+J69+L69+N69+P69+R69+T69+V69+X69+Z69+AB69</f>
        <v>1371</v>
      </c>
      <c r="AE69" s="31" t="n">
        <v>632.16</v>
      </c>
      <c r="AF69" s="32" t="n">
        <f aca="false">(AC69+AD69)/AE69*1000</f>
        <v>4266.32498101746</v>
      </c>
      <c r="AG69" s="33"/>
      <c r="AH69" s="33"/>
      <c r="AI69" s="33"/>
      <c r="AJ69" s="33"/>
      <c r="AK69" s="33"/>
      <c r="AL69" s="34"/>
    </row>
    <row r="70" customFormat="false" ht="13.2" hidden="false" customHeight="false" outlineLevel="0" collapsed="false">
      <c r="A70" s="29" t="s">
        <v>91</v>
      </c>
      <c r="C70" s="30" t="n">
        <v>206</v>
      </c>
      <c r="D70" s="31" t="n">
        <v>150</v>
      </c>
      <c r="E70" s="31" t="n">
        <v>42</v>
      </c>
      <c r="F70" s="31" t="n">
        <v>59</v>
      </c>
      <c r="G70" s="31" t="n">
        <v>8</v>
      </c>
      <c r="H70" s="31" t="n">
        <v>8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 t="n">
        <f aca="false">C70+E70+G70+I70+K70+M70+O70+Q70+S70+U70+W70+Y70+AA70</f>
        <v>256</v>
      </c>
      <c r="AD70" s="31" t="n">
        <f aca="false">D70+F70+H70+J70+L70+N70+P70+R70+T70+V70+X70+Z70+AB70</f>
        <v>217</v>
      </c>
      <c r="AE70" s="31" t="n">
        <v>549.09</v>
      </c>
      <c r="AF70" s="32" t="n">
        <f aca="false">(AC70+AD70)/AE70*1000</f>
        <v>861.425267260376</v>
      </c>
      <c r="AG70" s="33"/>
      <c r="AH70" s="33"/>
      <c r="AI70" s="33"/>
      <c r="AJ70" s="33"/>
      <c r="AK70" s="33"/>
      <c r="AL70" s="34"/>
    </row>
    <row r="71" customFormat="false" ht="13.2" hidden="false" customHeight="false" outlineLevel="0" collapsed="false">
      <c r="A71" s="29" t="s">
        <v>92</v>
      </c>
      <c r="C71" s="30" t="n">
        <v>1242</v>
      </c>
      <c r="D71" s="31" t="n">
        <v>1110</v>
      </c>
      <c r="E71" s="31" t="n">
        <v>384</v>
      </c>
      <c r="F71" s="31" t="n">
        <v>386</v>
      </c>
      <c r="G71" s="31" t="n">
        <v>26</v>
      </c>
      <c r="H71" s="31" t="n">
        <v>24</v>
      </c>
      <c r="I71" s="31"/>
      <c r="J71" s="31"/>
      <c r="K71" s="31" t="n">
        <v>9</v>
      </c>
      <c r="L71" s="31" t="n">
        <v>14</v>
      </c>
      <c r="M71" s="31"/>
      <c r="N71" s="31"/>
      <c r="O71" s="31" t="n">
        <v>2</v>
      </c>
      <c r="P71" s="31" t="n">
        <v>1</v>
      </c>
      <c r="Q71" s="31"/>
      <c r="R71" s="31" t="n">
        <v>6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 t="n">
        <f aca="false">C71+E71+G71+I71+K71+M71+O71+Q71+S71+U71+W71+Y71+AA71</f>
        <v>1663</v>
      </c>
      <c r="AD71" s="31" t="n">
        <f aca="false">D71+F71+H71+J71+L71+N71+P71+R71+T71+V71+X71+Z71+AB71</f>
        <v>1541</v>
      </c>
      <c r="AE71" s="31" t="n">
        <v>6932.85</v>
      </c>
      <c r="AF71" s="32" t="n">
        <f aca="false">(AC71+AD71)/AE71*1000</f>
        <v>462.147601635691</v>
      </c>
      <c r="AG71" s="33"/>
      <c r="AH71" s="33"/>
      <c r="AI71" s="33"/>
      <c r="AJ71" s="33"/>
      <c r="AK71" s="33"/>
      <c r="AL71" s="34"/>
    </row>
    <row r="72" customFormat="false" ht="13.2" hidden="false" customHeight="false" outlineLevel="0" collapsed="false">
      <c r="A72" s="29" t="s">
        <v>93</v>
      </c>
      <c r="C72" s="30" t="n">
        <v>1503</v>
      </c>
      <c r="D72" s="31" t="n">
        <v>1404</v>
      </c>
      <c r="E72" s="31" t="n">
        <v>731</v>
      </c>
      <c r="F72" s="31" t="n">
        <v>738</v>
      </c>
      <c r="G72" s="31" t="n">
        <v>140</v>
      </c>
      <c r="H72" s="31" t="n">
        <v>185</v>
      </c>
      <c r="I72" s="31" t="n">
        <v>21</v>
      </c>
      <c r="J72" s="31" t="n">
        <v>20</v>
      </c>
      <c r="K72" s="31" t="n">
        <v>19</v>
      </c>
      <c r="L72" s="31" t="n">
        <v>25</v>
      </c>
      <c r="M72" s="31"/>
      <c r="N72" s="31"/>
      <c r="O72" s="31" t="n">
        <v>2</v>
      </c>
      <c r="P72" s="31" t="n">
        <v>3</v>
      </c>
      <c r="Q72" s="31" t="n">
        <v>19</v>
      </c>
      <c r="R72" s="31" t="n">
        <v>22</v>
      </c>
      <c r="S72" s="31"/>
      <c r="T72" s="31" t="n">
        <v>1</v>
      </c>
      <c r="U72" s="31" t="n">
        <v>1</v>
      </c>
      <c r="V72" s="31"/>
      <c r="W72" s="31"/>
      <c r="X72" s="31"/>
      <c r="Y72" s="31"/>
      <c r="Z72" s="31"/>
      <c r="AA72" s="31" t="n">
        <v>33</v>
      </c>
      <c r="AB72" s="31" t="n">
        <v>37</v>
      </c>
      <c r="AC72" s="31" t="n">
        <f aca="false">C72+E72+G72+I72+K72+M72+O72+Q72+S72+U72+W72+Y72+AA72</f>
        <v>2469</v>
      </c>
      <c r="AD72" s="31" t="n">
        <f aca="false">D72+F72+H72+J72+L72+N72+P72+R72+T72+V72+X72+Z72+AB72</f>
        <v>2435</v>
      </c>
      <c r="AE72" s="31" t="n">
        <v>5611.92</v>
      </c>
      <c r="AF72" s="32" t="n">
        <f aca="false">(AC72+AD72)/AE72*1000</f>
        <v>873.85422457911</v>
      </c>
      <c r="AG72" s="33"/>
      <c r="AH72" s="33"/>
      <c r="AI72" s="33"/>
      <c r="AJ72" s="33"/>
      <c r="AK72" s="33"/>
      <c r="AL72" s="34"/>
    </row>
    <row r="73" customFormat="false" ht="13.2" hidden="false" customHeight="false" outlineLevel="0" collapsed="false">
      <c r="A73" s="29" t="s">
        <v>94</v>
      </c>
      <c r="C73" s="30" t="n">
        <v>821</v>
      </c>
      <c r="D73" s="31" t="n">
        <v>763</v>
      </c>
      <c r="E73" s="31" t="n">
        <v>161</v>
      </c>
      <c r="F73" s="31" t="n">
        <v>210</v>
      </c>
      <c r="G73" s="31" t="n">
        <v>17</v>
      </c>
      <c r="H73" s="31" t="n">
        <v>35</v>
      </c>
      <c r="I73" s="31"/>
      <c r="J73" s="31"/>
      <c r="K73" s="31"/>
      <c r="L73" s="31"/>
      <c r="M73" s="31"/>
      <c r="N73" s="31"/>
      <c r="O73" s="31"/>
      <c r="P73" s="31" t="n">
        <v>5</v>
      </c>
      <c r="Q73" s="31" t="n">
        <v>21</v>
      </c>
      <c r="R73" s="31" t="n">
        <v>28</v>
      </c>
      <c r="S73" s="31"/>
      <c r="T73" s="31"/>
      <c r="U73" s="31"/>
      <c r="V73" s="31"/>
      <c r="W73" s="31"/>
      <c r="X73" s="31"/>
      <c r="Y73" s="31"/>
      <c r="Z73" s="31" t="n">
        <v>1</v>
      </c>
      <c r="AA73" s="31"/>
      <c r="AB73" s="31"/>
      <c r="AC73" s="31" t="n">
        <f aca="false">C73+E73+G73+I73+K73+M73+O73+Q73+S73+U73+W73+Y73+AA73</f>
        <v>1020</v>
      </c>
      <c r="AD73" s="31" t="n">
        <f aca="false">D73+F73+H73+J73+L73+N73+P73+R73+T73+V73+X73+Z73+AB73</f>
        <v>1042</v>
      </c>
      <c r="AE73" s="31" t="n">
        <v>2472.83</v>
      </c>
      <c r="AF73" s="32" t="n">
        <f aca="false">(AC73+AD73)/AE73*1000</f>
        <v>833.862416745187</v>
      </c>
      <c r="AG73" s="33"/>
      <c r="AH73" s="33"/>
      <c r="AI73" s="33"/>
      <c r="AJ73" s="33"/>
      <c r="AK73" s="33"/>
      <c r="AL73" s="34"/>
    </row>
    <row r="74" customFormat="false" ht="13.2" hidden="false" customHeight="false" outlineLevel="0" collapsed="false">
      <c r="A74" s="29" t="s">
        <v>95</v>
      </c>
      <c r="C74" s="30" t="n">
        <v>688</v>
      </c>
      <c r="D74" s="31" t="n">
        <v>710</v>
      </c>
      <c r="E74" s="31" t="n">
        <v>267</v>
      </c>
      <c r="F74" s="31" t="n">
        <v>341</v>
      </c>
      <c r="G74" s="31" t="n">
        <v>334</v>
      </c>
      <c r="H74" s="31" t="n">
        <v>248</v>
      </c>
      <c r="I74" s="31" t="n">
        <v>9</v>
      </c>
      <c r="J74" s="31" t="n">
        <v>5</v>
      </c>
      <c r="K74" s="31" t="n">
        <v>8</v>
      </c>
      <c r="L74" s="31" t="n">
        <v>7</v>
      </c>
      <c r="M74" s="31"/>
      <c r="N74" s="31"/>
      <c r="O74" s="31" t="n">
        <v>4</v>
      </c>
      <c r="P74" s="31" t="n">
        <v>3</v>
      </c>
      <c r="Q74" s="31" t="n">
        <v>1</v>
      </c>
      <c r="R74" s="31" t="n">
        <v>2</v>
      </c>
      <c r="S74" s="31"/>
      <c r="T74" s="31"/>
      <c r="U74" s="31"/>
      <c r="V74" s="31" t="n">
        <v>1</v>
      </c>
      <c r="W74" s="31"/>
      <c r="X74" s="31" t="n">
        <v>1</v>
      </c>
      <c r="Y74" s="31"/>
      <c r="Z74" s="31"/>
      <c r="AA74" s="31" t="n">
        <v>6</v>
      </c>
      <c r="AB74" s="31" t="n">
        <v>2</v>
      </c>
      <c r="AC74" s="31" t="n">
        <f aca="false">C74+E74+G74+I74+K74+M74+O74+Q74+S74+U74+W74+Y74+AA74</f>
        <v>1317</v>
      </c>
      <c r="AD74" s="31" t="n">
        <f aca="false">D74+F74+H74+J74+L74+N74+P74+R74+T74+V74+X74+Z74+AB74</f>
        <v>1320</v>
      </c>
      <c r="AE74" s="31" t="n">
        <v>355.39</v>
      </c>
      <c r="AF74" s="32" t="n">
        <f aca="false">(AC74+AD74)/AE74*1000</f>
        <v>7420.01744562312</v>
      </c>
      <c r="AG74" s="33"/>
      <c r="AH74" s="33"/>
      <c r="AI74" s="33"/>
      <c r="AJ74" s="33"/>
      <c r="AK74" s="33"/>
      <c r="AL74" s="34"/>
    </row>
    <row r="75" customFormat="false" ht="13.2" hidden="false" customHeight="false" outlineLevel="0" collapsed="false">
      <c r="A75" s="29" t="s">
        <v>96</v>
      </c>
      <c r="C75" s="30" t="n">
        <v>509</v>
      </c>
      <c r="D75" s="31" t="n">
        <v>509</v>
      </c>
      <c r="E75" s="31" t="n">
        <v>52</v>
      </c>
      <c r="F75" s="31" t="n">
        <v>70</v>
      </c>
      <c r="G75" s="31" t="n">
        <v>35</v>
      </c>
      <c r="H75" s="31" t="n">
        <v>32</v>
      </c>
      <c r="I75" s="31" t="n">
        <v>2</v>
      </c>
      <c r="J75" s="31" t="n">
        <v>3</v>
      </c>
      <c r="K75" s="31"/>
      <c r="L75" s="31" t="n">
        <v>3</v>
      </c>
      <c r="M75" s="31"/>
      <c r="N75" s="31"/>
      <c r="O75" s="31" t="n">
        <v>1</v>
      </c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 t="n">
        <f aca="false">C75+E75+G75+I75+K75+M75+O75+Q75+S75+U75+W75+Y75+AA75</f>
        <v>599</v>
      </c>
      <c r="AD75" s="31" t="n">
        <f aca="false">D75+F75+H75+J75+L75+N75+P75+R75+T75+V75+X75+Z75+AB75</f>
        <v>617</v>
      </c>
      <c r="AE75" s="31" t="n">
        <v>495.08</v>
      </c>
      <c r="AF75" s="32" t="n">
        <f aca="false">(AC75+AD75)/AE75*1000</f>
        <v>2456.16870000808</v>
      </c>
      <c r="AG75" s="33"/>
      <c r="AH75" s="33"/>
      <c r="AI75" s="33"/>
      <c r="AJ75" s="33"/>
      <c r="AK75" s="33"/>
      <c r="AL75" s="34"/>
    </row>
    <row r="76" customFormat="false" ht="13.2" hidden="false" customHeight="false" outlineLevel="0" collapsed="false">
      <c r="A76" s="29" t="s">
        <v>97</v>
      </c>
      <c r="C76" s="30" t="n">
        <v>507</v>
      </c>
      <c r="D76" s="31" t="n">
        <v>464</v>
      </c>
      <c r="E76" s="31" t="n">
        <v>380</v>
      </c>
      <c r="F76" s="31" t="n">
        <v>292</v>
      </c>
      <c r="G76" s="31" t="n">
        <v>29</v>
      </c>
      <c r="H76" s="31" t="n">
        <v>5</v>
      </c>
      <c r="I76" s="31"/>
      <c r="J76" s="31"/>
      <c r="K76" s="31"/>
      <c r="L76" s="31"/>
      <c r="M76" s="31"/>
      <c r="N76" s="31"/>
      <c r="O76" s="31" t="n">
        <v>1</v>
      </c>
      <c r="P76" s="31"/>
      <c r="Q76" s="31"/>
      <c r="R76" s="31"/>
      <c r="S76" s="31" t="n">
        <v>1</v>
      </c>
      <c r="T76" s="31"/>
      <c r="U76" s="31" t="n">
        <v>1</v>
      </c>
      <c r="V76" s="31"/>
      <c r="W76" s="31"/>
      <c r="X76" s="31"/>
      <c r="Y76" s="31"/>
      <c r="Z76" s="31"/>
      <c r="AA76" s="31"/>
      <c r="AB76" s="31"/>
      <c r="AC76" s="31" t="n">
        <f aca="false">C76+E76+G76+I76+K76+M76+O76+Q76+S76+U76+W76+Y76+AA76</f>
        <v>919</v>
      </c>
      <c r="AD76" s="31" t="n">
        <f aca="false">D76+F76+H76+J76+L76+N76+P76+R76+T76+V76+X76+Z76+AB76</f>
        <v>761</v>
      </c>
      <c r="AE76" s="31" t="n">
        <v>2284.74</v>
      </c>
      <c r="AF76" s="32" t="n">
        <f aca="false">(AC76+AD76)/AE76*1000</f>
        <v>735.313427348407</v>
      </c>
      <c r="AG76" s="33"/>
      <c r="AH76" s="33"/>
      <c r="AI76" s="33"/>
      <c r="AJ76" s="33"/>
      <c r="AK76" s="33"/>
      <c r="AL76" s="34"/>
    </row>
    <row r="77" customFormat="false" ht="13.2" hidden="false" customHeight="false" outlineLevel="0" collapsed="false">
      <c r="A77" s="29" t="s">
        <v>98</v>
      </c>
      <c r="C77" s="30" t="n">
        <v>1089</v>
      </c>
      <c r="D77" s="31" t="n">
        <v>1031</v>
      </c>
      <c r="E77" s="31" t="n">
        <v>364</v>
      </c>
      <c r="F77" s="31" t="n">
        <v>379</v>
      </c>
      <c r="G77" s="31" t="n">
        <v>57</v>
      </c>
      <c r="H77" s="31" t="n">
        <v>68</v>
      </c>
      <c r="I77" s="31" t="n">
        <v>3</v>
      </c>
      <c r="J77" s="31" t="n">
        <v>2</v>
      </c>
      <c r="K77" s="31" t="n">
        <v>4</v>
      </c>
      <c r="L77" s="31" t="n">
        <v>5</v>
      </c>
      <c r="M77" s="31"/>
      <c r="N77" s="31"/>
      <c r="O77" s="31"/>
      <c r="P77" s="31" t="n">
        <v>3</v>
      </c>
      <c r="Q77" s="31" t="n">
        <v>4</v>
      </c>
      <c r="R77" s="31" t="n">
        <v>4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 t="n">
        <f aca="false">C77+E77+G77+I77+K77+M77+O77+Q77+S77+U77+W77+Y77+AA77</f>
        <v>1521</v>
      </c>
      <c r="AD77" s="31" t="n">
        <f aca="false">D77+F77+H77+J77+L77+N77+P77+R77+T77+V77+X77+Z77+AB77</f>
        <v>1492</v>
      </c>
      <c r="AE77" s="31" t="n">
        <v>2948.89</v>
      </c>
      <c r="AF77" s="32" t="n">
        <f aca="false">(AC77+AD77)/AE77*1000</f>
        <v>1021.74038366979</v>
      </c>
      <c r="AG77" s="33"/>
      <c r="AH77" s="33"/>
      <c r="AI77" s="33"/>
      <c r="AJ77" s="33"/>
      <c r="AK77" s="33"/>
      <c r="AL77" s="34"/>
    </row>
    <row r="78" customFormat="false" ht="13.2" hidden="false" customHeight="false" outlineLevel="0" collapsed="false">
      <c r="A78" s="29" t="s">
        <v>99</v>
      </c>
      <c r="C78" s="30" t="n">
        <v>298</v>
      </c>
      <c r="D78" s="31" t="n">
        <v>236</v>
      </c>
      <c r="E78" s="31" t="n">
        <v>150</v>
      </c>
      <c r="F78" s="31" t="n">
        <v>151</v>
      </c>
      <c r="G78" s="31" t="n">
        <v>20</v>
      </c>
      <c r="H78" s="31" t="n">
        <v>21</v>
      </c>
      <c r="I78" s="31"/>
      <c r="J78" s="31"/>
      <c r="K78" s="31" t="n">
        <v>3</v>
      </c>
      <c r="L78" s="31" t="n">
        <v>6</v>
      </c>
      <c r="M78" s="31"/>
      <c r="N78" s="31"/>
      <c r="O78" s="31" t="n">
        <v>1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 t="n">
        <f aca="false">C78+E78+G78+I78+K78+M78+O78+Q78+S78+U78+W78+Y78+AA78</f>
        <v>472</v>
      </c>
      <c r="AD78" s="31" t="n">
        <f aca="false">D78+F78+H78+J78+L78+N78+P78+R78+T78+V78+X78+Z78+AB78</f>
        <v>414</v>
      </c>
      <c r="AE78" s="31" t="n">
        <v>1458.03</v>
      </c>
      <c r="AF78" s="32" t="n">
        <f aca="false">(AC78+AD78)/AE78*1000</f>
        <v>607.669252347345</v>
      </c>
      <c r="AG78" s="33"/>
      <c r="AH78" s="33"/>
      <c r="AI78" s="33"/>
      <c r="AJ78" s="33"/>
      <c r="AK78" s="33"/>
      <c r="AL78" s="34"/>
    </row>
    <row r="79" customFormat="false" ht="13.2" hidden="false" customHeight="false" outlineLevel="0" collapsed="false">
      <c r="A79" s="29" t="s">
        <v>100</v>
      </c>
      <c r="C79" s="30" t="n">
        <v>470</v>
      </c>
      <c r="D79" s="31" t="n">
        <v>381</v>
      </c>
      <c r="E79" s="31" t="n">
        <v>122</v>
      </c>
      <c r="F79" s="31" t="n">
        <v>138</v>
      </c>
      <c r="G79" s="31" t="n">
        <v>12</v>
      </c>
      <c r="H79" s="31" t="n">
        <v>11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 t="n">
        <f aca="false">C79+E79+G79+I79+K79+M79+O79+Q79+S79+U79+W79+Y79+AA79</f>
        <v>604</v>
      </c>
      <c r="AD79" s="31" t="n">
        <f aca="false">D79+F79+H79+J79+L79+N79+P79+R79+T79+V79+X79+Z79+AB79</f>
        <v>530</v>
      </c>
      <c r="AE79" s="31" t="n">
        <v>881.89</v>
      </c>
      <c r="AF79" s="32" t="n">
        <f aca="false">(AC79+AD79)/AE79*1000</f>
        <v>1285.87465556929</v>
      </c>
      <c r="AG79" s="33"/>
      <c r="AH79" s="33"/>
      <c r="AI79" s="33"/>
      <c r="AJ79" s="33"/>
      <c r="AK79" s="33"/>
      <c r="AL79" s="34"/>
    </row>
    <row r="80" customFormat="false" ht="13.2" hidden="false" customHeight="false" outlineLevel="0" collapsed="false">
      <c r="A80" s="29" t="s">
        <v>101</v>
      </c>
      <c r="C80" s="30" t="n">
        <v>446</v>
      </c>
      <c r="D80" s="31" t="n">
        <v>337</v>
      </c>
      <c r="E80" s="31" t="n">
        <v>77</v>
      </c>
      <c r="F80" s="31" t="n">
        <v>110</v>
      </c>
      <c r="G80" s="31" t="n">
        <v>34</v>
      </c>
      <c r="H80" s="31" t="n">
        <v>31</v>
      </c>
      <c r="I80" s="31" t="n">
        <v>4</v>
      </c>
      <c r="J80" s="31" t="n">
        <v>2</v>
      </c>
      <c r="K80" s="31" t="n">
        <v>1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 t="n">
        <f aca="false">C80+E80+G80+I80+K80+M80+O80+Q80+S80+U80+W80+Y80+AA80</f>
        <v>562</v>
      </c>
      <c r="AD80" s="31" t="n">
        <f aca="false">D80+F80+H80+J80+L80+N80+P80+R80+T80+V80+X80+Z80+AB80</f>
        <v>480</v>
      </c>
      <c r="AE80" s="31" t="n">
        <v>1563.99</v>
      </c>
      <c r="AF80" s="32" t="n">
        <f aca="false">(AC80+AD80)/AE80*1000</f>
        <v>666.244669083562</v>
      </c>
      <c r="AG80" s="33"/>
      <c r="AH80" s="33"/>
      <c r="AI80" s="33"/>
      <c r="AJ80" s="33"/>
      <c r="AK80" s="33"/>
      <c r="AL80" s="34"/>
    </row>
    <row r="81" customFormat="false" ht="13.2" hidden="false" customHeight="false" outlineLevel="0" collapsed="false">
      <c r="A81" s="29" t="s">
        <v>102</v>
      </c>
      <c r="C81" s="30" t="n">
        <v>902</v>
      </c>
      <c r="D81" s="31" t="n">
        <v>786</v>
      </c>
      <c r="E81" s="31" t="n">
        <v>190</v>
      </c>
      <c r="F81" s="31" t="n">
        <v>204</v>
      </c>
      <c r="G81" s="31" t="n">
        <v>11</v>
      </c>
      <c r="H81" s="31" t="n">
        <v>8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 t="n">
        <v>1</v>
      </c>
      <c r="AC81" s="31" t="n">
        <f aca="false">C81+E81+G81+I81+K81+M81+O81+Q81+S81+U81+W81+Y81+AA81</f>
        <v>1103</v>
      </c>
      <c r="AD81" s="31" t="n">
        <f aca="false">D81+F81+H81+J81+L81+N81+P81+R81+T81+V81+X81+Z81+AB81</f>
        <v>999</v>
      </c>
      <c r="AE81" s="31" t="n">
        <v>2511.49</v>
      </c>
      <c r="AF81" s="32" t="n">
        <f aca="false">(AC81+AD81)/AE81*1000</f>
        <v>836.953362346655</v>
      </c>
      <c r="AG81" s="33"/>
      <c r="AH81" s="33"/>
      <c r="AI81" s="33"/>
      <c r="AJ81" s="33"/>
      <c r="AK81" s="33"/>
      <c r="AL81" s="34"/>
    </row>
    <row r="82" customFormat="false" ht="13.2" hidden="false" customHeight="false" outlineLevel="0" collapsed="false">
      <c r="A82" s="29" t="s">
        <v>103</v>
      </c>
      <c r="C82" s="30" t="n">
        <v>361</v>
      </c>
      <c r="D82" s="31" t="n">
        <v>291</v>
      </c>
      <c r="E82" s="31" t="n">
        <v>210</v>
      </c>
      <c r="F82" s="31" t="n">
        <v>199</v>
      </c>
      <c r="G82" s="31" t="n">
        <v>14</v>
      </c>
      <c r="H82" s="31" t="n">
        <v>11</v>
      </c>
      <c r="I82" s="31"/>
      <c r="J82" s="31"/>
      <c r="K82" s="31" t="n">
        <v>2</v>
      </c>
      <c r="L82" s="31" t="n">
        <v>1</v>
      </c>
      <c r="M82" s="31"/>
      <c r="N82" s="31"/>
      <c r="O82" s="31" t="n">
        <v>1</v>
      </c>
      <c r="P82" s="31"/>
      <c r="Q82" s="31" t="n">
        <v>1</v>
      </c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 t="n">
        <f aca="false">C82+E82+G82+I82+K82+M82+O82+Q82+S82+U82+W82+Y82+AA82</f>
        <v>589</v>
      </c>
      <c r="AD82" s="31" t="n">
        <f aca="false">D82+F82+H82+J82+L82+N82+P82+R82+T82+V82+X82+Z82+AB82</f>
        <v>502</v>
      </c>
      <c r="AE82" s="31" t="n">
        <v>1472.46</v>
      </c>
      <c r="AF82" s="32" t="n">
        <f aca="false">(AC82+AD82)/AE82*1000</f>
        <v>740.936935468536</v>
      </c>
      <c r="AG82" s="33"/>
      <c r="AH82" s="33"/>
      <c r="AI82" s="33"/>
      <c r="AJ82" s="33"/>
      <c r="AK82" s="33"/>
      <c r="AL82" s="34"/>
    </row>
    <row r="83" customFormat="false" ht="13.2" hidden="false" customHeight="false" outlineLevel="0" collapsed="false">
      <c r="A83" s="29" t="s">
        <v>104</v>
      </c>
      <c r="C83" s="30" t="n">
        <v>716</v>
      </c>
      <c r="D83" s="31" t="n">
        <v>683</v>
      </c>
      <c r="E83" s="31" t="n">
        <v>183</v>
      </c>
      <c r="F83" s="31" t="n">
        <v>170</v>
      </c>
      <c r="G83" s="31" t="n">
        <v>21</v>
      </c>
      <c r="H83" s="31" t="n">
        <v>23</v>
      </c>
      <c r="I83" s="31"/>
      <c r="J83" s="31" t="n">
        <v>1</v>
      </c>
      <c r="K83" s="31" t="n">
        <v>5</v>
      </c>
      <c r="L83" s="31" t="n">
        <v>1</v>
      </c>
      <c r="M83" s="31"/>
      <c r="N83" s="31"/>
      <c r="O83" s="31"/>
      <c r="P83" s="31" t="n">
        <v>1</v>
      </c>
      <c r="Q83" s="31"/>
      <c r="R83" s="31" t="n">
        <v>1</v>
      </c>
      <c r="S83" s="31"/>
      <c r="T83" s="31"/>
      <c r="U83" s="31"/>
      <c r="V83" s="31"/>
      <c r="W83" s="31"/>
      <c r="X83" s="31"/>
      <c r="Y83" s="31" t="n">
        <v>1</v>
      </c>
      <c r="Z83" s="31" t="n">
        <v>2</v>
      </c>
      <c r="AA83" s="31"/>
      <c r="AB83" s="31"/>
      <c r="AC83" s="31" t="n">
        <f aca="false">C83+E83+G83+I83+K83+M83+O83+Q83+S83+U83+W83+Y83+AA83</f>
        <v>926</v>
      </c>
      <c r="AD83" s="31" t="n">
        <f aca="false">D83+F83+H83+J83+L83+N83+P83+R83+T83+V83+X83+Z83+AB83</f>
        <v>882</v>
      </c>
      <c r="AE83" s="31" t="n">
        <v>3738.42</v>
      </c>
      <c r="AF83" s="32" t="n">
        <f aca="false">(AC83+AD83)/AE83*1000</f>
        <v>483.626772807764</v>
      </c>
      <c r="AG83" s="33"/>
      <c r="AH83" s="33"/>
      <c r="AI83" s="33"/>
      <c r="AJ83" s="33"/>
      <c r="AK83" s="33"/>
      <c r="AL83" s="34"/>
    </row>
    <row r="84" customFormat="false" ht="13.2" hidden="false" customHeight="false" outlineLevel="0" collapsed="false">
      <c r="A84" s="29" t="s">
        <v>105</v>
      </c>
      <c r="C84" s="30" t="n">
        <v>2982</v>
      </c>
      <c r="D84" s="31" t="n">
        <v>3079</v>
      </c>
      <c r="E84" s="31" t="n">
        <v>1024</v>
      </c>
      <c r="F84" s="31" t="n">
        <v>1109</v>
      </c>
      <c r="G84" s="31" t="n">
        <v>316</v>
      </c>
      <c r="H84" s="31" t="n">
        <v>330</v>
      </c>
      <c r="I84" s="31" t="n">
        <v>2</v>
      </c>
      <c r="J84" s="31" t="n">
        <v>3</v>
      </c>
      <c r="K84" s="31" t="n">
        <v>9</v>
      </c>
      <c r="L84" s="31" t="n">
        <v>19</v>
      </c>
      <c r="M84" s="31"/>
      <c r="N84" s="31"/>
      <c r="O84" s="31" t="n">
        <v>44</v>
      </c>
      <c r="P84" s="31" t="n">
        <v>33</v>
      </c>
      <c r="Q84" s="31" t="n">
        <v>50</v>
      </c>
      <c r="R84" s="31" t="n">
        <v>23</v>
      </c>
      <c r="S84" s="31"/>
      <c r="T84" s="31"/>
      <c r="U84" s="31" t="n">
        <v>2</v>
      </c>
      <c r="V84" s="31" t="n">
        <v>1</v>
      </c>
      <c r="W84" s="31"/>
      <c r="X84" s="31" t="n">
        <v>1</v>
      </c>
      <c r="Y84" s="31"/>
      <c r="Z84" s="31" t="n">
        <v>2</v>
      </c>
      <c r="AA84" s="31"/>
      <c r="AB84" s="31"/>
      <c r="AC84" s="31" t="n">
        <f aca="false">C84+E84+G84+I84+K84+M84+O84+Q84+S84+U84+W84+Y84+AA84</f>
        <v>4429</v>
      </c>
      <c r="AD84" s="31" t="n">
        <f aca="false">D84+F84+H84+J84+L84+N84+P84+R84+T84+V84+X84+Z84+AB84</f>
        <v>4600</v>
      </c>
      <c r="AE84" s="31" t="n">
        <v>1408.55</v>
      </c>
      <c r="AF84" s="32" t="n">
        <f aca="false">(AC84+AD84)/AE84*1000</f>
        <v>6410.13808526499</v>
      </c>
      <c r="AG84" s="33"/>
      <c r="AH84" s="33"/>
      <c r="AI84" s="33"/>
      <c r="AJ84" s="33"/>
      <c r="AK84" s="33"/>
      <c r="AL84" s="34"/>
    </row>
    <row r="85" customFormat="false" ht="13.2" hidden="false" customHeight="false" outlineLevel="0" collapsed="false">
      <c r="A85" s="29" t="s">
        <v>106</v>
      </c>
      <c r="C85" s="30" t="n">
        <v>538</v>
      </c>
      <c r="D85" s="31" t="n">
        <v>501</v>
      </c>
      <c r="E85" s="31" t="n">
        <v>265</v>
      </c>
      <c r="F85" s="31" t="n">
        <v>276</v>
      </c>
      <c r="G85" s="31" t="n">
        <v>51</v>
      </c>
      <c r="H85" s="31" t="n">
        <v>52</v>
      </c>
      <c r="I85" s="31"/>
      <c r="J85" s="31"/>
      <c r="K85" s="31" t="n">
        <v>1</v>
      </c>
      <c r="L85" s="31"/>
      <c r="M85" s="31"/>
      <c r="N85" s="31"/>
      <c r="O85" s="31"/>
      <c r="P85" s="31" t="n">
        <v>1</v>
      </c>
      <c r="Q85" s="31" t="n">
        <v>1</v>
      </c>
      <c r="R85" s="31"/>
      <c r="S85" s="31"/>
      <c r="T85" s="31"/>
      <c r="U85" s="31"/>
      <c r="V85" s="31"/>
      <c r="W85" s="31"/>
      <c r="X85" s="31" t="n">
        <v>1</v>
      </c>
      <c r="Y85" s="31"/>
      <c r="Z85" s="31"/>
      <c r="AA85" s="31"/>
      <c r="AB85" s="31"/>
      <c r="AC85" s="31" t="n">
        <f aca="false">C85+E85+G85+I85+K85+M85+O85+Q85+S85+U85+W85+Y85+AA85</f>
        <v>856</v>
      </c>
      <c r="AD85" s="31" t="n">
        <f aca="false">D85+F85+H85+J85+L85+N85+P85+R85+T85+V85+X85+Z85+AB85</f>
        <v>831</v>
      </c>
      <c r="AE85" s="31" t="n">
        <v>2592.64</v>
      </c>
      <c r="AF85" s="32" t="n">
        <f aca="false">(AC85+AD85)/AE85*1000</f>
        <v>650.688101703283</v>
      </c>
      <c r="AG85" s="33"/>
      <c r="AH85" s="33"/>
      <c r="AI85" s="33"/>
      <c r="AJ85" s="33"/>
      <c r="AK85" s="33"/>
      <c r="AL85" s="34"/>
    </row>
    <row r="86" customFormat="false" ht="13.2" hidden="false" customHeight="false" outlineLevel="0" collapsed="false">
      <c r="A86" s="29" t="s">
        <v>107</v>
      </c>
      <c r="C86" s="30" t="n">
        <v>647</v>
      </c>
      <c r="D86" s="31" t="n">
        <v>550</v>
      </c>
      <c r="E86" s="31" t="n">
        <v>169</v>
      </c>
      <c r="F86" s="31" t="n">
        <v>167</v>
      </c>
      <c r="G86" s="31" t="n">
        <v>30</v>
      </c>
      <c r="H86" s="31" t="n">
        <v>44</v>
      </c>
      <c r="I86" s="31"/>
      <c r="J86" s="31"/>
      <c r="K86" s="31"/>
      <c r="L86" s="31" t="n">
        <v>1</v>
      </c>
      <c r="M86" s="31"/>
      <c r="N86" s="31"/>
      <c r="O86" s="31" t="n">
        <v>1</v>
      </c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 t="n">
        <f aca="false">C86+E86+G86+I86+K86+M86+O86+Q86+S86+U86+W86+Y86+AA86</f>
        <v>847</v>
      </c>
      <c r="AD86" s="31" t="n">
        <f aca="false">D86+F86+H86+J86+L86+N86+P86+R86+T86+V86+X86+Z86+AB86</f>
        <v>762</v>
      </c>
      <c r="AE86" s="31" t="n">
        <v>1696.99</v>
      </c>
      <c r="AF86" s="32" t="n">
        <f aca="false">(AC86+AD86)/AE86*1000</f>
        <v>948.149370355748</v>
      </c>
      <c r="AG86" s="33"/>
      <c r="AH86" s="33"/>
      <c r="AI86" s="33"/>
      <c r="AJ86" s="33"/>
      <c r="AK86" s="33"/>
      <c r="AL86" s="34" t="n">
        <v>280237</v>
      </c>
    </row>
    <row r="87" customFormat="false" ht="13.2" hidden="false" customHeight="false" outlineLevel="0" collapsed="false">
      <c r="A87" s="29" t="s">
        <v>108</v>
      </c>
      <c r="C87" s="30" t="n">
        <v>203</v>
      </c>
      <c r="D87" s="31" t="n">
        <v>161</v>
      </c>
      <c r="E87" s="31" t="n">
        <v>47</v>
      </c>
      <c r="F87" s="31" t="n">
        <v>60</v>
      </c>
      <c r="G87" s="31" t="n">
        <v>27</v>
      </c>
      <c r="H87" s="31" t="n">
        <v>29</v>
      </c>
      <c r="I87" s="31"/>
      <c r="J87" s="31"/>
      <c r="K87" s="31"/>
      <c r="L87" s="31" t="n">
        <v>1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 t="n">
        <f aca="false">C87+E87+G87+I87+K87+M87+O87+Q87+S87+U87+W87+Y87+AA87</f>
        <v>277</v>
      </c>
      <c r="AD87" s="31" t="n">
        <f aca="false">D87+F87+H87+J87+L87+N87+P87+R87+T87+V87+X87+Z87+AB87</f>
        <v>251</v>
      </c>
      <c r="AE87" s="31" t="n">
        <v>928.49</v>
      </c>
      <c r="AF87" s="32" t="n">
        <f aca="false">(AC87+AD87)/AE87*1000</f>
        <v>568.665252183653</v>
      </c>
      <c r="AG87" s="33"/>
      <c r="AH87" s="33"/>
      <c r="AI87" s="33"/>
      <c r="AJ87" s="33"/>
      <c r="AK87" s="33"/>
      <c r="AL87" s="34"/>
    </row>
    <row r="88" customFormat="false" ht="13.2" hidden="false" customHeight="false" outlineLevel="0" collapsed="false">
      <c r="A88" s="29" t="s">
        <v>109</v>
      </c>
      <c r="C88" s="30" t="n">
        <v>568</v>
      </c>
      <c r="D88" s="31" t="n">
        <v>557</v>
      </c>
      <c r="E88" s="31" t="n">
        <v>236</v>
      </c>
      <c r="F88" s="31" t="n">
        <v>352</v>
      </c>
      <c r="G88" s="31" t="n">
        <v>125</v>
      </c>
      <c r="H88" s="31" t="n">
        <v>166</v>
      </c>
      <c r="I88" s="31"/>
      <c r="J88" s="31" t="n">
        <v>4</v>
      </c>
      <c r="K88" s="31" t="n">
        <v>6</v>
      </c>
      <c r="L88" s="31" t="n">
        <v>10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 t="n">
        <f aca="false">C88+E88+G88+I88+K88+M88+O88+Q88+S88+U88+W88+Y88+AA88</f>
        <v>935</v>
      </c>
      <c r="AD88" s="31" t="n">
        <f aca="false">D88+F88+H88+J88+L88+N88+P88+R88+T88+V88+X88+Z88+AB88</f>
        <v>1089</v>
      </c>
      <c r="AE88" s="31" t="n">
        <v>104.18</v>
      </c>
      <c r="AF88" s="32" t="n">
        <f aca="false">(AC88+AD88)/AE88*1000</f>
        <v>19427.9132271069</v>
      </c>
      <c r="AG88" s="33"/>
      <c r="AH88" s="33"/>
      <c r="AI88" s="33"/>
      <c r="AJ88" s="33"/>
      <c r="AK88" s="33"/>
      <c r="AL88" s="34"/>
    </row>
    <row r="89" customFormat="false" ht="13.2" hidden="false" customHeight="false" outlineLevel="0" collapsed="false">
      <c r="A89" s="29" t="s">
        <v>110</v>
      </c>
      <c r="C89" s="30" t="n">
        <v>917</v>
      </c>
      <c r="D89" s="31" t="n">
        <v>781</v>
      </c>
      <c r="E89" s="31" t="n">
        <v>231</v>
      </c>
      <c r="F89" s="31" t="n">
        <v>289</v>
      </c>
      <c r="G89" s="31" t="n">
        <v>38</v>
      </c>
      <c r="H89" s="31" t="n">
        <v>18</v>
      </c>
      <c r="I89" s="31" t="n">
        <v>3</v>
      </c>
      <c r="J89" s="31" t="n">
        <v>3</v>
      </c>
      <c r="K89" s="31" t="n">
        <v>10</v>
      </c>
      <c r="L89" s="31" t="n">
        <v>12</v>
      </c>
      <c r="M89" s="31"/>
      <c r="N89" s="31"/>
      <c r="O89" s="31"/>
      <c r="P89" s="31"/>
      <c r="Q89" s="31" t="n">
        <v>23</v>
      </c>
      <c r="R89" s="31" t="n">
        <v>13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 t="n">
        <f aca="false">C89+E89+G89+I89+K89+M89+O89+Q89+S89+U89+W89+Y89+AA89</f>
        <v>1222</v>
      </c>
      <c r="AD89" s="31" t="n">
        <f aca="false">D89+F89+H89+J89+L89+N89+P89+R89+T89+V89+X89+Z89+AB89</f>
        <v>1116</v>
      </c>
      <c r="AE89" s="31" t="n">
        <v>6631.32</v>
      </c>
      <c r="AF89" s="32" t="n">
        <f aca="false">(AC89+AD89)/AE89*1000</f>
        <v>352.56932254815</v>
      </c>
      <c r="AG89" s="33"/>
      <c r="AH89" s="33"/>
      <c r="AI89" s="33"/>
      <c r="AJ89" s="33"/>
      <c r="AK89" s="33"/>
      <c r="AL89" s="34"/>
    </row>
    <row r="90" customFormat="false" ht="13.2" hidden="false" customHeight="false" outlineLevel="0" collapsed="false">
      <c r="A90" s="29" t="s">
        <v>111</v>
      </c>
      <c r="C90" s="30" t="n">
        <v>973</v>
      </c>
      <c r="D90" s="31" t="n">
        <v>828</v>
      </c>
      <c r="E90" s="31" t="n">
        <v>334</v>
      </c>
      <c r="F90" s="31" t="n">
        <v>336</v>
      </c>
      <c r="G90" s="31" t="n">
        <v>14</v>
      </c>
      <c r="H90" s="31" t="n">
        <v>13</v>
      </c>
      <c r="I90" s="31"/>
      <c r="J90" s="31"/>
      <c r="K90" s="31" t="n">
        <v>7</v>
      </c>
      <c r="L90" s="31" t="n">
        <v>1</v>
      </c>
      <c r="M90" s="31"/>
      <c r="N90" s="31"/>
      <c r="O90" s="31"/>
      <c r="P90" s="31"/>
      <c r="Q90" s="31" t="n">
        <v>5</v>
      </c>
      <c r="R90" s="31" t="n">
        <v>6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 t="n">
        <f aca="false">C90+E90+G90+I90+K90+M90+O90+Q90+S90+U90+W90+Y90+AA90</f>
        <v>1333</v>
      </c>
      <c r="AD90" s="31" t="n">
        <f aca="false">D90+F90+H90+J90+L90+N90+P90+R90+T90+V90+X90+Z90+AB90</f>
        <v>1184</v>
      </c>
      <c r="AE90" s="31" t="n">
        <v>3020.65</v>
      </c>
      <c r="AF90" s="32" t="n">
        <f aca="false">(AC90+AD90)/AE90*1000</f>
        <v>833.264363630344</v>
      </c>
      <c r="AG90" s="33"/>
      <c r="AH90" s="33"/>
      <c r="AI90" s="33"/>
      <c r="AJ90" s="33"/>
      <c r="AK90" s="33"/>
      <c r="AL90" s="34"/>
    </row>
    <row r="91" customFormat="false" ht="13.2" hidden="false" customHeight="false" outlineLevel="0" collapsed="false">
      <c r="A91" s="29" t="s">
        <v>112</v>
      </c>
      <c r="C91" s="30" t="n">
        <v>456</v>
      </c>
      <c r="D91" s="31" t="n">
        <v>511</v>
      </c>
      <c r="E91" s="31" t="n">
        <v>279</v>
      </c>
      <c r="F91" s="31" t="n">
        <v>147</v>
      </c>
      <c r="G91" s="31" t="n">
        <v>4</v>
      </c>
      <c r="H91" s="31" t="n">
        <v>7</v>
      </c>
      <c r="I91" s="31"/>
      <c r="J91" s="31"/>
      <c r="K91" s="31" t="n">
        <v>4</v>
      </c>
      <c r="L91" s="31" t="n">
        <v>3</v>
      </c>
      <c r="M91" s="31"/>
      <c r="N91" s="31"/>
      <c r="O91" s="31"/>
      <c r="P91" s="31"/>
      <c r="Q91" s="31"/>
      <c r="R91" s="31" t="n">
        <v>1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 t="n">
        <f aca="false">C91+E91+G91+I91+K91+M91+O91+Q91+S91+U91+W91+Y91+AA91</f>
        <v>743</v>
      </c>
      <c r="AD91" s="31" t="n">
        <f aca="false">D91+F91+H91+J91+L91+N91+P91+R91+T91+V91+X91+Z91+AB91</f>
        <v>669</v>
      </c>
      <c r="AE91" s="31" t="n">
        <v>3931.26</v>
      </c>
      <c r="AF91" s="32" t="n">
        <f aca="false">(AC91+AD91)/AE91*1000</f>
        <v>359.172377303969</v>
      </c>
      <c r="AG91" s="33"/>
      <c r="AH91" s="33"/>
      <c r="AI91" s="33"/>
      <c r="AJ91" s="33"/>
      <c r="AK91" s="33"/>
      <c r="AL91" s="34"/>
    </row>
    <row r="92" customFormat="false" ht="13.2" hidden="false" customHeight="false" outlineLevel="0" collapsed="false">
      <c r="A92" s="29" t="s">
        <v>113</v>
      </c>
      <c r="C92" s="30" t="n">
        <v>611</v>
      </c>
      <c r="D92" s="31" t="n">
        <v>531</v>
      </c>
      <c r="E92" s="31" t="n">
        <v>67</v>
      </c>
      <c r="F92" s="31" t="n">
        <v>81</v>
      </c>
      <c r="G92" s="31" t="n">
        <v>5</v>
      </c>
      <c r="H92" s="31"/>
      <c r="I92" s="31"/>
      <c r="J92" s="31"/>
      <c r="K92" s="31" t="n">
        <v>2</v>
      </c>
      <c r="L92" s="31" t="n">
        <v>2</v>
      </c>
      <c r="M92" s="31"/>
      <c r="N92" s="31"/>
      <c r="O92" s="31"/>
      <c r="P92" s="31"/>
      <c r="Q92" s="31" t="n">
        <v>5</v>
      </c>
      <c r="R92" s="31" t="n">
        <v>4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 t="n">
        <f aca="false">C92+E92+G92+I92+K92+M92+O92+Q92+S92+U92+W92+Y92+AA92</f>
        <v>690</v>
      </c>
      <c r="AD92" s="31" t="n">
        <f aca="false">D92+F92+H92+J92+L92+N92+P92+R92+T92+V92+X92+Z92+AB92</f>
        <v>618</v>
      </c>
      <c r="AE92" s="31" t="n">
        <v>4562.96</v>
      </c>
      <c r="AF92" s="32" t="n">
        <f aca="false">(AC92+AD92)/AE92*1000</f>
        <v>286.656030296124</v>
      </c>
      <c r="AG92" s="33"/>
      <c r="AH92" s="33"/>
      <c r="AI92" s="33"/>
      <c r="AJ92" s="33"/>
      <c r="AK92" s="33"/>
      <c r="AL92" s="34"/>
    </row>
    <row r="93" customFormat="false" ht="13.2" hidden="false" customHeight="false" outlineLevel="0" collapsed="false">
      <c r="A93" s="29" t="s">
        <v>114</v>
      </c>
      <c r="C93" s="30" t="n">
        <v>189</v>
      </c>
      <c r="D93" s="31" t="n">
        <v>175</v>
      </c>
      <c r="E93" s="31" t="n">
        <v>181</v>
      </c>
      <c r="F93" s="31" t="n">
        <v>35</v>
      </c>
      <c r="G93" s="31" t="n">
        <v>40</v>
      </c>
      <c r="H93" s="31" t="n">
        <v>2</v>
      </c>
      <c r="I93" s="31" t="n">
        <v>1</v>
      </c>
      <c r="J93" s="31"/>
      <c r="K93" s="31" t="n">
        <v>12</v>
      </c>
      <c r="L93" s="31" t="n">
        <v>14</v>
      </c>
      <c r="M93" s="31"/>
      <c r="N93" s="31"/>
      <c r="O93" s="31" t="n">
        <v>1</v>
      </c>
      <c r="P93" s="31"/>
      <c r="Q93" s="31" t="n">
        <v>25</v>
      </c>
      <c r="R93" s="31" t="n">
        <v>29</v>
      </c>
      <c r="S93" s="31"/>
      <c r="T93" s="31"/>
      <c r="U93" s="31" t="n">
        <v>1</v>
      </c>
      <c r="V93" s="31"/>
      <c r="W93" s="31"/>
      <c r="X93" s="31"/>
      <c r="Y93" s="31"/>
      <c r="Z93" s="31"/>
      <c r="AA93" s="31"/>
      <c r="AB93" s="31"/>
      <c r="AC93" s="31" t="n">
        <f aca="false">C93+E93+G93+I93+K93+M93+O93+Q93+S93+U93+W93+Y93+AA93</f>
        <v>450</v>
      </c>
      <c r="AD93" s="31" t="n">
        <f aca="false">D93+F93+H93+J93+L93+N93+P93+R93+T93+V93+X93+Z93+AB93</f>
        <v>255</v>
      </c>
      <c r="AE93" s="31" t="n">
        <v>1036.14</v>
      </c>
      <c r="AF93" s="32" t="n">
        <f aca="false">(AC93+AD93)/AE93*1000</f>
        <v>680.409983206902</v>
      </c>
      <c r="AG93" s="33"/>
      <c r="AH93" s="33"/>
      <c r="AI93" s="33"/>
      <c r="AJ93" s="33"/>
      <c r="AK93" s="33"/>
      <c r="AL93" s="34"/>
    </row>
    <row r="94" customFormat="false" ht="13.2" hidden="false" customHeight="false" outlineLevel="0" collapsed="false">
      <c r="A94" s="29" t="s">
        <v>115</v>
      </c>
      <c r="C94" s="30" t="n">
        <v>229</v>
      </c>
      <c r="D94" s="31" t="n">
        <v>213</v>
      </c>
      <c r="E94" s="31" t="n">
        <v>66</v>
      </c>
      <c r="F94" s="31" t="n">
        <v>76</v>
      </c>
      <c r="G94" s="31" t="n">
        <v>23</v>
      </c>
      <c r="H94" s="31" t="n">
        <v>29</v>
      </c>
      <c r="I94" s="31"/>
      <c r="J94" s="31"/>
      <c r="K94" s="31"/>
      <c r="L94" s="31" t="n">
        <v>1</v>
      </c>
      <c r="M94" s="31"/>
      <c r="N94" s="31"/>
      <c r="O94" s="31" t="n">
        <v>1</v>
      </c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 t="n">
        <f aca="false">C94+E94+G94+I94+K94+M94+O94+Q94+S94+U94+W94+Y94+AA94</f>
        <v>319</v>
      </c>
      <c r="AD94" s="31" t="n">
        <f aca="false">D94+F94+H94+J94+L94+N94+P94+R94+T94+V94+X94+Z94+AB94</f>
        <v>319</v>
      </c>
      <c r="AE94" s="31" t="n">
        <v>725.12</v>
      </c>
      <c r="AF94" s="32" t="n">
        <f aca="false">(AC94+AD94)/AE94*1000</f>
        <v>879.854368932039</v>
      </c>
      <c r="AG94" s="33"/>
      <c r="AH94" s="33"/>
      <c r="AI94" s="33"/>
      <c r="AJ94" s="33"/>
      <c r="AK94" s="33"/>
      <c r="AL94" s="34"/>
    </row>
    <row r="95" customFormat="false" ht="13.2" hidden="false" customHeight="false" outlineLevel="0" collapsed="false">
      <c r="A95" s="29" t="s">
        <v>116</v>
      </c>
      <c r="C95" s="30" t="n">
        <v>1087</v>
      </c>
      <c r="D95" s="31" t="n">
        <v>1088</v>
      </c>
      <c r="E95" s="31" t="n">
        <v>502</v>
      </c>
      <c r="F95" s="31" t="n">
        <v>566</v>
      </c>
      <c r="G95" s="31" t="n">
        <v>122</v>
      </c>
      <c r="H95" s="31" t="n">
        <v>121</v>
      </c>
      <c r="I95" s="31"/>
      <c r="J95" s="31"/>
      <c r="K95" s="31" t="n">
        <v>1</v>
      </c>
      <c r="L95" s="31"/>
      <c r="M95" s="31"/>
      <c r="N95" s="31"/>
      <c r="O95" s="31"/>
      <c r="P95" s="31"/>
      <c r="Q95" s="31" t="n">
        <v>2</v>
      </c>
      <c r="R95" s="31" t="n">
        <v>1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 t="n">
        <f aca="false">C95+E95+G95+I95+K95+M95+O95+Q95+S95+U95+W95+Y95+AA95</f>
        <v>1714</v>
      </c>
      <c r="AD95" s="31" t="n">
        <f aca="false">D95+F95+H95+J95+L95+N95+P95+R95+T95+V95+X95+Z95+AB95</f>
        <v>1776</v>
      </c>
      <c r="AE95" s="31" t="n">
        <v>3379.81</v>
      </c>
      <c r="AF95" s="32" t="n">
        <f aca="false">(AC95+AD95)/AE95*1000</f>
        <v>1032.60242439664</v>
      </c>
      <c r="AG95" s="33"/>
      <c r="AH95" s="33"/>
      <c r="AI95" s="33"/>
      <c r="AJ95" s="33"/>
      <c r="AK95" s="33"/>
      <c r="AL95" s="34"/>
    </row>
    <row r="96" customFormat="false" ht="13.2" hidden="false" customHeight="false" outlineLevel="0" collapsed="false">
      <c r="A96" s="29" t="s">
        <v>117</v>
      </c>
      <c r="C96" s="30" t="n">
        <v>577</v>
      </c>
      <c r="D96" s="31" t="n">
        <v>494</v>
      </c>
      <c r="E96" s="31" t="n">
        <v>98</v>
      </c>
      <c r="F96" s="31" t="n">
        <v>103</v>
      </c>
      <c r="G96" s="31" t="n">
        <v>11</v>
      </c>
      <c r="H96" s="31" t="n">
        <v>13</v>
      </c>
      <c r="I96" s="31"/>
      <c r="J96" s="31"/>
      <c r="K96" s="31" t="n">
        <v>6</v>
      </c>
      <c r="L96" s="31" t="n">
        <v>6</v>
      </c>
      <c r="M96" s="31"/>
      <c r="N96" s="31"/>
      <c r="O96" s="31"/>
      <c r="P96" s="31"/>
      <c r="Q96" s="31" t="n">
        <v>3</v>
      </c>
      <c r="R96" s="31" t="n">
        <v>2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 t="n">
        <f aca="false">C96+E96+G96+I96+K96+M96+O96+Q96+S96+U96+W96+Y96+AA96</f>
        <v>695</v>
      </c>
      <c r="AD96" s="31" t="n">
        <f aca="false">D96+F96+H96+J96+L96+N96+P96+R96+T96+V96+X96+Z96+AB96</f>
        <v>618</v>
      </c>
      <c r="AE96" s="31" t="n">
        <v>4490.88</v>
      </c>
      <c r="AF96" s="32" t="n">
        <f aca="false">(AC96+AD96)/AE96*1000</f>
        <v>292.370314949409</v>
      </c>
      <c r="AG96" s="33"/>
      <c r="AH96" s="33"/>
      <c r="AI96" s="33"/>
      <c r="AJ96" s="33"/>
      <c r="AK96" s="33"/>
      <c r="AL96" s="34"/>
    </row>
    <row r="97" customFormat="false" ht="13.2" hidden="false" customHeight="false" outlineLevel="0" collapsed="false">
      <c r="A97" s="29" t="s">
        <v>118</v>
      </c>
      <c r="C97" s="30" t="n">
        <v>559</v>
      </c>
      <c r="D97" s="31" t="n">
        <v>460</v>
      </c>
      <c r="E97" s="31" t="n">
        <v>209</v>
      </c>
      <c r="F97" s="31" t="n">
        <v>226</v>
      </c>
      <c r="G97" s="31" t="n">
        <v>5</v>
      </c>
      <c r="H97" s="31" t="n">
        <v>4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 t="n">
        <f aca="false">C97+E97+G97+I97+K97+M97+O97+Q97+S97+U97+W97+Y97+AA97</f>
        <v>773</v>
      </c>
      <c r="AD97" s="31" t="n">
        <f aca="false">D97+F97+H97+J97+L97+N97+P97+R97+T97+V97+X97+Z97+AB97</f>
        <v>690</v>
      </c>
      <c r="AE97" s="31" t="n">
        <v>1849.68</v>
      </c>
      <c r="AF97" s="32" t="n">
        <f aca="false">(AC97+AD97)/AE97*1000</f>
        <v>790.947623372691</v>
      </c>
      <c r="AG97" s="33"/>
      <c r="AH97" s="33"/>
      <c r="AI97" s="33"/>
      <c r="AJ97" s="33"/>
      <c r="AK97" s="33"/>
      <c r="AL97" s="34"/>
    </row>
    <row r="98" customFormat="false" ht="13.2" hidden="false" customHeight="false" outlineLevel="0" collapsed="false">
      <c r="A98" s="29" t="s">
        <v>119</v>
      </c>
      <c r="C98" s="30" t="n">
        <v>289</v>
      </c>
      <c r="D98" s="31" t="n">
        <v>232</v>
      </c>
      <c r="E98" s="31" t="n">
        <v>162</v>
      </c>
      <c r="F98" s="31" t="n">
        <v>189</v>
      </c>
      <c r="G98" s="31" t="n">
        <v>6</v>
      </c>
      <c r="H98" s="31" t="n">
        <v>3</v>
      </c>
      <c r="I98" s="31"/>
      <c r="J98" s="31"/>
      <c r="K98" s="31" t="n">
        <v>1</v>
      </c>
      <c r="L98" s="31" t="n">
        <v>2</v>
      </c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 t="n">
        <f aca="false">C98+E98+G98+I98+K98+M98+O98+Q98+S98+U98+W98+Y98+AA98</f>
        <v>458</v>
      </c>
      <c r="AD98" s="31" t="n">
        <f aca="false">D98+F98+H98+J98+L98+N98+P98+R98+T98+V98+X98+Z98+AB98</f>
        <v>426</v>
      </c>
      <c r="AE98" s="31" t="n">
        <v>2232.9</v>
      </c>
      <c r="AF98" s="32" t="n">
        <f aca="false">(AC98+AD98)/AE98*1000</f>
        <v>395.89771149626</v>
      </c>
      <c r="AG98" s="33"/>
      <c r="AH98" s="33"/>
      <c r="AI98" s="33"/>
      <c r="AJ98" s="33"/>
      <c r="AK98" s="33"/>
      <c r="AL98" s="34"/>
    </row>
    <row r="99" customFormat="false" ht="13.2" hidden="false" customHeight="false" outlineLevel="0" collapsed="false">
      <c r="A99" s="29" t="s">
        <v>120</v>
      </c>
      <c r="C99" s="30" t="n">
        <v>508</v>
      </c>
      <c r="D99" s="31" t="n">
        <v>423</v>
      </c>
      <c r="E99" s="31" t="n">
        <v>133</v>
      </c>
      <c r="F99" s="31" t="n">
        <v>156</v>
      </c>
      <c r="G99" s="31" t="n">
        <v>4</v>
      </c>
      <c r="H99" s="31" t="n">
        <v>2</v>
      </c>
      <c r="I99" s="31"/>
      <c r="J99" s="31"/>
      <c r="K99" s="31" t="n">
        <v>2</v>
      </c>
      <c r="L99" s="31"/>
      <c r="M99" s="31"/>
      <c r="N99" s="31"/>
      <c r="O99" s="31" t="n">
        <v>1</v>
      </c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 t="n">
        <f aca="false">C99+E99+G99+I99+K99+M99+O99+Q99+S99+U99+W99+Y99+AA99</f>
        <v>648</v>
      </c>
      <c r="AD99" s="31" t="n">
        <f aca="false">D99+F99+H99+J99+L99+N99+P99+R99+T99+V99+X99+Z99+AB99</f>
        <v>581</v>
      </c>
      <c r="AE99" s="31" t="n">
        <v>2445.87</v>
      </c>
      <c r="AF99" s="32" t="n">
        <f aca="false">(AC99+AD99)/AE99*1000</f>
        <v>502.479690253366</v>
      </c>
      <c r="AG99" s="33"/>
      <c r="AH99" s="33"/>
      <c r="AI99" s="33"/>
      <c r="AJ99" s="33"/>
      <c r="AK99" s="33"/>
      <c r="AL99" s="34"/>
    </row>
    <row r="100" customFormat="false" ht="13.2" hidden="false" customHeight="false" outlineLevel="0" collapsed="false">
      <c r="A100" s="29" t="s">
        <v>121</v>
      </c>
      <c r="C100" s="30" t="n">
        <v>163</v>
      </c>
      <c r="D100" s="31" t="n">
        <v>129</v>
      </c>
      <c r="E100" s="31" t="n">
        <v>67</v>
      </c>
      <c r="F100" s="31" t="n">
        <v>25</v>
      </c>
      <c r="G100" s="31" t="n">
        <v>24</v>
      </c>
      <c r="H100" s="31" t="n">
        <v>70</v>
      </c>
      <c r="I100" s="31"/>
      <c r="J100" s="31"/>
      <c r="K100" s="31" t="n">
        <v>1</v>
      </c>
      <c r="L100" s="31" t="n">
        <v>1</v>
      </c>
      <c r="M100" s="31"/>
      <c r="N100" s="31"/>
      <c r="O100" s="31" t="n">
        <v>1</v>
      </c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 t="n">
        <f aca="false">C100+E100+G100+I100+K100+M100+O100+Q100+S100+U100+W100+Y100+AA100</f>
        <v>256</v>
      </c>
      <c r="AD100" s="31" t="n">
        <f aca="false">D100+F100+H100+J100+L100+N100+P100+R100+T100+V100+X100+Z100+AB100</f>
        <v>225</v>
      </c>
      <c r="AE100" s="31" t="n">
        <v>946.96</v>
      </c>
      <c r="AF100" s="32" t="n">
        <f aca="false">(AC100+AD100)/AE100*1000</f>
        <v>507.941201317901</v>
      </c>
      <c r="AG100" s="33"/>
      <c r="AH100" s="33"/>
      <c r="AI100" s="33"/>
      <c r="AJ100" s="33"/>
      <c r="AK100" s="33"/>
      <c r="AL100" s="34"/>
    </row>
    <row r="101" customFormat="false" ht="13.2" hidden="false" customHeight="false" outlineLevel="0" collapsed="false">
      <c r="A101" s="29" t="s">
        <v>122</v>
      </c>
      <c r="C101" s="30" t="n">
        <v>471</v>
      </c>
      <c r="D101" s="31" t="n">
        <v>391</v>
      </c>
      <c r="E101" s="31" t="n">
        <v>87</v>
      </c>
      <c r="F101" s="31" t="n">
        <v>129</v>
      </c>
      <c r="G101" s="31" t="n">
        <v>71</v>
      </c>
      <c r="H101" s="31" t="n">
        <v>111</v>
      </c>
      <c r="I101" s="31"/>
      <c r="J101" s="31"/>
      <c r="K101" s="31" t="n">
        <v>3</v>
      </c>
      <c r="L101" s="31" t="n">
        <v>3</v>
      </c>
      <c r="M101" s="31"/>
      <c r="N101" s="31"/>
      <c r="O101" s="31" t="n">
        <v>1</v>
      </c>
      <c r="P101" s="31" t="n">
        <v>1</v>
      </c>
      <c r="Q101" s="31"/>
      <c r="R101" s="31" t="n">
        <v>2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 t="n">
        <f aca="false">C101+E101+G101+I101+K101+M101+O101+Q101+S101+U101+W101+Y101+AA101</f>
        <v>633</v>
      </c>
      <c r="AD101" s="31" t="n">
        <f aca="false">D101+F101+H101+J101+L101+N101+P101+R101+T101+V101+X101+Z101+AB101</f>
        <v>637</v>
      </c>
      <c r="AE101" s="31" t="n">
        <v>1012.4</v>
      </c>
      <c r="AF101" s="32" t="n">
        <f aca="false">(AC101+AD101)/AE101*1000</f>
        <v>1254.44488344528</v>
      </c>
      <c r="AG101" s="33"/>
      <c r="AH101" s="33"/>
      <c r="AI101" s="33"/>
      <c r="AJ101" s="33"/>
      <c r="AK101" s="33"/>
      <c r="AL101" s="34"/>
    </row>
    <row r="102" customFormat="false" ht="13.2" hidden="false" customHeight="false" outlineLevel="0" collapsed="false">
      <c r="A102" s="29" t="s">
        <v>123</v>
      </c>
      <c r="C102" s="30" t="n">
        <v>266</v>
      </c>
      <c r="D102" s="31" t="n">
        <v>226</v>
      </c>
      <c r="E102" s="31" t="n">
        <v>67</v>
      </c>
      <c r="F102" s="31" t="n">
        <v>80</v>
      </c>
      <c r="G102" s="31" t="n">
        <v>24</v>
      </c>
      <c r="H102" s="31" t="n">
        <v>31</v>
      </c>
      <c r="I102" s="31"/>
      <c r="J102" s="31"/>
      <c r="K102" s="31" t="n">
        <v>2</v>
      </c>
      <c r="L102" s="31"/>
      <c r="M102" s="31"/>
      <c r="N102" s="31"/>
      <c r="O102" s="31"/>
      <c r="P102" s="31" t="n">
        <v>2</v>
      </c>
      <c r="Q102" s="31"/>
      <c r="R102" s="31" t="n">
        <v>2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 t="n">
        <f aca="false">C102+E102+G102+I102+K102+M102+O102+Q102+S102+U102+W102+Y102+AA102</f>
        <v>359</v>
      </c>
      <c r="AD102" s="31" t="n">
        <f aca="false">D102+F102+H102+J102+L102+N102+P102+R102+T102+V102+X102+Z102+AB102</f>
        <v>341</v>
      </c>
      <c r="AE102" s="31" t="n">
        <v>988.44</v>
      </c>
      <c r="AF102" s="32" t="n">
        <f aca="false">(AC102+AD102)/AE102*1000</f>
        <v>708.186637529845</v>
      </c>
      <c r="AG102" s="33"/>
      <c r="AH102" s="33"/>
      <c r="AI102" s="33"/>
      <c r="AJ102" s="33"/>
      <c r="AK102" s="33"/>
      <c r="AL102" s="34"/>
    </row>
    <row r="103" customFormat="false" ht="13.2" hidden="false" customHeight="false" outlineLevel="0" collapsed="false">
      <c r="A103" s="29" t="s">
        <v>124</v>
      </c>
      <c r="C103" s="30" t="n">
        <v>3012</v>
      </c>
      <c r="D103" s="31" t="n">
        <v>2726</v>
      </c>
      <c r="E103" s="31" t="n">
        <v>676</v>
      </c>
      <c r="F103" s="31" t="n">
        <v>652</v>
      </c>
      <c r="G103" s="31" t="n">
        <v>64</v>
      </c>
      <c r="H103" s="31" t="n">
        <v>53</v>
      </c>
      <c r="I103" s="31"/>
      <c r="J103" s="31"/>
      <c r="K103" s="31" t="n">
        <v>3</v>
      </c>
      <c r="L103" s="31"/>
      <c r="M103" s="31"/>
      <c r="N103" s="31"/>
      <c r="O103" s="31"/>
      <c r="P103" s="31" t="n">
        <v>2</v>
      </c>
      <c r="Q103" s="31" t="n">
        <v>11</v>
      </c>
      <c r="R103" s="31" t="n">
        <v>7</v>
      </c>
      <c r="S103" s="31"/>
      <c r="T103" s="31"/>
      <c r="U103" s="31" t="n">
        <v>1</v>
      </c>
      <c r="V103" s="31" t="n">
        <v>1</v>
      </c>
      <c r="W103" s="31"/>
      <c r="X103" s="31"/>
      <c r="Y103" s="31"/>
      <c r="Z103" s="31"/>
      <c r="AA103" s="31"/>
      <c r="AB103" s="31"/>
      <c r="AC103" s="31" t="n">
        <f aca="false">C103+E103+G103+I103+K103+M103+O103+Q103+S103+U103+W103+Y103+AA103</f>
        <v>3767</v>
      </c>
      <c r="AD103" s="31" t="n">
        <f aca="false">D103+F103+H103+J103+L103+N103+P103+R103+T103+V103+X103+Z103+AB103</f>
        <v>3441</v>
      </c>
      <c r="AE103" s="31" t="n">
        <v>5118.03</v>
      </c>
      <c r="AF103" s="32" t="n">
        <f aca="false">(AC103+AD103)/AE103*1000</f>
        <v>1408.35438635569</v>
      </c>
      <c r="AG103" s="33"/>
      <c r="AH103" s="33"/>
      <c r="AI103" s="33"/>
      <c r="AJ103" s="33"/>
      <c r="AK103" s="33"/>
      <c r="AL103" s="34"/>
    </row>
    <row r="104" customFormat="false" ht="13.2" hidden="false" customHeight="false" outlineLevel="0" collapsed="false">
      <c r="A104" s="29" t="s">
        <v>125</v>
      </c>
      <c r="C104" s="30" t="n">
        <v>318</v>
      </c>
      <c r="D104" s="31" t="n">
        <v>303</v>
      </c>
      <c r="E104" s="31" t="n">
        <v>82</v>
      </c>
      <c r="F104" s="31" t="n">
        <v>88</v>
      </c>
      <c r="G104" s="31" t="n">
        <v>4</v>
      </c>
      <c r="H104" s="31"/>
      <c r="I104" s="31"/>
      <c r="J104" s="31"/>
      <c r="K104" s="31" t="n">
        <v>10</v>
      </c>
      <c r="L104" s="31" t="n">
        <v>10</v>
      </c>
      <c r="M104" s="31"/>
      <c r="N104" s="31"/>
      <c r="O104" s="31"/>
      <c r="P104" s="31"/>
      <c r="Q104" s="31" t="n">
        <v>17</v>
      </c>
      <c r="R104" s="31" t="n">
        <v>15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 t="n">
        <f aca="false">C104+E104+G104+I104+K104+M104+O104+Q104+S104+U104+W104+Y104+AA104</f>
        <v>431</v>
      </c>
      <c r="AD104" s="31" t="n">
        <f aca="false">D104+F104+H104+J104+L104+N104+P104+R104+T104+V104+X104+Z104+AB104</f>
        <v>416</v>
      </c>
      <c r="AE104" s="31" t="n">
        <v>2200.47</v>
      </c>
      <c r="AF104" s="32" t="n">
        <f aca="false">(AC104+AD104)/AE104*1000</f>
        <v>384.917767567838</v>
      </c>
      <c r="AG104" s="33"/>
      <c r="AH104" s="33"/>
      <c r="AI104" s="33"/>
      <c r="AJ104" s="33"/>
      <c r="AK104" s="33"/>
      <c r="AL104" s="34"/>
    </row>
    <row r="105" customFormat="false" ht="13.2" hidden="false" customHeight="false" outlineLevel="0" collapsed="false">
      <c r="A105" s="29" t="s">
        <v>126</v>
      </c>
      <c r="C105" s="30" t="n">
        <v>216</v>
      </c>
      <c r="D105" s="31" t="n">
        <v>205</v>
      </c>
      <c r="E105" s="31" t="n">
        <v>49</v>
      </c>
      <c r="F105" s="31" t="n">
        <v>52</v>
      </c>
      <c r="G105" s="31" t="n">
        <v>14</v>
      </c>
      <c r="H105" s="31" t="n">
        <v>11</v>
      </c>
      <c r="I105" s="31"/>
      <c r="J105" s="31"/>
      <c r="K105" s="31"/>
      <c r="L105" s="31" t="n">
        <v>1</v>
      </c>
      <c r="M105" s="31"/>
      <c r="N105" s="31"/>
      <c r="O105" s="31"/>
      <c r="P105" s="31"/>
      <c r="Q105" s="31" t="n">
        <v>15</v>
      </c>
      <c r="R105" s="31" t="n">
        <v>15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 t="n">
        <f aca="false">C105+E105+G105+I105+K105+M105+O105+Q105+S105+U105+W105+Y105+AA105</f>
        <v>294</v>
      </c>
      <c r="AD105" s="31" t="n">
        <f aca="false">D105+F105+H105+J105+L105+N105+P105+R105+T105+V105+X105+Z105+AB105</f>
        <v>284</v>
      </c>
      <c r="AE105" s="31" t="n">
        <v>1595.82</v>
      </c>
      <c r="AF105" s="32" t="n">
        <f aca="false">(AC105+AD105)/AE105*1000</f>
        <v>362.196237670915</v>
      </c>
      <c r="AG105" s="33"/>
      <c r="AH105" s="33"/>
      <c r="AI105" s="33"/>
      <c r="AJ105" s="33"/>
      <c r="AK105" s="33"/>
      <c r="AL105" s="34"/>
    </row>
    <row r="106" customFormat="false" ht="13.2" hidden="false" customHeight="false" outlineLevel="0" collapsed="false">
      <c r="A106" s="29" t="s">
        <v>127</v>
      </c>
      <c r="C106" s="30" t="n">
        <v>406</v>
      </c>
      <c r="D106" s="31" t="n">
        <v>353</v>
      </c>
      <c r="E106" s="31" t="n">
        <v>104</v>
      </c>
      <c r="F106" s="31" t="n">
        <v>90</v>
      </c>
      <c r="G106" s="31" t="n">
        <v>141</v>
      </c>
      <c r="H106" s="31" t="n">
        <v>143</v>
      </c>
      <c r="I106" s="31"/>
      <c r="J106" s="31"/>
      <c r="K106" s="31"/>
      <c r="L106" s="31" t="n">
        <v>5</v>
      </c>
      <c r="M106" s="31"/>
      <c r="N106" s="31"/>
      <c r="O106" s="31"/>
      <c r="P106" s="31" t="n">
        <v>1</v>
      </c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 t="n">
        <f aca="false">C106+E106+G106+I106+K106+M106+O106+Q106+S106+U106+W106+Y106+AA106</f>
        <v>651</v>
      </c>
      <c r="AD106" s="31" t="n">
        <f aca="false">D106+F106+H106+J106+L106+N106+P106+R106+T106+V106+X106+Z106+AB106</f>
        <v>592</v>
      </c>
      <c r="AE106" s="31" t="n">
        <v>2955.11</v>
      </c>
      <c r="AF106" s="32" t="n">
        <f aca="false">(AC106+AD106)/AE106*1000</f>
        <v>420.627320133599</v>
      </c>
      <c r="AG106" s="33"/>
      <c r="AH106" s="33"/>
      <c r="AI106" s="33"/>
      <c r="AJ106" s="33"/>
      <c r="AK106" s="33"/>
      <c r="AL106" s="34"/>
    </row>
    <row r="107" customFormat="false" ht="13.2" hidden="false" customHeight="false" outlineLevel="0" collapsed="false">
      <c r="A107" s="29" t="s">
        <v>128</v>
      </c>
      <c r="C107" s="30" t="n">
        <v>1352</v>
      </c>
      <c r="D107" s="31" t="n">
        <v>1249</v>
      </c>
      <c r="E107" s="31" t="n">
        <v>388</v>
      </c>
      <c r="F107" s="31" t="n">
        <v>416</v>
      </c>
      <c r="G107" s="31" t="n">
        <v>55</v>
      </c>
      <c r="H107" s="31" t="n">
        <v>105</v>
      </c>
      <c r="I107" s="31"/>
      <c r="J107" s="31"/>
      <c r="K107" s="31"/>
      <c r="L107" s="31" t="n">
        <v>3</v>
      </c>
      <c r="M107" s="31"/>
      <c r="N107" s="31"/>
      <c r="O107" s="31"/>
      <c r="P107" s="31" t="n">
        <v>1</v>
      </c>
      <c r="Q107" s="31" t="n">
        <v>2</v>
      </c>
      <c r="R107" s="31" t="n">
        <v>1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 t="n">
        <f aca="false">C107+E107+G107+I107+K107+M107+O107+Q107+S107+U107+W107+Y107+AA107</f>
        <v>1797</v>
      </c>
      <c r="AD107" s="31" t="n">
        <f aca="false">D107+F107+H107+J107+L107+N107+P107+R107+T107+V107+X107+Z107+AB107</f>
        <v>1775</v>
      </c>
      <c r="AE107" s="31" t="n">
        <v>6936.97</v>
      </c>
      <c r="AF107" s="32" t="n">
        <f aca="false">(AC107+AD107)/AE107*1000</f>
        <v>514.922221084998</v>
      </c>
      <c r="AG107" s="33"/>
      <c r="AH107" s="33"/>
      <c r="AI107" s="33"/>
      <c r="AJ107" s="33"/>
      <c r="AK107" s="33"/>
      <c r="AL107" s="34"/>
    </row>
    <row r="108" customFormat="false" ht="13.2" hidden="false" customHeight="false" outlineLevel="0" collapsed="false">
      <c r="A108" s="29" t="s">
        <v>129</v>
      </c>
      <c r="C108" s="30" t="n">
        <v>289</v>
      </c>
      <c r="D108" s="31" t="n">
        <v>244</v>
      </c>
      <c r="E108" s="31" t="n">
        <v>93</v>
      </c>
      <c r="F108" s="31" t="n">
        <v>119</v>
      </c>
      <c r="G108" s="31" t="n">
        <v>46</v>
      </c>
      <c r="H108" s="31" t="n">
        <v>39</v>
      </c>
      <c r="I108" s="31"/>
      <c r="J108" s="31"/>
      <c r="K108" s="31" t="n">
        <v>2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 t="n">
        <f aca="false">C108+E108+G108+I108+K108+M108+O108+Q108+S108+U108+W108+Y108+AA108</f>
        <v>430</v>
      </c>
      <c r="AD108" s="31" t="n">
        <f aca="false">D108+F108+H108+J108+L108+N108+P108+R108+T108+V108+X108+Z108+AB108</f>
        <v>402</v>
      </c>
      <c r="AE108" s="31" t="n">
        <v>1257.76</v>
      </c>
      <c r="AF108" s="32" t="n">
        <f aca="false">(AC108+AD108)/AE108*1000</f>
        <v>661.493448670653</v>
      </c>
      <c r="AG108" s="33"/>
      <c r="AH108" s="33"/>
      <c r="AI108" s="33"/>
      <c r="AJ108" s="33"/>
      <c r="AK108" s="33"/>
      <c r="AL108" s="34"/>
    </row>
    <row r="109" customFormat="false" ht="13.2" hidden="false" customHeight="false" outlineLevel="0" collapsed="false">
      <c r="A109" s="29" t="s">
        <v>130</v>
      </c>
      <c r="C109" s="30" t="n">
        <v>686</v>
      </c>
      <c r="D109" s="31" t="n">
        <v>598</v>
      </c>
      <c r="E109" s="31" t="n">
        <v>79</v>
      </c>
      <c r="F109" s="31" t="n">
        <v>129</v>
      </c>
      <c r="G109" s="31" t="n">
        <v>146</v>
      </c>
      <c r="H109" s="31" t="n">
        <v>108</v>
      </c>
      <c r="I109" s="31"/>
      <c r="J109" s="31"/>
      <c r="K109" s="31" t="n">
        <v>5</v>
      </c>
      <c r="L109" s="31" t="n">
        <v>2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 t="n">
        <f aca="false">C109+E109+G109+I109+K109+M109+O109+Q109+S109+U109+W109+Y109+AA109</f>
        <v>916</v>
      </c>
      <c r="AD109" s="31" t="n">
        <f aca="false">D109+F109+H109+J109+L109+N109+P109+R109+T109+V109+X109+Z109+AB109</f>
        <v>837</v>
      </c>
      <c r="AE109" s="31" t="n">
        <v>1589.61</v>
      </c>
      <c r="AF109" s="32" t="n">
        <f aca="false">(AC109+AD109)/AE109*1000</f>
        <v>1102.78621800316</v>
      </c>
      <c r="AG109" s="33"/>
      <c r="AH109" s="33"/>
      <c r="AI109" s="33"/>
      <c r="AJ109" s="33"/>
      <c r="AK109" s="33"/>
      <c r="AL109" s="34"/>
    </row>
    <row r="110" customFormat="false" ht="13.2" hidden="false" customHeight="false" outlineLevel="0" collapsed="false">
      <c r="A110" s="29" t="s">
        <v>131</v>
      </c>
      <c r="C110" s="30" t="n">
        <v>999</v>
      </c>
      <c r="D110" s="31" t="n">
        <v>1059</v>
      </c>
      <c r="E110" s="31" t="n">
        <v>889</v>
      </c>
      <c r="F110" s="31" t="n">
        <v>474</v>
      </c>
      <c r="G110" s="31" t="n">
        <v>197</v>
      </c>
      <c r="H110" s="31" t="n">
        <v>73</v>
      </c>
      <c r="I110" s="31" t="n">
        <v>1</v>
      </c>
      <c r="J110" s="31" t="n">
        <v>1</v>
      </c>
      <c r="K110" s="31" t="n">
        <v>5</v>
      </c>
      <c r="L110" s="31" t="n">
        <v>1</v>
      </c>
      <c r="M110" s="31"/>
      <c r="N110" s="31"/>
      <c r="O110" s="31" t="n">
        <v>2</v>
      </c>
      <c r="P110" s="31"/>
      <c r="Q110" s="31" t="n">
        <v>3</v>
      </c>
      <c r="R110" s="31"/>
      <c r="S110" s="31"/>
      <c r="T110" s="31"/>
      <c r="U110" s="31" t="n">
        <v>1</v>
      </c>
      <c r="V110" s="31"/>
      <c r="W110" s="31"/>
      <c r="X110" s="31"/>
      <c r="Y110" s="31"/>
      <c r="Z110" s="31"/>
      <c r="AA110" s="31"/>
      <c r="AB110" s="31"/>
      <c r="AC110" s="31" t="n">
        <f aca="false">C110+E110+G110+I110+K110+M110+O110+Q110+S110+U110+W110+Y110+AA110</f>
        <v>2097</v>
      </c>
      <c r="AD110" s="31" t="n">
        <f aca="false">D110+F110+H110+J110+L110+N110+P110+R110+T110+V110+X110+Z110+AB110</f>
        <v>1608</v>
      </c>
      <c r="AE110" s="31" t="n">
        <v>2146.75</v>
      </c>
      <c r="AF110" s="32" t="n">
        <f aca="false">(AC110+AD110)/AE110*1000</f>
        <v>1725.86467916618</v>
      </c>
      <c r="AG110" s="33"/>
      <c r="AH110" s="33"/>
      <c r="AI110" s="33"/>
      <c r="AJ110" s="33"/>
      <c r="AK110" s="33"/>
      <c r="AL110" s="34"/>
    </row>
    <row r="111" customFormat="false" ht="13.2" hidden="false" customHeight="false" outlineLevel="0" collapsed="false">
      <c r="A111" s="29" t="s">
        <v>132</v>
      </c>
      <c r="C111" s="30" t="n">
        <v>945</v>
      </c>
      <c r="D111" s="31" t="n">
        <v>856</v>
      </c>
      <c r="E111" s="31" t="n">
        <v>381</v>
      </c>
      <c r="F111" s="31" t="n">
        <v>452</v>
      </c>
      <c r="G111" s="31" t="n">
        <v>18</v>
      </c>
      <c r="H111" s="31" t="n">
        <v>13</v>
      </c>
      <c r="I111" s="31"/>
      <c r="J111" s="31"/>
      <c r="K111" s="31" t="n">
        <v>8</v>
      </c>
      <c r="L111" s="31" t="n">
        <v>5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 t="n">
        <f aca="false">C111+E111+G111+I111+K111+M111+O111+Q111+S111+U111+W111+Y111+AA111</f>
        <v>1352</v>
      </c>
      <c r="AD111" s="31" t="n">
        <f aca="false">D111+F111+H111+J111+L111+N111+P111+R111+T111+V111+X111+Z111+AB111</f>
        <v>1326</v>
      </c>
      <c r="AE111" s="31" t="n">
        <v>3356.71</v>
      </c>
      <c r="AF111" s="32" t="n">
        <f aca="false">(AC111+AD111)/AE111*1000</f>
        <v>797.804993580023</v>
      </c>
      <c r="AG111" s="33"/>
      <c r="AH111" s="33"/>
      <c r="AI111" s="33"/>
      <c r="AJ111" s="33"/>
      <c r="AK111" s="33"/>
      <c r="AL111" s="34"/>
    </row>
    <row r="112" customFormat="false" ht="13.2" hidden="false" customHeight="false" outlineLevel="0" collapsed="false">
      <c r="A112" s="29" t="s">
        <v>133</v>
      </c>
      <c r="C112" s="30" t="n">
        <v>913</v>
      </c>
      <c r="D112" s="31" t="n">
        <v>852</v>
      </c>
      <c r="E112" s="31" t="n">
        <v>229</v>
      </c>
      <c r="F112" s="31" t="n">
        <v>271</v>
      </c>
      <c r="G112" s="31" t="n">
        <v>46</v>
      </c>
      <c r="H112" s="31" t="n">
        <v>55</v>
      </c>
      <c r="I112" s="31"/>
      <c r="J112" s="31" t="n">
        <v>1</v>
      </c>
      <c r="K112" s="31" t="n">
        <v>4</v>
      </c>
      <c r="L112" s="31" t="n">
        <v>5</v>
      </c>
      <c r="M112" s="31"/>
      <c r="N112" s="31"/>
      <c r="O112" s="31" t="n">
        <v>2</v>
      </c>
      <c r="P112" s="31" t="n">
        <v>1</v>
      </c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 t="n">
        <v>1</v>
      </c>
      <c r="AB112" s="31" t="n">
        <v>1</v>
      </c>
      <c r="AC112" s="31" t="n">
        <f aca="false">C112+E112+G112+I112+K112+M112+O112+Q112+S112+U112+W112+Y112+AA112</f>
        <v>1195</v>
      </c>
      <c r="AD112" s="31" t="n">
        <f aca="false">D112+F112+H112+J112+L112+N112+P112+R112+T112+V112+X112+Z112+AB112</f>
        <v>1186</v>
      </c>
      <c r="AE112" s="31" t="n">
        <v>4065.57</v>
      </c>
      <c r="AF112" s="32" t="n">
        <f aca="false">(AC112+AD112)/AE112*1000</f>
        <v>585.649736691288</v>
      </c>
      <c r="AG112" s="33"/>
      <c r="AH112" s="33"/>
      <c r="AI112" s="33"/>
      <c r="AJ112" s="33"/>
      <c r="AK112" s="33"/>
      <c r="AL112" s="34"/>
    </row>
    <row r="113" customFormat="false" ht="13.2" hidden="false" customHeight="false" outlineLevel="0" collapsed="false">
      <c r="A113" s="29" t="s">
        <v>134</v>
      </c>
      <c r="C113" s="30" t="n">
        <v>439</v>
      </c>
      <c r="D113" s="31" t="n">
        <v>425</v>
      </c>
      <c r="E113" s="31" t="n">
        <v>182</v>
      </c>
      <c r="F113" s="31" t="n">
        <v>206</v>
      </c>
      <c r="G113" s="31" t="n">
        <v>14</v>
      </c>
      <c r="H113" s="31" t="n">
        <v>60</v>
      </c>
      <c r="I113" s="31"/>
      <c r="J113" s="31"/>
      <c r="K113" s="31" t="n">
        <v>4</v>
      </c>
      <c r="L113" s="31" t="n">
        <v>6</v>
      </c>
      <c r="M113" s="31"/>
      <c r="N113" s="31"/>
      <c r="O113" s="31" t="n">
        <v>1</v>
      </c>
      <c r="P113" s="31" t="n">
        <v>1</v>
      </c>
      <c r="Q113" s="31"/>
      <c r="R113" s="31" t="n">
        <v>7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 t="n">
        <f aca="false">C113+E113+G113+I113+K113+M113+O113+Q113+S113+U113+W113+Y113+AA113</f>
        <v>640</v>
      </c>
      <c r="AD113" s="31" t="n">
        <f aca="false">D113+F113+H113+J113+L113+N113+P113+R113+T113+V113+X113+Z113+AB113</f>
        <v>705</v>
      </c>
      <c r="AE113" s="31" t="n">
        <v>2738.81</v>
      </c>
      <c r="AF113" s="32" t="n">
        <f aca="false">(AC113+AD113)/AE113*1000</f>
        <v>491.089195672573</v>
      </c>
      <c r="AG113" s="33"/>
      <c r="AH113" s="33"/>
      <c r="AI113" s="33"/>
      <c r="AJ113" s="33"/>
      <c r="AK113" s="33"/>
      <c r="AL113" s="34"/>
    </row>
    <row r="114" customFormat="false" ht="13.2" hidden="false" customHeight="false" outlineLevel="0" collapsed="false">
      <c r="A114" s="29" t="s">
        <v>135</v>
      </c>
      <c r="C114" s="30" t="n">
        <v>563</v>
      </c>
      <c r="D114" s="31" t="n">
        <v>495</v>
      </c>
      <c r="E114" s="31" t="n">
        <v>160</v>
      </c>
      <c r="F114" s="31" t="n">
        <v>152</v>
      </c>
      <c r="G114" s="31" t="n">
        <v>9</v>
      </c>
      <c r="H114" s="31" t="n">
        <v>2</v>
      </c>
      <c r="I114" s="31"/>
      <c r="J114" s="31"/>
      <c r="K114" s="31" t="n">
        <v>1</v>
      </c>
      <c r="L114" s="31" t="n">
        <v>1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 t="n">
        <f aca="false">C114+E114+G114+I114+K114+M114+O114+Q114+S114+U114+W114+Y114+AA114</f>
        <v>733</v>
      </c>
      <c r="AD114" s="31" t="n">
        <f aca="false">D114+F114+H114+J114+L114+N114+P114+R114+T114+V114+X114+Z114+AB114</f>
        <v>650</v>
      </c>
      <c r="AE114" s="31" t="n">
        <v>402.92</v>
      </c>
      <c r="AF114" s="32" t="n">
        <f aca="false">(AC114+AD114)/AE114*1000</f>
        <v>3432.44316489626</v>
      </c>
      <c r="AG114" s="33"/>
      <c r="AH114" s="33"/>
      <c r="AI114" s="33"/>
      <c r="AJ114" s="33"/>
      <c r="AK114" s="33"/>
      <c r="AL114" s="34"/>
    </row>
    <row r="115" customFormat="false" ht="13.2" hidden="false" customHeight="false" outlineLevel="0" collapsed="false">
      <c r="A115" s="29" t="s">
        <v>136</v>
      </c>
      <c r="C115" s="30" t="n">
        <v>392</v>
      </c>
      <c r="D115" s="31" t="n">
        <v>409</v>
      </c>
      <c r="E115" s="31" t="n">
        <v>141</v>
      </c>
      <c r="F115" s="31" t="n">
        <v>150</v>
      </c>
      <c r="G115" s="31" t="n">
        <v>25</v>
      </c>
      <c r="H115" s="31" t="n">
        <v>37</v>
      </c>
      <c r="I115" s="31"/>
      <c r="J115" s="31"/>
      <c r="K115" s="31" t="n">
        <v>1</v>
      </c>
      <c r="L115" s="31" t="n">
        <v>3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 t="n">
        <f aca="false">C115+E115+G115+I115+K115+M115+O115+Q115+S115+U115+W115+Y115+AA115</f>
        <v>559</v>
      </c>
      <c r="AD115" s="31" t="n">
        <f aca="false">D115+F115+H115+J115+L115+N115+P115+R115+T115+V115+X115+Z115+AB115</f>
        <v>599</v>
      </c>
      <c r="AE115" s="31" t="n">
        <v>1545.26</v>
      </c>
      <c r="AF115" s="32" t="n">
        <f aca="false">(AC115+AD115)/AE115*1000</f>
        <v>749.388452428718</v>
      </c>
      <c r="AG115" s="33"/>
      <c r="AH115" s="33"/>
      <c r="AI115" s="33"/>
      <c r="AJ115" s="33"/>
      <c r="AK115" s="33"/>
      <c r="AL115" s="34"/>
    </row>
    <row r="116" customFormat="false" ht="13.2" hidden="false" customHeight="false" outlineLevel="0" collapsed="false">
      <c r="A116" s="29" t="s">
        <v>137</v>
      </c>
      <c r="C116" s="30" t="n">
        <v>893</v>
      </c>
      <c r="D116" s="31" t="n">
        <v>778</v>
      </c>
      <c r="E116" s="31" t="n">
        <v>222</v>
      </c>
      <c r="F116" s="31" t="n">
        <v>236</v>
      </c>
      <c r="G116" s="31" t="n">
        <v>2</v>
      </c>
      <c r="H116" s="31" t="n">
        <v>5</v>
      </c>
      <c r="I116" s="31"/>
      <c r="J116" s="31"/>
      <c r="K116" s="31"/>
      <c r="L116" s="31" t="n">
        <v>1</v>
      </c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 t="n">
        <f aca="false">C116+E116+G116+I116+K116+M116+O116+Q116+S116+U116+W116+Y116+AA116</f>
        <v>1117</v>
      </c>
      <c r="AD116" s="31" t="n">
        <f aca="false">D116+F116+H116+J116+L116+N116+P116+R116+T116+V116+X116+Z116+AB116</f>
        <v>1020</v>
      </c>
      <c r="AE116" s="31" t="n">
        <v>3073.97</v>
      </c>
      <c r="AF116" s="32" t="n">
        <f aca="false">(AC116+AD116)/AE116*1000</f>
        <v>695.192210724243</v>
      </c>
      <c r="AG116" s="33"/>
      <c r="AH116" s="33"/>
      <c r="AI116" s="33"/>
      <c r="AJ116" s="33"/>
      <c r="AK116" s="33"/>
      <c r="AL116" s="34"/>
    </row>
    <row r="117" customFormat="false" ht="13.2" hidden="false" customHeight="false" outlineLevel="0" collapsed="false">
      <c r="A117" s="29" t="s">
        <v>138</v>
      </c>
      <c r="C117" s="30" t="n">
        <v>337</v>
      </c>
      <c r="D117" s="31" t="n">
        <v>341</v>
      </c>
      <c r="E117" s="31" t="n">
        <v>175</v>
      </c>
      <c r="F117" s="31" t="n">
        <v>178</v>
      </c>
      <c r="G117" s="31" t="n">
        <v>4</v>
      </c>
      <c r="H117" s="31" t="n">
        <v>6</v>
      </c>
      <c r="I117" s="31"/>
      <c r="J117" s="31"/>
      <c r="K117" s="31" t="n">
        <v>1</v>
      </c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 t="n">
        <f aca="false">C117+E117+G117+I117+K117+M117+O117+Q117+S117+U117+W117+Y117+AA117</f>
        <v>517</v>
      </c>
      <c r="AD117" s="31" t="n">
        <f aca="false">D117+F117+H117+J117+L117+N117+P117+R117+T117+V117+X117+Z117+AB117</f>
        <v>525</v>
      </c>
      <c r="AE117" s="31" t="n">
        <v>1568.52</v>
      </c>
      <c r="AF117" s="32" t="n">
        <f aca="false">(AC117+AD117)/AE117*1000</f>
        <v>664.320505954658</v>
      </c>
      <c r="AG117" s="33"/>
      <c r="AH117" s="33"/>
      <c r="AI117" s="33"/>
      <c r="AJ117" s="33"/>
      <c r="AK117" s="33"/>
      <c r="AL117" s="34"/>
    </row>
    <row r="118" customFormat="false" ht="13.2" hidden="false" customHeight="false" outlineLevel="0" collapsed="false">
      <c r="A118" s="29" t="s">
        <v>139</v>
      </c>
      <c r="C118" s="30" t="n">
        <v>1009</v>
      </c>
      <c r="D118" s="31" t="n">
        <v>899</v>
      </c>
      <c r="E118" s="31" t="n">
        <v>282</v>
      </c>
      <c r="F118" s="31" t="n">
        <v>324</v>
      </c>
      <c r="G118" s="31" t="n">
        <v>27</v>
      </c>
      <c r="H118" s="31" t="n">
        <v>30</v>
      </c>
      <c r="I118" s="31" t="n">
        <v>2</v>
      </c>
      <c r="J118" s="31"/>
      <c r="K118" s="31" t="n">
        <v>3</v>
      </c>
      <c r="L118" s="31" t="n">
        <v>3</v>
      </c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 t="n">
        <f aca="false">C118+E118+G118+I118+K118+M118+O118+Q118+S118+U118+W118+Y118+AA118</f>
        <v>1323</v>
      </c>
      <c r="AD118" s="31" t="n">
        <f aca="false">D118+F118+H118+J118+L118+N118+P118+R118+T118+V118+X118+Z118+AB118</f>
        <v>1256</v>
      </c>
      <c r="AE118" s="31" t="n">
        <v>3276.75</v>
      </c>
      <c r="AF118" s="32" t="n">
        <f aca="false">(AC118+AD118)/AE118*1000</f>
        <v>787.060349431601</v>
      </c>
      <c r="AG118" s="33"/>
      <c r="AH118" s="33"/>
      <c r="AI118" s="33"/>
      <c r="AJ118" s="33"/>
      <c r="AK118" s="33"/>
      <c r="AL118" s="34"/>
    </row>
    <row r="119" customFormat="false" ht="13.2" hidden="false" customHeight="false" outlineLevel="0" collapsed="false">
      <c r="A119" s="29" t="s">
        <v>140</v>
      </c>
      <c r="C119" s="30" t="n">
        <v>1597</v>
      </c>
      <c r="D119" s="31" t="n">
        <v>1600</v>
      </c>
      <c r="E119" s="31" t="n">
        <v>603</v>
      </c>
      <c r="F119" s="31" t="n">
        <v>634</v>
      </c>
      <c r="G119" s="31" t="n">
        <v>39</v>
      </c>
      <c r="H119" s="31" t="n">
        <v>44</v>
      </c>
      <c r="I119" s="31" t="n">
        <v>2</v>
      </c>
      <c r="J119" s="31" t="n">
        <v>2</v>
      </c>
      <c r="K119" s="31" t="n">
        <v>9</v>
      </c>
      <c r="L119" s="31" t="n">
        <v>3</v>
      </c>
      <c r="M119" s="31" t="n">
        <v>1</v>
      </c>
      <c r="N119" s="31"/>
      <c r="O119" s="31"/>
      <c r="P119" s="31"/>
      <c r="Q119" s="31" t="n">
        <v>1</v>
      </c>
      <c r="R119" s="31" t="n">
        <v>1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 t="n">
        <f aca="false">C119+E119+G119+I119+K119+M119+O119+Q119+S119+U119+W119+Y119+AA119</f>
        <v>2252</v>
      </c>
      <c r="AD119" s="31" t="n">
        <f aca="false">D119+F119+H119+J119+L119+N119+P119+R119+T119+V119+X119+Z119+AB119</f>
        <v>2284</v>
      </c>
      <c r="AE119" s="31" t="n">
        <v>6589.58</v>
      </c>
      <c r="AF119" s="32" t="n">
        <f aca="false">(AC119+AD119)/AE119*1000</f>
        <v>688.359500909011</v>
      </c>
      <c r="AG119" s="33"/>
      <c r="AH119" s="33"/>
      <c r="AI119" s="33"/>
      <c r="AJ119" s="33"/>
      <c r="AK119" s="33"/>
      <c r="AL119" s="34"/>
    </row>
    <row r="120" customFormat="false" ht="13.2" hidden="false" customHeight="false" outlineLevel="0" collapsed="false">
      <c r="A120" s="29" t="s">
        <v>141</v>
      </c>
      <c r="C120" s="30" t="n">
        <v>368</v>
      </c>
      <c r="D120" s="31" t="n">
        <v>333</v>
      </c>
      <c r="E120" s="31" t="n">
        <v>108</v>
      </c>
      <c r="F120" s="31" t="n">
        <v>142</v>
      </c>
      <c r="G120" s="31" t="n">
        <v>28</v>
      </c>
      <c r="H120" s="31" t="n">
        <v>39</v>
      </c>
      <c r="I120" s="31"/>
      <c r="J120" s="31"/>
      <c r="K120" s="31" t="n">
        <v>9</v>
      </c>
      <c r="L120" s="31" t="n">
        <v>7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 t="n">
        <f aca="false">C120+E120+G120+I120+K120+M120+O120+Q120+S120+U120+W120+Y120+AA120</f>
        <v>513</v>
      </c>
      <c r="AD120" s="31" t="n">
        <f aca="false">D120+F120+H120+J120+L120+N120+P120+R120+T120+V120+X120+Z120+AB120</f>
        <v>521</v>
      </c>
      <c r="AE120" s="31" t="n">
        <v>891.51</v>
      </c>
      <c r="AF120" s="32" t="n">
        <f aca="false">(AC120+AD120)/AE120*1000</f>
        <v>1159.82995143072</v>
      </c>
      <c r="AG120" s="33"/>
      <c r="AH120" s="33"/>
      <c r="AI120" s="33"/>
      <c r="AJ120" s="33"/>
      <c r="AK120" s="33"/>
      <c r="AL120" s="34"/>
    </row>
    <row r="121" customFormat="false" ht="13.2" hidden="false" customHeight="false" outlineLevel="0" collapsed="false">
      <c r="A121" s="29" t="s">
        <v>142</v>
      </c>
      <c r="C121" s="30" t="n">
        <v>221</v>
      </c>
      <c r="D121" s="31" t="n">
        <v>166</v>
      </c>
      <c r="E121" s="31" t="n">
        <v>57</v>
      </c>
      <c r="F121" s="31" t="n">
        <v>142</v>
      </c>
      <c r="G121" s="31"/>
      <c r="H121" s="31" t="n">
        <v>23</v>
      </c>
      <c r="I121" s="31"/>
      <c r="J121" s="31"/>
      <c r="K121" s="31"/>
      <c r="L121" s="31" t="n">
        <v>4</v>
      </c>
      <c r="M121" s="31"/>
      <c r="N121" s="31"/>
      <c r="O121" s="31"/>
      <c r="P121" s="31"/>
      <c r="Q121" s="31"/>
      <c r="R121" s="31" t="n">
        <v>1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 t="n">
        <f aca="false">C121+E121+G121+I121+K121+M121+O121+Q121+S121+U121+W121+Y121+AA121</f>
        <v>278</v>
      </c>
      <c r="AD121" s="31" t="n">
        <f aca="false">D121+F121+H121+J121+L121+N121+P121+R121+T121+V121+X121+Z121+AB121</f>
        <v>336</v>
      </c>
      <c r="AE121" s="31" t="n">
        <v>1671.9</v>
      </c>
      <c r="AF121" s="32" t="n">
        <f aca="false">(AC121+AD121)/AE121*1000</f>
        <v>367.246844906992</v>
      </c>
      <c r="AG121" s="33"/>
      <c r="AH121" s="33"/>
      <c r="AI121" s="33"/>
      <c r="AJ121" s="33"/>
      <c r="AK121" s="33"/>
      <c r="AL121" s="34"/>
    </row>
    <row r="122" customFormat="false" ht="13.2" hidden="false" customHeight="false" outlineLevel="0" collapsed="false">
      <c r="A122" s="29" t="s">
        <v>143</v>
      </c>
      <c r="C122" s="30" t="n">
        <v>313</v>
      </c>
      <c r="D122" s="31" t="n">
        <v>260</v>
      </c>
      <c r="E122" s="31" t="n">
        <v>49</v>
      </c>
      <c r="F122" s="31" t="n">
        <v>60</v>
      </c>
      <c r="G122" s="31" t="n">
        <v>34</v>
      </c>
      <c r="H122" s="31" t="n">
        <v>63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 t="n">
        <f aca="false">C122+E122+G122+I122+K122+M122+O122+Q122+S122+U122+W122+Y122+AA122</f>
        <v>396</v>
      </c>
      <c r="AD122" s="31" t="n">
        <f aca="false">D122+F122+H122+J122+L122+N122+P122+R122+T122+V122+X122+Z122+AB122</f>
        <v>383</v>
      </c>
      <c r="AE122" s="31" t="n">
        <v>1361.02</v>
      </c>
      <c r="AF122" s="32" t="n">
        <f aca="false">(AC122+AD122)/AE122*1000</f>
        <v>572.364844014048</v>
      </c>
      <c r="AG122" s="33"/>
      <c r="AH122" s="33"/>
      <c r="AI122" s="33"/>
      <c r="AJ122" s="33"/>
      <c r="AK122" s="33"/>
      <c r="AL122" s="34"/>
    </row>
    <row r="123" customFormat="false" ht="13.2" hidden="false" customHeight="false" outlineLevel="0" collapsed="false">
      <c r="A123" s="29" t="s">
        <v>144</v>
      </c>
      <c r="C123" s="30" t="n">
        <v>1552</v>
      </c>
      <c r="D123" s="31" t="n">
        <v>1403</v>
      </c>
      <c r="E123" s="31" t="n">
        <v>360</v>
      </c>
      <c r="F123" s="31" t="n">
        <v>463</v>
      </c>
      <c r="G123" s="31" t="n">
        <v>52</v>
      </c>
      <c r="H123" s="31" t="n">
        <v>49</v>
      </c>
      <c r="I123" s="31" t="n">
        <v>2</v>
      </c>
      <c r="J123" s="31" t="n">
        <v>1</v>
      </c>
      <c r="K123" s="31" t="n">
        <v>6</v>
      </c>
      <c r="L123" s="31" t="n">
        <v>7</v>
      </c>
      <c r="M123" s="31"/>
      <c r="N123" s="31"/>
      <c r="O123" s="31"/>
      <c r="P123" s="31" t="n">
        <v>1</v>
      </c>
      <c r="Q123" s="31" t="n">
        <v>1</v>
      </c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 t="n">
        <f aca="false">C123+E123+G123+I123+K123+M123+O123+Q123+S123+U123+W123+Y123+AA123</f>
        <v>1973</v>
      </c>
      <c r="AD123" s="31" t="n">
        <f aca="false">D123+F123+H123+J123+L123+N123+P123+R123+T123+V123+X123+Z123+AB123</f>
        <v>1924</v>
      </c>
      <c r="AE123" s="31" t="n">
        <v>5842.04</v>
      </c>
      <c r="AF123" s="32" t="n">
        <f aca="false">(AC123+AD123)/AE123*1000</f>
        <v>667.061505912318</v>
      </c>
      <c r="AG123" s="33"/>
      <c r="AH123" s="33"/>
      <c r="AI123" s="33"/>
      <c r="AJ123" s="33"/>
      <c r="AK123" s="33"/>
      <c r="AL123" s="34"/>
    </row>
    <row r="124" customFormat="false" ht="13.2" hidden="false" customHeight="false" outlineLevel="0" collapsed="false">
      <c r="A124" s="29" t="s">
        <v>145</v>
      </c>
      <c r="C124" s="30" t="n">
        <v>970</v>
      </c>
      <c r="D124" s="31" t="n">
        <v>900</v>
      </c>
      <c r="E124" s="31" t="n">
        <v>451</v>
      </c>
      <c r="F124" s="31" t="n">
        <v>491</v>
      </c>
      <c r="G124" s="31" t="n">
        <v>83</v>
      </c>
      <c r="H124" s="31" t="n">
        <v>88</v>
      </c>
      <c r="I124" s="31" t="n">
        <v>14</v>
      </c>
      <c r="J124" s="31" t="n">
        <v>9</v>
      </c>
      <c r="K124" s="31" t="n">
        <v>5</v>
      </c>
      <c r="L124" s="31" t="n">
        <v>6</v>
      </c>
      <c r="M124" s="31"/>
      <c r="N124" s="31"/>
      <c r="O124" s="31"/>
      <c r="P124" s="31" t="n">
        <v>1</v>
      </c>
      <c r="Q124" s="31" t="n">
        <v>3</v>
      </c>
      <c r="R124" s="31" t="n">
        <v>2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 t="n">
        <f aca="false">C124+E124+G124+I124+K124+M124+O124+Q124+S124+U124+W124+Y124+AA124</f>
        <v>1526</v>
      </c>
      <c r="AD124" s="31" t="n">
        <f aca="false">D124+F124+H124+J124+L124+N124+P124+R124+T124+V124+X124+Z124+AB124</f>
        <v>1497</v>
      </c>
      <c r="AE124" s="31" t="n">
        <v>2032.85</v>
      </c>
      <c r="AF124" s="32" t="n">
        <f aca="false">(AC124+AD124)/AE124*1000</f>
        <v>1487.07479646801</v>
      </c>
      <c r="AG124" s="33"/>
      <c r="AH124" s="33"/>
      <c r="AI124" s="33"/>
      <c r="AJ124" s="33"/>
      <c r="AK124" s="33"/>
      <c r="AL124" s="34"/>
    </row>
    <row r="125" customFormat="false" ht="13.2" hidden="false" customHeight="false" outlineLevel="0" collapsed="false">
      <c r="A125" s="29" t="s">
        <v>146</v>
      </c>
      <c r="C125" s="30" t="n">
        <v>400</v>
      </c>
      <c r="D125" s="31" t="n">
        <v>332</v>
      </c>
      <c r="E125" s="31" t="n">
        <v>133</v>
      </c>
      <c r="F125" s="31" t="n">
        <v>141</v>
      </c>
      <c r="G125" s="31" t="n">
        <v>4</v>
      </c>
      <c r="H125" s="31" t="n">
        <v>5</v>
      </c>
      <c r="I125" s="31"/>
      <c r="J125" s="31"/>
      <c r="K125" s="31" t="n">
        <v>4</v>
      </c>
      <c r="L125" s="31"/>
      <c r="M125" s="31"/>
      <c r="N125" s="31"/>
      <c r="O125" s="31"/>
      <c r="P125" s="31"/>
      <c r="Q125" s="31" t="n">
        <v>1</v>
      </c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 t="n">
        <f aca="false">C125+E125+G125+I125+K125+M125+O125+Q125+S125+U125+W125+Y125+AA125</f>
        <v>542</v>
      </c>
      <c r="AD125" s="31" t="n">
        <f aca="false">D125+F125+H125+J125+L125+N125+P125+R125+T125+V125+X125+Z125+AB125</f>
        <v>478</v>
      </c>
      <c r="AE125" s="31" t="n">
        <v>3968.46</v>
      </c>
      <c r="AF125" s="32" t="n">
        <f aca="false">(AC125+AD125)/AE125*1000</f>
        <v>257.026655176063</v>
      </c>
      <c r="AG125" s="33"/>
      <c r="AH125" s="33"/>
      <c r="AI125" s="33"/>
      <c r="AJ125" s="33"/>
      <c r="AK125" s="33"/>
      <c r="AL125" s="34"/>
    </row>
    <row r="126" customFormat="false" ht="13.2" hidden="false" customHeight="false" outlineLevel="0" collapsed="false">
      <c r="A126" s="29" t="s">
        <v>147</v>
      </c>
      <c r="C126" s="30" t="n">
        <v>4149</v>
      </c>
      <c r="D126" s="31" t="n">
        <v>4050</v>
      </c>
      <c r="E126" s="31" t="n">
        <v>853</v>
      </c>
      <c r="F126" s="31" t="n">
        <v>1056</v>
      </c>
      <c r="G126" s="31" t="n">
        <v>210</v>
      </c>
      <c r="H126" s="31" t="n">
        <v>214</v>
      </c>
      <c r="I126" s="31" t="n">
        <v>16</v>
      </c>
      <c r="J126" s="31" t="n">
        <v>7</v>
      </c>
      <c r="K126" s="31" t="n">
        <v>22</v>
      </c>
      <c r="L126" s="31" t="n">
        <v>43</v>
      </c>
      <c r="M126" s="31"/>
      <c r="N126" s="31"/>
      <c r="O126" s="31"/>
      <c r="P126" s="31" t="n">
        <v>4</v>
      </c>
      <c r="Q126" s="31" t="n">
        <v>21</v>
      </c>
      <c r="R126" s="31" t="n">
        <v>17</v>
      </c>
      <c r="S126" s="31"/>
      <c r="T126" s="31"/>
      <c r="U126" s="31"/>
      <c r="V126" s="31"/>
      <c r="W126" s="31"/>
      <c r="X126" s="31"/>
      <c r="Y126" s="31"/>
      <c r="Z126" s="31" t="n">
        <v>2</v>
      </c>
      <c r="AA126" s="31" t="n">
        <v>1</v>
      </c>
      <c r="AB126" s="31"/>
      <c r="AC126" s="31" t="n">
        <f aca="false">C126+E126+G126+I126+K126+M126+O126+Q126+S126+U126+W126+Y126+AA126</f>
        <v>5272</v>
      </c>
      <c r="AD126" s="31" t="n">
        <f aca="false">D126+F126+H126+J126+L126+N126+P126+R126+T126+V126+X126+Z126+AB126</f>
        <v>5393</v>
      </c>
      <c r="AE126" s="31" t="n">
        <v>7068.46</v>
      </c>
      <c r="AF126" s="32" t="n">
        <f aca="false">(AC126+AD126)/AE126*1000</f>
        <v>1508.81521576128</v>
      </c>
      <c r="AG126" s="33"/>
      <c r="AH126" s="33"/>
      <c r="AI126" s="33"/>
      <c r="AJ126" s="33"/>
      <c r="AK126" s="33"/>
      <c r="AL126" s="34"/>
    </row>
    <row r="127" customFormat="false" ht="13.2" hidden="false" customHeight="false" outlineLevel="0" collapsed="false">
      <c r="A127" s="29" t="s">
        <v>148</v>
      </c>
      <c r="C127" s="30" t="n">
        <v>592</v>
      </c>
      <c r="D127" s="31" t="n">
        <v>532</v>
      </c>
      <c r="E127" s="31" t="n">
        <v>236</v>
      </c>
      <c r="F127" s="31" t="n">
        <v>254</v>
      </c>
      <c r="G127" s="31" t="n">
        <v>31</v>
      </c>
      <c r="H127" s="31" t="n">
        <v>38</v>
      </c>
      <c r="I127" s="31"/>
      <c r="J127" s="31"/>
      <c r="K127" s="31" t="n">
        <v>1</v>
      </c>
      <c r="L127" s="31" t="n">
        <v>8</v>
      </c>
      <c r="M127" s="31"/>
      <c r="N127" s="31"/>
      <c r="O127" s="31" t="n">
        <v>1</v>
      </c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 t="n">
        <f aca="false">C127+E127+G127+I127+K127+M127+O127+Q127+S127+U127+W127+Y127+AA127</f>
        <v>861</v>
      </c>
      <c r="AD127" s="31" t="n">
        <f aca="false">D127+F127+H127+J127+L127+N127+P127+R127+T127+V127+X127+Z127+AB127</f>
        <v>832</v>
      </c>
      <c r="AE127" s="31" t="n">
        <v>3706.13</v>
      </c>
      <c r="AF127" s="32" t="n">
        <f aca="false">(AC127+AD127)/AE127*1000</f>
        <v>456.810743282076</v>
      </c>
      <c r="AG127" s="33"/>
      <c r="AH127" s="33"/>
      <c r="AI127" s="33"/>
      <c r="AJ127" s="33"/>
      <c r="AK127" s="33"/>
      <c r="AL127" s="34"/>
    </row>
    <row r="128" customFormat="false" ht="13.2" hidden="false" customHeight="false" outlineLevel="0" collapsed="false">
      <c r="A128" s="29" t="s">
        <v>149</v>
      </c>
      <c r="C128" s="30" t="n">
        <v>2457</v>
      </c>
      <c r="D128" s="31" t="n">
        <v>2384</v>
      </c>
      <c r="E128" s="31" t="n">
        <v>798</v>
      </c>
      <c r="F128" s="31" t="n">
        <v>914</v>
      </c>
      <c r="G128" s="31" t="n">
        <v>528</v>
      </c>
      <c r="H128" s="31" t="n">
        <v>433</v>
      </c>
      <c r="I128" s="31"/>
      <c r="J128" s="31"/>
      <c r="K128" s="31" t="n">
        <v>13</v>
      </c>
      <c r="L128" s="31" t="n">
        <v>13</v>
      </c>
      <c r="M128" s="31"/>
      <c r="N128" s="31"/>
      <c r="O128" s="31" t="n">
        <v>6</v>
      </c>
      <c r="P128" s="31" t="n">
        <v>3</v>
      </c>
      <c r="Q128" s="31"/>
      <c r="R128" s="31"/>
      <c r="S128" s="31"/>
      <c r="T128" s="31" t="n">
        <v>1</v>
      </c>
      <c r="U128" s="31"/>
      <c r="V128" s="31"/>
      <c r="W128" s="31"/>
      <c r="X128" s="31"/>
      <c r="Y128" s="31"/>
      <c r="Z128" s="31"/>
      <c r="AA128" s="31"/>
      <c r="AB128" s="31"/>
      <c r="AC128" s="31" t="n">
        <f aca="false">C128+E128+G128+I128+K128+M128+O128+Q128+S128+U128+W128+Y128+AA128</f>
        <v>3802</v>
      </c>
      <c r="AD128" s="31" t="n">
        <f aca="false">D128+F128+H128+J128+L128+N128+P128+R128+T128+V128+X128+Z128+AB128</f>
        <v>3748</v>
      </c>
      <c r="AE128" s="31" t="n">
        <v>2819.62</v>
      </c>
      <c r="AF128" s="32" t="n">
        <f aca="false">(AC128+AD128)/AE128*1000</f>
        <v>2677.66578475114</v>
      </c>
      <c r="AG128" s="33"/>
      <c r="AH128" s="33"/>
      <c r="AI128" s="33"/>
      <c r="AJ128" s="33"/>
      <c r="AK128" s="33"/>
      <c r="AL128" s="34"/>
    </row>
    <row r="129" customFormat="false" ht="13.2" hidden="false" customHeight="false" outlineLevel="0" collapsed="false">
      <c r="A129" s="29" t="s">
        <v>150</v>
      </c>
      <c r="C129" s="30" t="n">
        <v>948</v>
      </c>
      <c r="D129" s="31" t="n">
        <v>949</v>
      </c>
      <c r="E129" s="31" t="n">
        <v>130</v>
      </c>
      <c r="F129" s="31" t="n">
        <v>133</v>
      </c>
      <c r="G129" s="31" t="n">
        <v>29</v>
      </c>
      <c r="H129" s="31" t="n">
        <v>32</v>
      </c>
      <c r="I129" s="31"/>
      <c r="J129" s="31"/>
      <c r="K129" s="31" t="n">
        <v>20</v>
      </c>
      <c r="L129" s="31" t="n">
        <v>32</v>
      </c>
      <c r="M129" s="31"/>
      <c r="N129" s="31"/>
      <c r="O129" s="31"/>
      <c r="P129" s="31"/>
      <c r="Q129" s="31" t="n">
        <v>54</v>
      </c>
      <c r="R129" s="31" t="n">
        <v>57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 t="n">
        <f aca="false">C129+E129+G129+I129+K129+M129+O129+Q129+S129+U129+W129+Y129+AA129</f>
        <v>1181</v>
      </c>
      <c r="AD129" s="31" t="n">
        <f aca="false">D129+F129+H129+J129+L129+N129+P129+R129+T129+V129+X129+Z129+AB129</f>
        <v>1203</v>
      </c>
      <c r="AE129" s="31" t="n">
        <v>2885.71</v>
      </c>
      <c r="AF129" s="32" t="n">
        <f aca="false">(AC129+AD129)/AE129*1000</f>
        <v>826.139840801744</v>
      </c>
      <c r="AG129" s="33"/>
      <c r="AH129" s="33"/>
      <c r="AI129" s="33"/>
      <c r="AJ129" s="33"/>
      <c r="AK129" s="33"/>
      <c r="AL129" s="34"/>
    </row>
    <row r="130" customFormat="false" ht="13.2" hidden="false" customHeight="false" outlineLevel="0" collapsed="false">
      <c r="A130" s="29" t="s">
        <v>151</v>
      </c>
      <c r="C130" s="30" t="n">
        <v>1601</v>
      </c>
      <c r="D130" s="31" t="n">
        <v>1503</v>
      </c>
      <c r="E130" s="31" t="n">
        <v>372</v>
      </c>
      <c r="F130" s="31" t="n">
        <v>426</v>
      </c>
      <c r="G130" s="31" t="n">
        <v>29</v>
      </c>
      <c r="H130" s="31" t="n">
        <v>25</v>
      </c>
      <c r="I130" s="31"/>
      <c r="J130" s="31"/>
      <c r="K130" s="31" t="n">
        <v>4</v>
      </c>
      <c r="L130" s="31" t="n">
        <v>7</v>
      </c>
      <c r="M130" s="31"/>
      <c r="N130" s="31"/>
      <c r="O130" s="31" t="n">
        <v>1</v>
      </c>
      <c r="P130" s="31" t="n">
        <v>1</v>
      </c>
      <c r="Q130" s="31" t="n">
        <v>5</v>
      </c>
      <c r="R130" s="31" t="n">
        <v>4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 t="n">
        <f aca="false">C130+E130+G130+I130+K130+M130+O130+Q130+S130+U130+W130+Y130+AA130</f>
        <v>2012</v>
      </c>
      <c r="AD130" s="31" t="n">
        <f aca="false">D130+F130+H130+J130+L130+N130+P130+R130+T130+V130+X130+Z130+AB130</f>
        <v>1966</v>
      </c>
      <c r="AE130" s="31" t="n">
        <v>3224.26</v>
      </c>
      <c r="AF130" s="32" t="n">
        <f aca="false">(AC130+AD130)/AE130*1000</f>
        <v>1233.77147004274</v>
      </c>
      <c r="AG130" s="33"/>
      <c r="AH130" s="33"/>
      <c r="AI130" s="33"/>
      <c r="AJ130" s="33"/>
      <c r="AK130" s="33"/>
      <c r="AL130" s="34"/>
    </row>
    <row r="131" customFormat="false" ht="13.2" hidden="false" customHeight="false" outlineLevel="0" collapsed="false">
      <c r="A131" s="29" t="s">
        <v>152</v>
      </c>
      <c r="C131" s="30" t="n">
        <v>1419</v>
      </c>
      <c r="D131" s="31" t="n">
        <v>1325</v>
      </c>
      <c r="E131" s="31" t="n">
        <v>484</v>
      </c>
      <c r="F131" s="31" t="n">
        <v>552</v>
      </c>
      <c r="G131" s="31" t="n">
        <v>383</v>
      </c>
      <c r="H131" s="31" t="n">
        <v>171</v>
      </c>
      <c r="I131" s="31" t="n">
        <v>1</v>
      </c>
      <c r="J131" s="31" t="n">
        <v>2</v>
      </c>
      <c r="K131" s="31" t="n">
        <v>3</v>
      </c>
      <c r="L131" s="31" t="n">
        <v>2</v>
      </c>
      <c r="M131" s="31"/>
      <c r="N131" s="31"/>
      <c r="O131" s="31" t="n">
        <v>10</v>
      </c>
      <c r="P131" s="31"/>
      <c r="Q131" s="31" t="n">
        <v>4</v>
      </c>
      <c r="R131" s="31" t="n">
        <v>15</v>
      </c>
      <c r="S131" s="31" t="n">
        <v>1</v>
      </c>
      <c r="T131" s="31"/>
      <c r="U131" s="31"/>
      <c r="V131" s="31"/>
      <c r="W131" s="31"/>
      <c r="X131" s="31"/>
      <c r="Y131" s="31"/>
      <c r="Z131" s="31"/>
      <c r="AA131" s="31" t="n">
        <v>4</v>
      </c>
      <c r="AB131" s="31"/>
      <c r="AC131" s="31" t="n">
        <f aca="false">C131+E131+G131+I131+K131+M131+O131+Q131+S131+U131+W131+Y131+AA131</f>
        <v>2309</v>
      </c>
      <c r="AD131" s="31" t="n">
        <f aca="false">D131+F131+H131+J131+L131+N131+P131+R131+T131+V131+X131+Z131+AB131</f>
        <v>2067</v>
      </c>
      <c r="AE131" s="31" t="n">
        <v>1152.56</v>
      </c>
      <c r="AF131" s="32" t="n">
        <f aca="false">(AC131+AD131)/AE131*1000</f>
        <v>3796.76546123412</v>
      </c>
      <c r="AG131" s="33"/>
      <c r="AH131" s="33"/>
      <c r="AI131" s="33"/>
      <c r="AJ131" s="33"/>
      <c r="AK131" s="33"/>
      <c r="AL131" s="34" t="n">
        <v>280238</v>
      </c>
    </row>
    <row r="132" customFormat="false" ht="13.2" hidden="false" customHeight="false" outlineLevel="0" collapsed="false">
      <c r="A132" s="29" t="s">
        <v>153</v>
      </c>
      <c r="C132" s="30" t="n">
        <v>326</v>
      </c>
      <c r="D132" s="31" t="n">
        <v>286</v>
      </c>
      <c r="E132" s="31" t="n">
        <v>146</v>
      </c>
      <c r="F132" s="31" t="n">
        <v>138</v>
      </c>
      <c r="G132" s="31" t="n">
        <v>5</v>
      </c>
      <c r="H132" s="31" t="n">
        <v>6</v>
      </c>
      <c r="I132" s="31"/>
      <c r="J132" s="31"/>
      <c r="K132" s="31"/>
      <c r="L132" s="31"/>
      <c r="M132" s="31"/>
      <c r="N132" s="31"/>
      <c r="O132" s="31"/>
      <c r="P132" s="31"/>
      <c r="Q132" s="31" t="n">
        <v>1</v>
      </c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 t="n">
        <f aca="false">C132+E132+G132+I132+K132+M132+O132+Q132+S132+U132+W132+Y132+AA132</f>
        <v>478</v>
      </c>
      <c r="AD132" s="31" t="n">
        <f aca="false">D132+F132+H132+J132+L132+N132+P132+R132+T132+V132+X132+Z132+AB132</f>
        <v>430</v>
      </c>
      <c r="AE132" s="31" t="n">
        <v>1015.38</v>
      </c>
      <c r="AF132" s="32" t="n">
        <f aca="false">(AC132+AD132)/AE132*1000</f>
        <v>894.246488999193</v>
      </c>
      <c r="AG132" s="33"/>
      <c r="AH132" s="33"/>
      <c r="AI132" s="33"/>
      <c r="AJ132" s="33"/>
      <c r="AK132" s="33"/>
      <c r="AL132" s="34"/>
    </row>
    <row r="133" customFormat="false" ht="13.2" hidden="false" customHeight="false" outlineLevel="0" collapsed="false">
      <c r="A133" s="29" t="s">
        <v>154</v>
      </c>
      <c r="C133" s="30" t="n">
        <v>2776</v>
      </c>
      <c r="D133" s="31" t="n">
        <v>2640</v>
      </c>
      <c r="E133" s="31" t="n">
        <v>649</v>
      </c>
      <c r="F133" s="31" t="n">
        <v>775</v>
      </c>
      <c r="G133" s="31" t="n">
        <v>94</v>
      </c>
      <c r="H133" s="31" t="n">
        <v>113</v>
      </c>
      <c r="I133" s="31" t="n">
        <v>8</v>
      </c>
      <c r="J133" s="31" t="n">
        <v>11</v>
      </c>
      <c r="K133" s="31" t="n">
        <v>5</v>
      </c>
      <c r="L133" s="31" t="n">
        <v>14</v>
      </c>
      <c r="M133" s="31"/>
      <c r="N133" s="31"/>
      <c r="O133" s="31" t="n">
        <v>2</v>
      </c>
      <c r="P133" s="31" t="n">
        <v>3</v>
      </c>
      <c r="Q133" s="31" t="n">
        <v>27</v>
      </c>
      <c r="R133" s="31" t="n">
        <v>34</v>
      </c>
      <c r="S133" s="31" t="n">
        <v>1</v>
      </c>
      <c r="T133" s="31" t="n">
        <v>1</v>
      </c>
      <c r="U133" s="31"/>
      <c r="V133" s="31"/>
      <c r="W133" s="31"/>
      <c r="X133" s="31"/>
      <c r="Y133" s="31"/>
      <c r="Z133" s="31"/>
      <c r="AA133" s="31"/>
      <c r="AB133" s="31"/>
      <c r="AC133" s="31" t="n">
        <f aca="false">C133+E133+G133+I133+K133+M133+O133+Q133+S133+U133+W133+Y133+AA133</f>
        <v>3562</v>
      </c>
      <c r="AD133" s="31" t="n">
        <f aca="false">D133+F133+H133+J133+L133+N133+P133+R133+T133+V133+X133+Z133+AB133</f>
        <v>3591</v>
      </c>
      <c r="AE133" s="31" t="n">
        <v>6432</v>
      </c>
      <c r="AF133" s="32" t="n">
        <f aca="false">(AC133+AD133)/AE133*1000</f>
        <v>1112.09577114428</v>
      </c>
      <c r="AG133" s="33"/>
      <c r="AH133" s="33"/>
      <c r="AI133" s="33"/>
      <c r="AJ133" s="33"/>
      <c r="AK133" s="33"/>
      <c r="AL133" s="34"/>
    </row>
    <row r="134" customFormat="false" ht="13.2" hidden="false" customHeight="false" outlineLevel="0" collapsed="false">
      <c r="A134" s="29" t="s">
        <v>155</v>
      </c>
      <c r="C134" s="30" t="n">
        <v>434</v>
      </c>
      <c r="D134" s="31" t="n">
        <v>353</v>
      </c>
      <c r="E134" s="31" t="n">
        <v>28</v>
      </c>
      <c r="F134" s="31" t="n">
        <v>31</v>
      </c>
      <c r="G134" s="31" t="n">
        <v>4</v>
      </c>
      <c r="H134" s="31" t="n">
        <v>3</v>
      </c>
      <c r="I134" s="31"/>
      <c r="J134" s="31"/>
      <c r="K134" s="31" t="n">
        <v>3</v>
      </c>
      <c r="L134" s="31" t="n">
        <v>33</v>
      </c>
      <c r="M134" s="31"/>
      <c r="N134" s="31"/>
      <c r="O134" s="31" t="n">
        <v>1</v>
      </c>
      <c r="P134" s="31"/>
      <c r="Q134" s="31" t="n">
        <v>93</v>
      </c>
      <c r="R134" s="31" t="n">
        <v>106</v>
      </c>
      <c r="S134" s="31"/>
      <c r="T134" s="31"/>
      <c r="U134" s="31" t="n">
        <v>2</v>
      </c>
      <c r="V134" s="31" t="n">
        <v>2</v>
      </c>
      <c r="W134" s="31"/>
      <c r="X134" s="31"/>
      <c r="Y134" s="31"/>
      <c r="Z134" s="31"/>
      <c r="AA134" s="31"/>
      <c r="AB134" s="31"/>
      <c r="AC134" s="31" t="n">
        <f aca="false">C134+E134+G134+I134+K134+M134+O134+Q134+S134+U134+W134+Y134+AA134</f>
        <v>565</v>
      </c>
      <c r="AD134" s="31" t="n">
        <f aca="false">D134+F134+H134+J134+L134+N134+P134+R134+T134+V134+X134+Z134+AB134</f>
        <v>528</v>
      </c>
      <c r="AE134" s="31" t="n">
        <v>1817.11</v>
      </c>
      <c r="AF134" s="32" t="n">
        <f aca="false">(AC134+AD134)/AE134*1000</f>
        <v>601.50458695401</v>
      </c>
      <c r="AG134" s="33"/>
      <c r="AH134" s="33"/>
      <c r="AI134" s="33"/>
      <c r="AJ134" s="33"/>
      <c r="AK134" s="33"/>
      <c r="AL134" s="34"/>
    </row>
    <row r="135" customFormat="false" ht="13.2" hidden="false" customHeight="false" outlineLevel="0" collapsed="false">
      <c r="A135" s="29" t="s">
        <v>156</v>
      </c>
      <c r="C135" s="30" t="n">
        <v>1964</v>
      </c>
      <c r="D135" s="31" t="n">
        <v>1793</v>
      </c>
      <c r="E135" s="31" t="n">
        <v>384</v>
      </c>
      <c r="F135" s="31" t="n">
        <v>536</v>
      </c>
      <c r="G135" s="31" t="n">
        <v>98</v>
      </c>
      <c r="H135" s="31" t="n">
        <v>89</v>
      </c>
      <c r="I135" s="31"/>
      <c r="J135" s="31"/>
      <c r="K135" s="31" t="n">
        <v>15</v>
      </c>
      <c r="L135" s="31" t="n">
        <v>17</v>
      </c>
      <c r="M135" s="31"/>
      <c r="N135" s="31" t="n">
        <v>1</v>
      </c>
      <c r="O135" s="31"/>
      <c r="P135" s="31"/>
      <c r="Q135" s="31" t="n">
        <v>2</v>
      </c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 t="n">
        <f aca="false">C135+E135+G135+I135+K135+M135+O135+Q135+S135+U135+W135+Y135+AA135</f>
        <v>2463</v>
      </c>
      <c r="AD135" s="31" t="n">
        <f aca="false">D135+F135+H135+J135+L135+N135+P135+R135+T135+V135+X135+Z135+AB135</f>
        <v>2436</v>
      </c>
      <c r="AE135" s="31" t="n">
        <v>2196.32</v>
      </c>
      <c r="AF135" s="32" t="n">
        <f aca="false">(AC135+AD135)/AE135*1000</f>
        <v>2230.54928243608</v>
      </c>
      <c r="AG135" s="33"/>
      <c r="AH135" s="33"/>
      <c r="AI135" s="33"/>
      <c r="AJ135" s="33"/>
      <c r="AK135" s="33"/>
      <c r="AL135" s="34"/>
    </row>
    <row r="136" customFormat="false" ht="13.2" hidden="false" customHeight="false" outlineLevel="0" collapsed="false">
      <c r="A136" s="29" t="s">
        <v>157</v>
      </c>
      <c r="C136" s="30" t="n">
        <v>209</v>
      </c>
      <c r="D136" s="31" t="n">
        <v>206</v>
      </c>
      <c r="E136" s="31" t="n">
        <v>117</v>
      </c>
      <c r="F136" s="31" t="n">
        <v>158</v>
      </c>
      <c r="G136" s="31" t="n">
        <v>92</v>
      </c>
      <c r="H136" s="31" t="n">
        <v>124</v>
      </c>
      <c r="I136" s="31"/>
      <c r="J136" s="31"/>
      <c r="K136" s="31" t="n">
        <v>1</v>
      </c>
      <c r="L136" s="31" t="n">
        <v>2</v>
      </c>
      <c r="M136" s="31"/>
      <c r="N136" s="31"/>
      <c r="O136" s="31" t="n">
        <v>7</v>
      </c>
      <c r="P136" s="31" t="n">
        <v>10</v>
      </c>
      <c r="Q136" s="31"/>
      <c r="R136" s="31" t="n">
        <v>1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 t="n">
        <f aca="false">C136+E136+G136+I136+K136+M136+O136+Q136+S136+U136+W136+Y136+AA136</f>
        <v>426</v>
      </c>
      <c r="AD136" s="31" t="n">
        <f aca="false">D136+F136+H136+J136+L136+N136+P136+R136+T136+V136+X136+Z136+AB136</f>
        <v>501</v>
      </c>
      <c r="AE136" s="31" t="n">
        <v>21.55</v>
      </c>
      <c r="AF136" s="32" t="n">
        <f aca="false">(AC136+AD136)/AE136*1000</f>
        <v>43016.2412993039</v>
      </c>
      <c r="AG136" s="33"/>
      <c r="AH136" s="33"/>
      <c r="AI136" s="33"/>
      <c r="AJ136" s="33"/>
      <c r="AK136" s="33"/>
      <c r="AL136" s="34"/>
    </row>
    <row r="137" customFormat="false" ht="13.2" hidden="false" customHeight="false" outlineLevel="0" collapsed="false">
      <c r="A137" s="29" t="s">
        <v>158</v>
      </c>
      <c r="C137" s="30" t="n">
        <v>278</v>
      </c>
      <c r="D137" s="31" t="n">
        <v>228</v>
      </c>
      <c r="E137" s="31" t="n">
        <v>125</v>
      </c>
      <c r="F137" s="31" t="n">
        <v>146</v>
      </c>
      <c r="G137" s="31" t="n">
        <v>18</v>
      </c>
      <c r="H137" s="31" t="n">
        <v>33</v>
      </c>
      <c r="I137" s="31"/>
      <c r="J137" s="31"/>
      <c r="K137" s="31" t="n">
        <v>2</v>
      </c>
      <c r="L137" s="31" t="n">
        <v>1</v>
      </c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 t="n">
        <f aca="false">C137+E137+G137+I137+K137+M137+O137+Q137+S137+U137+W137+Y137+AA137</f>
        <v>423</v>
      </c>
      <c r="AD137" s="31" t="n">
        <f aca="false">D137+F137+H137+J137+L137+N137+P137+R137+T137+V137+X137+Z137+AB137</f>
        <v>408</v>
      </c>
      <c r="AE137" s="31" t="n">
        <v>1222.88</v>
      </c>
      <c r="AF137" s="32" t="n">
        <f aca="false">(AC137+AD137)/AE137*1000</f>
        <v>679.543373021065</v>
      </c>
      <c r="AG137" s="33"/>
      <c r="AH137" s="33"/>
      <c r="AI137" s="33"/>
      <c r="AJ137" s="33"/>
      <c r="AK137" s="33"/>
      <c r="AL137" s="34"/>
    </row>
    <row r="138" customFormat="false" ht="13.2" hidden="false" customHeight="false" outlineLevel="0" collapsed="false">
      <c r="A138" s="29" t="s">
        <v>159</v>
      </c>
      <c r="C138" s="30" t="n">
        <v>428</v>
      </c>
      <c r="D138" s="31" t="n">
        <v>363</v>
      </c>
      <c r="E138" s="31" t="n">
        <v>155</v>
      </c>
      <c r="F138" s="31" t="n">
        <v>121</v>
      </c>
      <c r="G138" s="31" t="n">
        <v>27</v>
      </c>
      <c r="H138" s="31" t="n">
        <v>16</v>
      </c>
      <c r="I138" s="31"/>
      <c r="J138" s="31"/>
      <c r="K138" s="31" t="n">
        <v>1</v>
      </c>
      <c r="L138" s="31" t="n">
        <v>1</v>
      </c>
      <c r="M138" s="31"/>
      <c r="N138" s="31"/>
      <c r="O138" s="31" t="n">
        <v>1</v>
      </c>
      <c r="P138" s="31" t="n">
        <v>2</v>
      </c>
      <c r="Q138" s="31" t="n">
        <v>20</v>
      </c>
      <c r="R138" s="31" t="n">
        <v>18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 t="n">
        <f aca="false">C138+E138+G138+I138+K138+M138+O138+Q138+S138+U138+W138+Y138+AA138</f>
        <v>632</v>
      </c>
      <c r="AD138" s="31" t="n">
        <f aca="false">D138+F138+H138+J138+L138+N138+P138+R138+T138+V138+X138+Z138+AB138</f>
        <v>521</v>
      </c>
      <c r="AE138" s="31" t="n">
        <v>8064.94</v>
      </c>
      <c r="AF138" s="32" t="n">
        <f aca="false">(AC138+AD138)/AE138*1000</f>
        <v>142.964485786627</v>
      </c>
      <c r="AG138" s="33"/>
      <c r="AH138" s="33"/>
      <c r="AI138" s="33"/>
      <c r="AJ138" s="33"/>
      <c r="AK138" s="33"/>
      <c r="AL138" s="34"/>
    </row>
    <row r="139" customFormat="false" ht="13.2" hidden="false" customHeight="false" outlineLevel="0" collapsed="false">
      <c r="A139" s="29" t="s">
        <v>160</v>
      </c>
      <c r="C139" s="30" t="n">
        <v>219</v>
      </c>
      <c r="D139" s="31" t="n">
        <v>193</v>
      </c>
      <c r="E139" s="31" t="n">
        <v>73</v>
      </c>
      <c r="F139" s="31" t="n">
        <v>83</v>
      </c>
      <c r="G139" s="31"/>
      <c r="H139" s="31"/>
      <c r="I139" s="31"/>
      <c r="J139" s="31"/>
      <c r="K139" s="31"/>
      <c r="L139" s="31" t="n">
        <v>2</v>
      </c>
      <c r="M139" s="31"/>
      <c r="N139" s="31"/>
      <c r="O139" s="31"/>
      <c r="P139" s="31"/>
      <c r="Q139" s="31" t="n">
        <v>3</v>
      </c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 t="n">
        <f aca="false">C139+E139+G139+I139+K139+M139+O139+Q139+S139+U139+W139+Y139+AA139</f>
        <v>295</v>
      </c>
      <c r="AD139" s="31" t="n">
        <f aca="false">D139+F139+H139+J139+L139+N139+P139+R139+T139+V139+X139+Z139+AB139</f>
        <v>278</v>
      </c>
      <c r="AE139" s="31" t="n">
        <v>1661.68</v>
      </c>
      <c r="AF139" s="32" t="n">
        <f aca="false">(AC139+AD139)/AE139*1000</f>
        <v>344.831736555775</v>
      </c>
      <c r="AG139" s="33"/>
      <c r="AH139" s="33"/>
      <c r="AI139" s="33"/>
      <c r="AJ139" s="33"/>
      <c r="AK139" s="33"/>
      <c r="AL139" s="34"/>
    </row>
    <row r="140" customFormat="false" ht="13.2" hidden="false" customHeight="false" outlineLevel="0" collapsed="false">
      <c r="A140" s="29" t="s">
        <v>161</v>
      </c>
      <c r="C140" s="30" t="n">
        <v>3604</v>
      </c>
      <c r="D140" s="31" t="n">
        <v>3539</v>
      </c>
      <c r="E140" s="31" t="n">
        <v>1324</v>
      </c>
      <c r="F140" s="31" t="n">
        <v>1595</v>
      </c>
      <c r="G140" s="31" t="n">
        <v>392</v>
      </c>
      <c r="H140" s="31" t="n">
        <v>422</v>
      </c>
      <c r="I140" s="31" t="n">
        <v>2</v>
      </c>
      <c r="J140" s="31" t="n">
        <v>3</v>
      </c>
      <c r="K140" s="31" t="n">
        <v>64</v>
      </c>
      <c r="L140" s="31" t="n">
        <v>77</v>
      </c>
      <c r="M140" s="31"/>
      <c r="N140" s="31"/>
      <c r="O140" s="31" t="n">
        <v>5</v>
      </c>
      <c r="P140" s="31" t="n">
        <v>9</v>
      </c>
      <c r="Q140" s="31" t="n">
        <v>110</v>
      </c>
      <c r="R140" s="31" t="n">
        <v>156</v>
      </c>
      <c r="S140" s="31"/>
      <c r="T140" s="31" t="n">
        <v>6</v>
      </c>
      <c r="U140" s="31"/>
      <c r="V140" s="31" t="n">
        <v>1</v>
      </c>
      <c r="W140" s="31" t="n">
        <v>1</v>
      </c>
      <c r="X140" s="31"/>
      <c r="Y140" s="31"/>
      <c r="Z140" s="31" t="n">
        <v>1</v>
      </c>
      <c r="AA140" s="31"/>
      <c r="AB140" s="31"/>
      <c r="AC140" s="31" t="n">
        <f aca="false">C140+E140+G140+I140+K140+M140+O140+Q140+S140+U140+W140+Y140+AA140</f>
        <v>5502</v>
      </c>
      <c r="AD140" s="31" t="n">
        <f aca="false">D140+F140+H140+J140+L140+N140+P140+R140+T140+V140+X140+Z140+AB140</f>
        <v>5809</v>
      </c>
      <c r="AE140" s="31" t="n">
        <v>5552</v>
      </c>
      <c r="AF140" s="32" t="n">
        <f aca="false">(AC140+AD140)/AE140*1000</f>
        <v>2037.28386167147</v>
      </c>
      <c r="AG140" s="33"/>
      <c r="AH140" s="33"/>
      <c r="AI140" s="33"/>
      <c r="AJ140" s="33"/>
      <c r="AK140" s="33"/>
      <c r="AL140" s="34"/>
    </row>
    <row r="141" customFormat="false" ht="13.2" hidden="false" customHeight="false" outlineLevel="0" collapsed="false">
      <c r="A141" s="29" t="s">
        <v>162</v>
      </c>
      <c r="C141" s="30" t="n">
        <v>966</v>
      </c>
      <c r="D141" s="31" t="n">
        <v>915</v>
      </c>
      <c r="E141" s="31" t="n">
        <v>395</v>
      </c>
      <c r="F141" s="31" t="n">
        <v>388</v>
      </c>
      <c r="G141" s="31" t="n">
        <v>232</v>
      </c>
      <c r="H141" s="31" t="n">
        <v>222</v>
      </c>
      <c r="I141" s="31" t="n">
        <v>1</v>
      </c>
      <c r="J141" s="31" t="n">
        <v>1</v>
      </c>
      <c r="K141" s="31" t="n">
        <v>5</v>
      </c>
      <c r="L141" s="31" t="n">
        <v>8</v>
      </c>
      <c r="M141" s="31"/>
      <c r="N141" s="31"/>
      <c r="O141" s="31" t="n">
        <v>2</v>
      </c>
      <c r="P141" s="31" t="n">
        <v>1</v>
      </c>
      <c r="Q141" s="31" t="n">
        <v>4</v>
      </c>
      <c r="R141" s="31" t="n">
        <v>3</v>
      </c>
      <c r="S141" s="31"/>
      <c r="T141" s="31" t="n">
        <v>3</v>
      </c>
      <c r="U141" s="31"/>
      <c r="V141" s="31"/>
      <c r="W141" s="31"/>
      <c r="X141" s="31"/>
      <c r="Y141" s="31"/>
      <c r="Z141" s="31"/>
      <c r="AA141" s="31"/>
      <c r="AB141" s="31"/>
      <c r="AC141" s="31" t="n">
        <f aca="false">C141+E141+G141+I141+K141+M141+O141+Q141+S141+U141+W141+Y141+AA141</f>
        <v>1605</v>
      </c>
      <c r="AD141" s="31" t="n">
        <f aca="false">D141+F141+H141+J141+L141+N141+P141+R141+T141+V141+X141+Z141+AB141</f>
        <v>1541</v>
      </c>
      <c r="AE141" s="31" t="n">
        <v>3423.14</v>
      </c>
      <c r="AF141" s="32" t="n">
        <f aca="false">(AC141+AD141)/AE141*1000</f>
        <v>919.039244670098</v>
      </c>
      <c r="AG141" s="33"/>
      <c r="AH141" s="33"/>
      <c r="AI141" s="33"/>
      <c r="AJ141" s="33"/>
      <c r="AK141" s="33"/>
      <c r="AL141" s="34"/>
    </row>
    <row r="142" customFormat="false" ht="13.2" hidden="false" customHeight="false" outlineLevel="0" collapsed="false">
      <c r="A142" s="29" t="s">
        <v>163</v>
      </c>
      <c r="C142" s="30" t="n">
        <v>1835</v>
      </c>
      <c r="D142" s="31" t="n">
        <v>1609</v>
      </c>
      <c r="E142" s="31" t="n">
        <v>298</v>
      </c>
      <c r="F142" s="31" t="n">
        <v>390</v>
      </c>
      <c r="G142" s="31" t="n">
        <v>21</v>
      </c>
      <c r="H142" s="31" t="n">
        <v>12</v>
      </c>
      <c r="I142" s="31"/>
      <c r="J142" s="31"/>
      <c r="K142" s="31" t="n">
        <v>19</v>
      </c>
      <c r="L142" s="31" t="n">
        <v>21</v>
      </c>
      <c r="M142" s="31"/>
      <c r="N142" s="31" t="n">
        <v>1</v>
      </c>
      <c r="O142" s="31"/>
      <c r="P142" s="31" t="n">
        <v>1</v>
      </c>
      <c r="Q142" s="31" t="n">
        <v>9</v>
      </c>
      <c r="R142" s="31" t="n">
        <v>9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 t="n">
        <v>1</v>
      </c>
      <c r="AC142" s="31" t="n">
        <f aca="false">C142+E142+G142+I142+K142+M142+O142+Q142+S142+U142+W142+Y142+AA142</f>
        <v>2182</v>
      </c>
      <c r="AD142" s="31" t="n">
        <f aca="false">D142+F142+H142+J142+L142+N142+P142+R142+T142+V142+X142+Z142+AB142</f>
        <v>2044</v>
      </c>
      <c r="AE142" s="31" t="n">
        <v>5650.24</v>
      </c>
      <c r="AF142" s="32" t="n">
        <f aca="false">(AC142+AD142)/AE142*1000</f>
        <v>747.932831171773</v>
      </c>
      <c r="AG142" s="33"/>
      <c r="AH142" s="33"/>
      <c r="AI142" s="33"/>
      <c r="AJ142" s="33"/>
      <c r="AK142" s="33"/>
      <c r="AL142" s="34"/>
    </row>
    <row r="143" customFormat="false" ht="13.2" hidden="false" customHeight="false" outlineLevel="0" collapsed="false">
      <c r="A143" s="29" t="s">
        <v>164</v>
      </c>
      <c r="C143" s="30" t="n">
        <v>535</v>
      </c>
      <c r="D143" s="31" t="n">
        <v>464</v>
      </c>
      <c r="E143" s="31" t="n">
        <v>156</v>
      </c>
      <c r="F143" s="31" t="n">
        <v>180</v>
      </c>
      <c r="G143" s="31" t="n">
        <v>8</v>
      </c>
      <c r="H143" s="31" t="n">
        <v>3</v>
      </c>
      <c r="I143" s="31"/>
      <c r="J143" s="31"/>
      <c r="K143" s="31" t="n">
        <v>8</v>
      </c>
      <c r="L143" s="31" t="n">
        <v>10</v>
      </c>
      <c r="M143" s="31"/>
      <c r="N143" s="31"/>
      <c r="O143" s="31"/>
      <c r="P143" s="31"/>
      <c r="Q143" s="31" t="n">
        <v>14</v>
      </c>
      <c r="R143" s="31" t="n">
        <v>13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 t="n">
        <f aca="false">C143+E143+G143+I143+K143+M143+O143+Q143+S143+U143+W143+Y143+AA143</f>
        <v>721</v>
      </c>
      <c r="AD143" s="31" t="n">
        <f aca="false">D143+F143+H143+J143+L143+N143+P143+R143+T143+V143+X143+Z143+AB143</f>
        <v>670</v>
      </c>
      <c r="AE143" s="31" t="n">
        <v>3615.93</v>
      </c>
      <c r="AF143" s="32" t="n">
        <f aca="false">(AC143+AD143)/AE143*1000</f>
        <v>384.686650460601</v>
      </c>
      <c r="AG143" s="33"/>
      <c r="AH143" s="33"/>
      <c r="AI143" s="33"/>
      <c r="AJ143" s="33"/>
      <c r="AK143" s="33"/>
      <c r="AL143" s="34"/>
    </row>
    <row r="144" customFormat="false" ht="13.2" hidden="false" customHeight="false" outlineLevel="0" collapsed="false">
      <c r="A144" s="29" t="s">
        <v>165</v>
      </c>
      <c r="C144" s="30" t="n">
        <v>230</v>
      </c>
      <c r="D144" s="31" t="n">
        <v>146</v>
      </c>
      <c r="E144" s="31" t="n">
        <v>43</v>
      </c>
      <c r="F144" s="31" t="n">
        <v>72</v>
      </c>
      <c r="G144" s="31" t="n">
        <v>16</v>
      </c>
      <c r="H144" s="31" t="n">
        <v>11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 t="n">
        <f aca="false">C144+E144+G144+I144+K144+M144+O144+Q144+S144+U144+W144+Y144+AA144</f>
        <v>289</v>
      </c>
      <c r="AD144" s="31" t="n">
        <f aca="false">D144+F144+H144+J144+L144+N144+P144+R144+T144+V144+X144+Z144+AB144</f>
        <v>229</v>
      </c>
      <c r="AE144" s="31" t="n">
        <v>383.12</v>
      </c>
      <c r="AF144" s="32" t="n">
        <f aca="false">(AC144+AD144)/AE144*1000</f>
        <v>1352.05679682606</v>
      </c>
      <c r="AG144" s="33"/>
      <c r="AH144" s="33"/>
      <c r="AI144" s="33"/>
      <c r="AJ144" s="33"/>
      <c r="AK144" s="33"/>
      <c r="AL144" s="34"/>
    </row>
    <row r="145" customFormat="false" ht="13.2" hidden="false" customHeight="false" outlineLevel="0" collapsed="false">
      <c r="A145" s="29" t="s">
        <v>166</v>
      </c>
      <c r="C145" s="30" t="n">
        <v>464</v>
      </c>
      <c r="D145" s="31" t="n">
        <v>454</v>
      </c>
      <c r="E145" s="31" t="n">
        <v>219</v>
      </c>
      <c r="F145" s="31" t="n">
        <v>229</v>
      </c>
      <c r="G145" s="31" t="n">
        <v>47</v>
      </c>
      <c r="H145" s="31" t="n">
        <v>73</v>
      </c>
      <c r="I145" s="31"/>
      <c r="J145" s="31"/>
      <c r="K145" s="31" t="n">
        <v>7</v>
      </c>
      <c r="L145" s="31" t="n">
        <v>6</v>
      </c>
      <c r="M145" s="31"/>
      <c r="N145" s="31"/>
      <c r="O145" s="31" t="n">
        <v>1</v>
      </c>
      <c r="P145" s="31" t="n">
        <v>2</v>
      </c>
      <c r="Q145" s="31"/>
      <c r="R145" s="31" t="n">
        <v>1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 t="n">
        <f aca="false">C145+E145+G145+I145+K145+M145+O145+Q145+S145+U145+W145+Y145+AA145</f>
        <v>738</v>
      </c>
      <c r="AD145" s="31" t="n">
        <f aca="false">D145+F145+H145+J145+L145+N145+P145+R145+T145+V145+X145+Z145+AB145</f>
        <v>765</v>
      </c>
      <c r="AE145" s="31" t="n">
        <v>3031.79</v>
      </c>
      <c r="AF145" s="32" t="n">
        <f aca="false">(AC145+AD145)/AE145*1000</f>
        <v>495.746737076117</v>
      </c>
      <c r="AG145" s="33"/>
      <c r="AH145" s="33"/>
      <c r="AI145" s="33"/>
      <c r="AJ145" s="33"/>
      <c r="AK145" s="33"/>
      <c r="AL145" s="34"/>
    </row>
    <row r="146" customFormat="false" ht="13.2" hidden="false" customHeight="false" outlineLevel="0" collapsed="false">
      <c r="A146" s="29" t="s">
        <v>167</v>
      </c>
      <c r="C146" s="30" t="n">
        <v>575</v>
      </c>
      <c r="D146" s="31" t="n">
        <v>516</v>
      </c>
      <c r="E146" s="31" t="n">
        <v>177</v>
      </c>
      <c r="F146" s="31" t="n">
        <v>172</v>
      </c>
      <c r="G146" s="31" t="n">
        <v>14</v>
      </c>
      <c r="H146" s="31" t="n">
        <v>13</v>
      </c>
      <c r="I146" s="31"/>
      <c r="J146" s="31"/>
      <c r="K146" s="31"/>
      <c r="L146" s="31" t="n">
        <v>2</v>
      </c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 t="n">
        <f aca="false">C146+E146+G146+I146+K146+M146+O146+Q146+S146+U146+W146+Y146+AA146</f>
        <v>766</v>
      </c>
      <c r="AD146" s="31" t="n">
        <f aca="false">D146+F146+H146+J146+L146+N146+P146+R146+T146+V146+X146+Z146+AB146</f>
        <v>703</v>
      </c>
      <c r="AE146" s="31" t="n">
        <v>2904.86</v>
      </c>
      <c r="AF146" s="32" t="n">
        <f aca="false">(AC146+AD146)/AE146*1000</f>
        <v>505.704233594734</v>
      </c>
      <c r="AG146" s="33"/>
      <c r="AH146" s="33"/>
      <c r="AI146" s="33"/>
      <c r="AJ146" s="33"/>
      <c r="AK146" s="33"/>
      <c r="AL146" s="34"/>
    </row>
    <row r="147" customFormat="false" ht="13.2" hidden="false" customHeight="false" outlineLevel="0" collapsed="false">
      <c r="A147" s="29" t="s">
        <v>168</v>
      </c>
      <c r="C147" s="30" t="n">
        <v>2108</v>
      </c>
      <c r="D147" s="31" t="n">
        <v>1901</v>
      </c>
      <c r="E147" s="31" t="n">
        <v>622</v>
      </c>
      <c r="F147" s="31" t="n">
        <v>767</v>
      </c>
      <c r="G147" s="31" t="n">
        <v>20</v>
      </c>
      <c r="H147" s="31" t="n">
        <v>56</v>
      </c>
      <c r="I147" s="31"/>
      <c r="J147" s="31"/>
      <c r="K147" s="31" t="n">
        <v>5</v>
      </c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 t="n">
        <f aca="false">C147+E147+G147+I147+K147+M147+O147+Q147+S147+U147+W147+Y147+AA147</f>
        <v>2755</v>
      </c>
      <c r="AD147" s="31" t="n">
        <f aca="false">D147+F147+H147+J147+L147+N147+P147+R147+T147+V147+X147+Z147+AB147</f>
        <v>2724</v>
      </c>
      <c r="AE147" s="31" t="n">
        <v>4542.46</v>
      </c>
      <c r="AF147" s="32" t="n">
        <f aca="false">(AC147+AD147)/AE147*1000</f>
        <v>1206.17462784482</v>
      </c>
      <c r="AG147" s="33"/>
      <c r="AH147" s="33"/>
      <c r="AI147" s="33"/>
      <c r="AJ147" s="33"/>
      <c r="AK147" s="33"/>
      <c r="AL147" s="34"/>
    </row>
    <row r="148" customFormat="false" ht="13.2" hidden="false" customHeight="false" outlineLevel="0" collapsed="false">
      <c r="A148" s="29" t="s">
        <v>169</v>
      </c>
      <c r="C148" s="30" t="n">
        <v>372</v>
      </c>
      <c r="D148" s="31" t="n">
        <v>321</v>
      </c>
      <c r="E148" s="31" t="n">
        <v>122</v>
      </c>
      <c r="F148" s="31" t="n">
        <v>111</v>
      </c>
      <c r="G148" s="31" t="n">
        <v>20</v>
      </c>
      <c r="H148" s="31" t="n">
        <v>12</v>
      </c>
      <c r="I148" s="31" t="n">
        <v>1</v>
      </c>
      <c r="J148" s="31"/>
      <c r="K148" s="31" t="n">
        <v>10</v>
      </c>
      <c r="L148" s="31" t="n">
        <v>2</v>
      </c>
      <c r="M148" s="31"/>
      <c r="N148" s="31"/>
      <c r="O148" s="31"/>
      <c r="P148" s="31"/>
      <c r="Q148" s="31" t="n">
        <v>1</v>
      </c>
      <c r="R148" s="31" t="n">
        <v>3</v>
      </c>
      <c r="S148" s="31"/>
      <c r="T148" s="31"/>
      <c r="U148" s="31"/>
      <c r="V148" s="31"/>
      <c r="W148" s="31" t="n">
        <v>1</v>
      </c>
      <c r="X148" s="31"/>
      <c r="Y148" s="31"/>
      <c r="Z148" s="31"/>
      <c r="AA148" s="31"/>
      <c r="AB148" s="31"/>
      <c r="AC148" s="31" t="n">
        <f aca="false">C148+E148+G148+I148+K148+M148+O148+Q148+S148+U148+W148+Y148+AA148</f>
        <v>527</v>
      </c>
      <c r="AD148" s="31" t="n">
        <f aca="false">D148+F148+H148+J148+L148+N148+P148+R148+T148+V148+X148+Z148+AB148</f>
        <v>449</v>
      </c>
      <c r="AE148" s="31" t="n">
        <v>3255.9</v>
      </c>
      <c r="AF148" s="32" t="n">
        <f aca="false">(AC148+AD148)/AE148*1000</f>
        <v>299.763506250192</v>
      </c>
      <c r="AG148" s="33"/>
      <c r="AH148" s="33"/>
      <c r="AI148" s="33"/>
      <c r="AJ148" s="33"/>
      <c r="AK148" s="33"/>
      <c r="AL148" s="34"/>
    </row>
    <row r="149" customFormat="false" ht="13.2" hidden="false" customHeight="false" outlineLevel="0" collapsed="false">
      <c r="A149" s="29" t="s">
        <v>170</v>
      </c>
      <c r="C149" s="30" t="n">
        <v>1285</v>
      </c>
      <c r="D149" s="31" t="n">
        <v>1159</v>
      </c>
      <c r="E149" s="31" t="n">
        <v>225</v>
      </c>
      <c r="F149" s="31" t="n">
        <v>219</v>
      </c>
      <c r="G149" s="31" t="n">
        <v>52</v>
      </c>
      <c r="H149" s="31" t="n">
        <v>55</v>
      </c>
      <c r="I149" s="31"/>
      <c r="J149" s="31"/>
      <c r="K149" s="31" t="n">
        <v>4</v>
      </c>
      <c r="L149" s="31" t="n">
        <v>9</v>
      </c>
      <c r="M149" s="31"/>
      <c r="N149" s="31"/>
      <c r="O149" s="31"/>
      <c r="P149" s="31"/>
      <c r="Q149" s="31" t="n">
        <v>1</v>
      </c>
      <c r="R149" s="31" t="n">
        <v>1</v>
      </c>
      <c r="S149" s="31"/>
      <c r="T149" s="31"/>
      <c r="U149" s="31"/>
      <c r="V149" s="31"/>
      <c r="W149" s="31"/>
      <c r="X149" s="31"/>
      <c r="Y149" s="31"/>
      <c r="Z149" s="31"/>
      <c r="AA149" s="31" t="n">
        <v>1</v>
      </c>
      <c r="AB149" s="31" t="n">
        <v>2</v>
      </c>
      <c r="AC149" s="31" t="n">
        <f aca="false">C149+E149+G149+I149+K149+M149+O149+Q149+S149+U149+W149+Y149+AA149</f>
        <v>1568</v>
      </c>
      <c r="AD149" s="31" t="n">
        <f aca="false">D149+F149+H149+J149+L149+N149+P149+R149+T149+V149+X149+Z149+AB149</f>
        <v>1445</v>
      </c>
      <c r="AE149" s="31" t="n">
        <v>5830.33</v>
      </c>
      <c r="AF149" s="32" t="n">
        <f aca="false">(AC149+AD149)/AE149*1000</f>
        <v>516.780353770713</v>
      </c>
      <c r="AG149" s="33"/>
      <c r="AH149" s="33"/>
      <c r="AI149" s="33"/>
      <c r="AJ149" s="33"/>
      <c r="AK149" s="33"/>
      <c r="AL149" s="34"/>
    </row>
    <row r="150" customFormat="false" ht="13.2" hidden="false" customHeight="false" outlineLevel="0" collapsed="false">
      <c r="A150" s="29" t="s">
        <v>171</v>
      </c>
      <c r="C150" s="30" t="n">
        <v>548</v>
      </c>
      <c r="D150" s="31" t="n">
        <v>490</v>
      </c>
      <c r="E150" s="31" t="n">
        <v>231</v>
      </c>
      <c r="F150" s="31" t="n">
        <v>266</v>
      </c>
      <c r="G150" s="31" t="n">
        <v>4</v>
      </c>
      <c r="H150" s="31" t="n">
        <v>6</v>
      </c>
      <c r="I150" s="31"/>
      <c r="J150" s="31"/>
      <c r="K150" s="31"/>
      <c r="L150" s="31" t="n">
        <v>1</v>
      </c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 t="n">
        <f aca="false">C150+E150+G150+I150+K150+M150+O150+Q150+S150+U150+W150+Y150+AA150</f>
        <v>783</v>
      </c>
      <c r="AD150" s="31" t="n">
        <f aca="false">D150+F150+H150+J150+L150+N150+P150+R150+T150+V150+X150+Z150+AB150</f>
        <v>763</v>
      </c>
      <c r="AE150" s="31" t="n">
        <v>3224.29</v>
      </c>
      <c r="AF150" s="32" t="n">
        <f aca="false">(AC150+AD150)/AE150*1000</f>
        <v>479.485406089403</v>
      </c>
      <c r="AG150" s="33"/>
      <c r="AH150" s="33"/>
      <c r="AI150" s="33"/>
      <c r="AJ150" s="33"/>
      <c r="AK150" s="33"/>
      <c r="AL150" s="34"/>
    </row>
    <row r="151" customFormat="false" ht="13.2" hidden="false" customHeight="false" outlineLevel="0" collapsed="false">
      <c r="A151" s="29" t="s">
        <v>172</v>
      </c>
      <c r="C151" s="30" t="n">
        <v>759</v>
      </c>
      <c r="D151" s="31" t="n">
        <v>696</v>
      </c>
      <c r="E151" s="31" t="n">
        <v>196</v>
      </c>
      <c r="F151" s="31" t="n">
        <v>209</v>
      </c>
      <c r="G151" s="31" t="n">
        <v>33</v>
      </c>
      <c r="H151" s="31" t="n">
        <v>22</v>
      </c>
      <c r="I151" s="31"/>
      <c r="J151" s="31"/>
      <c r="K151" s="31"/>
      <c r="L151" s="31" t="n">
        <v>1</v>
      </c>
      <c r="M151" s="31"/>
      <c r="N151" s="31"/>
      <c r="O151" s="31" t="n">
        <v>1</v>
      </c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 t="n">
        <f aca="false">C151+E151+G151+I151+K151+M151+O151+Q151+S151+U151+W151+Y151+AA151</f>
        <v>989</v>
      </c>
      <c r="AD151" s="31" t="n">
        <f aca="false">D151+F151+H151+J151+L151+N151+P151+R151+T151+V151+X151+Z151+AB151</f>
        <v>928</v>
      </c>
      <c r="AE151" s="31" t="n">
        <v>425.29</v>
      </c>
      <c r="AF151" s="32" t="n">
        <f aca="false">(AC151+AD151)/AE151*1000</f>
        <v>4507.51252086811</v>
      </c>
      <c r="AG151" s="33"/>
      <c r="AH151" s="33"/>
      <c r="AI151" s="33"/>
      <c r="AJ151" s="33"/>
      <c r="AK151" s="33"/>
      <c r="AL151" s="34"/>
    </row>
    <row r="152" customFormat="false" ht="13.2" hidden="false" customHeight="false" outlineLevel="0" collapsed="false">
      <c r="A152" s="29" t="s">
        <v>173</v>
      </c>
      <c r="C152" s="30" t="n">
        <v>511</v>
      </c>
      <c r="D152" s="31" t="n">
        <v>475</v>
      </c>
      <c r="E152" s="31" t="n">
        <v>148</v>
      </c>
      <c r="F152" s="31" t="n">
        <v>241</v>
      </c>
      <c r="G152" s="31" t="n">
        <v>8</v>
      </c>
      <c r="H152" s="31" t="n">
        <v>13</v>
      </c>
      <c r="I152" s="31"/>
      <c r="J152" s="31"/>
      <c r="K152" s="31" t="n">
        <v>2</v>
      </c>
      <c r="L152" s="31" t="n">
        <v>4</v>
      </c>
      <c r="M152" s="31"/>
      <c r="N152" s="31"/>
      <c r="O152" s="31"/>
      <c r="P152" s="31"/>
      <c r="Q152" s="31"/>
      <c r="R152" s="31"/>
      <c r="S152" s="31"/>
      <c r="T152" s="31"/>
      <c r="U152" s="31" t="n">
        <v>1</v>
      </c>
      <c r="V152" s="31"/>
      <c r="W152" s="31"/>
      <c r="X152" s="31"/>
      <c r="Y152" s="31"/>
      <c r="Z152" s="31"/>
      <c r="AA152" s="31"/>
      <c r="AB152" s="31"/>
      <c r="AC152" s="31" t="n">
        <f aca="false">C152+E152+G152+I152+K152+M152+O152+Q152+S152+U152+W152+Y152+AA152</f>
        <v>670</v>
      </c>
      <c r="AD152" s="31" t="n">
        <f aca="false">D152+F152+H152+J152+L152+N152+P152+R152+T152+V152+X152+Z152+AB152</f>
        <v>733</v>
      </c>
      <c r="AE152" s="31" t="n">
        <v>1297.09</v>
      </c>
      <c r="AF152" s="32" t="n">
        <f aca="false">(AC152+AD152)/AE152*1000</f>
        <v>1081.6520056434</v>
      </c>
      <c r="AG152" s="33"/>
      <c r="AH152" s="33"/>
      <c r="AI152" s="33"/>
      <c r="AJ152" s="33"/>
      <c r="AK152" s="33"/>
      <c r="AL152" s="34"/>
    </row>
    <row r="153" customFormat="false" ht="13.2" hidden="false" customHeight="false" outlineLevel="0" collapsed="false">
      <c r="A153" s="29" t="s">
        <v>174</v>
      </c>
      <c r="C153" s="30" t="n">
        <v>2659</v>
      </c>
      <c r="D153" s="31" t="n">
        <v>2618</v>
      </c>
      <c r="E153" s="31" t="n">
        <v>538</v>
      </c>
      <c r="F153" s="31" t="n">
        <v>596</v>
      </c>
      <c r="G153" s="31" t="n">
        <v>171</v>
      </c>
      <c r="H153" s="31" t="n">
        <v>191</v>
      </c>
      <c r="I153" s="31" t="n">
        <v>1</v>
      </c>
      <c r="J153" s="31"/>
      <c r="K153" s="31" t="n">
        <v>10</v>
      </c>
      <c r="L153" s="31" t="n">
        <v>11</v>
      </c>
      <c r="M153" s="31"/>
      <c r="N153" s="31"/>
      <c r="O153" s="31" t="n">
        <v>8</v>
      </c>
      <c r="P153" s="31" t="n">
        <v>8</v>
      </c>
      <c r="Q153" s="31" t="n">
        <v>15</v>
      </c>
      <c r="R153" s="31" t="n">
        <v>11</v>
      </c>
      <c r="S153" s="31"/>
      <c r="T153" s="31"/>
      <c r="U153" s="31"/>
      <c r="V153" s="31"/>
      <c r="W153" s="31"/>
      <c r="X153" s="31"/>
      <c r="Y153" s="31" t="n">
        <v>1</v>
      </c>
      <c r="Z153" s="31"/>
      <c r="AA153" s="31"/>
      <c r="AB153" s="31"/>
      <c r="AC153" s="31" t="n">
        <f aca="false">C153+E153+G153+I153+K153+M153+O153+Q153+S153+U153+W153+Y153+AA153</f>
        <v>3403</v>
      </c>
      <c r="AD153" s="31" t="n">
        <f aca="false">D153+F153+H153+J153+L153+N153+P153+R153+T153+V153+X153+Z153+AB153</f>
        <v>3435</v>
      </c>
      <c r="AE153" s="31" t="n">
        <v>9333.22</v>
      </c>
      <c r="AF153" s="32" t="n">
        <f aca="false">(AC153+AD153)/AE153*1000</f>
        <v>732.651753628437</v>
      </c>
      <c r="AG153" s="33"/>
      <c r="AH153" s="33"/>
      <c r="AI153" s="33"/>
      <c r="AJ153" s="33"/>
      <c r="AK153" s="33"/>
      <c r="AL153" s="34"/>
    </row>
    <row r="154" customFormat="false" ht="13.2" hidden="false" customHeight="false" outlineLevel="0" collapsed="false">
      <c r="A154" s="29" t="s">
        <v>175</v>
      </c>
      <c r="C154" s="30" t="n">
        <v>221</v>
      </c>
      <c r="D154" s="31" t="n">
        <v>194</v>
      </c>
      <c r="E154" s="31" t="n">
        <v>103</v>
      </c>
      <c r="F154" s="31" t="n">
        <v>108</v>
      </c>
      <c r="G154" s="31" t="n">
        <v>1</v>
      </c>
      <c r="H154" s="31" t="n">
        <v>7</v>
      </c>
      <c r="I154" s="31"/>
      <c r="J154" s="31"/>
      <c r="K154" s="31" t="n">
        <v>1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 t="n">
        <f aca="false">C154+E154+G154+I154+K154+M154+O154+Q154+S154+U154+W154+Y154+AA154</f>
        <v>326</v>
      </c>
      <c r="AD154" s="31" t="n">
        <f aca="false">D154+F154+H154+J154+L154+N154+P154+R154+T154+V154+X154+Z154+AB154</f>
        <v>309</v>
      </c>
      <c r="AE154" s="31" t="n">
        <v>1088.66</v>
      </c>
      <c r="AF154" s="32" t="n">
        <f aca="false">(AC154+AD154)/AE154*1000</f>
        <v>583.285874377675</v>
      </c>
      <c r="AG154" s="33"/>
      <c r="AH154" s="33"/>
      <c r="AI154" s="33"/>
      <c r="AJ154" s="33"/>
      <c r="AK154" s="33"/>
      <c r="AL154" s="34"/>
    </row>
    <row r="155" customFormat="false" ht="13.2" hidden="false" customHeight="false" outlineLevel="0" collapsed="false">
      <c r="A155" s="29" t="s">
        <v>176</v>
      </c>
      <c r="C155" s="30" t="n">
        <v>718</v>
      </c>
      <c r="D155" s="31" t="n">
        <v>736</v>
      </c>
      <c r="E155" s="31" t="n">
        <v>817</v>
      </c>
      <c r="F155" s="31" t="n">
        <v>888</v>
      </c>
      <c r="G155" s="31" t="n">
        <v>109</v>
      </c>
      <c r="H155" s="31" t="n">
        <v>125</v>
      </c>
      <c r="I155" s="31" t="n">
        <v>4</v>
      </c>
      <c r="J155" s="31" t="n">
        <v>5</v>
      </c>
      <c r="K155" s="31" t="n">
        <v>11</v>
      </c>
      <c r="L155" s="31" t="n">
        <v>12</v>
      </c>
      <c r="M155" s="31"/>
      <c r="N155" s="31"/>
      <c r="O155" s="31" t="n">
        <v>19</v>
      </c>
      <c r="P155" s="31" t="n">
        <v>12</v>
      </c>
      <c r="Q155" s="31" t="n">
        <v>22</v>
      </c>
      <c r="R155" s="31" t="n">
        <v>19</v>
      </c>
      <c r="S155" s="31"/>
      <c r="T155" s="31"/>
      <c r="U155" s="31" t="n">
        <v>26</v>
      </c>
      <c r="V155" s="31"/>
      <c r="W155" s="31"/>
      <c r="X155" s="31"/>
      <c r="Y155" s="31" t="n">
        <v>1</v>
      </c>
      <c r="Z155" s="31" t="n">
        <v>2</v>
      </c>
      <c r="AA155" s="31"/>
      <c r="AB155" s="31"/>
      <c r="AC155" s="31" t="n">
        <f aca="false">C155+E155+G155+I155+K155+M155+O155+Q155+S155+U155+W155+Y155+AA155</f>
        <v>1727</v>
      </c>
      <c r="AD155" s="31" t="n">
        <f aca="false">D155+F155+H155+J155+L155+N155+P155+R155+T155+V155+X155+Z155+AB155</f>
        <v>1799</v>
      </c>
      <c r="AE155" s="31" t="n">
        <v>774.04</v>
      </c>
      <c r="AF155" s="32" t="n">
        <f aca="false">(AC155+AD155)/AE155*1000</f>
        <v>4555.32013849414</v>
      </c>
      <c r="AG155" s="33"/>
      <c r="AH155" s="33"/>
      <c r="AI155" s="33"/>
      <c r="AJ155" s="33"/>
      <c r="AK155" s="33"/>
      <c r="AL155" s="34"/>
    </row>
    <row r="156" customFormat="false" ht="13.2" hidden="false" customHeight="false" outlineLevel="0" collapsed="false">
      <c r="A156" s="29" t="s">
        <v>177</v>
      </c>
      <c r="C156" s="30" t="n">
        <v>585</v>
      </c>
      <c r="D156" s="31" t="n">
        <v>572</v>
      </c>
      <c r="E156" s="31" t="n">
        <v>336</v>
      </c>
      <c r="F156" s="31" t="n">
        <v>360</v>
      </c>
      <c r="G156" s="31" t="n">
        <v>24</v>
      </c>
      <c r="H156" s="31" t="n">
        <v>30</v>
      </c>
      <c r="I156" s="31"/>
      <c r="J156" s="31"/>
      <c r="K156" s="31" t="n">
        <v>2</v>
      </c>
      <c r="L156" s="31" t="n">
        <v>6</v>
      </c>
      <c r="M156" s="31"/>
      <c r="N156" s="31"/>
      <c r="O156" s="31"/>
      <c r="P156" s="31"/>
      <c r="Q156" s="31" t="n">
        <v>4</v>
      </c>
      <c r="R156" s="31" t="n">
        <v>3</v>
      </c>
      <c r="S156" s="31"/>
      <c r="T156" s="31"/>
      <c r="U156" s="31"/>
      <c r="V156" s="31"/>
      <c r="W156" s="31"/>
      <c r="X156" s="31"/>
      <c r="Y156" s="31"/>
      <c r="Z156" s="31"/>
      <c r="AA156" s="31" t="n">
        <v>6</v>
      </c>
      <c r="AB156" s="31" t="n">
        <v>5</v>
      </c>
      <c r="AC156" s="31" t="n">
        <f aca="false">C156+E156+G156+I156+K156+M156+O156+Q156+S156+U156+W156+Y156+AA156</f>
        <v>957</v>
      </c>
      <c r="AD156" s="31" t="n">
        <f aca="false">D156+F156+H156+J156+L156+N156+P156+R156+T156+V156+X156+Z156+AB156</f>
        <v>976</v>
      </c>
      <c r="AE156" s="31" t="n">
        <v>902.19</v>
      </c>
      <c r="AF156" s="32" t="n">
        <f aca="false">(AC156+AD156)/AE156*1000</f>
        <v>2142.56420487924</v>
      </c>
      <c r="AG156" s="33"/>
      <c r="AH156" s="33"/>
      <c r="AI156" s="33"/>
      <c r="AJ156" s="33"/>
      <c r="AK156" s="33"/>
      <c r="AL156" s="34"/>
    </row>
    <row r="157" customFormat="false" ht="13.2" hidden="false" customHeight="false" outlineLevel="0" collapsed="false">
      <c r="A157" s="29" t="s">
        <v>178</v>
      </c>
      <c r="C157" s="30" t="n">
        <v>1150</v>
      </c>
      <c r="D157" s="31" t="n">
        <v>1157</v>
      </c>
      <c r="E157" s="31" t="n">
        <v>385</v>
      </c>
      <c r="F157" s="31" t="n">
        <v>461</v>
      </c>
      <c r="G157" s="31" t="n">
        <v>33</v>
      </c>
      <c r="H157" s="31" t="n">
        <v>50</v>
      </c>
      <c r="I157" s="31"/>
      <c r="J157" s="31"/>
      <c r="K157" s="31" t="n">
        <v>8</v>
      </c>
      <c r="L157" s="31" t="n">
        <v>8</v>
      </c>
      <c r="M157" s="31"/>
      <c r="N157" s="31"/>
      <c r="O157" s="31"/>
      <c r="P157" s="31"/>
      <c r="Q157" s="31" t="n">
        <v>2</v>
      </c>
      <c r="R157" s="31" t="n">
        <v>4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 t="n">
        <f aca="false">C157+E157+G157+I157+K157+M157+O157+Q157+S157+U157+W157+Y157+AA157</f>
        <v>1578</v>
      </c>
      <c r="AD157" s="31" t="n">
        <f aca="false">D157+F157+H157+J157+L157+N157+P157+R157+T157+V157+X157+Z157+AB157</f>
        <v>1680</v>
      </c>
      <c r="AE157" s="31" t="n">
        <v>2514.77</v>
      </c>
      <c r="AF157" s="32" t="n">
        <f aca="false">(AC157+AD157)/AE157*1000</f>
        <v>1295.54591473574</v>
      </c>
      <c r="AG157" s="33"/>
      <c r="AH157" s="33"/>
      <c r="AI157" s="33"/>
      <c r="AJ157" s="33"/>
      <c r="AK157" s="33"/>
      <c r="AL157" s="34"/>
    </row>
    <row r="158" customFormat="false" ht="13.2" hidden="false" customHeight="false" outlineLevel="0" collapsed="false">
      <c r="A158" s="29" t="s">
        <v>179</v>
      </c>
      <c r="C158" s="30" t="n">
        <v>491</v>
      </c>
      <c r="D158" s="31" t="n">
        <v>456</v>
      </c>
      <c r="E158" s="31" t="n">
        <v>506</v>
      </c>
      <c r="F158" s="31" t="n">
        <v>596</v>
      </c>
      <c r="G158" s="31" t="n">
        <v>131</v>
      </c>
      <c r="H158" s="31" t="n">
        <v>176</v>
      </c>
      <c r="I158" s="31" t="n">
        <v>64</v>
      </c>
      <c r="J158" s="31" t="n">
        <v>66</v>
      </c>
      <c r="K158" s="31" t="n">
        <v>12</v>
      </c>
      <c r="L158" s="31" t="n">
        <v>17</v>
      </c>
      <c r="M158" s="31"/>
      <c r="N158" s="31" t="n">
        <v>1</v>
      </c>
      <c r="O158" s="31" t="n">
        <v>2</v>
      </c>
      <c r="P158" s="31" t="n">
        <v>1</v>
      </c>
      <c r="Q158" s="31" t="n">
        <v>4</v>
      </c>
      <c r="R158" s="31" t="n">
        <v>8</v>
      </c>
      <c r="S158" s="31"/>
      <c r="T158" s="31" t="n">
        <v>4</v>
      </c>
      <c r="U158" s="31"/>
      <c r="V158" s="31"/>
      <c r="W158" s="31"/>
      <c r="X158" s="31" t="n">
        <v>1</v>
      </c>
      <c r="Y158" s="31"/>
      <c r="Z158" s="31"/>
      <c r="AA158" s="31" t="n">
        <v>1</v>
      </c>
      <c r="AB158" s="31"/>
      <c r="AC158" s="31" t="n">
        <f aca="false">C158+E158+G158+I158+K158+M158+O158+Q158+S158+U158+W158+Y158+AA158</f>
        <v>1211</v>
      </c>
      <c r="AD158" s="31" t="n">
        <f aca="false">D158+F158+H158+J158+L158+N158+P158+R158+T158+V158+X158+Z158+AB158</f>
        <v>1326</v>
      </c>
      <c r="AE158" s="31" t="n">
        <v>2255.44</v>
      </c>
      <c r="AF158" s="32" t="n">
        <f aca="false">(AC158+AD158)/AE158*1000</f>
        <v>1124.83595218671</v>
      </c>
      <c r="AG158" s="33"/>
      <c r="AH158" s="33"/>
      <c r="AI158" s="33"/>
      <c r="AJ158" s="33"/>
      <c r="AK158" s="33"/>
      <c r="AL158" s="34"/>
    </row>
    <row r="159" customFormat="false" ht="13.2" hidden="false" customHeight="false" outlineLevel="0" collapsed="false">
      <c r="A159" s="29" t="s">
        <v>180</v>
      </c>
      <c r="C159" s="30" t="n">
        <v>314</v>
      </c>
      <c r="D159" s="31" t="n">
        <v>252</v>
      </c>
      <c r="E159" s="31" t="n">
        <v>236</v>
      </c>
      <c r="F159" s="31" t="n">
        <v>243</v>
      </c>
      <c r="G159" s="31" t="n">
        <v>2</v>
      </c>
      <c r="H159" s="31" t="n">
        <v>5</v>
      </c>
      <c r="I159" s="31"/>
      <c r="J159" s="31"/>
      <c r="K159" s="31" t="n">
        <v>1</v>
      </c>
      <c r="L159" s="31" t="n">
        <v>3</v>
      </c>
      <c r="M159" s="31"/>
      <c r="N159" s="31"/>
      <c r="O159" s="31"/>
      <c r="P159" s="31"/>
      <c r="Q159" s="31"/>
      <c r="R159" s="31" t="n">
        <v>1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 t="n">
        <f aca="false">C159+E159+G159+I159+K159+M159+O159+Q159+S159+U159+W159+Y159+AA159</f>
        <v>553</v>
      </c>
      <c r="AD159" s="31" t="n">
        <f aca="false">D159+F159+H159+J159+L159+N159+P159+R159+T159+V159+X159+Z159+AB159</f>
        <v>504</v>
      </c>
      <c r="AE159" s="31" t="n">
        <v>982.74</v>
      </c>
      <c r="AF159" s="32" t="n">
        <f aca="false">(AC159+AD159)/AE159*1000</f>
        <v>1075.56423876102</v>
      </c>
      <c r="AG159" s="33"/>
      <c r="AH159" s="33"/>
      <c r="AI159" s="33"/>
      <c r="AJ159" s="33"/>
      <c r="AK159" s="33"/>
      <c r="AL159" s="34"/>
    </row>
    <row r="160" customFormat="false" ht="13.2" hidden="false" customHeight="false" outlineLevel="0" collapsed="false">
      <c r="A160" s="29" t="s">
        <v>181</v>
      </c>
      <c r="C160" s="30" t="n">
        <v>2118</v>
      </c>
      <c r="D160" s="31" t="n">
        <v>2199</v>
      </c>
      <c r="E160" s="31" t="n">
        <v>559</v>
      </c>
      <c r="F160" s="31" t="n">
        <v>620</v>
      </c>
      <c r="G160" s="31" t="n">
        <v>87</v>
      </c>
      <c r="H160" s="31" t="n">
        <v>87</v>
      </c>
      <c r="I160" s="31"/>
      <c r="J160" s="31" t="n">
        <v>2</v>
      </c>
      <c r="K160" s="31" t="n">
        <v>6</v>
      </c>
      <c r="L160" s="31" t="n">
        <v>12</v>
      </c>
      <c r="M160" s="31"/>
      <c r="N160" s="31"/>
      <c r="O160" s="31" t="n">
        <v>8</v>
      </c>
      <c r="P160" s="31" t="n">
        <v>11</v>
      </c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 t="n">
        <f aca="false">C160+E160+G160+I160+K160+M160+O160+Q160+S160+U160+W160+Y160+AA160</f>
        <v>2778</v>
      </c>
      <c r="AD160" s="31" t="n">
        <f aca="false">D160+F160+H160+J160+L160+N160+P160+R160+T160+V160+X160+Z160+AB160</f>
        <v>2931</v>
      </c>
      <c r="AE160" s="31" t="n">
        <v>5970.06</v>
      </c>
      <c r="AF160" s="32" t="n">
        <f aca="false">(AC160+AD160)/AE160*1000</f>
        <v>956.271796263354</v>
      </c>
      <c r="AG160" s="33"/>
      <c r="AH160" s="33"/>
      <c r="AI160" s="33"/>
      <c r="AJ160" s="33"/>
      <c r="AK160" s="33"/>
      <c r="AL160" s="34"/>
    </row>
    <row r="161" customFormat="false" ht="13.2" hidden="false" customHeight="false" outlineLevel="0" collapsed="false">
      <c r="A161" s="29" t="s">
        <v>182</v>
      </c>
      <c r="C161" s="30" t="n">
        <v>788</v>
      </c>
      <c r="D161" s="31" t="n">
        <v>738</v>
      </c>
      <c r="E161" s="31" t="n">
        <v>384</v>
      </c>
      <c r="F161" s="31" t="n">
        <v>416</v>
      </c>
      <c r="G161" s="31" t="n">
        <v>18</v>
      </c>
      <c r="H161" s="31" t="n">
        <v>14</v>
      </c>
      <c r="I161" s="31"/>
      <c r="J161" s="31"/>
      <c r="K161" s="31" t="n">
        <v>3</v>
      </c>
      <c r="L161" s="31"/>
      <c r="M161" s="31"/>
      <c r="N161" s="31"/>
      <c r="O161" s="31" t="n">
        <v>3</v>
      </c>
      <c r="P161" s="31" t="n">
        <v>4</v>
      </c>
      <c r="Q161" s="31"/>
      <c r="R161" s="31" t="n">
        <v>2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 t="n">
        <f aca="false">C161+E161+G161+I161+K161+M161+O161+Q161+S161+U161+W161+Y161+AA161</f>
        <v>1196</v>
      </c>
      <c r="AD161" s="31" t="n">
        <f aca="false">D161+F161+H161+J161+L161+N161+P161+R161+T161+V161+X161+Z161+AB161</f>
        <v>1174</v>
      </c>
      <c r="AE161" s="31" t="n">
        <v>2622.48</v>
      </c>
      <c r="AF161" s="32" t="n">
        <f aca="false">(AC161+AD161)/AE161*1000</f>
        <v>903.724718586986</v>
      </c>
      <c r="AG161" s="33"/>
      <c r="AH161" s="33"/>
      <c r="AI161" s="33"/>
      <c r="AJ161" s="33"/>
      <c r="AK161" s="33"/>
      <c r="AL161" s="34"/>
    </row>
    <row r="162" customFormat="false" ht="13.2" hidden="false" customHeight="false" outlineLevel="0" collapsed="false">
      <c r="A162" s="29" t="s">
        <v>183</v>
      </c>
      <c r="C162" s="30" t="n">
        <v>621</v>
      </c>
      <c r="D162" s="31" t="n">
        <v>584</v>
      </c>
      <c r="E162" s="31" t="n">
        <v>234</v>
      </c>
      <c r="F162" s="31" t="n">
        <v>278</v>
      </c>
      <c r="G162" s="31" t="n">
        <v>35</v>
      </c>
      <c r="H162" s="31" t="n">
        <v>24</v>
      </c>
      <c r="I162" s="31"/>
      <c r="J162" s="31"/>
      <c r="K162" s="31"/>
      <c r="L162" s="31" t="n">
        <v>1</v>
      </c>
      <c r="M162" s="31"/>
      <c r="N162" s="31"/>
      <c r="O162" s="31" t="n">
        <v>1</v>
      </c>
      <c r="P162" s="31"/>
      <c r="Q162" s="31" t="n">
        <v>28</v>
      </c>
      <c r="R162" s="31" t="n">
        <v>25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 t="n">
        <f aca="false">C162+E162+G162+I162+K162+M162+O162+Q162+S162+U162+W162+Y162+AA162</f>
        <v>919</v>
      </c>
      <c r="AD162" s="31" t="n">
        <f aca="false">D162+F162+H162+J162+L162+N162+P162+R162+T162+V162+X162+Z162+AB162</f>
        <v>912</v>
      </c>
      <c r="AE162" s="31" t="n">
        <v>1974.06</v>
      </c>
      <c r="AF162" s="32" t="n">
        <f aca="false">(AC162+AD162)/AE162*1000</f>
        <v>927.530064942302</v>
      </c>
      <c r="AG162" s="33"/>
      <c r="AH162" s="33"/>
      <c r="AI162" s="33"/>
      <c r="AJ162" s="33"/>
      <c r="AK162" s="33"/>
      <c r="AL162" s="34"/>
    </row>
    <row r="163" customFormat="false" ht="13.2" hidden="false" customHeight="false" outlineLevel="0" collapsed="false">
      <c r="A163" s="29" t="s">
        <v>184</v>
      </c>
      <c r="C163" s="30" t="n">
        <v>406</v>
      </c>
      <c r="D163" s="31" t="n">
        <v>317</v>
      </c>
      <c r="E163" s="31" t="n">
        <v>58</v>
      </c>
      <c r="F163" s="31" t="n">
        <v>78</v>
      </c>
      <c r="G163" s="31" t="n">
        <v>27</v>
      </c>
      <c r="H163" s="31" t="n">
        <v>53</v>
      </c>
      <c r="I163" s="31"/>
      <c r="J163" s="31"/>
      <c r="K163" s="31" t="n">
        <v>1</v>
      </c>
      <c r="L163" s="31" t="n">
        <v>1</v>
      </c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 t="n">
        <f aca="false">C163+E163+G163+I163+K163+M163+O163+Q163+S163+U163+W163+Y163+AA163</f>
        <v>492</v>
      </c>
      <c r="AD163" s="31" t="n">
        <f aca="false">D163+F163+H163+J163+L163+N163+P163+R163+T163+V163+X163+Z163+AB163</f>
        <v>449</v>
      </c>
      <c r="AE163" s="31" t="n">
        <v>715.85</v>
      </c>
      <c r="AF163" s="32" t="n">
        <f aca="false">(AC163+AD163)/AE163*1000</f>
        <v>1314.52119857512</v>
      </c>
      <c r="AG163" s="33"/>
      <c r="AH163" s="33"/>
      <c r="AI163" s="33"/>
      <c r="AJ163" s="33"/>
      <c r="AK163" s="33"/>
      <c r="AL163" s="34"/>
    </row>
    <row r="164" customFormat="false" ht="13.2" hidden="false" customHeight="false" outlineLevel="0" collapsed="false">
      <c r="A164" s="29" t="s">
        <v>185</v>
      </c>
      <c r="C164" s="30" t="n">
        <v>2010</v>
      </c>
      <c r="D164" s="31" t="n">
        <v>1845</v>
      </c>
      <c r="E164" s="31" t="n">
        <v>818</v>
      </c>
      <c r="F164" s="31" t="n">
        <v>879</v>
      </c>
      <c r="G164" s="31" t="n">
        <v>119</v>
      </c>
      <c r="H164" s="31" t="n">
        <v>135</v>
      </c>
      <c r="I164" s="31"/>
      <c r="J164" s="31"/>
      <c r="K164" s="31" t="n">
        <v>9</v>
      </c>
      <c r="L164" s="31" t="n">
        <v>7</v>
      </c>
      <c r="M164" s="31"/>
      <c r="N164" s="31"/>
      <c r="O164" s="31" t="n">
        <v>5</v>
      </c>
      <c r="P164" s="31" t="n">
        <v>3</v>
      </c>
      <c r="Q164" s="31" t="n">
        <v>4</v>
      </c>
      <c r="R164" s="31" t="n">
        <v>5</v>
      </c>
      <c r="S164" s="31"/>
      <c r="T164" s="31"/>
      <c r="U164" s="31"/>
      <c r="V164" s="31"/>
      <c r="W164" s="31"/>
      <c r="X164" s="31"/>
      <c r="Y164" s="31"/>
      <c r="Z164" s="31"/>
      <c r="AA164" s="31" t="n">
        <v>1</v>
      </c>
      <c r="AB164" s="31" t="n">
        <v>1</v>
      </c>
      <c r="AC164" s="31" t="n">
        <f aca="false">C164+E164+G164+I164+K164+M164+O164+Q164+S164+U164+W164+Y164+AA164</f>
        <v>2966</v>
      </c>
      <c r="AD164" s="31" t="n">
        <f aca="false">D164+F164+H164+J164+L164+N164+P164+R164+T164+V164+X164+Z164+AB164</f>
        <v>2875</v>
      </c>
      <c r="AE164" s="31" t="n">
        <v>3952.16</v>
      </c>
      <c r="AF164" s="32" t="n">
        <f aca="false">(AC164+AD164)/AE164*1000</f>
        <v>1477.92599489899</v>
      </c>
      <c r="AG164" s="33"/>
      <c r="AH164" s="33"/>
      <c r="AI164" s="33"/>
      <c r="AJ164" s="33"/>
      <c r="AK164" s="33"/>
      <c r="AL164" s="34"/>
    </row>
    <row r="165" customFormat="false" ht="13.2" hidden="false" customHeight="false" outlineLevel="0" collapsed="false">
      <c r="A165" s="29" t="s">
        <v>186</v>
      </c>
      <c r="C165" s="30" t="n">
        <v>497</v>
      </c>
      <c r="D165" s="31" t="n">
        <v>454</v>
      </c>
      <c r="E165" s="31" t="n">
        <v>164</v>
      </c>
      <c r="F165" s="31" t="n">
        <v>168</v>
      </c>
      <c r="G165" s="31" t="n">
        <v>10</v>
      </c>
      <c r="H165" s="31" t="n">
        <v>5</v>
      </c>
      <c r="I165" s="31"/>
      <c r="J165" s="31"/>
      <c r="K165" s="31" t="n">
        <v>2</v>
      </c>
      <c r="L165" s="31"/>
      <c r="M165" s="31"/>
      <c r="N165" s="31"/>
      <c r="O165" s="31"/>
      <c r="P165" s="31"/>
      <c r="Q165" s="31" t="n">
        <v>7</v>
      </c>
      <c r="R165" s="31" t="n">
        <v>3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 t="n">
        <f aca="false">C165+E165+G165+I165+K165+M165+O165+Q165+S165+U165+W165+Y165+AA165</f>
        <v>680</v>
      </c>
      <c r="AD165" s="31" t="n">
        <f aca="false">D165+F165+H165+J165+L165+N165+P165+R165+T165+V165+X165+Z165+AB165</f>
        <v>630</v>
      </c>
      <c r="AE165" s="31" t="n">
        <v>1300.45</v>
      </c>
      <c r="AF165" s="32" t="n">
        <f aca="false">(AC165+AD165)/AE165*1000</f>
        <v>1007.34361182668</v>
      </c>
      <c r="AG165" s="33"/>
      <c r="AH165" s="33"/>
      <c r="AI165" s="33"/>
      <c r="AJ165" s="33"/>
      <c r="AK165" s="33"/>
      <c r="AL165" s="34"/>
    </row>
    <row r="166" customFormat="false" ht="13.2" hidden="false" customHeight="false" outlineLevel="0" collapsed="false">
      <c r="A166" s="29" t="s">
        <v>187</v>
      </c>
      <c r="C166" s="30" t="n">
        <v>153</v>
      </c>
      <c r="D166" s="31" t="n">
        <v>114</v>
      </c>
      <c r="E166" s="31" t="n">
        <v>115</v>
      </c>
      <c r="F166" s="31" t="n">
        <v>119</v>
      </c>
      <c r="G166" s="31" t="n">
        <v>79</v>
      </c>
      <c r="H166" s="31" t="n">
        <v>34</v>
      </c>
      <c r="I166" s="31"/>
      <c r="J166" s="31"/>
      <c r="K166" s="31"/>
      <c r="L166" s="31" t="n">
        <v>1</v>
      </c>
      <c r="M166" s="31"/>
      <c r="N166" s="31"/>
      <c r="O166" s="31" t="n">
        <v>4</v>
      </c>
      <c r="P166" s="31" t="n">
        <v>1</v>
      </c>
      <c r="Q166" s="31" t="n">
        <v>2</v>
      </c>
      <c r="R166" s="31" t="n">
        <v>10</v>
      </c>
      <c r="S166" s="31"/>
      <c r="T166" s="31"/>
      <c r="U166" s="31" t="n">
        <v>1</v>
      </c>
      <c r="V166" s="31" t="n">
        <v>1</v>
      </c>
      <c r="W166" s="31"/>
      <c r="X166" s="31"/>
      <c r="Y166" s="31"/>
      <c r="Z166" s="31"/>
      <c r="AA166" s="31"/>
      <c r="AB166" s="31"/>
      <c r="AC166" s="31" t="n">
        <f aca="false">C166+E166+G166+I166+K166+M166+O166+Q166+S166+U166+W166+Y166+AA166</f>
        <v>354</v>
      </c>
      <c r="AD166" s="31" t="n">
        <f aca="false">D166+F166+H166+J166+L166+N166+P166+R166+T166+V166+X166+Z166+AB166</f>
        <v>280</v>
      </c>
      <c r="AE166" s="31" t="n">
        <v>708.53</v>
      </c>
      <c r="AF166" s="32" t="n">
        <f aca="false">(AC166+AD166)/AE166*1000</f>
        <v>894.810382058629</v>
      </c>
      <c r="AG166" s="33"/>
      <c r="AH166" s="33"/>
      <c r="AI166" s="33"/>
      <c r="AJ166" s="33"/>
      <c r="AK166" s="33"/>
      <c r="AL166" s="34"/>
    </row>
    <row r="167" customFormat="false" ht="13.2" hidden="false" customHeight="false" outlineLevel="0" collapsed="false">
      <c r="A167" s="29" t="s">
        <v>188</v>
      </c>
      <c r="C167" s="30" t="n">
        <v>455</v>
      </c>
      <c r="D167" s="31" t="n">
        <v>381</v>
      </c>
      <c r="E167" s="31" t="n">
        <v>129</v>
      </c>
      <c r="F167" s="31" t="n">
        <v>121</v>
      </c>
      <c r="G167" s="31" t="n">
        <v>3</v>
      </c>
      <c r="H167" s="31" t="n">
        <v>1</v>
      </c>
      <c r="I167" s="31"/>
      <c r="J167" s="31"/>
      <c r="K167" s="31" t="n">
        <v>3</v>
      </c>
      <c r="L167" s="31" t="n">
        <v>1</v>
      </c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 t="n">
        <f aca="false">C167+E167+G167+I167+K167+M167+O167+Q167+S167+U167+W167+Y167+AA167</f>
        <v>590</v>
      </c>
      <c r="AD167" s="31" t="n">
        <f aca="false">D167+F167+H167+J167+L167+N167+P167+R167+T167+V167+X167+Z167+AB167</f>
        <v>504</v>
      </c>
      <c r="AE167" s="31" t="n">
        <v>4704.72</v>
      </c>
      <c r="AF167" s="32" t="n">
        <f aca="false">(AC167+AD167)/AE167*1000</f>
        <v>232.532435511571</v>
      </c>
      <c r="AG167" s="33"/>
      <c r="AH167" s="33"/>
      <c r="AI167" s="33"/>
      <c r="AJ167" s="33"/>
      <c r="AK167" s="33"/>
      <c r="AL167" s="34"/>
    </row>
    <row r="168" customFormat="false" ht="13.2" hidden="false" customHeight="false" outlineLevel="0" collapsed="false">
      <c r="A168" s="29" t="s">
        <v>189</v>
      </c>
      <c r="C168" s="30" t="n">
        <v>447</v>
      </c>
      <c r="D168" s="31" t="n">
        <v>397</v>
      </c>
      <c r="E168" s="31" t="n">
        <v>143</v>
      </c>
      <c r="F168" s="31" t="n">
        <v>168</v>
      </c>
      <c r="G168" s="31" t="n">
        <v>86</v>
      </c>
      <c r="H168" s="31" t="n">
        <v>92</v>
      </c>
      <c r="I168" s="31"/>
      <c r="J168" s="31"/>
      <c r="K168" s="31" t="n">
        <v>11</v>
      </c>
      <c r="L168" s="31" t="n">
        <v>20</v>
      </c>
      <c r="M168" s="31"/>
      <c r="N168" s="31"/>
      <c r="O168" s="31" t="n">
        <v>1</v>
      </c>
      <c r="P168" s="31" t="n">
        <v>5</v>
      </c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 t="n">
        <f aca="false">C168+E168+G168+I168+K168+M168+O168+Q168+S168+U168+W168+Y168+AA168</f>
        <v>688</v>
      </c>
      <c r="AD168" s="31" t="n">
        <f aca="false">D168+F168+H168+J168+L168+N168+P168+R168+T168+V168+X168+Z168+AB168</f>
        <v>682</v>
      </c>
      <c r="AE168" s="31" t="n">
        <v>2921.75</v>
      </c>
      <c r="AF168" s="32" t="n">
        <f aca="false">(AC168+AD168)/AE168*1000</f>
        <v>468.897065115085</v>
      </c>
      <c r="AG168" s="33"/>
      <c r="AH168" s="33"/>
      <c r="AI168" s="33"/>
      <c r="AJ168" s="33"/>
      <c r="AK168" s="33"/>
      <c r="AL168" s="34"/>
    </row>
    <row r="169" customFormat="false" ht="13.2" hidden="false" customHeight="false" outlineLevel="0" collapsed="false">
      <c r="A169" s="29" t="s">
        <v>190</v>
      </c>
      <c r="C169" s="30" t="n">
        <v>147</v>
      </c>
      <c r="D169" s="31" t="n">
        <v>124</v>
      </c>
      <c r="E169" s="31" t="n">
        <v>153</v>
      </c>
      <c r="F169" s="31" t="n">
        <v>123</v>
      </c>
      <c r="G169" s="31" t="n">
        <v>12</v>
      </c>
      <c r="H169" s="31" t="n">
        <v>15</v>
      </c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 t="n">
        <f aca="false">C169+E169+G169+I169+K169+M169+O169+Q169+S169+U169+W169+Y169+AA169</f>
        <v>312</v>
      </c>
      <c r="AD169" s="31" t="n">
        <f aca="false">D169+F169+H169+J169+L169+N169+P169+R169+T169+V169+X169+Z169+AB169</f>
        <v>262</v>
      </c>
      <c r="AE169" s="31" t="n">
        <v>1874.23</v>
      </c>
      <c r="AF169" s="32" t="n">
        <f aca="false">(AC169+AD169)/AE169*1000</f>
        <v>306.259103738602</v>
      </c>
      <c r="AG169" s="33"/>
      <c r="AH169" s="33"/>
      <c r="AI169" s="33"/>
      <c r="AJ169" s="33"/>
      <c r="AK169" s="33"/>
      <c r="AL169" s="34"/>
    </row>
    <row r="170" customFormat="false" ht="13.2" hidden="false" customHeight="false" outlineLevel="0" collapsed="false">
      <c r="A170" s="29" t="s">
        <v>191</v>
      </c>
      <c r="C170" s="30" t="n">
        <v>1449</v>
      </c>
      <c r="D170" s="31" t="n">
        <v>1345</v>
      </c>
      <c r="E170" s="31" t="n">
        <v>231</v>
      </c>
      <c r="F170" s="31" t="n">
        <v>295</v>
      </c>
      <c r="G170" s="31" t="n">
        <v>45</v>
      </c>
      <c r="H170" s="31" t="n">
        <v>82</v>
      </c>
      <c r="I170" s="31" t="n">
        <v>2</v>
      </c>
      <c r="J170" s="31"/>
      <c r="K170" s="31" t="n">
        <v>2</v>
      </c>
      <c r="L170" s="31" t="n">
        <v>2</v>
      </c>
      <c r="M170" s="31"/>
      <c r="N170" s="31"/>
      <c r="O170" s="31" t="n">
        <v>2</v>
      </c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 t="n">
        <f aca="false">C170+E170+G170+I170+K170+M170+O170+Q170+S170+U170+W170+Y170+AA170</f>
        <v>1731</v>
      </c>
      <c r="AD170" s="31" t="n">
        <f aca="false">D170+F170+H170+J170+L170+N170+P170+R170+T170+V170+X170+Z170+AB170</f>
        <v>1724</v>
      </c>
      <c r="AE170" s="31" t="n">
        <v>1498.17</v>
      </c>
      <c r="AF170" s="32" t="n">
        <f aca="false">(AC170+AD170)/AE170*1000</f>
        <v>2306.14683246895</v>
      </c>
      <c r="AG170" s="33"/>
      <c r="AH170" s="33"/>
      <c r="AI170" s="33"/>
      <c r="AJ170" s="33"/>
      <c r="AK170" s="33"/>
      <c r="AL170" s="34"/>
    </row>
    <row r="171" customFormat="false" ht="13.2" hidden="false" customHeight="false" outlineLevel="0" collapsed="false">
      <c r="A171" s="29" t="s">
        <v>192</v>
      </c>
      <c r="C171" s="30" t="n">
        <v>178</v>
      </c>
      <c r="D171" s="31" t="n">
        <v>117</v>
      </c>
      <c r="E171" s="31" t="n">
        <v>61</v>
      </c>
      <c r="F171" s="31" t="n">
        <v>121</v>
      </c>
      <c r="G171" s="31" t="n">
        <v>13</v>
      </c>
      <c r="H171" s="31" t="n">
        <v>9</v>
      </c>
      <c r="I171" s="31"/>
      <c r="J171" s="31"/>
      <c r="K171" s="31"/>
      <c r="L171" s="31" t="n">
        <v>1</v>
      </c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 t="n">
        <f aca="false">C171+E171+G171+I171+K171+M171+O171+Q171+S171+U171+W171+Y171+AA171</f>
        <v>252</v>
      </c>
      <c r="AD171" s="31" t="n">
        <f aca="false">D171+F171+H171+J171+L171+N171+P171+R171+T171+V171+X171+Z171+AB171</f>
        <v>248</v>
      </c>
      <c r="AE171" s="31" t="n">
        <v>173.81</v>
      </c>
      <c r="AF171" s="32" t="n">
        <f aca="false">(AC171+AD171)/AE171*1000</f>
        <v>2876.70444738508</v>
      </c>
      <c r="AG171" s="33"/>
      <c r="AH171" s="33"/>
      <c r="AI171" s="33"/>
      <c r="AJ171" s="33"/>
      <c r="AK171" s="33"/>
      <c r="AL171" s="34"/>
    </row>
    <row r="172" customFormat="false" ht="13.2" hidden="false" customHeight="false" outlineLevel="0" collapsed="false">
      <c r="A172" s="29" t="s">
        <v>193</v>
      </c>
      <c r="C172" s="30" t="n">
        <v>1168</v>
      </c>
      <c r="D172" s="31" t="n">
        <v>1100</v>
      </c>
      <c r="E172" s="31" t="n">
        <v>940</v>
      </c>
      <c r="F172" s="31" t="n">
        <v>1034</v>
      </c>
      <c r="G172" s="31" t="n">
        <v>300</v>
      </c>
      <c r="H172" s="31" t="n">
        <v>455</v>
      </c>
      <c r="I172" s="31" t="n">
        <v>1</v>
      </c>
      <c r="J172" s="31" t="n">
        <v>1</v>
      </c>
      <c r="K172" s="31" t="n">
        <v>16</v>
      </c>
      <c r="L172" s="31" t="n">
        <v>18</v>
      </c>
      <c r="M172" s="31"/>
      <c r="N172" s="31"/>
      <c r="O172" s="31" t="n">
        <v>16</v>
      </c>
      <c r="P172" s="31" t="n">
        <v>3</v>
      </c>
      <c r="Q172" s="31" t="n">
        <v>16</v>
      </c>
      <c r="R172" s="31" t="n">
        <v>16</v>
      </c>
      <c r="S172" s="31"/>
      <c r="T172" s="31" t="n">
        <v>3</v>
      </c>
      <c r="U172" s="31" t="n">
        <v>2</v>
      </c>
      <c r="V172" s="31"/>
      <c r="W172" s="31"/>
      <c r="X172" s="31"/>
      <c r="Y172" s="31" t="n">
        <v>1</v>
      </c>
      <c r="Z172" s="31"/>
      <c r="AA172" s="31"/>
      <c r="AB172" s="31"/>
      <c r="AC172" s="31" t="n">
        <f aca="false">C172+E172+G172+I172+K172+M172+O172+Q172+S172+U172+W172+Y172+AA172</f>
        <v>2460</v>
      </c>
      <c r="AD172" s="31" t="n">
        <f aca="false">D172+F172+H172+J172+L172+N172+P172+R172+T172+V172+X172+Z172+AB172</f>
        <v>2630</v>
      </c>
      <c r="AE172" s="31" t="n">
        <v>2758.63</v>
      </c>
      <c r="AF172" s="32" t="n">
        <f aca="false">(AC172+AD172)/AE172*1000</f>
        <v>1845.11877272414</v>
      </c>
      <c r="AG172" s="33"/>
      <c r="AH172" s="33"/>
      <c r="AI172" s="33"/>
      <c r="AJ172" s="33"/>
      <c r="AK172" s="33"/>
      <c r="AL172" s="34"/>
    </row>
    <row r="173" customFormat="false" ht="13.2" hidden="false" customHeight="false" outlineLevel="0" collapsed="false">
      <c r="A173" s="29" t="s">
        <v>194</v>
      </c>
      <c r="C173" s="30" t="n">
        <v>342</v>
      </c>
      <c r="D173" s="31" t="n">
        <v>286</v>
      </c>
      <c r="E173" s="31" t="n">
        <v>114</v>
      </c>
      <c r="F173" s="31" t="n">
        <v>124</v>
      </c>
      <c r="G173" s="31" t="n">
        <v>4</v>
      </c>
      <c r="H173" s="31" t="n">
        <v>2</v>
      </c>
      <c r="I173" s="31"/>
      <c r="J173" s="31"/>
      <c r="K173" s="31"/>
      <c r="L173" s="31" t="n">
        <v>2</v>
      </c>
      <c r="M173" s="31"/>
      <c r="N173" s="31"/>
      <c r="O173" s="31"/>
      <c r="P173" s="31" t="n">
        <v>1</v>
      </c>
      <c r="Q173" s="31" t="n">
        <v>5</v>
      </c>
      <c r="R173" s="31" t="n">
        <v>4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 t="n">
        <f aca="false">C173+E173+G173+I173+K173+M173+O173+Q173+S173+U173+W173+Y173+AA173</f>
        <v>465</v>
      </c>
      <c r="AD173" s="31" t="n">
        <f aca="false">D173+F173+H173+J173+L173+N173+P173+R173+T173+V173+X173+Z173+AB173</f>
        <v>419</v>
      </c>
      <c r="AE173" s="31" t="n">
        <v>1357.98</v>
      </c>
      <c r="AF173" s="32" t="n">
        <f aca="false">(AC173+AD173)/AE173*1000</f>
        <v>650.966877273598</v>
      </c>
      <c r="AG173" s="33"/>
      <c r="AH173" s="33"/>
      <c r="AI173" s="33"/>
      <c r="AJ173" s="33"/>
      <c r="AK173" s="33"/>
      <c r="AL173" s="34"/>
    </row>
    <row r="174" customFormat="false" ht="13.2" hidden="false" customHeight="false" outlineLevel="0" collapsed="false">
      <c r="A174" s="29" t="s">
        <v>195</v>
      </c>
      <c r="C174" s="30" t="n">
        <v>1396</v>
      </c>
      <c r="D174" s="31" t="n">
        <v>1391</v>
      </c>
      <c r="E174" s="31" t="n">
        <v>606</v>
      </c>
      <c r="F174" s="31" t="n">
        <v>732</v>
      </c>
      <c r="G174" s="31" t="n">
        <v>113</v>
      </c>
      <c r="H174" s="31" t="n">
        <v>121</v>
      </c>
      <c r="I174" s="31"/>
      <c r="J174" s="31"/>
      <c r="K174" s="31" t="n">
        <v>8</v>
      </c>
      <c r="L174" s="31" t="n">
        <v>7</v>
      </c>
      <c r="M174" s="31"/>
      <c r="N174" s="31"/>
      <c r="O174" s="31" t="n">
        <v>6</v>
      </c>
      <c r="P174" s="31" t="n">
        <v>5</v>
      </c>
      <c r="Q174" s="31" t="n">
        <v>4</v>
      </c>
      <c r="R174" s="31" t="n">
        <v>3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 t="n">
        <f aca="false">C174+E174+G174+I174+K174+M174+O174+Q174+S174+U174+W174+Y174+AA174</f>
        <v>2133</v>
      </c>
      <c r="AD174" s="31" t="n">
        <f aca="false">D174+F174+H174+J174+L174+N174+P174+R174+T174+V174+X174+Z174+AB174</f>
        <v>2259</v>
      </c>
      <c r="AE174" s="31" t="n">
        <v>668.67</v>
      </c>
      <c r="AF174" s="32" t="n">
        <f aca="false">(AC174+AD174)/AE174*1000</f>
        <v>6568.26237157342</v>
      </c>
      <c r="AG174" s="33"/>
      <c r="AH174" s="33"/>
      <c r="AI174" s="33"/>
      <c r="AJ174" s="33"/>
      <c r="AK174" s="33"/>
      <c r="AL174" s="34"/>
    </row>
    <row r="175" customFormat="false" ht="13.2" hidden="false" customHeight="false" outlineLevel="0" collapsed="false">
      <c r="A175" s="29" t="s">
        <v>196</v>
      </c>
      <c r="C175" s="30" t="n">
        <v>357</v>
      </c>
      <c r="D175" s="31" t="n">
        <v>321</v>
      </c>
      <c r="E175" s="31" t="n">
        <v>139</v>
      </c>
      <c r="F175" s="31" t="n">
        <v>157</v>
      </c>
      <c r="G175" s="31" t="n">
        <v>12</v>
      </c>
      <c r="H175" s="31" t="n">
        <v>9</v>
      </c>
      <c r="I175" s="31" t="n">
        <v>1</v>
      </c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 t="n">
        <f aca="false">C175+E175+G175+I175+K175+M175+O175+Q175+S175+U175+W175+Y175+AA175</f>
        <v>509</v>
      </c>
      <c r="AD175" s="31" t="n">
        <f aca="false">D175+F175+H175+J175+L175+N175+P175+R175+T175+V175+X175+Z175+AB175</f>
        <v>487</v>
      </c>
      <c r="AE175" s="31" t="n">
        <v>2648.84</v>
      </c>
      <c r="AF175" s="32" t="n">
        <f aca="false">(AC175+AD175)/AE175*1000</f>
        <v>376.013651258664</v>
      </c>
      <c r="AG175" s="33"/>
      <c r="AH175" s="33"/>
      <c r="AI175" s="33"/>
      <c r="AJ175" s="33"/>
      <c r="AK175" s="33"/>
      <c r="AL175" s="34"/>
    </row>
    <row r="176" customFormat="false" ht="13.2" hidden="false" customHeight="false" outlineLevel="0" collapsed="false">
      <c r="A176" s="29" t="s">
        <v>197</v>
      </c>
      <c r="C176" s="30" t="n">
        <v>1029</v>
      </c>
      <c r="D176" s="31" t="n">
        <v>982</v>
      </c>
      <c r="E176" s="31" t="n">
        <v>267</v>
      </c>
      <c r="F176" s="31" t="n">
        <v>345</v>
      </c>
      <c r="G176" s="31" t="n">
        <v>94</v>
      </c>
      <c r="H176" s="31" t="n">
        <v>106</v>
      </c>
      <c r="I176" s="31"/>
      <c r="J176" s="31" t="n">
        <v>1</v>
      </c>
      <c r="K176" s="31" t="n">
        <v>11</v>
      </c>
      <c r="L176" s="31" t="n">
        <v>23</v>
      </c>
      <c r="M176" s="31"/>
      <c r="N176" s="31"/>
      <c r="O176" s="31"/>
      <c r="P176" s="31"/>
      <c r="Q176" s="31" t="n">
        <v>1</v>
      </c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 t="n">
        <f aca="false">C176+E176+G176+I176+K176+M176+O176+Q176+S176+U176+W176+Y176+AA176</f>
        <v>1402</v>
      </c>
      <c r="AD176" s="31" t="n">
        <f aca="false">D176+F176+H176+J176+L176+N176+P176+R176+T176+V176+X176+Z176+AB176</f>
        <v>1457</v>
      </c>
      <c r="AE176" s="31" t="n">
        <v>1973.32</v>
      </c>
      <c r="AF176" s="32" t="n">
        <f aca="false">(AC176+AD176)/AE176*1000</f>
        <v>1448.8273569416</v>
      </c>
      <c r="AG176" s="33"/>
      <c r="AH176" s="33"/>
      <c r="AI176" s="33"/>
      <c r="AJ176" s="33"/>
      <c r="AK176" s="33"/>
      <c r="AL176" s="34" t="n">
        <v>280239</v>
      </c>
    </row>
    <row r="177" customFormat="false" ht="13.2" hidden="false" customHeight="false" outlineLevel="0" collapsed="false">
      <c r="A177" s="29" t="s">
        <v>198</v>
      </c>
      <c r="C177" s="30" t="n">
        <v>920</v>
      </c>
      <c r="D177" s="31" t="n">
        <v>798</v>
      </c>
      <c r="E177" s="31" t="n">
        <v>299</v>
      </c>
      <c r="F177" s="31" t="n">
        <v>355</v>
      </c>
      <c r="G177" s="31" t="n">
        <v>116</v>
      </c>
      <c r="H177" s="31" t="n">
        <v>133</v>
      </c>
      <c r="I177" s="31"/>
      <c r="J177" s="31" t="n">
        <v>1</v>
      </c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 t="n">
        <v>1</v>
      </c>
      <c r="AA177" s="31"/>
      <c r="AB177" s="31"/>
      <c r="AC177" s="31" t="n">
        <f aca="false">C177+E177+G177+I177+K177+M177+O177+Q177+S177+U177+W177+Y177+AA177</f>
        <v>1335</v>
      </c>
      <c r="AD177" s="31" t="n">
        <f aca="false">D177+F177+H177+J177+L177+N177+P177+R177+T177+V177+X177+Z177+AB177</f>
        <v>1288</v>
      </c>
      <c r="AE177" s="31" t="n">
        <v>2278.12</v>
      </c>
      <c r="AF177" s="32" t="n">
        <f aca="false">(AC177+AD177)/AE177*1000</f>
        <v>1151.38798658543</v>
      </c>
      <c r="AG177" s="33"/>
      <c r="AH177" s="33"/>
      <c r="AI177" s="33"/>
      <c r="AJ177" s="33"/>
      <c r="AK177" s="33"/>
      <c r="AL177" s="34"/>
    </row>
    <row r="178" customFormat="false" ht="13.2" hidden="false" customHeight="false" outlineLevel="0" collapsed="false">
      <c r="A178" s="29" t="s">
        <v>199</v>
      </c>
      <c r="C178" s="30" t="n">
        <v>866</v>
      </c>
      <c r="D178" s="31" t="n">
        <v>835</v>
      </c>
      <c r="E178" s="31" t="n">
        <v>275</v>
      </c>
      <c r="F178" s="31" t="n">
        <v>279</v>
      </c>
      <c r="G178" s="31" t="n">
        <v>191</v>
      </c>
      <c r="H178" s="31" t="n">
        <v>199</v>
      </c>
      <c r="I178" s="31"/>
      <c r="J178" s="31"/>
      <c r="K178" s="31" t="n">
        <v>3</v>
      </c>
      <c r="L178" s="31" t="n">
        <v>6</v>
      </c>
      <c r="M178" s="31"/>
      <c r="N178" s="31"/>
      <c r="O178" s="31"/>
      <c r="P178" s="31"/>
      <c r="Q178" s="31" t="n">
        <v>2</v>
      </c>
      <c r="R178" s="31" t="n">
        <v>3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 t="n">
        <f aca="false">C178+E178+G178+I178+K178+M178+O178+Q178+S178+U178+W178+Y178+AA178</f>
        <v>1337</v>
      </c>
      <c r="AD178" s="31" t="n">
        <f aca="false">D178+F178+H178+J178+L178+N178+P178+R178+T178+V178+X178+Z178+AB178</f>
        <v>1322</v>
      </c>
      <c r="AE178" s="31" t="n">
        <v>3843.2</v>
      </c>
      <c r="AF178" s="32" t="n">
        <f aca="false">(AC178+AD178)/AE178*1000</f>
        <v>691.871357202331</v>
      </c>
      <c r="AG178" s="33"/>
      <c r="AH178" s="33"/>
      <c r="AI178" s="33"/>
      <c r="AJ178" s="33"/>
      <c r="AK178" s="33"/>
      <c r="AL178" s="34"/>
    </row>
    <row r="179" customFormat="false" ht="13.2" hidden="false" customHeight="false" outlineLevel="0" collapsed="false">
      <c r="A179" s="29" t="s">
        <v>200</v>
      </c>
      <c r="C179" s="30" t="n">
        <v>237</v>
      </c>
      <c r="D179" s="31" t="n">
        <v>226</v>
      </c>
      <c r="E179" s="31" t="n">
        <v>44</v>
      </c>
      <c r="F179" s="31" t="n">
        <v>53</v>
      </c>
      <c r="G179" s="31" t="n">
        <v>2</v>
      </c>
      <c r="H179" s="31" t="n">
        <v>3</v>
      </c>
      <c r="I179" s="31"/>
      <c r="J179" s="31"/>
      <c r="K179" s="31" t="n">
        <v>1</v>
      </c>
      <c r="L179" s="31" t="n">
        <v>1</v>
      </c>
      <c r="M179" s="31"/>
      <c r="N179" s="31"/>
      <c r="O179" s="31"/>
      <c r="P179" s="31"/>
      <c r="Q179" s="31"/>
      <c r="R179" s="31" t="n">
        <v>1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 t="n">
        <f aca="false">C179+E179+G179+I179+K179+M179+O179+Q179+S179+U179+W179+Y179+AA179</f>
        <v>284</v>
      </c>
      <c r="AD179" s="31" t="n">
        <f aca="false">D179+F179+H179+J179+L179+N179+P179+R179+T179+V179+X179+Z179+AB179</f>
        <v>284</v>
      </c>
      <c r="AE179" s="31" t="n">
        <v>1053.13</v>
      </c>
      <c r="AF179" s="32" t="n">
        <f aca="false">(AC179+AD179)/AE179*1000</f>
        <v>539.344620322277</v>
      </c>
      <c r="AG179" s="33"/>
      <c r="AH179" s="33"/>
      <c r="AI179" s="33"/>
      <c r="AJ179" s="33"/>
      <c r="AK179" s="33"/>
      <c r="AL179" s="34"/>
    </row>
    <row r="180" customFormat="false" ht="13.2" hidden="false" customHeight="false" outlineLevel="0" collapsed="false">
      <c r="A180" s="29" t="s">
        <v>201</v>
      </c>
      <c r="C180" s="30" t="n">
        <v>627</v>
      </c>
      <c r="D180" s="31" t="n">
        <v>643</v>
      </c>
      <c r="E180" s="31" t="n">
        <v>223</v>
      </c>
      <c r="F180" s="31" t="n">
        <v>304</v>
      </c>
      <c r="G180" s="31" t="n">
        <v>134</v>
      </c>
      <c r="H180" s="31" t="n">
        <v>93</v>
      </c>
      <c r="I180" s="31" t="n">
        <v>1</v>
      </c>
      <c r="J180" s="31" t="n">
        <v>1</v>
      </c>
      <c r="K180" s="31" t="n">
        <v>1</v>
      </c>
      <c r="L180" s="31" t="n">
        <v>1</v>
      </c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 t="n">
        <f aca="false">C180+E180+G180+I180+K180+M180+O180+Q180+S180+U180+W180+Y180+AA180</f>
        <v>986</v>
      </c>
      <c r="AD180" s="31" t="n">
        <f aca="false">D180+F180+H180+J180+L180+N180+P180+R180+T180+V180+X180+Z180+AB180</f>
        <v>1042</v>
      </c>
      <c r="AE180" s="31" t="n">
        <v>1815.78</v>
      </c>
      <c r="AF180" s="32" t="n">
        <f aca="false">(AC180+AD180)/AE180*1000</f>
        <v>1116.87539239335</v>
      </c>
      <c r="AG180" s="33"/>
      <c r="AH180" s="33"/>
      <c r="AI180" s="33"/>
      <c r="AJ180" s="33"/>
      <c r="AK180" s="33"/>
      <c r="AL180" s="34"/>
    </row>
    <row r="181" customFormat="false" ht="13.2" hidden="false" customHeight="false" outlineLevel="0" collapsed="false">
      <c r="A181" s="29" t="s">
        <v>202</v>
      </c>
      <c r="C181" s="30" t="n">
        <v>1073</v>
      </c>
      <c r="D181" s="31" t="n">
        <v>1021</v>
      </c>
      <c r="E181" s="31" t="n">
        <v>280</v>
      </c>
      <c r="F181" s="31" t="n">
        <v>285</v>
      </c>
      <c r="G181" s="31" t="n">
        <v>41</v>
      </c>
      <c r="H181" s="31" t="n">
        <v>60</v>
      </c>
      <c r="I181" s="31"/>
      <c r="J181" s="31"/>
      <c r="K181" s="31" t="n">
        <v>12</v>
      </c>
      <c r="L181" s="31" t="n">
        <v>29</v>
      </c>
      <c r="M181" s="31"/>
      <c r="N181" s="31"/>
      <c r="O181" s="31"/>
      <c r="P181" s="31"/>
      <c r="Q181" s="31" t="n">
        <v>27</v>
      </c>
      <c r="R181" s="31" t="n">
        <v>19</v>
      </c>
      <c r="S181" s="31"/>
      <c r="T181" s="31"/>
      <c r="U181" s="31" t="n">
        <v>1</v>
      </c>
      <c r="V181" s="31" t="n">
        <v>1</v>
      </c>
      <c r="W181" s="31"/>
      <c r="X181" s="31"/>
      <c r="Y181" s="31"/>
      <c r="Z181" s="31"/>
      <c r="AA181" s="31"/>
      <c r="AB181" s="31"/>
      <c r="AC181" s="31" t="n">
        <f aca="false">C181+E181+G181+I181+K181+M181+O181+Q181+S181+U181+W181+Y181+AA181</f>
        <v>1434</v>
      </c>
      <c r="AD181" s="31" t="n">
        <f aca="false">D181+F181+H181+J181+L181+N181+P181+R181+T181+V181+X181+Z181+AB181</f>
        <v>1415</v>
      </c>
      <c r="AE181" s="31" t="n">
        <v>3587.37</v>
      </c>
      <c r="AF181" s="32" t="n">
        <f aca="false">(AC181+AD181)/AE181*1000</f>
        <v>794.17511993466</v>
      </c>
      <c r="AG181" s="33"/>
      <c r="AH181" s="33"/>
      <c r="AI181" s="33"/>
      <c r="AJ181" s="33"/>
      <c r="AK181" s="33"/>
      <c r="AL181" s="34"/>
    </row>
    <row r="182" customFormat="false" ht="13.2" hidden="false" customHeight="false" outlineLevel="0" collapsed="false">
      <c r="A182" s="29" t="s">
        <v>203</v>
      </c>
      <c r="C182" s="30" t="n">
        <v>1633</v>
      </c>
      <c r="D182" s="31" t="n">
        <v>1676</v>
      </c>
      <c r="E182" s="31" t="n">
        <v>898</v>
      </c>
      <c r="F182" s="31" t="n">
        <v>956</v>
      </c>
      <c r="G182" s="31" t="n">
        <v>114</v>
      </c>
      <c r="H182" s="31" t="n">
        <v>113</v>
      </c>
      <c r="I182" s="31" t="n">
        <v>3</v>
      </c>
      <c r="J182" s="31" t="n">
        <v>2</v>
      </c>
      <c r="K182" s="31" t="n">
        <v>13</v>
      </c>
      <c r="L182" s="31" t="n">
        <v>17</v>
      </c>
      <c r="M182" s="31"/>
      <c r="N182" s="31"/>
      <c r="O182" s="31" t="n">
        <v>2</v>
      </c>
      <c r="P182" s="31" t="n">
        <v>2</v>
      </c>
      <c r="Q182" s="31" t="n">
        <v>18</v>
      </c>
      <c r="R182" s="31" t="n">
        <v>12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 t="n">
        <f aca="false">C182+E182+G182+I182+K182+M182+O182+Q182+S182+U182+W182+Y182+AA182</f>
        <v>2681</v>
      </c>
      <c r="AD182" s="31" t="n">
        <f aca="false">D182+F182+H182+J182+L182+N182+P182+R182+T182+V182+X182+Z182+AB182</f>
        <v>2778</v>
      </c>
      <c r="AE182" s="31" t="n">
        <v>2885.28</v>
      </c>
      <c r="AF182" s="32" t="n">
        <f aca="false">(AC182+AD182)/AE182*1000</f>
        <v>1892.01741252149</v>
      </c>
      <c r="AG182" s="33"/>
      <c r="AH182" s="33"/>
      <c r="AI182" s="33"/>
      <c r="AJ182" s="33"/>
      <c r="AK182" s="33"/>
      <c r="AL182" s="34"/>
    </row>
    <row r="183" customFormat="false" ht="13.2" hidden="false" customHeight="false" outlineLevel="0" collapsed="false">
      <c r="A183" s="29" t="s">
        <v>204</v>
      </c>
      <c r="C183" s="30" t="n">
        <v>830</v>
      </c>
      <c r="D183" s="31" t="n">
        <v>693</v>
      </c>
      <c r="E183" s="31" t="n">
        <v>80</v>
      </c>
      <c r="F183" s="31" t="n">
        <v>129</v>
      </c>
      <c r="G183" s="31" t="n">
        <v>80</v>
      </c>
      <c r="H183" s="31" t="n">
        <v>126</v>
      </c>
      <c r="I183" s="31" t="n">
        <v>1</v>
      </c>
      <c r="J183" s="31" t="n">
        <v>1</v>
      </c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 t="n">
        <f aca="false">C183+E183+G183+I183+K183+M183+O183+Q183+S183+U183+W183+Y183+AA183</f>
        <v>991</v>
      </c>
      <c r="AD183" s="31" t="n">
        <f aca="false">D183+F183+H183+J183+L183+N183+P183+R183+T183+V183+X183+Z183+AB183</f>
        <v>949</v>
      </c>
      <c r="AE183" s="31" t="n">
        <v>684.25</v>
      </c>
      <c r="AF183" s="32" t="n">
        <f aca="false">(AC183+AD183)/AE183*1000</f>
        <v>2835.22104493972</v>
      </c>
      <c r="AG183" s="33"/>
      <c r="AH183" s="33"/>
      <c r="AI183" s="33"/>
      <c r="AJ183" s="33"/>
      <c r="AK183" s="33"/>
      <c r="AL183" s="34"/>
    </row>
    <row r="184" customFormat="false" ht="13.2" hidden="false" customHeight="false" outlineLevel="0" collapsed="false">
      <c r="A184" s="29" t="s">
        <v>205</v>
      </c>
      <c r="C184" s="30" t="n">
        <v>1320</v>
      </c>
      <c r="D184" s="31" t="n">
        <v>1336</v>
      </c>
      <c r="E184" s="31" t="n">
        <v>450</v>
      </c>
      <c r="F184" s="31" t="n">
        <v>462</v>
      </c>
      <c r="G184" s="31" t="n">
        <v>25</v>
      </c>
      <c r="H184" s="31" t="n">
        <v>33</v>
      </c>
      <c r="I184" s="31"/>
      <c r="J184" s="31" t="n">
        <v>1</v>
      </c>
      <c r="K184" s="31" t="n">
        <v>16</v>
      </c>
      <c r="L184" s="31" t="n">
        <v>37</v>
      </c>
      <c r="M184" s="31"/>
      <c r="N184" s="31"/>
      <c r="O184" s="31"/>
      <c r="P184" s="31"/>
      <c r="Q184" s="31" t="n">
        <v>42</v>
      </c>
      <c r="R184" s="31" t="n">
        <v>22</v>
      </c>
      <c r="S184" s="31"/>
      <c r="T184" s="31"/>
      <c r="U184" s="31" t="n">
        <v>1</v>
      </c>
      <c r="V184" s="31"/>
      <c r="W184" s="31"/>
      <c r="X184" s="31"/>
      <c r="Y184" s="31"/>
      <c r="Z184" s="31"/>
      <c r="AA184" s="31"/>
      <c r="AB184" s="31"/>
      <c r="AC184" s="31" t="n">
        <f aca="false">C184+E184+G184+I184+K184+M184+O184+Q184+S184+U184+W184+Y184+AA184</f>
        <v>1854</v>
      </c>
      <c r="AD184" s="31" t="n">
        <f aca="false">D184+F184+H184+J184+L184+N184+P184+R184+T184+V184+X184+Z184+AB184</f>
        <v>1891</v>
      </c>
      <c r="AE184" s="31" t="n">
        <v>5043.17</v>
      </c>
      <c r="AF184" s="32" t="n">
        <f aca="false">(AC184+AD184)/AE184*1000</f>
        <v>742.588490968974</v>
      </c>
      <c r="AG184" s="33"/>
      <c r="AH184" s="33"/>
      <c r="AI184" s="33"/>
      <c r="AJ184" s="33"/>
      <c r="AK184" s="33"/>
      <c r="AL184" s="34"/>
    </row>
    <row r="185" customFormat="false" ht="13.2" hidden="false" customHeight="false" outlineLevel="0" collapsed="false">
      <c r="A185" s="29" t="s">
        <v>206</v>
      </c>
      <c r="C185" s="30" t="n">
        <v>980</v>
      </c>
      <c r="D185" s="31" t="n">
        <v>821</v>
      </c>
      <c r="E185" s="31" t="n">
        <v>73</v>
      </c>
      <c r="F185" s="31" t="n">
        <v>107</v>
      </c>
      <c r="G185" s="31" t="n">
        <v>50</v>
      </c>
      <c r="H185" s="31" t="n">
        <v>49</v>
      </c>
      <c r="I185" s="31"/>
      <c r="J185" s="31"/>
      <c r="K185" s="31"/>
      <c r="L185" s="31"/>
      <c r="M185" s="31"/>
      <c r="N185" s="31"/>
      <c r="O185" s="31" t="n">
        <v>1</v>
      </c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 t="n">
        <f aca="false">C185+E185+G185+I185+K185+M185+O185+Q185+S185+U185+W185+Y185+AA185</f>
        <v>1104</v>
      </c>
      <c r="AD185" s="31" t="n">
        <f aca="false">D185+F185+H185+J185+L185+N185+P185+R185+T185+V185+X185+Z185+AB185</f>
        <v>977</v>
      </c>
      <c r="AE185" s="31" t="n">
        <v>1266.45</v>
      </c>
      <c r="AF185" s="32" t="n">
        <f aca="false">(AC185+AD185)/AE185*1000</f>
        <v>1643.17580638793</v>
      </c>
      <c r="AG185" s="33"/>
      <c r="AH185" s="33"/>
      <c r="AI185" s="33"/>
      <c r="AJ185" s="33"/>
      <c r="AK185" s="33"/>
      <c r="AL185" s="34"/>
    </row>
    <row r="186" customFormat="false" ht="13.2" hidden="false" customHeight="false" outlineLevel="0" collapsed="false">
      <c r="A186" s="29" t="s">
        <v>207</v>
      </c>
      <c r="C186" s="30" t="n">
        <v>759</v>
      </c>
      <c r="D186" s="31" t="n">
        <v>726</v>
      </c>
      <c r="E186" s="31" t="n">
        <v>163</v>
      </c>
      <c r="F186" s="31" t="n">
        <v>206</v>
      </c>
      <c r="G186" s="31" t="n">
        <v>14</v>
      </c>
      <c r="H186" s="31" t="n">
        <v>23</v>
      </c>
      <c r="I186" s="31"/>
      <c r="J186" s="31"/>
      <c r="K186" s="31" t="n">
        <v>1</v>
      </c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 t="n">
        <f aca="false">C186+E186+G186+I186+K186+M186+O186+Q186+S186+U186+W186+Y186+AA186</f>
        <v>937</v>
      </c>
      <c r="AD186" s="31" t="n">
        <f aca="false">D186+F186+H186+J186+L186+N186+P186+R186+T186+V186+X186+Z186+AB186</f>
        <v>955</v>
      </c>
      <c r="AE186" s="31" t="n">
        <v>3132.41</v>
      </c>
      <c r="AF186" s="32" t="n">
        <f aca="false">(AC186+AD186)/AE186*1000</f>
        <v>604.007776759747</v>
      </c>
      <c r="AG186" s="33"/>
      <c r="AH186" s="33"/>
      <c r="AI186" s="33"/>
      <c r="AJ186" s="33"/>
      <c r="AK186" s="33"/>
      <c r="AL186" s="34"/>
    </row>
    <row r="187" customFormat="false" ht="13.2" hidden="false" customHeight="false" outlineLevel="0" collapsed="false">
      <c r="A187" s="29" t="s">
        <v>208</v>
      </c>
      <c r="C187" s="30" t="n">
        <v>503</v>
      </c>
      <c r="D187" s="31" t="n">
        <v>461</v>
      </c>
      <c r="E187" s="31" t="n">
        <v>124</v>
      </c>
      <c r="F187" s="31" t="n">
        <v>157</v>
      </c>
      <c r="G187" s="31" t="n">
        <v>1</v>
      </c>
      <c r="H187" s="31" t="n">
        <v>1</v>
      </c>
      <c r="I187" s="31"/>
      <c r="J187" s="31"/>
      <c r="K187" s="31" t="n">
        <v>1</v>
      </c>
      <c r="L187" s="31" t="n">
        <v>1</v>
      </c>
      <c r="M187" s="31"/>
      <c r="N187" s="31"/>
      <c r="O187" s="31"/>
      <c r="P187" s="31"/>
      <c r="Q187" s="31" t="n">
        <v>1</v>
      </c>
      <c r="R187" s="31" t="n">
        <v>1</v>
      </c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 t="n">
        <f aca="false">C187+E187+G187+I187+K187+M187+O187+Q187+S187+U187+W187+Y187+AA187</f>
        <v>630</v>
      </c>
      <c r="AD187" s="31" t="n">
        <f aca="false">D187+F187+H187+J187+L187+N187+P187+R187+T187+V187+X187+Z187+AB187</f>
        <v>621</v>
      </c>
      <c r="AE187" s="31" t="n">
        <v>1284.11</v>
      </c>
      <c r="AF187" s="32" t="n">
        <f aca="false">(AC187+AD187)/AE187*1000</f>
        <v>974.215604582162</v>
      </c>
      <c r="AG187" s="33"/>
      <c r="AH187" s="33"/>
      <c r="AI187" s="33"/>
      <c r="AJ187" s="33"/>
      <c r="AK187" s="33"/>
      <c r="AL187" s="34"/>
    </row>
    <row r="188" customFormat="false" ht="13.2" hidden="false" customHeight="false" outlineLevel="0" collapsed="false">
      <c r="A188" s="29" t="s">
        <v>209</v>
      </c>
      <c r="C188" s="30" t="n">
        <v>346</v>
      </c>
      <c r="D188" s="31" t="n">
        <v>294</v>
      </c>
      <c r="E188" s="31" t="n">
        <v>179</v>
      </c>
      <c r="F188" s="31" t="n">
        <v>182</v>
      </c>
      <c r="G188" s="31" t="n">
        <v>15</v>
      </c>
      <c r="H188" s="31" t="n">
        <v>14</v>
      </c>
      <c r="I188" s="31"/>
      <c r="J188" s="31"/>
      <c r="K188" s="31"/>
      <c r="L188" s="31" t="n">
        <v>1</v>
      </c>
      <c r="M188" s="31"/>
      <c r="N188" s="31"/>
      <c r="O188" s="31"/>
      <c r="P188" s="31" t="n">
        <v>1</v>
      </c>
      <c r="Q188" s="31"/>
      <c r="R188" s="31" t="n">
        <v>2</v>
      </c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 t="n">
        <f aca="false">C188+E188+G188+I188+K188+M188+O188+Q188+S188+U188+W188+Y188+AA188</f>
        <v>540</v>
      </c>
      <c r="AD188" s="31" t="n">
        <f aca="false">D188+F188+H188+J188+L188+N188+P188+R188+T188+V188+X188+Z188+AB188</f>
        <v>494</v>
      </c>
      <c r="AE188" s="31" t="n">
        <v>1487.08</v>
      </c>
      <c r="AF188" s="32" t="n">
        <f aca="false">(AC188+AD188)/AE188*1000</f>
        <v>695.322376738306</v>
      </c>
      <c r="AG188" s="33"/>
      <c r="AH188" s="33"/>
      <c r="AI188" s="33"/>
      <c r="AJ188" s="33"/>
      <c r="AK188" s="33"/>
      <c r="AL188" s="34"/>
    </row>
    <row r="189" customFormat="false" ht="13.2" hidden="false" customHeight="false" outlineLevel="0" collapsed="false">
      <c r="A189" s="29" t="s">
        <v>210</v>
      </c>
      <c r="C189" s="30" t="n">
        <v>2357</v>
      </c>
      <c r="D189" s="31" t="n">
        <v>2505</v>
      </c>
      <c r="E189" s="31" t="n">
        <v>693</v>
      </c>
      <c r="F189" s="31" t="n">
        <v>699</v>
      </c>
      <c r="G189" s="31" t="n">
        <v>124</v>
      </c>
      <c r="H189" s="31" t="n">
        <v>147</v>
      </c>
      <c r="I189" s="31"/>
      <c r="J189" s="31" t="n">
        <v>4</v>
      </c>
      <c r="K189" s="31" t="n">
        <v>3</v>
      </c>
      <c r="L189" s="31" t="n">
        <v>8</v>
      </c>
      <c r="M189" s="31"/>
      <c r="N189" s="31"/>
      <c r="O189" s="31" t="n">
        <v>6</v>
      </c>
      <c r="P189" s="31" t="n">
        <v>4</v>
      </c>
      <c r="Q189" s="31" t="n">
        <v>7</v>
      </c>
      <c r="R189" s="31" t="n">
        <v>5</v>
      </c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 t="n">
        <f aca="false">C189+E189+G189+I189+K189+M189+O189+Q189+S189+U189+W189+Y189+AA189</f>
        <v>3190</v>
      </c>
      <c r="AD189" s="31" t="n">
        <f aca="false">D189+F189+H189+J189+L189+N189+P189+R189+T189+V189+X189+Z189+AB189</f>
        <v>3372</v>
      </c>
      <c r="AE189" s="31" t="n">
        <v>4781.17</v>
      </c>
      <c r="AF189" s="32" t="n">
        <f aca="false">(AC189+AD189)/AE189*1000</f>
        <v>1372.46740860501</v>
      </c>
      <c r="AG189" s="33"/>
      <c r="AH189" s="33"/>
      <c r="AI189" s="33"/>
      <c r="AJ189" s="33"/>
      <c r="AK189" s="33"/>
      <c r="AL189" s="34"/>
    </row>
    <row r="190" customFormat="false" ht="13.2" hidden="false" customHeight="false" outlineLevel="0" collapsed="false">
      <c r="A190" s="29" t="s">
        <v>211</v>
      </c>
      <c r="C190" s="30" t="n">
        <v>1684</v>
      </c>
      <c r="D190" s="31" t="n">
        <v>1512</v>
      </c>
      <c r="E190" s="31" t="n">
        <v>176</v>
      </c>
      <c r="F190" s="31" t="n">
        <v>216</v>
      </c>
      <c r="G190" s="31" t="n">
        <v>41</v>
      </c>
      <c r="H190" s="31" t="n">
        <v>19</v>
      </c>
      <c r="I190" s="31"/>
      <c r="J190" s="31"/>
      <c r="K190" s="31" t="n">
        <v>66</v>
      </c>
      <c r="L190" s="31" t="n">
        <v>74</v>
      </c>
      <c r="M190" s="31"/>
      <c r="N190" s="31"/>
      <c r="O190" s="31" t="n">
        <v>7</v>
      </c>
      <c r="P190" s="31"/>
      <c r="Q190" s="31" t="n">
        <v>73</v>
      </c>
      <c r="R190" s="31" t="n">
        <v>44</v>
      </c>
      <c r="S190" s="31"/>
      <c r="T190" s="31"/>
      <c r="U190" s="31" t="n">
        <v>44</v>
      </c>
      <c r="V190" s="31" t="n">
        <v>1</v>
      </c>
      <c r="W190" s="31"/>
      <c r="X190" s="31"/>
      <c r="Y190" s="31" t="n">
        <v>1</v>
      </c>
      <c r="Z190" s="31"/>
      <c r="AA190" s="31"/>
      <c r="AB190" s="31"/>
      <c r="AC190" s="31" t="n">
        <f aca="false">C190+E190+G190+I190+K190+M190+O190+Q190+S190+U190+W190+Y190+AA190</f>
        <v>2092</v>
      </c>
      <c r="AD190" s="31" t="n">
        <f aca="false">D190+F190+H190+J190+L190+N190+P190+R190+T190+V190+X190+Z190+AB190</f>
        <v>1866</v>
      </c>
      <c r="AE190" s="31" t="n">
        <v>8772.35</v>
      </c>
      <c r="AF190" s="32" t="n">
        <f aca="false">(AC190+AD190)/AE190*1000</f>
        <v>451.190387980416</v>
      </c>
      <c r="AG190" s="33"/>
      <c r="AH190" s="33"/>
      <c r="AI190" s="33"/>
      <c r="AJ190" s="33"/>
      <c r="AK190" s="33"/>
      <c r="AL190" s="34"/>
    </row>
    <row r="191" customFormat="false" ht="13.2" hidden="false" customHeight="false" outlineLevel="0" collapsed="false">
      <c r="A191" s="29" t="s">
        <v>212</v>
      </c>
      <c r="C191" s="30" t="n">
        <v>1690</v>
      </c>
      <c r="D191" s="31" t="n">
        <v>1509</v>
      </c>
      <c r="E191" s="31" t="n">
        <v>357</v>
      </c>
      <c r="F191" s="31" t="n">
        <v>402</v>
      </c>
      <c r="G191" s="31" t="n">
        <v>80</v>
      </c>
      <c r="H191" s="31" t="n">
        <v>105</v>
      </c>
      <c r="I191" s="31"/>
      <c r="J191" s="31"/>
      <c r="K191" s="31" t="n">
        <v>5</v>
      </c>
      <c r="L191" s="31" t="n">
        <v>8</v>
      </c>
      <c r="M191" s="31"/>
      <c r="N191" s="31"/>
      <c r="O191" s="31"/>
      <c r="P191" s="31"/>
      <c r="Q191" s="31" t="n">
        <v>1</v>
      </c>
      <c r="R191" s="31" t="n">
        <v>1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 t="n">
        <f aca="false">C191+E191+G191+I191+K191+M191+O191+Q191+S191+U191+W191+Y191+AA191</f>
        <v>2133</v>
      </c>
      <c r="AD191" s="31" t="n">
        <f aca="false">D191+F191+H191+J191+L191+N191+P191+R191+T191+V191+X191+Z191+AB191</f>
        <v>2025</v>
      </c>
      <c r="AE191" s="31" t="n">
        <v>3363.35</v>
      </c>
      <c r="AF191" s="32" t="n">
        <f aca="false">(AC191+AD191)/AE191*1000</f>
        <v>1236.26741195534</v>
      </c>
      <c r="AG191" s="33"/>
      <c r="AH191" s="33"/>
      <c r="AI191" s="33"/>
      <c r="AJ191" s="33"/>
      <c r="AK191" s="33"/>
      <c r="AL191" s="34"/>
    </row>
    <row r="192" s="47" customFormat="true" ht="13.2" hidden="false" customHeight="false" outlineLevel="0" collapsed="false">
      <c r="A192" s="29" t="s">
        <v>213</v>
      </c>
      <c r="B192" s="1"/>
      <c r="C192" s="30" t="n">
        <f aca="false">SUM(C11:C191)</f>
        <v>152419</v>
      </c>
      <c r="D192" s="31" t="n">
        <f aca="false">SUM(D11:D191)</f>
        <v>141885</v>
      </c>
      <c r="E192" s="31" t="n">
        <f aca="false">SUM(E11:E191)</f>
        <v>48280</v>
      </c>
      <c r="F192" s="31" t="n">
        <f aca="false">SUM(F11:F191)</f>
        <v>53952</v>
      </c>
      <c r="G192" s="31" t="n">
        <f aca="false">SUM(G11:G191)</f>
        <v>11594</v>
      </c>
      <c r="H192" s="31" t="n">
        <f aca="false">SUM(H11:H191)</f>
        <v>12021</v>
      </c>
      <c r="I192" s="31" t="n">
        <f aca="false">SUM(I11:I191)</f>
        <v>220</v>
      </c>
      <c r="J192" s="31" t="n">
        <f aca="false">SUM(J11:J191)</f>
        <v>222</v>
      </c>
      <c r="K192" s="31" t="n">
        <f aca="false">SUM(K11:K191)</f>
        <v>946</v>
      </c>
      <c r="L192" s="31" t="n">
        <f aca="false">SUM(L11:L191)</f>
        <v>1273</v>
      </c>
      <c r="M192" s="31" t="n">
        <f aca="false">SUM(M11:M191)</f>
        <v>2</v>
      </c>
      <c r="N192" s="31" t="n">
        <f aca="false">SUM(N11:N191)</f>
        <v>3</v>
      </c>
      <c r="O192" s="31" t="n">
        <f aca="false">SUM(O11:O191)</f>
        <v>330</v>
      </c>
      <c r="P192" s="31" t="n">
        <f aca="false">SUM(P11:P191)</f>
        <v>274</v>
      </c>
      <c r="Q192" s="31" t="n">
        <f aca="false">SUM(Q11:Q191)</f>
        <v>1280</v>
      </c>
      <c r="R192" s="31" t="n">
        <f aca="false">SUM(R11:R191)</f>
        <v>1253</v>
      </c>
      <c r="S192" s="31" t="n">
        <f aca="false">SUM(S11:S191)</f>
        <v>5</v>
      </c>
      <c r="T192" s="31" t="n">
        <f aca="false">SUM(T11:T191)</f>
        <v>26</v>
      </c>
      <c r="U192" s="31" t="n">
        <f aca="false">SUM(U11:U191)</f>
        <v>239</v>
      </c>
      <c r="V192" s="31" t="n">
        <f aca="false">SUM(V11:V191)</f>
        <v>13</v>
      </c>
      <c r="W192" s="31" t="n">
        <f aca="false">SUM(W11:W191)</f>
        <v>2</v>
      </c>
      <c r="X192" s="31" t="n">
        <f aca="false">SUM(X11:X191)</f>
        <v>5</v>
      </c>
      <c r="Y192" s="31" t="n">
        <f aca="false">SUM(Y11:Y191)</f>
        <v>21</v>
      </c>
      <c r="Z192" s="31" t="n">
        <f aca="false">SUM(Z11:Z191)</f>
        <v>15</v>
      </c>
      <c r="AA192" s="31" t="n">
        <f aca="false">SUM(AA11:AA191)</f>
        <v>64</v>
      </c>
      <c r="AB192" s="31" t="n">
        <f aca="false">SUM(AB11:AB191)</f>
        <v>65</v>
      </c>
      <c r="AC192" s="31" t="n">
        <f aca="false">C192+E192+G192+I192+K192+M192+O192+Q192+S192+U192+W192+Y192+AA192</f>
        <v>215402</v>
      </c>
      <c r="AD192" s="31" t="n">
        <f aca="false">D192+F192+H192+J192+L192+N192+P192+R192+T192+V192+X192+Z192+AB192</f>
        <v>211007</v>
      </c>
      <c r="AE192" s="31" t="n">
        <v>476323.97</v>
      </c>
      <c r="AF192" s="32" t="n">
        <f aca="false">(AC192+AD192)/AE192*1000</f>
        <v>895.207940091699</v>
      </c>
      <c r="AG192" s="45"/>
      <c r="AH192" s="45"/>
      <c r="AI192" s="45"/>
      <c r="AJ192" s="45"/>
      <c r="AK192" s="45"/>
      <c r="AL192" s="46"/>
    </row>
    <row r="193" s="47" customFormat="true" ht="13.8" hidden="false" customHeight="false" outlineLevel="0" collapsed="false">
      <c r="A193" s="48" t="s">
        <v>214</v>
      </c>
      <c r="B193" s="1"/>
      <c r="C193" s="49" t="n">
        <f aca="false">SUM(C10:C191)</f>
        <v>178677</v>
      </c>
      <c r="D193" s="50" t="n">
        <f aca="false">SUM(D10:D191)</f>
        <v>168849</v>
      </c>
      <c r="E193" s="50" t="n">
        <f aca="false">SUM(E10:E191)</f>
        <v>55407</v>
      </c>
      <c r="F193" s="50" t="n">
        <f aca="false">SUM(F10:F191)</f>
        <v>63207</v>
      </c>
      <c r="G193" s="50" t="n">
        <f aca="false">SUM(G10:G191)</f>
        <v>17479</v>
      </c>
      <c r="H193" s="50" t="n">
        <f aca="false">SUM(H10:H191)</f>
        <v>17609</v>
      </c>
      <c r="I193" s="50" t="n">
        <f aca="false">SUM(I10:I191)</f>
        <v>439</v>
      </c>
      <c r="J193" s="50" t="n">
        <f aca="false">SUM(J10:J191)</f>
        <v>351</v>
      </c>
      <c r="K193" s="50" t="n">
        <f aca="false">SUM(K10:K191)</f>
        <v>1268</v>
      </c>
      <c r="L193" s="50" t="n">
        <f aca="false">SUM(L10:L191)</f>
        <v>1668</v>
      </c>
      <c r="M193" s="50" t="n">
        <f aca="false">SUM(M10:M191)</f>
        <v>6</v>
      </c>
      <c r="N193" s="50" t="n">
        <f aca="false">SUM(N10:N191)</f>
        <v>8</v>
      </c>
      <c r="O193" s="50" t="n">
        <f aca="false">SUM(O10:O191)</f>
        <v>570</v>
      </c>
      <c r="P193" s="50" t="n">
        <f aca="false">SUM(P10:P191)</f>
        <v>491</v>
      </c>
      <c r="Q193" s="50" t="n">
        <f aca="false">SUM(Q10:Q191)</f>
        <v>1548</v>
      </c>
      <c r="R193" s="50" t="n">
        <f aca="false">SUM(R10:R191)</f>
        <v>1494</v>
      </c>
      <c r="S193" s="50" t="n">
        <f aca="false">SUM(S10:S191)</f>
        <v>10</v>
      </c>
      <c r="T193" s="50" t="n">
        <f aca="false">SUM(T10:T191)</f>
        <v>44</v>
      </c>
      <c r="U193" s="50" t="n">
        <f aca="false">SUM(U10:U191)</f>
        <v>270</v>
      </c>
      <c r="V193" s="50" t="n">
        <f aca="false">SUM(V10:V191)</f>
        <v>26</v>
      </c>
      <c r="W193" s="50" t="n">
        <f aca="false">SUM(W10:W191)</f>
        <v>12</v>
      </c>
      <c r="X193" s="50" t="n">
        <f aca="false">SUM(X10:X191)</f>
        <v>9</v>
      </c>
      <c r="Y193" s="50" t="n">
        <f aca="false">SUM(Y10:Y191)</f>
        <v>33</v>
      </c>
      <c r="Z193" s="50" t="n">
        <f aca="false">SUM(Z10:Z191)</f>
        <v>20</v>
      </c>
      <c r="AA193" s="50" t="n">
        <f aca="false">SUM(AA10:AA191)</f>
        <v>68</v>
      </c>
      <c r="AB193" s="50" t="n">
        <f aca="false">SUM(AB10:AB191)</f>
        <v>65</v>
      </c>
      <c r="AC193" s="50" t="n">
        <f aca="false">C193+E193+G193+I193+K193+M193+O193+Q193+S193+U193+W193+Y193+AA193</f>
        <v>255787</v>
      </c>
      <c r="AD193" s="50" t="n">
        <f aca="false">D193+F193+H193+J193+L193+N193+P193+R193+T193+V193+X193+Z193+AB193</f>
        <v>253841</v>
      </c>
      <c r="AE193" s="50" t="n">
        <f aca="false">SUM(AE10:AE191)</f>
        <v>490962.91</v>
      </c>
      <c r="AF193" s="51" t="n">
        <f aca="false">(AC193+AD193)/AE193*1000</f>
        <v>1038.01731173542</v>
      </c>
      <c r="AG193" s="52"/>
      <c r="AH193" s="52"/>
      <c r="AI193" s="52"/>
      <c r="AJ193" s="52"/>
      <c r="AK193" s="52"/>
      <c r="AL193" s="53"/>
    </row>
    <row r="194" customFormat="false" ht="13.8" hidden="false" customHeight="false" outlineLevel="0" collapsed="false">
      <c r="AC194" s="31"/>
      <c r="AD194" s="31"/>
      <c r="AF194" s="32"/>
    </row>
    <row r="195" customFormat="false" ht="13.2" hidden="false" customHeight="false" outlineLevel="0" collapsed="false">
      <c r="AC195" s="31"/>
      <c r="AD195" s="31"/>
      <c r="AF195" s="32"/>
    </row>
    <row r="196" customFormat="false" ht="13.2" hidden="false" customHeight="false" outlineLevel="0" collapsed="false">
      <c r="AC196" s="31"/>
      <c r="AD196" s="31"/>
      <c r="AF196" s="32"/>
    </row>
    <row r="197" customFormat="false" ht="13.2" hidden="false" customHeight="false" outlineLevel="0" collapsed="false">
      <c r="AC197" s="31"/>
      <c r="AD197" s="31"/>
      <c r="AF197" s="32"/>
    </row>
    <row r="198" customFormat="false" ht="13.2" hidden="false" customHeight="false" outlineLevel="0" collapsed="false">
      <c r="AC198" s="31"/>
      <c r="AD198" s="31"/>
      <c r="AF198" s="32"/>
    </row>
    <row r="199" customFormat="false" ht="13.2" hidden="false" customHeight="false" outlineLevel="0" collapsed="false">
      <c r="AC199" s="31"/>
      <c r="AD199" s="31"/>
      <c r="AF199" s="32"/>
    </row>
    <row r="200" customFormat="false" ht="13.2" hidden="false" customHeight="false" outlineLevel="0" collapsed="false">
      <c r="AC200" s="31"/>
      <c r="AD200" s="31"/>
      <c r="AF200" s="32"/>
    </row>
    <row r="201" customFormat="false" ht="13.2" hidden="false" customHeight="false" outlineLevel="0" collapsed="false">
      <c r="AC201" s="31"/>
      <c r="AD201" s="31"/>
      <c r="AF201" s="32"/>
    </row>
    <row r="202" customFormat="false" ht="13.2" hidden="false" customHeight="false" outlineLevel="0" collapsed="false">
      <c r="AC202" s="31"/>
      <c r="AD202" s="31"/>
      <c r="AF202" s="32"/>
    </row>
    <row r="203" customFormat="false" ht="13.2" hidden="false" customHeight="false" outlineLevel="0" collapsed="false">
      <c r="AC203" s="31"/>
      <c r="AD203" s="31"/>
      <c r="AF203" s="32"/>
    </row>
    <row r="204" customFormat="false" ht="13.2" hidden="false" customHeight="false" outlineLevel="0" collapsed="false">
      <c r="AC204" s="31"/>
      <c r="AD204" s="31"/>
      <c r="AF204" s="32"/>
    </row>
    <row r="205" customFormat="false" ht="13.2" hidden="false" customHeight="false" outlineLevel="0" collapsed="false">
      <c r="AC205" s="31"/>
      <c r="AD205" s="31"/>
      <c r="AF205" s="32"/>
    </row>
    <row r="206" customFormat="false" ht="13.2" hidden="false" customHeight="false" outlineLevel="0" collapsed="false">
      <c r="AC206" s="31"/>
      <c r="AD206" s="31"/>
      <c r="AF206" s="32"/>
    </row>
    <row r="207" customFormat="false" ht="13.2" hidden="false" customHeight="false" outlineLevel="0" collapsed="false">
      <c r="AC207" s="31"/>
      <c r="AD207" s="31"/>
      <c r="AF207" s="32"/>
    </row>
    <row r="208" customFormat="false" ht="13.2" hidden="false" customHeight="false" outlineLevel="0" collapsed="false">
      <c r="AC208" s="31"/>
      <c r="AD208" s="31"/>
      <c r="AF208" s="32"/>
    </row>
    <row r="209" customFormat="false" ht="13.2" hidden="false" customHeight="false" outlineLevel="0" collapsed="false">
      <c r="AC209" s="31"/>
      <c r="AD209" s="31"/>
      <c r="AF209" s="32"/>
    </row>
    <row r="210" customFormat="false" ht="13.2" hidden="false" customHeight="false" outlineLevel="0" collapsed="false">
      <c r="AC210" s="31"/>
      <c r="AD210" s="31"/>
      <c r="AF210" s="32"/>
    </row>
    <row r="211" customFormat="false" ht="13.2" hidden="false" customHeight="false" outlineLevel="0" collapsed="false">
      <c r="AC211" s="31"/>
      <c r="AD211" s="31"/>
      <c r="AF211" s="32"/>
    </row>
    <row r="212" customFormat="false" ht="13.2" hidden="false" customHeight="false" outlineLevel="0" collapsed="false">
      <c r="AC212" s="31"/>
      <c r="AD212" s="31"/>
      <c r="AF212" s="32"/>
    </row>
    <row r="213" customFormat="false" ht="13.2" hidden="false" customHeight="false" outlineLevel="0" collapsed="false">
      <c r="AC213" s="31"/>
      <c r="AD213" s="31"/>
      <c r="AF213" s="32"/>
    </row>
    <row r="214" customFormat="false" ht="13.2" hidden="false" customHeight="false" outlineLevel="0" collapsed="false">
      <c r="AC214" s="31"/>
      <c r="AD214" s="31"/>
      <c r="AF214" s="32"/>
    </row>
    <row r="215" customFormat="false" ht="13.2" hidden="false" customHeight="false" outlineLevel="0" collapsed="false">
      <c r="AC215" s="31"/>
      <c r="AD215" s="31"/>
      <c r="AF215" s="32"/>
    </row>
    <row r="216" customFormat="false" ht="13.2" hidden="false" customHeight="false" outlineLevel="0" collapsed="false">
      <c r="AC216" s="31"/>
      <c r="AD216" s="31"/>
      <c r="AF216" s="32"/>
    </row>
    <row r="217" customFormat="false" ht="13.2" hidden="false" customHeight="false" outlineLevel="0" collapsed="false">
      <c r="AC217" s="31"/>
      <c r="AD217" s="31"/>
      <c r="AF217" s="32"/>
    </row>
    <row r="218" customFormat="false" ht="13.2" hidden="false" customHeight="false" outlineLevel="0" collapsed="false">
      <c r="AC218" s="31"/>
      <c r="AD218" s="31"/>
      <c r="AF218" s="32"/>
    </row>
    <row r="219" customFormat="false" ht="13.2" hidden="false" customHeight="false" outlineLevel="0" collapsed="false">
      <c r="AC219" s="31"/>
      <c r="AD219" s="31"/>
      <c r="AF219" s="32"/>
    </row>
    <row r="220" customFormat="false" ht="13.2" hidden="false" customHeight="false" outlineLevel="0" collapsed="false">
      <c r="AC220" s="31"/>
      <c r="AD220" s="31"/>
      <c r="AF220" s="32"/>
    </row>
    <row r="221" customFormat="false" ht="13.2" hidden="false" customHeight="false" outlineLevel="0" collapsed="false">
      <c r="AC221" s="31"/>
      <c r="AD221" s="31"/>
      <c r="AF221" s="32"/>
    </row>
    <row r="222" customFormat="false" ht="13.2" hidden="false" customHeight="false" outlineLevel="0" collapsed="false">
      <c r="AC222" s="31"/>
      <c r="AD222" s="31"/>
      <c r="AF222" s="32"/>
    </row>
    <row r="223" customFormat="false" ht="13.2" hidden="false" customHeight="false" outlineLevel="0" collapsed="false">
      <c r="AC223" s="31"/>
      <c r="AD223" s="31"/>
      <c r="AF223" s="32"/>
    </row>
    <row r="224" customFormat="false" ht="13.2" hidden="false" customHeight="false" outlineLevel="0" collapsed="false">
      <c r="AC224" s="31"/>
      <c r="AD224" s="31"/>
      <c r="AF224" s="32"/>
    </row>
    <row r="225" customFormat="false" ht="13.2" hidden="false" customHeight="false" outlineLevel="0" collapsed="false">
      <c r="AC225" s="31"/>
      <c r="AD225" s="31"/>
      <c r="AF225" s="32"/>
    </row>
    <row r="226" customFormat="false" ht="13.2" hidden="false" customHeight="false" outlineLevel="0" collapsed="false">
      <c r="AC226" s="31"/>
      <c r="AD226" s="31"/>
      <c r="AF226" s="32"/>
    </row>
    <row r="227" customFormat="false" ht="13.2" hidden="false" customHeight="false" outlineLevel="0" collapsed="false">
      <c r="AC227" s="31"/>
      <c r="AD227" s="31"/>
      <c r="AF227" s="32"/>
    </row>
    <row r="228" customFormat="false" ht="13.2" hidden="false" customHeight="false" outlineLevel="0" collapsed="false">
      <c r="AC228" s="31"/>
      <c r="AD228" s="31"/>
      <c r="AF228" s="32"/>
    </row>
    <row r="229" customFormat="false" ht="13.2" hidden="false" customHeight="false" outlineLevel="0" collapsed="false">
      <c r="AC229" s="31"/>
      <c r="AD229" s="31"/>
      <c r="AF229" s="32"/>
    </row>
    <row r="230" customFormat="false" ht="13.2" hidden="false" customHeight="false" outlineLevel="0" collapsed="false">
      <c r="AC230" s="31"/>
      <c r="AD230" s="31"/>
      <c r="AF230" s="32"/>
    </row>
    <row r="231" customFormat="false" ht="13.2" hidden="false" customHeight="false" outlineLevel="0" collapsed="false">
      <c r="AC231" s="31"/>
      <c r="AD231" s="31"/>
      <c r="AF231" s="32"/>
    </row>
    <row r="232" customFormat="false" ht="13.2" hidden="false" customHeight="false" outlineLevel="0" collapsed="false">
      <c r="AC232" s="31"/>
      <c r="AD232" s="31"/>
      <c r="AF232" s="32"/>
    </row>
    <row r="233" customFormat="false" ht="13.2" hidden="false" customHeight="false" outlineLevel="0" collapsed="false">
      <c r="AC233" s="31"/>
      <c r="AD233" s="31"/>
      <c r="AF233" s="32"/>
    </row>
    <row r="234" customFormat="false" ht="13.2" hidden="false" customHeight="false" outlineLevel="0" collapsed="false">
      <c r="AC234" s="31"/>
      <c r="AD234" s="31"/>
      <c r="AF234" s="32"/>
    </row>
    <row r="235" customFormat="false" ht="13.2" hidden="false" customHeight="false" outlineLevel="0" collapsed="false">
      <c r="AC235" s="31"/>
      <c r="AD235" s="31"/>
      <c r="AF235" s="32"/>
    </row>
    <row r="236" customFormat="false" ht="13.2" hidden="false" customHeight="false" outlineLevel="0" collapsed="false">
      <c r="AC236" s="31"/>
      <c r="AD236" s="31"/>
      <c r="AF236" s="32"/>
    </row>
    <row r="237" customFormat="false" ht="13.2" hidden="false" customHeight="false" outlineLevel="0" collapsed="false">
      <c r="AC237" s="31"/>
      <c r="AD237" s="31"/>
      <c r="AF237" s="32"/>
    </row>
    <row r="238" customFormat="false" ht="13.2" hidden="false" customHeight="false" outlineLevel="0" collapsed="false">
      <c r="AC238" s="31"/>
      <c r="AD238" s="31"/>
      <c r="AF238" s="32"/>
    </row>
    <row r="239" customFormat="false" ht="13.2" hidden="false" customHeight="false" outlineLevel="0" collapsed="false">
      <c r="AC239" s="31"/>
      <c r="AD239" s="31"/>
      <c r="AF239" s="32"/>
    </row>
    <row r="240" customFormat="false" ht="13.2" hidden="false" customHeight="false" outlineLevel="0" collapsed="false">
      <c r="AC240" s="31"/>
      <c r="AD240" s="31"/>
      <c r="AF240" s="32"/>
    </row>
    <row r="241" customFormat="false" ht="13.2" hidden="false" customHeight="false" outlineLevel="0" collapsed="false">
      <c r="AC241" s="31"/>
      <c r="AD241" s="31"/>
      <c r="AF241" s="32"/>
    </row>
    <row r="242" customFormat="false" ht="13.2" hidden="false" customHeight="false" outlineLevel="0" collapsed="false">
      <c r="AC242" s="31"/>
      <c r="AD242" s="31"/>
      <c r="AF242" s="32"/>
    </row>
    <row r="243" customFormat="false" ht="13.2" hidden="false" customHeight="false" outlineLevel="0" collapsed="false">
      <c r="AC243" s="31"/>
      <c r="AD243" s="31"/>
      <c r="AF243" s="32"/>
    </row>
    <row r="244" customFormat="false" ht="13.2" hidden="false" customHeight="false" outlineLevel="0" collapsed="false">
      <c r="AC244" s="31"/>
      <c r="AD244" s="31"/>
      <c r="AF244" s="32"/>
    </row>
    <row r="245" customFormat="false" ht="13.2" hidden="false" customHeight="false" outlineLevel="0" collapsed="false">
      <c r="AC245" s="31"/>
      <c r="AD245" s="31"/>
      <c r="AF245" s="32"/>
    </row>
    <row r="246" customFormat="false" ht="13.2" hidden="false" customHeight="false" outlineLevel="0" collapsed="false">
      <c r="AC246" s="31"/>
      <c r="AD246" s="31"/>
      <c r="AF246" s="32"/>
    </row>
    <row r="247" customFormat="false" ht="13.2" hidden="false" customHeight="false" outlineLevel="0" collapsed="false">
      <c r="AC247" s="31"/>
      <c r="AD247" s="31"/>
      <c r="AF247" s="32"/>
    </row>
    <row r="248" customFormat="false" ht="13.2" hidden="false" customHeight="false" outlineLevel="0" collapsed="false">
      <c r="AC248" s="31"/>
      <c r="AD248" s="31"/>
      <c r="AF248" s="32"/>
    </row>
    <row r="249" customFormat="false" ht="13.2" hidden="false" customHeight="false" outlineLevel="0" collapsed="false">
      <c r="AC249" s="31"/>
      <c r="AD249" s="31"/>
      <c r="AF249" s="32"/>
    </row>
    <row r="250" customFormat="false" ht="13.2" hidden="false" customHeight="false" outlineLevel="0" collapsed="false">
      <c r="AC250" s="31"/>
      <c r="AD250" s="31"/>
      <c r="AF250" s="32"/>
    </row>
    <row r="251" customFormat="false" ht="13.2" hidden="false" customHeight="false" outlineLevel="0" collapsed="false">
      <c r="AC251" s="31"/>
      <c r="AD251" s="31"/>
      <c r="AF251" s="32"/>
    </row>
    <row r="252" customFormat="false" ht="13.2" hidden="false" customHeight="false" outlineLevel="0" collapsed="false">
      <c r="AC252" s="31"/>
      <c r="AD252" s="31"/>
      <c r="AF252" s="32"/>
    </row>
    <row r="253" customFormat="false" ht="13.2" hidden="false" customHeight="false" outlineLevel="0" collapsed="false">
      <c r="AC253" s="31"/>
      <c r="AD253" s="31"/>
      <c r="AF253" s="32"/>
    </row>
    <row r="254" customFormat="false" ht="13.2" hidden="false" customHeight="false" outlineLevel="0" collapsed="false">
      <c r="AC254" s="31"/>
      <c r="AD254" s="31"/>
      <c r="AF254" s="32"/>
    </row>
    <row r="255" customFormat="false" ht="13.2" hidden="false" customHeight="false" outlineLevel="0" collapsed="false">
      <c r="AC255" s="31"/>
      <c r="AD255" s="31"/>
      <c r="AF255" s="32"/>
    </row>
    <row r="256" customFormat="false" ht="13.2" hidden="false" customHeight="false" outlineLevel="0" collapsed="false">
      <c r="AC256" s="31"/>
      <c r="AD256" s="31"/>
      <c r="AF256" s="32"/>
    </row>
    <row r="257" customFormat="false" ht="13.2" hidden="false" customHeight="false" outlineLevel="0" collapsed="false">
      <c r="AC257" s="31"/>
      <c r="AD257" s="31"/>
      <c r="AF257" s="32"/>
    </row>
    <row r="258" customFormat="false" ht="13.2" hidden="false" customHeight="false" outlineLevel="0" collapsed="false">
      <c r="AC258" s="31"/>
      <c r="AD258" s="31"/>
      <c r="AF258" s="32"/>
    </row>
    <row r="259" customFormat="false" ht="13.2" hidden="false" customHeight="false" outlineLevel="0" collapsed="false">
      <c r="AC259" s="31"/>
      <c r="AD259" s="31"/>
      <c r="AF259" s="32"/>
    </row>
    <row r="260" customFormat="false" ht="13.2" hidden="false" customHeight="false" outlineLevel="0" collapsed="false">
      <c r="AC260" s="31"/>
      <c r="AD260" s="31"/>
      <c r="AF260" s="32"/>
    </row>
    <row r="261" customFormat="false" ht="13.2" hidden="false" customHeight="false" outlineLevel="0" collapsed="false">
      <c r="AC261" s="31"/>
      <c r="AD261" s="31"/>
      <c r="AF261" s="32"/>
    </row>
    <row r="262" customFormat="false" ht="13.2" hidden="false" customHeight="false" outlineLevel="0" collapsed="false">
      <c r="AC262" s="31"/>
      <c r="AD262" s="31"/>
      <c r="AF262" s="32"/>
    </row>
    <row r="263" customFormat="false" ht="13.2" hidden="false" customHeight="false" outlineLevel="0" collapsed="false">
      <c r="AC263" s="31"/>
      <c r="AD263" s="31"/>
      <c r="AF263" s="32"/>
    </row>
    <row r="264" customFormat="false" ht="13.2" hidden="false" customHeight="false" outlineLevel="0" collapsed="false">
      <c r="AC264" s="31"/>
      <c r="AD264" s="31"/>
      <c r="AF264" s="32"/>
    </row>
    <row r="265" customFormat="false" ht="13.2" hidden="false" customHeight="false" outlineLevel="0" collapsed="false">
      <c r="AC265" s="31"/>
      <c r="AD265" s="31"/>
      <c r="AF265" s="32"/>
    </row>
    <row r="266" customFormat="false" ht="13.2" hidden="false" customHeight="false" outlineLevel="0" collapsed="false">
      <c r="AC266" s="31"/>
      <c r="AD266" s="31"/>
      <c r="AF266" s="32"/>
    </row>
    <row r="267" customFormat="false" ht="13.2" hidden="false" customHeight="false" outlineLevel="0" collapsed="false">
      <c r="AC267" s="31"/>
      <c r="AD267" s="31"/>
      <c r="AF267" s="32"/>
    </row>
    <row r="268" customFormat="false" ht="13.2" hidden="false" customHeight="false" outlineLevel="0" collapsed="false">
      <c r="AC268" s="31"/>
      <c r="AD268" s="31"/>
      <c r="AF268" s="32"/>
    </row>
    <row r="269" customFormat="false" ht="13.2" hidden="false" customHeight="false" outlineLevel="0" collapsed="false">
      <c r="AC269" s="31"/>
      <c r="AD269" s="31"/>
      <c r="AF269" s="32"/>
    </row>
    <row r="270" customFormat="false" ht="13.2" hidden="false" customHeight="false" outlineLevel="0" collapsed="false">
      <c r="AC270" s="31"/>
      <c r="AD270" s="31"/>
      <c r="AF270" s="32"/>
    </row>
    <row r="271" customFormat="false" ht="13.2" hidden="false" customHeight="false" outlineLevel="0" collapsed="false">
      <c r="AC271" s="31"/>
      <c r="AD271" s="31"/>
      <c r="AF271" s="32"/>
    </row>
    <row r="272" customFormat="false" ht="13.2" hidden="false" customHeight="false" outlineLevel="0" collapsed="false">
      <c r="AC272" s="31"/>
      <c r="AD272" s="31"/>
      <c r="AF272" s="32"/>
    </row>
    <row r="273" customFormat="false" ht="13.2" hidden="false" customHeight="false" outlineLevel="0" collapsed="false">
      <c r="AC273" s="31"/>
      <c r="AD273" s="31"/>
      <c r="AF273" s="32"/>
    </row>
    <row r="274" customFormat="false" ht="13.2" hidden="false" customHeight="false" outlineLevel="0" collapsed="false">
      <c r="AC274" s="31"/>
      <c r="AD274" s="31"/>
      <c r="AF274" s="32"/>
    </row>
    <row r="275" customFormat="false" ht="13.2" hidden="false" customHeight="false" outlineLevel="0" collapsed="false">
      <c r="AC275" s="31"/>
      <c r="AD275" s="31"/>
      <c r="AF275" s="32"/>
    </row>
    <row r="276" customFormat="false" ht="13.2" hidden="false" customHeight="false" outlineLevel="0" collapsed="false">
      <c r="AC276" s="31"/>
      <c r="AD276" s="31"/>
      <c r="AF276" s="32"/>
    </row>
    <row r="277" customFormat="false" ht="13.2" hidden="false" customHeight="false" outlineLevel="0" collapsed="false">
      <c r="AC277" s="31"/>
      <c r="AD277" s="31"/>
      <c r="AF277" s="32"/>
    </row>
    <row r="278" customFormat="false" ht="13.2" hidden="false" customHeight="false" outlineLevel="0" collapsed="false">
      <c r="AC278" s="31"/>
      <c r="AD278" s="31"/>
      <c r="AF278" s="32"/>
    </row>
    <row r="279" customFormat="false" ht="13.2" hidden="false" customHeight="false" outlineLevel="0" collapsed="false">
      <c r="AC279" s="31"/>
      <c r="AD279" s="31"/>
      <c r="AF279" s="32"/>
    </row>
    <row r="280" customFormat="false" ht="13.2" hidden="false" customHeight="false" outlineLevel="0" collapsed="false">
      <c r="AC280" s="31"/>
      <c r="AD280" s="31"/>
      <c r="AF280" s="32"/>
    </row>
    <row r="281" customFormat="false" ht="13.2" hidden="false" customHeight="false" outlineLevel="0" collapsed="false">
      <c r="AC281" s="31"/>
      <c r="AD281" s="31"/>
      <c r="AF281" s="32"/>
    </row>
    <row r="282" customFormat="false" ht="13.2" hidden="false" customHeight="false" outlineLevel="0" collapsed="false">
      <c r="AC282" s="31"/>
      <c r="AD282" s="31"/>
      <c r="AF282" s="32"/>
    </row>
    <row r="283" customFormat="false" ht="13.2" hidden="false" customHeight="false" outlineLevel="0" collapsed="false">
      <c r="AC283" s="31"/>
      <c r="AD283" s="31"/>
      <c r="AF283" s="32"/>
    </row>
    <row r="284" customFormat="false" ht="13.2" hidden="false" customHeight="false" outlineLevel="0" collapsed="false">
      <c r="AC284" s="31"/>
      <c r="AD284" s="31"/>
      <c r="AF284" s="32"/>
    </row>
    <row r="285" customFormat="false" ht="13.2" hidden="false" customHeight="false" outlineLevel="0" collapsed="false">
      <c r="AC285" s="31"/>
      <c r="AD285" s="31"/>
      <c r="AF285" s="32"/>
    </row>
    <row r="286" customFormat="false" ht="13.2" hidden="false" customHeight="false" outlineLevel="0" collapsed="false">
      <c r="AC286" s="31"/>
      <c r="AD286" s="31"/>
      <c r="AF286" s="32"/>
    </row>
    <row r="287" customFormat="false" ht="13.2" hidden="false" customHeight="false" outlineLevel="0" collapsed="false">
      <c r="AC287" s="31"/>
      <c r="AD287" s="31"/>
      <c r="AF287" s="32"/>
    </row>
    <row r="288" customFormat="false" ht="13.2" hidden="false" customHeight="false" outlineLevel="0" collapsed="false">
      <c r="AC288" s="31"/>
      <c r="AD288" s="31"/>
      <c r="AF288" s="32"/>
    </row>
    <row r="289" customFormat="false" ht="13.2" hidden="false" customHeight="false" outlineLevel="0" collapsed="false">
      <c r="AC289" s="31"/>
      <c r="AD289" s="31"/>
      <c r="AF289" s="32"/>
    </row>
    <row r="290" customFormat="false" ht="13.2" hidden="false" customHeight="false" outlineLevel="0" collapsed="false">
      <c r="AC290" s="31"/>
      <c r="AD290" s="31"/>
      <c r="AF290" s="32"/>
    </row>
    <row r="291" customFormat="false" ht="13.2" hidden="false" customHeight="false" outlineLevel="0" collapsed="false">
      <c r="AC291" s="31"/>
      <c r="AD291" s="31"/>
      <c r="AF291" s="32"/>
    </row>
    <row r="292" customFormat="false" ht="13.2" hidden="false" customHeight="false" outlineLevel="0" collapsed="false">
      <c r="AC292" s="31"/>
      <c r="AD292" s="31"/>
      <c r="AF292" s="32"/>
    </row>
    <row r="293" customFormat="false" ht="13.2" hidden="false" customHeight="false" outlineLevel="0" collapsed="false">
      <c r="AC293" s="31"/>
      <c r="AD293" s="31"/>
      <c r="AF293" s="32"/>
    </row>
    <row r="294" customFormat="false" ht="13.2" hidden="false" customHeight="false" outlineLevel="0" collapsed="false">
      <c r="AC294" s="31"/>
      <c r="AD294" s="31"/>
      <c r="AF294" s="32"/>
    </row>
    <row r="295" customFormat="false" ht="13.2" hidden="false" customHeight="false" outlineLevel="0" collapsed="false">
      <c r="AC295" s="31"/>
      <c r="AD295" s="31"/>
      <c r="AF295" s="32"/>
    </row>
    <row r="296" customFormat="false" ht="13.2" hidden="false" customHeight="false" outlineLevel="0" collapsed="false">
      <c r="AC296" s="31"/>
      <c r="AD296" s="31"/>
      <c r="AF296" s="32"/>
    </row>
    <row r="297" customFormat="false" ht="13.2" hidden="false" customHeight="false" outlineLevel="0" collapsed="false">
      <c r="AC297" s="31"/>
      <c r="AD297" s="31"/>
      <c r="AF297" s="32"/>
    </row>
    <row r="298" customFormat="false" ht="13.2" hidden="false" customHeight="false" outlineLevel="0" collapsed="false">
      <c r="AC298" s="31"/>
      <c r="AD298" s="31"/>
      <c r="AF298" s="32"/>
    </row>
    <row r="299" customFormat="false" ht="13.2" hidden="false" customHeight="false" outlineLevel="0" collapsed="false">
      <c r="AC299" s="31"/>
      <c r="AD299" s="31"/>
      <c r="AF299" s="32"/>
    </row>
    <row r="300" customFormat="false" ht="13.2" hidden="false" customHeight="false" outlineLevel="0" collapsed="false">
      <c r="AC300" s="31"/>
      <c r="AD300" s="31"/>
      <c r="AF300" s="32"/>
    </row>
    <row r="301" customFormat="false" ht="13.2" hidden="false" customHeight="false" outlineLevel="0" collapsed="false">
      <c r="AC301" s="31"/>
      <c r="AD301" s="31"/>
      <c r="AF301" s="32"/>
    </row>
    <row r="302" customFormat="false" ht="13.2" hidden="false" customHeight="false" outlineLevel="0" collapsed="false">
      <c r="AC302" s="31"/>
      <c r="AD302" s="31"/>
      <c r="AF302" s="32"/>
    </row>
    <row r="303" customFormat="false" ht="13.2" hidden="false" customHeight="false" outlineLevel="0" collapsed="false">
      <c r="AC303" s="31"/>
      <c r="AD303" s="31"/>
      <c r="AF303" s="32"/>
    </row>
    <row r="304" customFormat="false" ht="13.2" hidden="false" customHeight="false" outlineLevel="0" collapsed="false">
      <c r="AC304" s="31"/>
      <c r="AD304" s="31"/>
      <c r="AF304" s="32"/>
    </row>
    <row r="305" customFormat="false" ht="13.2" hidden="false" customHeight="false" outlineLevel="0" collapsed="false">
      <c r="AC305" s="31"/>
      <c r="AD305" s="31"/>
      <c r="AF305" s="32"/>
    </row>
    <row r="306" customFormat="false" ht="13.2" hidden="false" customHeight="false" outlineLevel="0" collapsed="false">
      <c r="AC306" s="31"/>
      <c r="AD306" s="31"/>
      <c r="AF306" s="32"/>
    </row>
    <row r="307" customFormat="false" ht="13.2" hidden="false" customHeight="false" outlineLevel="0" collapsed="false">
      <c r="AC307" s="31"/>
      <c r="AD307" s="31"/>
      <c r="AF307" s="32"/>
    </row>
    <row r="308" customFormat="false" ht="13.2" hidden="false" customHeight="false" outlineLevel="0" collapsed="false">
      <c r="AC308" s="31"/>
      <c r="AD308" s="31"/>
      <c r="AF308" s="32"/>
    </row>
    <row r="309" customFormat="false" ht="13.2" hidden="false" customHeight="false" outlineLevel="0" collapsed="false">
      <c r="AC309" s="31"/>
      <c r="AD309" s="31"/>
      <c r="AF309" s="32"/>
    </row>
    <row r="310" customFormat="false" ht="13.2" hidden="false" customHeight="false" outlineLevel="0" collapsed="false">
      <c r="AC310" s="31"/>
      <c r="AD310" s="31"/>
      <c r="AF310" s="32"/>
    </row>
    <row r="311" customFormat="false" ht="13.2" hidden="false" customHeight="false" outlineLevel="0" collapsed="false">
      <c r="AC311" s="31"/>
      <c r="AD311" s="31"/>
      <c r="AF311" s="32"/>
    </row>
    <row r="312" customFormat="false" ht="13.2" hidden="false" customHeight="false" outlineLevel="0" collapsed="false">
      <c r="AC312" s="31"/>
      <c r="AD312" s="31"/>
      <c r="AF312" s="32"/>
    </row>
    <row r="313" customFormat="false" ht="13.2" hidden="false" customHeight="false" outlineLevel="0" collapsed="false">
      <c r="AC313" s="31"/>
      <c r="AD313" s="31"/>
      <c r="AF313" s="32"/>
    </row>
    <row r="314" customFormat="false" ht="13.2" hidden="false" customHeight="false" outlineLevel="0" collapsed="false">
      <c r="AC314" s="31"/>
      <c r="AD314" s="31"/>
      <c r="AF314" s="32"/>
    </row>
    <row r="315" customFormat="false" ht="13.2" hidden="false" customHeight="false" outlineLevel="0" collapsed="false">
      <c r="AC315" s="31"/>
      <c r="AD315" s="31"/>
      <c r="AF315" s="32"/>
    </row>
    <row r="316" customFormat="false" ht="13.2" hidden="false" customHeight="false" outlineLevel="0" collapsed="false">
      <c r="AC316" s="31"/>
      <c r="AD316" s="31"/>
      <c r="AF316" s="32"/>
    </row>
    <row r="317" customFormat="false" ht="13.2" hidden="false" customHeight="false" outlineLevel="0" collapsed="false">
      <c r="AC317" s="31"/>
      <c r="AD317" s="31"/>
      <c r="AF317" s="32"/>
    </row>
    <row r="318" customFormat="false" ht="13.2" hidden="false" customHeight="false" outlineLevel="0" collapsed="false">
      <c r="AC318" s="31"/>
      <c r="AD318" s="31"/>
      <c r="AF318" s="32"/>
    </row>
    <row r="319" customFormat="false" ht="13.2" hidden="false" customHeight="false" outlineLevel="0" collapsed="false">
      <c r="AC319" s="31"/>
      <c r="AD319" s="31"/>
      <c r="AF319" s="32"/>
    </row>
    <row r="320" customFormat="false" ht="13.2" hidden="false" customHeight="false" outlineLevel="0" collapsed="false">
      <c r="AC320" s="31"/>
      <c r="AD320" s="31"/>
      <c r="AF320" s="32"/>
    </row>
    <row r="321" customFormat="false" ht="13.2" hidden="false" customHeight="false" outlineLevel="0" collapsed="false">
      <c r="AC321" s="31"/>
      <c r="AD321" s="31"/>
      <c r="AF321" s="32"/>
    </row>
    <row r="322" customFormat="false" ht="13.2" hidden="false" customHeight="false" outlineLevel="0" collapsed="false">
      <c r="AC322" s="31"/>
      <c r="AD322" s="31"/>
      <c r="AF322" s="32"/>
    </row>
    <row r="323" customFormat="false" ht="13.2" hidden="false" customHeight="false" outlineLevel="0" collapsed="false">
      <c r="AC323" s="31"/>
      <c r="AD323" s="31"/>
      <c r="AF323" s="32"/>
    </row>
    <row r="324" customFormat="false" ht="13.2" hidden="false" customHeight="false" outlineLevel="0" collapsed="false">
      <c r="AC324" s="31"/>
      <c r="AD324" s="31"/>
      <c r="AF324" s="32"/>
    </row>
    <row r="325" customFormat="false" ht="13.2" hidden="false" customHeight="false" outlineLevel="0" collapsed="false">
      <c r="AC325" s="31"/>
      <c r="AD325" s="31"/>
      <c r="AF325" s="32"/>
    </row>
    <row r="326" customFormat="false" ht="13.2" hidden="false" customHeight="false" outlineLevel="0" collapsed="false">
      <c r="AC326" s="31"/>
      <c r="AD326" s="31"/>
      <c r="AF326" s="32"/>
    </row>
    <row r="327" customFormat="false" ht="13.2" hidden="false" customHeight="false" outlineLevel="0" collapsed="false">
      <c r="AC327" s="31"/>
      <c r="AD327" s="31"/>
      <c r="AF327" s="32"/>
    </row>
    <row r="328" customFormat="false" ht="13.2" hidden="false" customHeight="false" outlineLevel="0" collapsed="false">
      <c r="AC328" s="31"/>
      <c r="AD328" s="31"/>
      <c r="AF328" s="32"/>
    </row>
    <row r="329" customFormat="false" ht="13.2" hidden="false" customHeight="false" outlineLevel="0" collapsed="false">
      <c r="AC329" s="31"/>
      <c r="AD329" s="31"/>
      <c r="AF329" s="32"/>
    </row>
    <row r="330" customFormat="false" ht="13.2" hidden="false" customHeight="false" outlineLevel="0" collapsed="false">
      <c r="AC330" s="31"/>
      <c r="AD330" s="31"/>
      <c r="AF330" s="32"/>
    </row>
    <row r="331" customFormat="false" ht="13.2" hidden="false" customHeight="false" outlineLevel="0" collapsed="false">
      <c r="AC331" s="31"/>
      <c r="AD331" s="31"/>
      <c r="AF331" s="32"/>
    </row>
    <row r="332" customFormat="false" ht="13.2" hidden="false" customHeight="false" outlineLevel="0" collapsed="false">
      <c r="AC332" s="31"/>
      <c r="AD332" s="31"/>
      <c r="AF332" s="32"/>
    </row>
    <row r="333" customFormat="false" ht="13.2" hidden="false" customHeight="false" outlineLevel="0" collapsed="false">
      <c r="AC333" s="31"/>
      <c r="AD333" s="31"/>
      <c r="AF333" s="32"/>
    </row>
    <row r="334" customFormat="false" ht="13.2" hidden="false" customHeight="false" outlineLevel="0" collapsed="false">
      <c r="AC334" s="31"/>
      <c r="AD334" s="31"/>
      <c r="AF334" s="32"/>
    </row>
    <row r="335" customFormat="false" ht="13.2" hidden="false" customHeight="false" outlineLevel="0" collapsed="false">
      <c r="AC335" s="31"/>
      <c r="AD335" s="31"/>
      <c r="AF335" s="32"/>
    </row>
    <row r="336" customFormat="false" ht="13.2" hidden="false" customHeight="false" outlineLevel="0" collapsed="false">
      <c r="AC336" s="31"/>
      <c r="AD336" s="31"/>
      <c r="AF336" s="32"/>
    </row>
    <row r="337" customFormat="false" ht="13.2" hidden="false" customHeight="false" outlineLevel="0" collapsed="false">
      <c r="AC337" s="31"/>
      <c r="AD337" s="31"/>
      <c r="AF337" s="32"/>
    </row>
    <row r="338" customFormat="false" ht="13.2" hidden="false" customHeight="false" outlineLevel="0" collapsed="false">
      <c r="AC338" s="31"/>
      <c r="AD338" s="31"/>
      <c r="AF338" s="32"/>
    </row>
    <row r="339" customFormat="false" ht="13.2" hidden="false" customHeight="false" outlineLevel="0" collapsed="false">
      <c r="AC339" s="31"/>
      <c r="AD339" s="31"/>
      <c r="AF339" s="32"/>
    </row>
    <row r="340" customFormat="false" ht="13.2" hidden="false" customHeight="false" outlineLevel="0" collapsed="false">
      <c r="AC340" s="31"/>
      <c r="AD340" s="31"/>
      <c r="AF340" s="32"/>
    </row>
    <row r="341" customFormat="false" ht="13.2" hidden="false" customHeight="false" outlineLevel="0" collapsed="false">
      <c r="AC341" s="31"/>
      <c r="AD341" s="31"/>
      <c r="AF341" s="32"/>
    </row>
    <row r="342" customFormat="false" ht="13.2" hidden="false" customHeight="false" outlineLevel="0" collapsed="false">
      <c r="AC342" s="31"/>
      <c r="AD342" s="31"/>
      <c r="AF342" s="32"/>
    </row>
    <row r="343" customFormat="false" ht="13.2" hidden="false" customHeight="false" outlineLevel="0" collapsed="false">
      <c r="AC343" s="31"/>
      <c r="AD343" s="31"/>
      <c r="AF343" s="32"/>
    </row>
    <row r="344" customFormat="false" ht="13.2" hidden="false" customHeight="false" outlineLevel="0" collapsed="false">
      <c r="AC344" s="31"/>
      <c r="AD344" s="31"/>
      <c r="AF344" s="32"/>
    </row>
    <row r="345" customFormat="false" ht="13.2" hidden="false" customHeight="false" outlineLevel="0" collapsed="false">
      <c r="AC345" s="31"/>
      <c r="AD345" s="31"/>
      <c r="AF345" s="32"/>
    </row>
    <row r="346" customFormat="false" ht="13.2" hidden="false" customHeight="false" outlineLevel="0" collapsed="false">
      <c r="AC346" s="31"/>
      <c r="AD346" s="31"/>
      <c r="AF346" s="32"/>
    </row>
    <row r="347" customFormat="false" ht="13.2" hidden="false" customHeight="false" outlineLevel="0" collapsed="false">
      <c r="AC347" s="31"/>
      <c r="AD347" s="31"/>
      <c r="AF347" s="32"/>
    </row>
    <row r="348" customFormat="false" ht="13.2" hidden="false" customHeight="false" outlineLevel="0" collapsed="false">
      <c r="AC348" s="31"/>
      <c r="AD348" s="31"/>
      <c r="AF348" s="32"/>
    </row>
    <row r="349" customFormat="false" ht="13.2" hidden="false" customHeight="false" outlineLevel="0" collapsed="false">
      <c r="AC349" s="31"/>
      <c r="AD349" s="31"/>
      <c r="AF349" s="32"/>
    </row>
    <row r="350" customFormat="false" ht="13.2" hidden="false" customHeight="false" outlineLevel="0" collapsed="false">
      <c r="AC350" s="31"/>
      <c r="AD350" s="31"/>
      <c r="AF350" s="32"/>
    </row>
    <row r="351" customFormat="false" ht="13.2" hidden="false" customHeight="false" outlineLevel="0" collapsed="false">
      <c r="AC351" s="31"/>
      <c r="AD351" s="31"/>
      <c r="AF351" s="32"/>
    </row>
    <row r="352" customFormat="false" ht="13.2" hidden="false" customHeight="false" outlineLevel="0" collapsed="false">
      <c r="AC352" s="31"/>
      <c r="AD352" s="31"/>
      <c r="AF352" s="32"/>
    </row>
    <row r="353" customFormat="false" ht="13.2" hidden="false" customHeight="false" outlineLevel="0" collapsed="false">
      <c r="AC353" s="31"/>
      <c r="AD353" s="31"/>
      <c r="AF353" s="32"/>
    </row>
    <row r="354" customFormat="false" ht="13.2" hidden="false" customHeight="false" outlineLevel="0" collapsed="false">
      <c r="AC354" s="31"/>
      <c r="AD354" s="31"/>
      <c r="AF354" s="32"/>
    </row>
    <row r="355" customFormat="false" ht="13.2" hidden="false" customHeight="false" outlineLevel="0" collapsed="false">
      <c r="AC355" s="31"/>
      <c r="AD355" s="31"/>
      <c r="AF355" s="32"/>
    </row>
    <row r="356" customFormat="false" ht="13.2" hidden="false" customHeight="false" outlineLevel="0" collapsed="false">
      <c r="AC356" s="31"/>
      <c r="AD356" s="31"/>
      <c r="AF356" s="32"/>
    </row>
    <row r="357" customFormat="false" ht="13.2" hidden="false" customHeight="false" outlineLevel="0" collapsed="false">
      <c r="AC357" s="31"/>
      <c r="AD357" s="31"/>
      <c r="AF357" s="32"/>
    </row>
    <row r="358" customFormat="false" ht="13.2" hidden="false" customHeight="false" outlineLevel="0" collapsed="false">
      <c r="AC358" s="31"/>
      <c r="AD358" s="31"/>
      <c r="AF358" s="32"/>
    </row>
    <row r="359" customFormat="false" ht="13.2" hidden="false" customHeight="false" outlineLevel="0" collapsed="false">
      <c r="AC359" s="31"/>
      <c r="AD359" s="31"/>
      <c r="AF359" s="32"/>
    </row>
    <row r="360" customFormat="false" ht="13.2" hidden="false" customHeight="false" outlineLevel="0" collapsed="false">
      <c r="AC360" s="31"/>
      <c r="AD360" s="31"/>
      <c r="AF360" s="32"/>
    </row>
    <row r="361" customFormat="false" ht="13.2" hidden="false" customHeight="false" outlineLevel="0" collapsed="false">
      <c r="AC361" s="31"/>
      <c r="AD361" s="31"/>
      <c r="AF361" s="32"/>
    </row>
    <row r="362" customFormat="false" ht="13.2" hidden="false" customHeight="false" outlineLevel="0" collapsed="false">
      <c r="AC362" s="31"/>
      <c r="AD362" s="31"/>
      <c r="AF362" s="32"/>
    </row>
    <row r="363" customFormat="false" ht="13.2" hidden="false" customHeight="false" outlineLevel="0" collapsed="false">
      <c r="AC363" s="31"/>
      <c r="AD363" s="31"/>
      <c r="AF363" s="32"/>
    </row>
    <row r="364" customFormat="false" ht="13.2" hidden="false" customHeight="false" outlineLevel="0" collapsed="false">
      <c r="AC364" s="31"/>
      <c r="AD364" s="31"/>
      <c r="AF364" s="32"/>
    </row>
    <row r="365" customFormat="false" ht="13.2" hidden="false" customHeight="false" outlineLevel="0" collapsed="false">
      <c r="AC365" s="31"/>
      <c r="AD365" s="31"/>
      <c r="AF365" s="32"/>
    </row>
    <row r="366" customFormat="false" ht="13.2" hidden="false" customHeight="false" outlineLevel="0" collapsed="false">
      <c r="AC366" s="31"/>
      <c r="AD366" s="31"/>
      <c r="AF366" s="32"/>
    </row>
    <row r="367" customFormat="false" ht="13.2" hidden="false" customHeight="false" outlineLevel="0" collapsed="false">
      <c r="AC367" s="31"/>
      <c r="AD367" s="31"/>
      <c r="AF367" s="32"/>
    </row>
    <row r="368" customFormat="false" ht="13.2" hidden="false" customHeight="false" outlineLevel="0" collapsed="false">
      <c r="AC368" s="31"/>
      <c r="AD368" s="31"/>
      <c r="AF368" s="32"/>
    </row>
    <row r="369" customFormat="false" ht="13.2" hidden="false" customHeight="false" outlineLevel="0" collapsed="false">
      <c r="AC369" s="31"/>
      <c r="AD369" s="31"/>
      <c r="AF369" s="32"/>
    </row>
    <row r="370" customFormat="false" ht="13.2" hidden="false" customHeight="false" outlineLevel="0" collapsed="false">
      <c r="AC370" s="31"/>
      <c r="AD370" s="31"/>
      <c r="AF370" s="32"/>
    </row>
    <row r="371" customFormat="false" ht="13.2" hidden="false" customHeight="false" outlineLevel="0" collapsed="false">
      <c r="AC371" s="31"/>
      <c r="AD371" s="31"/>
      <c r="AF371" s="32"/>
    </row>
    <row r="372" customFormat="false" ht="13.2" hidden="false" customHeight="false" outlineLevel="0" collapsed="false">
      <c r="AC372" s="31"/>
      <c r="AD372" s="31"/>
      <c r="AF372" s="32"/>
    </row>
    <row r="373" customFormat="false" ht="13.2" hidden="false" customHeight="false" outlineLevel="0" collapsed="false">
      <c r="AC373" s="31"/>
      <c r="AD373" s="31"/>
      <c r="AF373" s="32"/>
    </row>
    <row r="374" customFormat="false" ht="13.2" hidden="false" customHeight="false" outlineLevel="0" collapsed="false">
      <c r="AC374" s="31"/>
      <c r="AD374" s="31"/>
      <c r="AF374" s="32"/>
    </row>
    <row r="375" customFormat="false" ht="13.2" hidden="false" customHeight="false" outlineLevel="0" collapsed="false">
      <c r="AC375" s="31"/>
      <c r="AD375" s="31"/>
      <c r="AF375" s="32"/>
    </row>
    <row r="376" customFormat="false" ht="13.2" hidden="false" customHeight="false" outlineLevel="0" collapsed="false">
      <c r="AC376" s="31"/>
      <c r="AD376" s="31"/>
      <c r="AF376" s="32"/>
    </row>
    <row r="377" customFormat="false" ht="13.2" hidden="false" customHeight="false" outlineLevel="0" collapsed="false">
      <c r="AC377" s="31"/>
      <c r="AD377" s="31"/>
      <c r="AF377" s="32"/>
    </row>
    <row r="378" customFormat="false" ht="13.2" hidden="false" customHeight="false" outlineLevel="0" collapsed="false">
      <c r="AC378" s="31"/>
      <c r="AD378" s="31"/>
      <c r="AF378" s="32"/>
    </row>
    <row r="379" customFormat="false" ht="13.2" hidden="false" customHeight="false" outlineLevel="0" collapsed="false">
      <c r="AC379" s="31"/>
      <c r="AD379" s="31"/>
      <c r="AF379" s="32"/>
    </row>
    <row r="380" customFormat="false" ht="13.2" hidden="false" customHeight="false" outlineLevel="0" collapsed="false">
      <c r="AC380" s="31"/>
      <c r="AD380" s="31"/>
      <c r="AF380" s="32"/>
    </row>
    <row r="381" customFormat="false" ht="13.2" hidden="false" customHeight="false" outlineLevel="0" collapsed="false">
      <c r="AC381" s="31"/>
      <c r="AD381" s="31"/>
      <c r="AF381" s="32"/>
    </row>
    <row r="382" customFormat="false" ht="13.2" hidden="false" customHeight="false" outlineLevel="0" collapsed="false">
      <c r="AC382" s="31"/>
      <c r="AD382" s="31"/>
      <c r="AF382" s="32"/>
    </row>
    <row r="383" customFormat="false" ht="13.2" hidden="false" customHeight="false" outlineLevel="0" collapsed="false">
      <c r="AC383" s="31"/>
      <c r="AD383" s="31"/>
      <c r="AF383" s="32"/>
    </row>
    <row r="384" customFormat="false" ht="13.2" hidden="false" customHeight="false" outlineLevel="0" collapsed="false">
      <c r="AC384" s="31"/>
      <c r="AD384" s="31"/>
      <c r="AF384" s="32"/>
    </row>
    <row r="385" customFormat="false" ht="13.2" hidden="false" customHeight="false" outlineLevel="0" collapsed="false">
      <c r="AC385" s="31"/>
      <c r="AD385" s="31"/>
      <c r="AF385" s="32"/>
    </row>
    <row r="386" customFormat="false" ht="13.2" hidden="false" customHeight="false" outlineLevel="0" collapsed="false">
      <c r="AC386" s="31"/>
      <c r="AD386" s="31"/>
      <c r="AF386" s="32"/>
    </row>
    <row r="387" customFormat="false" ht="13.2" hidden="false" customHeight="false" outlineLevel="0" collapsed="false">
      <c r="AC387" s="31"/>
      <c r="AD387" s="31"/>
      <c r="AF387" s="32"/>
    </row>
    <row r="388" customFormat="false" ht="13.2" hidden="false" customHeight="false" outlineLevel="0" collapsed="false">
      <c r="AC388" s="31"/>
      <c r="AD388" s="31"/>
      <c r="AF388" s="32"/>
    </row>
    <row r="389" customFormat="false" ht="13.2" hidden="false" customHeight="false" outlineLevel="0" collapsed="false">
      <c r="AC389" s="31"/>
      <c r="AD389" s="31"/>
      <c r="AF389" s="32"/>
    </row>
    <row r="390" customFormat="false" ht="13.2" hidden="false" customHeight="false" outlineLevel="0" collapsed="false">
      <c r="AC390" s="31"/>
      <c r="AD390" s="31"/>
      <c r="AF390" s="32"/>
    </row>
    <row r="391" customFormat="false" ht="13.2" hidden="false" customHeight="false" outlineLevel="0" collapsed="false">
      <c r="AC391" s="31"/>
      <c r="AD391" s="31"/>
      <c r="AF391" s="32"/>
    </row>
    <row r="392" customFormat="false" ht="13.2" hidden="false" customHeight="false" outlineLevel="0" collapsed="false">
      <c r="AC392" s="31"/>
      <c r="AD392" s="31"/>
      <c r="AF392" s="32"/>
    </row>
    <row r="393" customFormat="false" ht="13.2" hidden="false" customHeight="false" outlineLevel="0" collapsed="false">
      <c r="AC393" s="31"/>
      <c r="AD393" s="31"/>
      <c r="AF393" s="32"/>
    </row>
    <row r="394" customFormat="false" ht="13.2" hidden="false" customHeight="false" outlineLevel="0" collapsed="false">
      <c r="AC394" s="31"/>
      <c r="AD394" s="31"/>
      <c r="AF394" s="32"/>
    </row>
    <row r="395" customFormat="false" ht="13.2" hidden="false" customHeight="false" outlineLevel="0" collapsed="false">
      <c r="AC395" s="31"/>
      <c r="AD395" s="31"/>
      <c r="AF395" s="32"/>
    </row>
    <row r="396" customFormat="false" ht="13.2" hidden="false" customHeight="false" outlineLevel="0" collapsed="false">
      <c r="AC396" s="31"/>
      <c r="AD396" s="31"/>
      <c r="AF396" s="32"/>
    </row>
    <row r="397" customFormat="false" ht="13.2" hidden="false" customHeight="false" outlineLevel="0" collapsed="false">
      <c r="AC397" s="31"/>
      <c r="AD397" s="31"/>
      <c r="AF397" s="32"/>
    </row>
    <row r="398" customFormat="false" ht="13.2" hidden="false" customHeight="false" outlineLevel="0" collapsed="false">
      <c r="AC398" s="31"/>
      <c r="AD398" s="31"/>
      <c r="AF398" s="32"/>
    </row>
    <row r="399" customFormat="false" ht="13.2" hidden="false" customHeight="false" outlineLevel="0" collapsed="false">
      <c r="AC399" s="31"/>
      <c r="AD399" s="31"/>
      <c r="AF399" s="32"/>
    </row>
    <row r="400" customFormat="false" ht="13.2" hidden="false" customHeight="false" outlineLevel="0" collapsed="false">
      <c r="AC400" s="31"/>
      <c r="AD400" s="31"/>
      <c r="AF400" s="32"/>
    </row>
    <row r="401" customFormat="false" ht="13.2" hidden="false" customHeight="false" outlineLevel="0" collapsed="false">
      <c r="AC401" s="31"/>
      <c r="AD401" s="31"/>
      <c r="AF401" s="32"/>
    </row>
    <row r="402" customFormat="false" ht="13.2" hidden="false" customHeight="false" outlineLevel="0" collapsed="false">
      <c r="AC402" s="31"/>
      <c r="AD402" s="31"/>
      <c r="AF402" s="32"/>
    </row>
    <row r="403" customFormat="false" ht="13.2" hidden="false" customHeight="false" outlineLevel="0" collapsed="false">
      <c r="AC403" s="31"/>
      <c r="AD403" s="31"/>
      <c r="AF403" s="32"/>
    </row>
    <row r="404" customFormat="false" ht="13.2" hidden="false" customHeight="false" outlineLevel="0" collapsed="false">
      <c r="AC404" s="31"/>
      <c r="AD404" s="31"/>
      <c r="AF404" s="32"/>
    </row>
    <row r="405" customFormat="false" ht="13.2" hidden="false" customHeight="false" outlineLevel="0" collapsed="false">
      <c r="AC405" s="31"/>
      <c r="AD405" s="31"/>
      <c r="AF405" s="32"/>
    </row>
    <row r="406" customFormat="false" ht="13.2" hidden="false" customHeight="false" outlineLevel="0" collapsed="false">
      <c r="AC406" s="31"/>
      <c r="AD406" s="31"/>
      <c r="AF406" s="32"/>
    </row>
    <row r="407" customFormat="false" ht="13.2" hidden="false" customHeight="false" outlineLevel="0" collapsed="false">
      <c r="AC407" s="31"/>
      <c r="AD407" s="31"/>
      <c r="AF407" s="32"/>
    </row>
    <row r="408" customFormat="false" ht="13.2" hidden="false" customHeight="false" outlineLevel="0" collapsed="false">
      <c r="AC408" s="31"/>
      <c r="AD408" s="31"/>
      <c r="AF408" s="32"/>
    </row>
    <row r="409" customFormat="false" ht="13.2" hidden="false" customHeight="false" outlineLevel="0" collapsed="false">
      <c r="AC409" s="31"/>
      <c r="AD409" s="31"/>
      <c r="AF409" s="32"/>
    </row>
    <row r="410" customFormat="false" ht="13.2" hidden="false" customHeight="false" outlineLevel="0" collapsed="false">
      <c r="AC410" s="31"/>
      <c r="AD410" s="31"/>
      <c r="AF410" s="32"/>
    </row>
    <row r="411" customFormat="false" ht="13.2" hidden="false" customHeight="false" outlineLevel="0" collapsed="false">
      <c r="AC411" s="31"/>
      <c r="AD411" s="31"/>
      <c r="AF411" s="32"/>
    </row>
    <row r="412" customFormat="false" ht="13.2" hidden="false" customHeight="false" outlineLevel="0" collapsed="false">
      <c r="AC412" s="31"/>
      <c r="AD412" s="31"/>
      <c r="AF412" s="32"/>
    </row>
    <row r="413" customFormat="false" ht="13.2" hidden="false" customHeight="false" outlineLevel="0" collapsed="false">
      <c r="AC413" s="31"/>
      <c r="AD413" s="31"/>
      <c r="AF413" s="32"/>
    </row>
    <row r="414" customFormat="false" ht="13.2" hidden="false" customHeight="false" outlineLevel="0" collapsed="false">
      <c r="AC414" s="31"/>
      <c r="AD414" s="31"/>
      <c r="AF414" s="32"/>
    </row>
    <row r="415" customFormat="false" ht="13.2" hidden="false" customHeight="false" outlineLevel="0" collapsed="false">
      <c r="AC415" s="31"/>
      <c r="AD415" s="31"/>
      <c r="AF415" s="32"/>
    </row>
    <row r="416" customFormat="false" ht="13.2" hidden="false" customHeight="false" outlineLevel="0" collapsed="false">
      <c r="AC416" s="31"/>
      <c r="AD416" s="31"/>
      <c r="AF416" s="32"/>
    </row>
    <row r="417" customFormat="false" ht="13.2" hidden="false" customHeight="false" outlineLevel="0" collapsed="false">
      <c r="AC417" s="31"/>
      <c r="AD417" s="31"/>
      <c r="AF417" s="32"/>
    </row>
    <row r="418" customFormat="false" ht="13.2" hidden="false" customHeight="false" outlineLevel="0" collapsed="false">
      <c r="AC418" s="31"/>
      <c r="AD418" s="31"/>
      <c r="AF418" s="32"/>
    </row>
    <row r="419" customFormat="false" ht="13.2" hidden="false" customHeight="false" outlineLevel="0" collapsed="false">
      <c r="AC419" s="31"/>
      <c r="AD419" s="31"/>
      <c r="AF419" s="32"/>
    </row>
    <row r="420" customFormat="false" ht="13.2" hidden="false" customHeight="false" outlineLevel="0" collapsed="false">
      <c r="AC420" s="31"/>
      <c r="AD420" s="31"/>
      <c r="AF420" s="32"/>
    </row>
    <row r="421" customFormat="false" ht="13.2" hidden="false" customHeight="false" outlineLevel="0" collapsed="false">
      <c r="AC421" s="31"/>
      <c r="AD421" s="31"/>
      <c r="AF421" s="32"/>
    </row>
    <row r="422" customFormat="false" ht="13.2" hidden="false" customHeight="false" outlineLevel="0" collapsed="false">
      <c r="AC422" s="31"/>
      <c r="AD422" s="31"/>
      <c r="AF422" s="32"/>
    </row>
    <row r="423" customFormat="false" ht="13.2" hidden="false" customHeight="false" outlineLevel="0" collapsed="false">
      <c r="AC423" s="31"/>
      <c r="AD423" s="31"/>
      <c r="AF423" s="32"/>
    </row>
    <row r="424" customFormat="false" ht="13.2" hidden="false" customHeight="false" outlineLevel="0" collapsed="false">
      <c r="AC424" s="31"/>
      <c r="AD424" s="31"/>
      <c r="AF424" s="32"/>
    </row>
    <row r="425" customFormat="false" ht="13.2" hidden="false" customHeight="false" outlineLevel="0" collapsed="false">
      <c r="AC425" s="31"/>
      <c r="AD425" s="31"/>
      <c r="AF425" s="32"/>
    </row>
    <row r="426" customFormat="false" ht="13.2" hidden="false" customHeight="false" outlineLevel="0" collapsed="false">
      <c r="AC426" s="31"/>
      <c r="AD426" s="31"/>
      <c r="AF426" s="32"/>
    </row>
    <row r="427" customFormat="false" ht="13.2" hidden="false" customHeight="false" outlineLevel="0" collapsed="false">
      <c r="AC427" s="31"/>
      <c r="AD427" s="31"/>
      <c r="AF427" s="32"/>
    </row>
    <row r="428" customFormat="false" ht="13.2" hidden="false" customHeight="false" outlineLevel="0" collapsed="false">
      <c r="AC428" s="31"/>
      <c r="AD428" s="31"/>
      <c r="AF428" s="32"/>
    </row>
    <row r="429" customFormat="false" ht="13.2" hidden="false" customHeight="false" outlineLevel="0" collapsed="false">
      <c r="AC429" s="31"/>
      <c r="AD429" s="31"/>
      <c r="AF429" s="32"/>
    </row>
    <row r="430" customFormat="false" ht="13.2" hidden="false" customHeight="false" outlineLevel="0" collapsed="false">
      <c r="AC430" s="31"/>
      <c r="AD430" s="31"/>
      <c r="AF430" s="32"/>
    </row>
    <row r="431" customFormat="false" ht="13.2" hidden="false" customHeight="false" outlineLevel="0" collapsed="false">
      <c r="AC431" s="31"/>
      <c r="AD431" s="31"/>
      <c r="AF431" s="32"/>
    </row>
    <row r="432" customFormat="false" ht="13.2" hidden="false" customHeight="false" outlineLevel="0" collapsed="false">
      <c r="AC432" s="31"/>
      <c r="AD432" s="31"/>
      <c r="AF432" s="32"/>
    </row>
    <row r="433" customFormat="false" ht="13.2" hidden="false" customHeight="false" outlineLevel="0" collapsed="false">
      <c r="AC433" s="31"/>
      <c r="AD433" s="31"/>
      <c r="AF433" s="32"/>
    </row>
    <row r="434" customFormat="false" ht="13.2" hidden="false" customHeight="false" outlineLevel="0" collapsed="false">
      <c r="AC434" s="31"/>
      <c r="AD434" s="31"/>
      <c r="AF434" s="32"/>
    </row>
    <row r="435" customFormat="false" ht="13.2" hidden="false" customHeight="false" outlineLevel="0" collapsed="false">
      <c r="AC435" s="31"/>
      <c r="AD435" s="31"/>
      <c r="AF435" s="32"/>
    </row>
    <row r="436" customFormat="false" ht="13.2" hidden="false" customHeight="false" outlineLevel="0" collapsed="false">
      <c r="AC436" s="31"/>
      <c r="AD436" s="31"/>
      <c r="AF436" s="32"/>
    </row>
    <row r="437" customFormat="false" ht="13.2" hidden="false" customHeight="false" outlineLevel="0" collapsed="false">
      <c r="AC437" s="31"/>
      <c r="AD437" s="31"/>
      <c r="AF437" s="32"/>
    </row>
    <row r="438" customFormat="false" ht="13.2" hidden="false" customHeight="false" outlineLevel="0" collapsed="false">
      <c r="AC438" s="31"/>
      <c r="AD438" s="31"/>
      <c r="AF438" s="32"/>
    </row>
    <row r="439" customFormat="false" ht="13.2" hidden="false" customHeight="false" outlineLevel="0" collapsed="false">
      <c r="AC439" s="31"/>
      <c r="AD439" s="31"/>
      <c r="AF439" s="32"/>
    </row>
    <row r="440" customFormat="false" ht="13.2" hidden="false" customHeight="false" outlineLevel="0" collapsed="false">
      <c r="AC440" s="31"/>
      <c r="AD440" s="31"/>
      <c r="AF440" s="32"/>
    </row>
    <row r="441" customFormat="false" ht="13.2" hidden="false" customHeight="false" outlineLevel="0" collapsed="false">
      <c r="AC441" s="31"/>
      <c r="AD441" s="31"/>
      <c r="AF441" s="32"/>
    </row>
    <row r="442" customFormat="false" ht="13.2" hidden="false" customHeight="false" outlineLevel="0" collapsed="false">
      <c r="AC442" s="31"/>
      <c r="AD442" s="31"/>
      <c r="AF442" s="32"/>
    </row>
    <row r="443" customFormat="false" ht="13.2" hidden="false" customHeight="false" outlineLevel="0" collapsed="false">
      <c r="AC443" s="31"/>
      <c r="AD443" s="31"/>
      <c r="AF443" s="32"/>
    </row>
    <row r="444" customFormat="false" ht="13.2" hidden="false" customHeight="false" outlineLevel="0" collapsed="false">
      <c r="AC444" s="31"/>
      <c r="AD444" s="31"/>
      <c r="AF444" s="32"/>
    </row>
    <row r="445" customFormat="false" ht="13.2" hidden="false" customHeight="false" outlineLevel="0" collapsed="false">
      <c r="AC445" s="31"/>
      <c r="AD445" s="31"/>
      <c r="AF445" s="32"/>
    </row>
    <row r="446" customFormat="false" ht="13.2" hidden="false" customHeight="false" outlineLevel="0" collapsed="false">
      <c r="AC446" s="31"/>
      <c r="AD446" s="31"/>
      <c r="AF446" s="32"/>
    </row>
    <row r="447" customFormat="false" ht="13.2" hidden="false" customHeight="false" outlineLevel="0" collapsed="false">
      <c r="AC447" s="31"/>
      <c r="AD447" s="31"/>
      <c r="AF447" s="32"/>
    </row>
    <row r="448" customFormat="false" ht="13.2" hidden="false" customHeight="false" outlineLevel="0" collapsed="false">
      <c r="AC448" s="31"/>
      <c r="AD448" s="31"/>
      <c r="AF448" s="32"/>
    </row>
    <row r="449" customFormat="false" ht="13.2" hidden="false" customHeight="false" outlineLevel="0" collapsed="false">
      <c r="AC449" s="31"/>
      <c r="AD449" s="31"/>
      <c r="AF449" s="32"/>
    </row>
    <row r="450" customFormat="false" ht="13.2" hidden="false" customHeight="false" outlineLevel="0" collapsed="false">
      <c r="AC450" s="31"/>
      <c r="AD450" s="31"/>
      <c r="AF450" s="32"/>
    </row>
    <row r="451" customFormat="false" ht="13.2" hidden="false" customHeight="false" outlineLevel="0" collapsed="false">
      <c r="AC451" s="31"/>
      <c r="AD451" s="31"/>
      <c r="AF451" s="32"/>
    </row>
    <row r="452" customFormat="false" ht="13.2" hidden="false" customHeight="false" outlineLevel="0" collapsed="false">
      <c r="AC452" s="31"/>
      <c r="AD452" s="31"/>
      <c r="AF452" s="32"/>
    </row>
    <row r="453" customFormat="false" ht="13.2" hidden="false" customHeight="false" outlineLevel="0" collapsed="false">
      <c r="AC453" s="31"/>
      <c r="AD453" s="31"/>
      <c r="AF453" s="32"/>
    </row>
    <row r="454" customFormat="false" ht="13.2" hidden="false" customHeight="false" outlineLevel="0" collapsed="false">
      <c r="AC454" s="31"/>
      <c r="AD454" s="31"/>
      <c r="AF454" s="32"/>
    </row>
    <row r="455" customFormat="false" ht="13.2" hidden="false" customHeight="false" outlineLevel="0" collapsed="false">
      <c r="AC455" s="31"/>
      <c r="AD455" s="31"/>
      <c r="AF455" s="32"/>
    </row>
    <row r="456" customFormat="false" ht="13.2" hidden="false" customHeight="false" outlineLevel="0" collapsed="false">
      <c r="AC456" s="31"/>
      <c r="AD456" s="31"/>
      <c r="AF456" s="32"/>
    </row>
    <row r="457" customFormat="false" ht="13.2" hidden="false" customHeight="false" outlineLevel="0" collapsed="false">
      <c r="AC457" s="31"/>
      <c r="AD457" s="31"/>
      <c r="AF457" s="32"/>
    </row>
    <row r="458" customFormat="false" ht="13.2" hidden="false" customHeight="false" outlineLevel="0" collapsed="false">
      <c r="AC458" s="31"/>
      <c r="AD458" s="31"/>
      <c r="AF458" s="32"/>
    </row>
    <row r="459" customFormat="false" ht="13.2" hidden="false" customHeight="false" outlineLevel="0" collapsed="false">
      <c r="AC459" s="31"/>
      <c r="AD459" s="31"/>
      <c r="AF459" s="32"/>
    </row>
    <row r="460" customFormat="false" ht="13.2" hidden="false" customHeight="false" outlineLevel="0" collapsed="false">
      <c r="AC460" s="31"/>
      <c r="AD460" s="31"/>
      <c r="AF460" s="32"/>
    </row>
    <row r="461" customFormat="false" ht="13.2" hidden="false" customHeight="false" outlineLevel="0" collapsed="false">
      <c r="AC461" s="31"/>
      <c r="AD461" s="31"/>
      <c r="AF461" s="32"/>
    </row>
    <row r="462" customFormat="false" ht="13.2" hidden="false" customHeight="false" outlineLevel="0" collapsed="false">
      <c r="AC462" s="31"/>
      <c r="AD462" s="31"/>
      <c r="AF462" s="32"/>
    </row>
    <row r="463" customFormat="false" ht="13.2" hidden="false" customHeight="false" outlineLevel="0" collapsed="false">
      <c r="AC463" s="31"/>
      <c r="AD463" s="31"/>
      <c r="AF463" s="32"/>
    </row>
    <row r="464" customFormat="false" ht="13.2" hidden="false" customHeight="false" outlineLevel="0" collapsed="false">
      <c r="AC464" s="31"/>
      <c r="AD464" s="31"/>
      <c r="AF464" s="32"/>
    </row>
    <row r="465" customFormat="false" ht="13.2" hidden="false" customHeight="false" outlineLevel="0" collapsed="false">
      <c r="AC465" s="31"/>
      <c r="AD465" s="31"/>
      <c r="AF465" s="32"/>
    </row>
    <row r="466" customFormat="false" ht="13.2" hidden="false" customHeight="false" outlineLevel="0" collapsed="false">
      <c r="AC466" s="31"/>
      <c r="AD466" s="31"/>
      <c r="AF466" s="32"/>
    </row>
    <row r="467" customFormat="false" ht="13.2" hidden="false" customHeight="false" outlineLevel="0" collapsed="false">
      <c r="AC467" s="31"/>
      <c r="AD467" s="31"/>
      <c r="AF467" s="32"/>
    </row>
    <row r="468" customFormat="false" ht="13.2" hidden="false" customHeight="false" outlineLevel="0" collapsed="false">
      <c r="AC468" s="31"/>
      <c r="AD468" s="31"/>
      <c r="AF468" s="32"/>
    </row>
    <row r="469" customFormat="false" ht="13.2" hidden="false" customHeight="false" outlineLevel="0" collapsed="false">
      <c r="AC469" s="31"/>
      <c r="AD469" s="31"/>
      <c r="AF469" s="32"/>
    </row>
    <row r="470" customFormat="false" ht="13.2" hidden="false" customHeight="false" outlineLevel="0" collapsed="false">
      <c r="AC470" s="31"/>
      <c r="AD470" s="31"/>
      <c r="AF470" s="32"/>
    </row>
    <row r="471" customFormat="false" ht="13.2" hidden="false" customHeight="false" outlineLevel="0" collapsed="false">
      <c r="AC471" s="31"/>
      <c r="AD471" s="31"/>
      <c r="AF471" s="32"/>
    </row>
    <row r="472" customFormat="false" ht="13.2" hidden="false" customHeight="false" outlineLevel="0" collapsed="false">
      <c r="AC472" s="31"/>
      <c r="AD472" s="31"/>
      <c r="AF472" s="32"/>
    </row>
    <row r="473" customFormat="false" ht="13.2" hidden="false" customHeight="false" outlineLevel="0" collapsed="false">
      <c r="AC473" s="31"/>
      <c r="AD473" s="31"/>
      <c r="AF473" s="32"/>
    </row>
    <row r="474" customFormat="false" ht="13.2" hidden="false" customHeight="false" outlineLevel="0" collapsed="false">
      <c r="AC474" s="31"/>
      <c r="AD474" s="31"/>
      <c r="AF474" s="32"/>
    </row>
    <row r="475" customFormat="false" ht="13.2" hidden="false" customHeight="false" outlineLevel="0" collapsed="false">
      <c r="AC475" s="31"/>
      <c r="AD475" s="31"/>
      <c r="AF475" s="32"/>
    </row>
    <row r="476" customFormat="false" ht="13.2" hidden="false" customHeight="false" outlineLevel="0" collapsed="false">
      <c r="AC476" s="31"/>
      <c r="AD476" s="31"/>
      <c r="AF476" s="32"/>
    </row>
    <row r="477" customFormat="false" ht="13.2" hidden="false" customHeight="false" outlineLevel="0" collapsed="false">
      <c r="AC477" s="31"/>
      <c r="AD477" s="31"/>
      <c r="AF477" s="32"/>
    </row>
    <row r="478" customFormat="false" ht="13.2" hidden="false" customHeight="false" outlineLevel="0" collapsed="false">
      <c r="AC478" s="31"/>
      <c r="AD478" s="31"/>
      <c r="AF478" s="32"/>
    </row>
    <row r="479" customFormat="false" ht="13.2" hidden="false" customHeight="false" outlineLevel="0" collapsed="false">
      <c r="AC479" s="31"/>
      <c r="AD479" s="31"/>
      <c r="AF479" s="32"/>
    </row>
    <row r="480" customFormat="false" ht="13.2" hidden="false" customHeight="false" outlineLevel="0" collapsed="false">
      <c r="AC480" s="31"/>
      <c r="AD480" s="31"/>
      <c r="AF480" s="32"/>
    </row>
    <row r="481" customFormat="false" ht="13.2" hidden="false" customHeight="false" outlineLevel="0" collapsed="false">
      <c r="AC481" s="31"/>
      <c r="AD481" s="31"/>
      <c r="AF481" s="32"/>
    </row>
    <row r="482" customFormat="false" ht="13.2" hidden="false" customHeight="false" outlineLevel="0" collapsed="false">
      <c r="AC482" s="31"/>
      <c r="AD482" s="31"/>
      <c r="AF482" s="32"/>
    </row>
    <row r="483" customFormat="false" ht="13.2" hidden="false" customHeight="false" outlineLevel="0" collapsed="false">
      <c r="AC483" s="31"/>
      <c r="AD483" s="31"/>
      <c r="AF483" s="32"/>
    </row>
    <row r="484" customFormat="false" ht="13.2" hidden="false" customHeight="false" outlineLevel="0" collapsed="false">
      <c r="AC484" s="31"/>
      <c r="AD484" s="31"/>
      <c r="AF484" s="32"/>
    </row>
    <row r="485" customFormat="false" ht="13.2" hidden="false" customHeight="false" outlineLevel="0" collapsed="false">
      <c r="AC485" s="31"/>
      <c r="AD485" s="31"/>
      <c r="AF485" s="32"/>
    </row>
    <row r="486" customFormat="false" ht="13.2" hidden="false" customHeight="false" outlineLevel="0" collapsed="false">
      <c r="AC486" s="31"/>
      <c r="AD486" s="31"/>
      <c r="AF486" s="32"/>
    </row>
    <row r="487" customFormat="false" ht="13.2" hidden="false" customHeight="false" outlineLevel="0" collapsed="false">
      <c r="AC487" s="31"/>
      <c r="AD487" s="31"/>
      <c r="AF487" s="32"/>
    </row>
    <row r="488" customFormat="false" ht="13.2" hidden="false" customHeight="false" outlineLevel="0" collapsed="false">
      <c r="AC488" s="31"/>
      <c r="AD488" s="31"/>
      <c r="AF488" s="32"/>
    </row>
    <row r="489" customFormat="false" ht="13.2" hidden="false" customHeight="false" outlineLevel="0" collapsed="false">
      <c r="AC489" s="31"/>
      <c r="AD489" s="31"/>
      <c r="AF489" s="32"/>
    </row>
    <row r="490" customFormat="false" ht="13.2" hidden="false" customHeight="false" outlineLevel="0" collapsed="false">
      <c r="AC490" s="31"/>
      <c r="AD490" s="31"/>
      <c r="AF490" s="32"/>
    </row>
    <row r="491" customFormat="false" ht="13.2" hidden="false" customHeight="false" outlineLevel="0" collapsed="false">
      <c r="AC491" s="31"/>
      <c r="AD491" s="31"/>
      <c r="AF491" s="32"/>
    </row>
    <row r="492" customFormat="false" ht="13.2" hidden="false" customHeight="false" outlineLevel="0" collapsed="false">
      <c r="AC492" s="31"/>
      <c r="AD492" s="31"/>
      <c r="AF492" s="32"/>
    </row>
    <row r="493" customFormat="false" ht="13.2" hidden="false" customHeight="false" outlineLevel="0" collapsed="false">
      <c r="AC493" s="31"/>
      <c r="AD493" s="31"/>
      <c r="AF493" s="32"/>
    </row>
    <row r="494" customFormat="false" ht="13.2" hidden="false" customHeight="false" outlineLevel="0" collapsed="false">
      <c r="AC494" s="31"/>
      <c r="AD494" s="31"/>
      <c r="AF494" s="32"/>
    </row>
    <row r="495" customFormat="false" ht="13.2" hidden="false" customHeight="false" outlineLevel="0" collapsed="false">
      <c r="AC495" s="31"/>
      <c r="AD495" s="31"/>
      <c r="AF495" s="32"/>
    </row>
    <row r="496" customFormat="false" ht="13.2" hidden="false" customHeight="false" outlineLevel="0" collapsed="false">
      <c r="AC496" s="31"/>
      <c r="AD496" s="31"/>
      <c r="AF496" s="32"/>
    </row>
    <row r="497" customFormat="false" ht="13.2" hidden="false" customHeight="false" outlineLevel="0" collapsed="false">
      <c r="AC497" s="31"/>
      <c r="AD497" s="31"/>
      <c r="AF497" s="32"/>
    </row>
    <row r="498" customFormat="false" ht="13.2" hidden="false" customHeight="false" outlineLevel="0" collapsed="false">
      <c r="AC498" s="31"/>
      <c r="AD498" s="31"/>
      <c r="AF498" s="32"/>
    </row>
    <row r="499" customFormat="false" ht="13.2" hidden="false" customHeight="false" outlineLevel="0" collapsed="false">
      <c r="AC499" s="31"/>
      <c r="AD499" s="31"/>
      <c r="AF499" s="32"/>
    </row>
    <row r="500" customFormat="false" ht="13.2" hidden="false" customHeight="false" outlineLevel="0" collapsed="false">
      <c r="AC500" s="31"/>
      <c r="AD500" s="31"/>
      <c r="AF500" s="32"/>
    </row>
    <row r="501" customFormat="false" ht="13.2" hidden="false" customHeight="false" outlineLevel="0" collapsed="false">
      <c r="AC501" s="31"/>
      <c r="AD501" s="31"/>
      <c r="AF501" s="32"/>
    </row>
    <row r="502" customFormat="false" ht="13.2" hidden="false" customHeight="false" outlineLevel="0" collapsed="false">
      <c r="AC502" s="31"/>
      <c r="AD502" s="31"/>
      <c r="AF502" s="32"/>
    </row>
    <row r="503" customFormat="false" ht="13.2" hidden="false" customHeight="false" outlineLevel="0" collapsed="false">
      <c r="AC503" s="31"/>
      <c r="AD503" s="31"/>
      <c r="AF503" s="32"/>
    </row>
    <row r="504" customFormat="false" ht="13.2" hidden="false" customHeight="false" outlineLevel="0" collapsed="false">
      <c r="AC504" s="31"/>
      <c r="AD504" s="31"/>
      <c r="AF504" s="32"/>
    </row>
    <row r="505" customFormat="false" ht="13.2" hidden="false" customHeight="false" outlineLevel="0" collapsed="false">
      <c r="AC505" s="31"/>
      <c r="AD505" s="31"/>
      <c r="AF505" s="32"/>
    </row>
    <row r="506" customFormat="false" ht="13.2" hidden="false" customHeight="false" outlineLevel="0" collapsed="false">
      <c r="AC506" s="31"/>
      <c r="AD506" s="31"/>
      <c r="AF506" s="32"/>
    </row>
    <row r="507" customFormat="false" ht="13.2" hidden="false" customHeight="false" outlineLevel="0" collapsed="false">
      <c r="AC507" s="31"/>
      <c r="AD507" s="31"/>
      <c r="AF507" s="32"/>
    </row>
    <row r="508" customFormat="false" ht="13.2" hidden="false" customHeight="false" outlineLevel="0" collapsed="false">
      <c r="AC508" s="31"/>
      <c r="AD508" s="31"/>
      <c r="AF508" s="32"/>
    </row>
    <row r="509" customFormat="false" ht="13.2" hidden="false" customHeight="false" outlineLevel="0" collapsed="false">
      <c r="AC509" s="31"/>
      <c r="AD509" s="31"/>
      <c r="AF509" s="32"/>
    </row>
    <row r="510" customFormat="false" ht="13.2" hidden="false" customHeight="false" outlineLevel="0" collapsed="false">
      <c r="AC510" s="31"/>
      <c r="AD510" s="31"/>
      <c r="AF510" s="32"/>
    </row>
    <row r="511" customFormat="false" ht="13.2" hidden="false" customHeight="false" outlineLevel="0" collapsed="false">
      <c r="AC511" s="31"/>
      <c r="AD511" s="31"/>
      <c r="AF511" s="32"/>
    </row>
    <row r="512" customFormat="false" ht="13.2" hidden="false" customHeight="false" outlineLevel="0" collapsed="false">
      <c r="AC512" s="31"/>
      <c r="AD512" s="31"/>
      <c r="AF512" s="32"/>
    </row>
    <row r="513" customFormat="false" ht="13.2" hidden="false" customHeight="false" outlineLevel="0" collapsed="false">
      <c r="AC513" s="31"/>
      <c r="AD513" s="31"/>
      <c r="AF513" s="32"/>
    </row>
    <row r="514" customFormat="false" ht="13.2" hidden="false" customHeight="false" outlineLevel="0" collapsed="false">
      <c r="AC514" s="31"/>
      <c r="AD514" s="31"/>
      <c r="AF514" s="32"/>
    </row>
    <row r="515" customFormat="false" ht="13.2" hidden="false" customHeight="false" outlineLevel="0" collapsed="false">
      <c r="AC515" s="31"/>
      <c r="AD515" s="31"/>
      <c r="AF515" s="32"/>
    </row>
    <row r="516" customFormat="false" ht="13.2" hidden="false" customHeight="false" outlineLevel="0" collapsed="false">
      <c r="AC516" s="31"/>
      <c r="AD516" s="31"/>
      <c r="AF516" s="32"/>
    </row>
    <row r="517" customFormat="false" ht="13.2" hidden="false" customHeight="false" outlineLevel="0" collapsed="false">
      <c r="AC517" s="31"/>
      <c r="AD517" s="31"/>
      <c r="AF517" s="32"/>
    </row>
    <row r="518" customFormat="false" ht="13.2" hidden="false" customHeight="false" outlineLevel="0" collapsed="false">
      <c r="AC518" s="31"/>
      <c r="AD518" s="31"/>
      <c r="AF518" s="32"/>
    </row>
    <row r="519" customFormat="false" ht="13.2" hidden="false" customHeight="false" outlineLevel="0" collapsed="false">
      <c r="AC519" s="31"/>
      <c r="AD519" s="31"/>
      <c r="AF519" s="32"/>
    </row>
    <row r="520" customFormat="false" ht="13.2" hidden="false" customHeight="false" outlineLevel="0" collapsed="false">
      <c r="AC520" s="31"/>
      <c r="AD520" s="31"/>
      <c r="AF520" s="32"/>
    </row>
    <row r="521" customFormat="false" ht="13.2" hidden="false" customHeight="false" outlineLevel="0" collapsed="false">
      <c r="AC521" s="31"/>
      <c r="AD521" s="31"/>
      <c r="AF521" s="54"/>
    </row>
    <row r="522" customFormat="false" ht="13.2" hidden="false" customHeight="false" outlineLevel="0" collapsed="false">
      <c r="AC522" s="31"/>
      <c r="AD522" s="31"/>
      <c r="AF522" s="54"/>
    </row>
    <row r="523" customFormat="false" ht="13.2" hidden="false" customHeight="false" outlineLevel="0" collapsed="false">
      <c r="AC523" s="31"/>
      <c r="AD523" s="31"/>
      <c r="AF523" s="54"/>
    </row>
    <row r="524" customFormat="false" ht="13.2" hidden="false" customHeight="false" outlineLevel="0" collapsed="false">
      <c r="AC524" s="31"/>
      <c r="AD524" s="31"/>
      <c r="AF524" s="54"/>
    </row>
    <row r="525" customFormat="false" ht="13.2" hidden="false" customHeight="false" outlineLevel="0" collapsed="false">
      <c r="AC525" s="31"/>
      <c r="AD525" s="31"/>
      <c r="AF525" s="54"/>
    </row>
    <row r="526" customFormat="false" ht="13.2" hidden="false" customHeight="false" outlineLevel="0" collapsed="false">
      <c r="AC526" s="31"/>
      <c r="AD526" s="31"/>
      <c r="AF526" s="54"/>
    </row>
    <row r="527" customFormat="false" ht="13.2" hidden="false" customHeight="false" outlineLevel="0" collapsed="false">
      <c r="AC527" s="31"/>
      <c r="AD527" s="31"/>
      <c r="AF527" s="54"/>
    </row>
    <row r="528" customFormat="false" ht="13.2" hidden="false" customHeight="false" outlineLevel="0" collapsed="false">
      <c r="AC528" s="31"/>
      <c r="AD528" s="31"/>
      <c r="AF528" s="54"/>
    </row>
    <row r="529" customFormat="false" ht="13.2" hidden="false" customHeight="false" outlineLevel="0" collapsed="false">
      <c r="AC529" s="31"/>
      <c r="AD529" s="31"/>
      <c r="AF529" s="54"/>
    </row>
    <row r="530" customFormat="false" ht="13.2" hidden="false" customHeight="false" outlineLevel="0" collapsed="false">
      <c r="AC530" s="31"/>
      <c r="AD530" s="31"/>
      <c r="AF530" s="54"/>
    </row>
    <row r="531" customFormat="false" ht="13.2" hidden="false" customHeight="false" outlineLevel="0" collapsed="false">
      <c r="AC531" s="31"/>
      <c r="AD531" s="31"/>
      <c r="AF531" s="54"/>
    </row>
    <row r="532" customFormat="false" ht="13.2" hidden="false" customHeight="false" outlineLevel="0" collapsed="false">
      <c r="AC532" s="31"/>
      <c r="AD532" s="31"/>
      <c r="AF532" s="54"/>
    </row>
    <row r="533" customFormat="false" ht="13.2" hidden="false" customHeight="false" outlineLevel="0" collapsed="false">
      <c r="AC533" s="31"/>
      <c r="AD533" s="31"/>
      <c r="AF533" s="54"/>
    </row>
    <row r="534" customFormat="false" ht="13.2" hidden="false" customHeight="false" outlineLevel="0" collapsed="false">
      <c r="AC534" s="31"/>
      <c r="AD534" s="31"/>
      <c r="AF534" s="54"/>
    </row>
    <row r="535" customFormat="false" ht="13.2" hidden="false" customHeight="false" outlineLevel="0" collapsed="false">
      <c r="AC535" s="31"/>
      <c r="AD535" s="31"/>
      <c r="AF535" s="54"/>
    </row>
    <row r="536" customFormat="false" ht="13.2" hidden="false" customHeight="false" outlineLevel="0" collapsed="false">
      <c r="AC536" s="31"/>
      <c r="AD536" s="31"/>
      <c r="AF536" s="54"/>
    </row>
    <row r="537" customFormat="false" ht="13.2" hidden="false" customHeight="false" outlineLevel="0" collapsed="false">
      <c r="AC537" s="31"/>
      <c r="AD537" s="31"/>
      <c r="AF537" s="54"/>
    </row>
    <row r="538" customFormat="false" ht="13.2" hidden="false" customHeight="false" outlineLevel="0" collapsed="false">
      <c r="AC538" s="31"/>
      <c r="AD538" s="31"/>
      <c r="AF538" s="54"/>
    </row>
    <row r="539" customFormat="false" ht="13.2" hidden="false" customHeight="false" outlineLevel="0" collapsed="false">
      <c r="AC539" s="31"/>
      <c r="AD539" s="31"/>
      <c r="AF539" s="54"/>
    </row>
    <row r="540" customFormat="false" ht="13.2" hidden="false" customHeight="false" outlineLevel="0" collapsed="false">
      <c r="AC540" s="31"/>
      <c r="AD540" s="31"/>
      <c r="AF540" s="54"/>
    </row>
    <row r="541" customFormat="false" ht="13.2" hidden="false" customHeight="false" outlineLevel="0" collapsed="false">
      <c r="AC541" s="31"/>
      <c r="AD541" s="31"/>
      <c r="AF541" s="54"/>
    </row>
    <row r="542" customFormat="false" ht="13.2" hidden="false" customHeight="false" outlineLevel="0" collapsed="false">
      <c r="AC542" s="31"/>
      <c r="AD542" s="31"/>
      <c r="AF542" s="54"/>
    </row>
    <row r="543" customFormat="false" ht="13.2" hidden="false" customHeight="false" outlineLevel="0" collapsed="false">
      <c r="AC543" s="31"/>
      <c r="AD543" s="31"/>
      <c r="AF543" s="54"/>
    </row>
    <row r="544" customFormat="false" ht="13.2" hidden="false" customHeight="false" outlineLevel="0" collapsed="false">
      <c r="AC544" s="31"/>
      <c r="AD544" s="31"/>
      <c r="AF544" s="54"/>
    </row>
    <row r="545" customFormat="false" ht="13.2" hidden="false" customHeight="false" outlineLevel="0" collapsed="false">
      <c r="AC545" s="31"/>
      <c r="AD545" s="31"/>
      <c r="AF545" s="54"/>
    </row>
    <row r="546" customFormat="false" ht="13.2" hidden="false" customHeight="false" outlineLevel="0" collapsed="false">
      <c r="AC546" s="31"/>
      <c r="AD546" s="31"/>
      <c r="AF546" s="54"/>
    </row>
    <row r="547" customFormat="false" ht="13.2" hidden="false" customHeight="false" outlineLevel="0" collapsed="false">
      <c r="AC547" s="31"/>
      <c r="AD547" s="31"/>
      <c r="AF547" s="54"/>
    </row>
    <row r="548" customFormat="false" ht="13.2" hidden="false" customHeight="false" outlineLevel="0" collapsed="false">
      <c r="AC548" s="31"/>
      <c r="AD548" s="31"/>
      <c r="AF548" s="54"/>
    </row>
    <row r="549" customFormat="false" ht="13.2" hidden="false" customHeight="false" outlineLevel="0" collapsed="false">
      <c r="AC549" s="31"/>
      <c r="AD549" s="31"/>
      <c r="AF549" s="54"/>
    </row>
    <row r="550" customFormat="false" ht="13.2" hidden="false" customHeight="false" outlineLevel="0" collapsed="false">
      <c r="AC550" s="31"/>
      <c r="AD550" s="31"/>
      <c r="AF550" s="54"/>
    </row>
    <row r="551" customFormat="false" ht="13.2" hidden="false" customHeight="false" outlineLevel="0" collapsed="false">
      <c r="AC551" s="31"/>
      <c r="AD551" s="31"/>
      <c r="AF551" s="54"/>
    </row>
    <row r="552" customFormat="false" ht="13.2" hidden="false" customHeight="false" outlineLevel="0" collapsed="false">
      <c r="AC552" s="31"/>
      <c r="AD552" s="31"/>
      <c r="AF552" s="54"/>
    </row>
    <row r="553" customFormat="false" ht="13.2" hidden="false" customHeight="false" outlineLevel="0" collapsed="false">
      <c r="AC553" s="31"/>
      <c r="AD553" s="31"/>
      <c r="AF553" s="54"/>
    </row>
    <row r="554" customFormat="false" ht="13.2" hidden="false" customHeight="false" outlineLevel="0" collapsed="false">
      <c r="AC554" s="31"/>
      <c r="AD554" s="31"/>
      <c r="AF554" s="54"/>
    </row>
    <row r="555" customFormat="false" ht="13.2" hidden="false" customHeight="false" outlineLevel="0" collapsed="false">
      <c r="AC555" s="31"/>
      <c r="AD555" s="31"/>
      <c r="AF555" s="54"/>
    </row>
    <row r="556" customFormat="false" ht="13.2" hidden="false" customHeight="false" outlineLevel="0" collapsed="false">
      <c r="AC556" s="31"/>
      <c r="AD556" s="31"/>
      <c r="AF556" s="54"/>
    </row>
    <row r="557" customFormat="false" ht="13.2" hidden="false" customHeight="false" outlineLevel="0" collapsed="false">
      <c r="AC557" s="31"/>
      <c r="AD557" s="31"/>
      <c r="AF557" s="54"/>
    </row>
    <row r="558" customFormat="false" ht="13.2" hidden="false" customHeight="false" outlineLevel="0" collapsed="false">
      <c r="AC558" s="31"/>
      <c r="AD558" s="31"/>
      <c r="AF558" s="54"/>
    </row>
    <row r="559" customFormat="false" ht="13.2" hidden="false" customHeight="false" outlineLevel="0" collapsed="false">
      <c r="AC559" s="31"/>
      <c r="AD559" s="31"/>
      <c r="AF559" s="54"/>
    </row>
    <row r="560" customFormat="false" ht="13.2" hidden="false" customHeight="false" outlineLevel="0" collapsed="false">
      <c r="AC560" s="31"/>
      <c r="AD560" s="31"/>
      <c r="AF560" s="54"/>
    </row>
    <row r="561" customFormat="false" ht="13.2" hidden="false" customHeight="false" outlineLevel="0" collapsed="false">
      <c r="AC561" s="31"/>
      <c r="AD561" s="31"/>
      <c r="AF561" s="54"/>
    </row>
    <row r="562" customFormat="false" ht="13.2" hidden="false" customHeight="false" outlineLevel="0" collapsed="false">
      <c r="AC562" s="31"/>
      <c r="AD562" s="31"/>
      <c r="AF562" s="54"/>
    </row>
    <row r="563" customFormat="false" ht="13.2" hidden="false" customHeight="false" outlineLevel="0" collapsed="false">
      <c r="AC563" s="31"/>
      <c r="AD563" s="31"/>
      <c r="AF563" s="54"/>
    </row>
    <row r="564" customFormat="false" ht="13.2" hidden="false" customHeight="false" outlineLevel="0" collapsed="false">
      <c r="AC564" s="31"/>
      <c r="AD564" s="31"/>
      <c r="AF564" s="54"/>
    </row>
    <row r="565" customFormat="false" ht="13.2" hidden="false" customHeight="false" outlineLevel="0" collapsed="false">
      <c r="AC565" s="31"/>
      <c r="AD565" s="31"/>
      <c r="AF565" s="54"/>
    </row>
    <row r="566" customFormat="false" ht="13.2" hidden="false" customHeight="false" outlineLevel="0" collapsed="false">
      <c r="AC566" s="31"/>
      <c r="AD566" s="31"/>
      <c r="AF566" s="54"/>
    </row>
    <row r="567" customFormat="false" ht="13.2" hidden="false" customHeight="false" outlineLevel="0" collapsed="false">
      <c r="AC567" s="31"/>
      <c r="AD567" s="31"/>
      <c r="AF567" s="54"/>
    </row>
    <row r="568" customFormat="false" ht="13.2" hidden="false" customHeight="false" outlineLevel="0" collapsed="false">
      <c r="AC568" s="31"/>
      <c r="AD568" s="31"/>
      <c r="AF568" s="54"/>
    </row>
    <row r="569" customFormat="false" ht="13.2" hidden="false" customHeight="false" outlineLevel="0" collapsed="false">
      <c r="AC569" s="31"/>
      <c r="AD569" s="31"/>
      <c r="AF569" s="54"/>
    </row>
    <row r="570" customFormat="false" ht="13.2" hidden="false" customHeight="false" outlineLevel="0" collapsed="false">
      <c r="AC570" s="31"/>
      <c r="AD570" s="31"/>
      <c r="AF570" s="54"/>
    </row>
    <row r="571" customFormat="false" ht="13.2" hidden="false" customHeight="false" outlineLevel="0" collapsed="false">
      <c r="AC571" s="31"/>
      <c r="AD571" s="31"/>
      <c r="AF571" s="54"/>
    </row>
    <row r="572" customFormat="false" ht="13.2" hidden="false" customHeight="false" outlineLevel="0" collapsed="false">
      <c r="AC572" s="31"/>
      <c r="AD572" s="31"/>
      <c r="AF572" s="54"/>
    </row>
    <row r="573" customFormat="false" ht="13.2" hidden="false" customHeight="false" outlineLevel="0" collapsed="false">
      <c r="AC573" s="31"/>
      <c r="AD573" s="31"/>
      <c r="AF573" s="54"/>
    </row>
    <row r="574" customFormat="false" ht="13.2" hidden="false" customHeight="false" outlineLevel="0" collapsed="false">
      <c r="AC574" s="31"/>
      <c r="AD574" s="31"/>
      <c r="AF574" s="54"/>
    </row>
    <row r="575" customFormat="false" ht="13.2" hidden="false" customHeight="false" outlineLevel="0" collapsed="false">
      <c r="AC575" s="31"/>
      <c r="AD575" s="31"/>
      <c r="AF575" s="54"/>
    </row>
    <row r="576" customFormat="false" ht="13.2" hidden="false" customHeight="false" outlineLevel="0" collapsed="false">
      <c r="AC576" s="31"/>
      <c r="AD576" s="31"/>
      <c r="AF576" s="54"/>
    </row>
    <row r="577" customFormat="false" ht="13.2" hidden="false" customHeight="false" outlineLevel="0" collapsed="false">
      <c r="AC577" s="31"/>
      <c r="AD577" s="31"/>
      <c r="AF577" s="54"/>
    </row>
    <row r="578" customFormat="false" ht="13.2" hidden="false" customHeight="false" outlineLevel="0" collapsed="false">
      <c r="AC578" s="31"/>
      <c r="AD578" s="31"/>
      <c r="AF578" s="54"/>
    </row>
    <row r="579" customFormat="false" ht="13.2" hidden="false" customHeight="false" outlineLevel="0" collapsed="false">
      <c r="AC579" s="31"/>
      <c r="AD579" s="31"/>
      <c r="AF579" s="54"/>
    </row>
    <row r="580" customFormat="false" ht="13.2" hidden="false" customHeight="false" outlineLevel="0" collapsed="false">
      <c r="AC580" s="31"/>
      <c r="AD580" s="31"/>
      <c r="AF580" s="54"/>
    </row>
    <row r="581" customFormat="false" ht="13.2" hidden="false" customHeight="false" outlineLevel="0" collapsed="false">
      <c r="AC581" s="31"/>
      <c r="AD581" s="31"/>
      <c r="AF581" s="54"/>
    </row>
    <row r="582" customFormat="false" ht="13.2" hidden="false" customHeight="false" outlineLevel="0" collapsed="false">
      <c r="AC582" s="31"/>
      <c r="AD582" s="31"/>
      <c r="AF582" s="54"/>
    </row>
    <row r="583" customFormat="false" ht="13.2" hidden="false" customHeight="false" outlineLevel="0" collapsed="false">
      <c r="AC583" s="31"/>
      <c r="AD583" s="31"/>
      <c r="AF583" s="54"/>
    </row>
    <row r="584" customFormat="false" ht="13.2" hidden="false" customHeight="false" outlineLevel="0" collapsed="false">
      <c r="AC584" s="31"/>
      <c r="AD584" s="31"/>
      <c r="AF584" s="54"/>
    </row>
    <row r="585" customFormat="false" ht="13.2" hidden="false" customHeight="false" outlineLevel="0" collapsed="false">
      <c r="AC585" s="31"/>
      <c r="AD585" s="31"/>
      <c r="AF585" s="54"/>
    </row>
    <row r="586" customFormat="false" ht="13.2" hidden="false" customHeight="false" outlineLevel="0" collapsed="false">
      <c r="AC586" s="31"/>
      <c r="AD586" s="31"/>
      <c r="AF586" s="54"/>
    </row>
    <row r="587" customFormat="false" ht="13.2" hidden="false" customHeight="false" outlineLevel="0" collapsed="false">
      <c r="AC587" s="31"/>
      <c r="AD587" s="31"/>
      <c r="AF587" s="54"/>
    </row>
    <row r="588" customFormat="false" ht="13.2" hidden="false" customHeight="false" outlineLevel="0" collapsed="false">
      <c r="AC588" s="31"/>
      <c r="AD588" s="31"/>
      <c r="AF588" s="54"/>
    </row>
    <row r="589" customFormat="false" ht="13.2" hidden="false" customHeight="false" outlineLevel="0" collapsed="false">
      <c r="AC589" s="31"/>
      <c r="AD589" s="31"/>
      <c r="AF589" s="54"/>
    </row>
    <row r="590" customFormat="false" ht="13.2" hidden="false" customHeight="false" outlineLevel="0" collapsed="false">
      <c r="AC590" s="31"/>
      <c r="AD590" s="31"/>
      <c r="AF590" s="54"/>
    </row>
    <row r="591" customFormat="false" ht="13.2" hidden="false" customHeight="false" outlineLevel="0" collapsed="false">
      <c r="AC591" s="31"/>
      <c r="AD591" s="31"/>
      <c r="AF591" s="54"/>
    </row>
    <row r="592" customFormat="false" ht="13.2" hidden="false" customHeight="false" outlineLevel="0" collapsed="false">
      <c r="AC592" s="31"/>
      <c r="AD592" s="31"/>
      <c r="AF592" s="54"/>
    </row>
    <row r="593" customFormat="false" ht="13.2" hidden="false" customHeight="false" outlineLevel="0" collapsed="false">
      <c r="AC593" s="31"/>
      <c r="AD593" s="31"/>
      <c r="AF593" s="54"/>
    </row>
    <row r="594" customFormat="false" ht="13.2" hidden="false" customHeight="false" outlineLevel="0" collapsed="false">
      <c r="AC594" s="31"/>
      <c r="AD594" s="31"/>
      <c r="AF594" s="54"/>
    </row>
    <row r="595" customFormat="false" ht="13.2" hidden="false" customHeight="false" outlineLevel="0" collapsed="false">
      <c r="AC595" s="31"/>
      <c r="AD595" s="31"/>
      <c r="AF595" s="54"/>
    </row>
    <row r="596" customFormat="false" ht="13.2" hidden="false" customHeight="false" outlineLevel="0" collapsed="false">
      <c r="AC596" s="31"/>
      <c r="AD596" s="31"/>
      <c r="AF596" s="54"/>
    </row>
    <row r="597" customFormat="false" ht="13.2" hidden="false" customHeight="false" outlineLevel="0" collapsed="false">
      <c r="AC597" s="31"/>
      <c r="AD597" s="31"/>
      <c r="AF597" s="54"/>
    </row>
    <row r="598" customFormat="false" ht="13.2" hidden="false" customHeight="false" outlineLevel="0" collapsed="false">
      <c r="AC598" s="31"/>
      <c r="AD598" s="31"/>
      <c r="AF598" s="54"/>
    </row>
    <row r="599" customFormat="false" ht="13.2" hidden="false" customHeight="false" outlineLevel="0" collapsed="false">
      <c r="AC599" s="31"/>
      <c r="AD599" s="31"/>
      <c r="AF599" s="54"/>
    </row>
    <row r="600" customFormat="false" ht="13.2" hidden="false" customHeight="false" outlineLevel="0" collapsed="false">
      <c r="AC600" s="31"/>
      <c r="AD600" s="31"/>
      <c r="AF600" s="54"/>
    </row>
    <row r="601" customFormat="false" ht="13.2" hidden="false" customHeight="false" outlineLevel="0" collapsed="false">
      <c r="AC601" s="31"/>
      <c r="AD601" s="31"/>
      <c r="AF601" s="54"/>
    </row>
    <row r="602" customFormat="false" ht="13.2" hidden="false" customHeight="false" outlineLevel="0" collapsed="false">
      <c r="AC602" s="31"/>
      <c r="AD602" s="31"/>
      <c r="AF602" s="54"/>
    </row>
    <row r="603" customFormat="false" ht="13.2" hidden="false" customHeight="false" outlineLevel="0" collapsed="false">
      <c r="AC603" s="31"/>
      <c r="AD603" s="31"/>
      <c r="AF603" s="54"/>
    </row>
    <row r="604" customFormat="false" ht="13.2" hidden="false" customHeight="false" outlineLevel="0" collapsed="false">
      <c r="AC604" s="31"/>
      <c r="AD604" s="31"/>
      <c r="AF604" s="54"/>
    </row>
    <row r="605" customFormat="false" ht="13.2" hidden="false" customHeight="false" outlineLevel="0" collapsed="false">
      <c r="AC605" s="31"/>
      <c r="AD605" s="31"/>
      <c r="AF605" s="54"/>
    </row>
    <row r="606" customFormat="false" ht="13.2" hidden="false" customHeight="false" outlineLevel="0" collapsed="false">
      <c r="AC606" s="31"/>
      <c r="AD606" s="31"/>
      <c r="AF606" s="54"/>
    </row>
    <row r="607" customFormat="false" ht="13.2" hidden="false" customHeight="false" outlineLevel="0" collapsed="false">
      <c r="AC607" s="31"/>
      <c r="AD607" s="31"/>
      <c r="AF607" s="54"/>
    </row>
    <row r="608" customFormat="false" ht="13.2" hidden="false" customHeight="false" outlineLevel="0" collapsed="false">
      <c r="AC608" s="31"/>
      <c r="AD608" s="31"/>
      <c r="AF608" s="54"/>
    </row>
    <row r="609" customFormat="false" ht="13.2" hidden="false" customHeight="false" outlineLevel="0" collapsed="false">
      <c r="AC609" s="31"/>
      <c r="AD609" s="31"/>
      <c r="AF609" s="54"/>
    </row>
    <row r="610" customFormat="false" ht="13.2" hidden="false" customHeight="false" outlineLevel="0" collapsed="false">
      <c r="AC610" s="31"/>
      <c r="AD610" s="31"/>
      <c r="AF610" s="54"/>
    </row>
    <row r="611" customFormat="false" ht="13.2" hidden="false" customHeight="false" outlineLevel="0" collapsed="false">
      <c r="AC611" s="31"/>
      <c r="AD611" s="31"/>
      <c r="AF611" s="54"/>
    </row>
    <row r="612" customFormat="false" ht="13.2" hidden="false" customHeight="false" outlineLevel="0" collapsed="false">
      <c r="AC612" s="31"/>
      <c r="AD612" s="31"/>
      <c r="AF612" s="54"/>
    </row>
    <row r="613" customFormat="false" ht="13.2" hidden="false" customHeight="false" outlineLevel="0" collapsed="false">
      <c r="AC613" s="31"/>
      <c r="AD613" s="31"/>
      <c r="AF613" s="54"/>
    </row>
    <row r="614" customFormat="false" ht="13.2" hidden="false" customHeight="false" outlineLevel="0" collapsed="false">
      <c r="AC614" s="31"/>
      <c r="AD614" s="31"/>
      <c r="AF614" s="54"/>
    </row>
    <row r="615" customFormat="false" ht="13.2" hidden="false" customHeight="false" outlineLevel="0" collapsed="false">
      <c r="AC615" s="31"/>
      <c r="AD615" s="31"/>
      <c r="AF615" s="54"/>
    </row>
    <row r="616" customFormat="false" ht="13.2" hidden="false" customHeight="false" outlineLevel="0" collapsed="false">
      <c r="AC616" s="31"/>
      <c r="AD616" s="31"/>
      <c r="AF616" s="54"/>
    </row>
    <row r="617" customFormat="false" ht="13.2" hidden="false" customHeight="false" outlineLevel="0" collapsed="false">
      <c r="AC617" s="31"/>
      <c r="AD617" s="31"/>
      <c r="AF617" s="54"/>
    </row>
    <row r="618" customFormat="false" ht="13.2" hidden="false" customHeight="false" outlineLevel="0" collapsed="false">
      <c r="AC618" s="31"/>
      <c r="AD618" s="31"/>
      <c r="AF618" s="54"/>
    </row>
    <row r="619" customFormat="false" ht="13.2" hidden="false" customHeight="false" outlineLevel="0" collapsed="false">
      <c r="AC619" s="31"/>
      <c r="AD619" s="31"/>
      <c r="AF619" s="54"/>
    </row>
    <row r="620" customFormat="false" ht="13.2" hidden="false" customHeight="false" outlineLevel="0" collapsed="false">
      <c r="AC620" s="31"/>
      <c r="AD620" s="31"/>
      <c r="AF620" s="54"/>
    </row>
    <row r="621" customFormat="false" ht="13.2" hidden="false" customHeight="false" outlineLevel="0" collapsed="false">
      <c r="AC621" s="31"/>
      <c r="AD621" s="31"/>
      <c r="AF621" s="54"/>
    </row>
    <row r="622" customFormat="false" ht="13.2" hidden="false" customHeight="false" outlineLevel="0" collapsed="false">
      <c r="AC622" s="31"/>
      <c r="AD622" s="31"/>
      <c r="AF622" s="54"/>
    </row>
    <row r="623" customFormat="false" ht="13.2" hidden="false" customHeight="false" outlineLevel="0" collapsed="false">
      <c r="AC623" s="31"/>
      <c r="AD623" s="31"/>
      <c r="AF623" s="54"/>
    </row>
    <row r="624" customFormat="false" ht="13.2" hidden="false" customHeight="false" outlineLevel="0" collapsed="false">
      <c r="AC624" s="31"/>
      <c r="AD624" s="31"/>
      <c r="AF624" s="54"/>
    </row>
    <row r="625" customFormat="false" ht="13.2" hidden="false" customHeight="false" outlineLevel="0" collapsed="false">
      <c r="AC625" s="31"/>
      <c r="AD625" s="31"/>
      <c r="AF625" s="54"/>
    </row>
    <row r="626" customFormat="false" ht="13.2" hidden="false" customHeight="false" outlineLevel="0" collapsed="false">
      <c r="AC626" s="31"/>
      <c r="AD626" s="31"/>
      <c r="AF626" s="54"/>
    </row>
    <row r="627" customFormat="false" ht="13.2" hidden="false" customHeight="false" outlineLevel="0" collapsed="false">
      <c r="AC627" s="31"/>
      <c r="AD627" s="31"/>
      <c r="AF627" s="54"/>
    </row>
    <row r="628" customFormat="false" ht="13.2" hidden="false" customHeight="false" outlineLevel="0" collapsed="false">
      <c r="AC628" s="31"/>
      <c r="AD628" s="31"/>
      <c r="AF628" s="54"/>
    </row>
    <row r="629" customFormat="false" ht="13.2" hidden="false" customHeight="false" outlineLevel="0" collapsed="false">
      <c r="AC629" s="31"/>
      <c r="AD629" s="31"/>
      <c r="AF629" s="54"/>
    </row>
    <row r="630" customFormat="false" ht="13.2" hidden="false" customHeight="false" outlineLevel="0" collapsed="false">
      <c r="AC630" s="31"/>
      <c r="AD630" s="31"/>
      <c r="AF630" s="54"/>
    </row>
    <row r="631" customFormat="false" ht="13.2" hidden="false" customHeight="false" outlineLevel="0" collapsed="false">
      <c r="AC631" s="31"/>
      <c r="AD631" s="31"/>
      <c r="AF631" s="54"/>
    </row>
    <row r="632" customFormat="false" ht="13.2" hidden="false" customHeight="false" outlineLevel="0" collapsed="false">
      <c r="AC632" s="31"/>
      <c r="AD632" s="31"/>
      <c r="AF632" s="54"/>
    </row>
    <row r="633" customFormat="false" ht="13.2" hidden="false" customHeight="false" outlineLevel="0" collapsed="false">
      <c r="AC633" s="31"/>
      <c r="AD633" s="31"/>
      <c r="AF633" s="54"/>
    </row>
    <row r="634" customFormat="false" ht="13.2" hidden="false" customHeight="false" outlineLevel="0" collapsed="false">
      <c r="AC634" s="31"/>
      <c r="AD634" s="31"/>
      <c r="AF634" s="54"/>
    </row>
    <row r="635" customFormat="false" ht="13.2" hidden="false" customHeight="false" outlineLevel="0" collapsed="false">
      <c r="AC635" s="31"/>
      <c r="AD635" s="31"/>
      <c r="AF635" s="54"/>
    </row>
    <row r="636" customFormat="false" ht="13.2" hidden="false" customHeight="false" outlineLevel="0" collapsed="false">
      <c r="AC636" s="31"/>
      <c r="AD636" s="31"/>
      <c r="AF636" s="54"/>
    </row>
    <row r="637" customFormat="false" ht="13.2" hidden="false" customHeight="false" outlineLevel="0" collapsed="false">
      <c r="AC637" s="31"/>
      <c r="AD637" s="31"/>
      <c r="AF637" s="54"/>
    </row>
    <row r="638" customFormat="false" ht="13.2" hidden="false" customHeight="false" outlineLevel="0" collapsed="false">
      <c r="AC638" s="31"/>
      <c r="AD638" s="31"/>
      <c r="AF638" s="54"/>
    </row>
    <row r="639" customFormat="false" ht="13.2" hidden="false" customHeight="false" outlineLevel="0" collapsed="false">
      <c r="AC639" s="31"/>
      <c r="AD639" s="31"/>
      <c r="AF639" s="54"/>
    </row>
    <row r="640" customFormat="false" ht="13.2" hidden="false" customHeight="false" outlineLevel="0" collapsed="false">
      <c r="AC640" s="31"/>
      <c r="AD640" s="31"/>
      <c r="AF640" s="54"/>
    </row>
    <row r="641" customFormat="false" ht="13.2" hidden="false" customHeight="false" outlineLevel="0" collapsed="false">
      <c r="AC641" s="31"/>
      <c r="AD641" s="31"/>
      <c r="AF641" s="54"/>
    </row>
    <row r="642" customFormat="false" ht="13.2" hidden="false" customHeight="false" outlineLevel="0" collapsed="false">
      <c r="AC642" s="31"/>
      <c r="AD642" s="31"/>
      <c r="AF642" s="54"/>
    </row>
    <row r="643" customFormat="false" ht="13.2" hidden="false" customHeight="false" outlineLevel="0" collapsed="false">
      <c r="AC643" s="31"/>
      <c r="AD643" s="31"/>
      <c r="AF643" s="54"/>
    </row>
    <row r="644" customFormat="false" ht="13.2" hidden="false" customHeight="false" outlineLevel="0" collapsed="false">
      <c r="AC644" s="31"/>
      <c r="AD644" s="31"/>
      <c r="AF644" s="54"/>
    </row>
    <row r="645" customFormat="false" ht="13.2" hidden="false" customHeight="false" outlineLevel="0" collapsed="false">
      <c r="AC645" s="31"/>
      <c r="AD645" s="31"/>
      <c r="AF645" s="54"/>
    </row>
    <row r="646" customFormat="false" ht="13.2" hidden="false" customHeight="false" outlineLevel="0" collapsed="false">
      <c r="AC646" s="31"/>
      <c r="AD646" s="31"/>
      <c r="AF646" s="54"/>
    </row>
    <row r="647" customFormat="false" ht="13.2" hidden="false" customHeight="false" outlineLevel="0" collapsed="false">
      <c r="AC647" s="31"/>
      <c r="AD647" s="31"/>
      <c r="AF647" s="54"/>
    </row>
    <row r="648" customFormat="false" ht="13.2" hidden="false" customHeight="false" outlineLevel="0" collapsed="false">
      <c r="AC648" s="31"/>
      <c r="AD648" s="31"/>
      <c r="AF648" s="54"/>
    </row>
    <row r="649" customFormat="false" ht="13.2" hidden="false" customHeight="false" outlineLevel="0" collapsed="false">
      <c r="AC649" s="31"/>
      <c r="AD649" s="31"/>
      <c r="AF649" s="54"/>
    </row>
    <row r="650" customFormat="false" ht="13.2" hidden="false" customHeight="false" outlineLevel="0" collapsed="false">
      <c r="AC650" s="31"/>
      <c r="AD650" s="31"/>
      <c r="AF650" s="54"/>
    </row>
    <row r="651" customFormat="false" ht="13.2" hidden="false" customHeight="false" outlineLevel="0" collapsed="false">
      <c r="AC651" s="31"/>
      <c r="AD651" s="31"/>
      <c r="AF651" s="54"/>
    </row>
    <row r="652" customFormat="false" ht="13.2" hidden="false" customHeight="false" outlineLevel="0" collapsed="false">
      <c r="AC652" s="31"/>
      <c r="AD652" s="31"/>
      <c r="AF652" s="54"/>
    </row>
    <row r="653" customFormat="false" ht="13.2" hidden="false" customHeight="false" outlineLevel="0" collapsed="false">
      <c r="AC653" s="31"/>
      <c r="AD653" s="31"/>
      <c r="AF653" s="54"/>
    </row>
    <row r="654" customFormat="false" ht="13.2" hidden="false" customHeight="false" outlineLevel="0" collapsed="false">
      <c r="AC654" s="31"/>
      <c r="AD654" s="31"/>
      <c r="AF654" s="54"/>
    </row>
    <row r="655" customFormat="false" ht="13.2" hidden="false" customHeight="false" outlineLevel="0" collapsed="false">
      <c r="AC655" s="31"/>
      <c r="AD655" s="31"/>
      <c r="AF655" s="54"/>
    </row>
    <row r="656" customFormat="false" ht="13.2" hidden="false" customHeight="false" outlineLevel="0" collapsed="false">
      <c r="AC656" s="31"/>
      <c r="AD656" s="31"/>
      <c r="AF656" s="54"/>
    </row>
    <row r="657" customFormat="false" ht="13.2" hidden="false" customHeight="false" outlineLevel="0" collapsed="false">
      <c r="AC657" s="31"/>
      <c r="AD657" s="31"/>
      <c r="AF657" s="54"/>
    </row>
    <row r="658" customFormat="false" ht="13.2" hidden="false" customHeight="false" outlineLevel="0" collapsed="false">
      <c r="AC658" s="31"/>
      <c r="AD658" s="31"/>
      <c r="AF658" s="54"/>
    </row>
    <row r="659" customFormat="false" ht="13.2" hidden="false" customHeight="false" outlineLevel="0" collapsed="false">
      <c r="AC659" s="31"/>
      <c r="AD659" s="31"/>
      <c r="AF659" s="54"/>
    </row>
    <row r="660" customFormat="false" ht="13.2" hidden="false" customHeight="false" outlineLevel="0" collapsed="false">
      <c r="AC660" s="31"/>
      <c r="AD660" s="31"/>
      <c r="AF660" s="54"/>
    </row>
    <row r="661" customFormat="false" ht="13.2" hidden="false" customHeight="false" outlineLevel="0" collapsed="false">
      <c r="AC661" s="31"/>
      <c r="AD661" s="31"/>
      <c r="AF661" s="54"/>
    </row>
    <row r="662" customFormat="false" ht="13.2" hidden="false" customHeight="false" outlineLevel="0" collapsed="false">
      <c r="AC662" s="31"/>
      <c r="AD662" s="31"/>
      <c r="AF662" s="54"/>
    </row>
    <row r="663" customFormat="false" ht="13.2" hidden="false" customHeight="false" outlineLevel="0" collapsed="false">
      <c r="AC663" s="31"/>
      <c r="AD663" s="31"/>
      <c r="AF663" s="54"/>
    </row>
    <row r="664" customFormat="false" ht="13.2" hidden="false" customHeight="false" outlineLevel="0" collapsed="false">
      <c r="AC664" s="31"/>
      <c r="AD664" s="31"/>
      <c r="AF664" s="54"/>
    </row>
    <row r="665" customFormat="false" ht="13.2" hidden="false" customHeight="false" outlineLevel="0" collapsed="false">
      <c r="AC665" s="31"/>
      <c r="AD665" s="31"/>
      <c r="AF665" s="54"/>
    </row>
    <row r="666" customFormat="false" ht="13.2" hidden="false" customHeight="false" outlineLevel="0" collapsed="false">
      <c r="AC666" s="31"/>
      <c r="AD666" s="31"/>
      <c r="AF666" s="54"/>
    </row>
    <row r="667" customFormat="false" ht="13.2" hidden="false" customHeight="false" outlineLevel="0" collapsed="false">
      <c r="AC667" s="31"/>
      <c r="AD667" s="31"/>
      <c r="AF667" s="54"/>
    </row>
    <row r="668" customFormat="false" ht="13.2" hidden="false" customHeight="false" outlineLevel="0" collapsed="false">
      <c r="AC668" s="31"/>
      <c r="AD668" s="31"/>
      <c r="AF668" s="54"/>
    </row>
    <row r="669" customFormat="false" ht="13.2" hidden="false" customHeight="false" outlineLevel="0" collapsed="false">
      <c r="AC669" s="31"/>
      <c r="AD669" s="31"/>
      <c r="AF669" s="54"/>
    </row>
    <row r="670" customFormat="false" ht="13.2" hidden="false" customHeight="false" outlineLevel="0" collapsed="false">
      <c r="AC670" s="31"/>
      <c r="AD670" s="31"/>
      <c r="AF670" s="54"/>
    </row>
    <row r="671" customFormat="false" ht="13.2" hidden="false" customHeight="false" outlineLevel="0" collapsed="false">
      <c r="AC671" s="31"/>
      <c r="AD671" s="31"/>
      <c r="AF671" s="54"/>
    </row>
    <row r="672" customFormat="false" ht="13.2" hidden="false" customHeight="false" outlineLevel="0" collapsed="false">
      <c r="AC672" s="31"/>
      <c r="AD672" s="31"/>
      <c r="AF672" s="54"/>
    </row>
    <row r="673" customFormat="false" ht="13.2" hidden="false" customHeight="false" outlineLevel="0" collapsed="false">
      <c r="AC673" s="31"/>
      <c r="AD673" s="31"/>
      <c r="AF673" s="54"/>
    </row>
    <row r="674" customFormat="false" ht="13.2" hidden="false" customHeight="false" outlineLevel="0" collapsed="false">
      <c r="AC674" s="31"/>
      <c r="AD674" s="31"/>
      <c r="AF674" s="54"/>
    </row>
    <row r="675" customFormat="false" ht="13.2" hidden="false" customHeight="false" outlineLevel="0" collapsed="false">
      <c r="AC675" s="31"/>
      <c r="AD675" s="31"/>
      <c r="AF675" s="54"/>
    </row>
    <row r="676" customFormat="false" ht="13.2" hidden="false" customHeight="false" outlineLevel="0" collapsed="false">
      <c r="AC676" s="31"/>
      <c r="AD676" s="31"/>
      <c r="AF676" s="54"/>
    </row>
    <row r="677" customFormat="false" ht="13.2" hidden="false" customHeight="false" outlineLevel="0" collapsed="false">
      <c r="AC677" s="31"/>
      <c r="AD677" s="31"/>
      <c r="AF677" s="54"/>
    </row>
    <row r="678" customFormat="false" ht="13.2" hidden="false" customHeight="false" outlineLevel="0" collapsed="false">
      <c r="AC678" s="31"/>
      <c r="AD678" s="31"/>
      <c r="AF678" s="54"/>
    </row>
    <row r="679" customFormat="false" ht="13.2" hidden="false" customHeight="false" outlineLevel="0" collapsed="false">
      <c r="AC679" s="31"/>
      <c r="AD679" s="31"/>
      <c r="AF679" s="54"/>
    </row>
    <row r="680" customFormat="false" ht="13.2" hidden="false" customHeight="false" outlineLevel="0" collapsed="false">
      <c r="AC680" s="31"/>
      <c r="AD680" s="31"/>
      <c r="AF680" s="54"/>
    </row>
    <row r="681" customFormat="false" ht="13.2" hidden="false" customHeight="false" outlineLevel="0" collapsed="false">
      <c r="AC681" s="31"/>
      <c r="AD681" s="31"/>
      <c r="AF681" s="54"/>
    </row>
    <row r="682" customFormat="false" ht="13.2" hidden="false" customHeight="false" outlineLevel="0" collapsed="false">
      <c r="AC682" s="31"/>
      <c r="AD682" s="31"/>
      <c r="AF682" s="54"/>
    </row>
    <row r="683" customFormat="false" ht="13.2" hidden="false" customHeight="false" outlineLevel="0" collapsed="false">
      <c r="AC683" s="31"/>
      <c r="AD683" s="31"/>
      <c r="AF683" s="54"/>
    </row>
    <row r="684" customFormat="false" ht="13.2" hidden="false" customHeight="false" outlineLevel="0" collapsed="false">
      <c r="AC684" s="31"/>
      <c r="AD684" s="31"/>
      <c r="AF684" s="54"/>
    </row>
    <row r="685" customFormat="false" ht="13.2" hidden="false" customHeight="false" outlineLevel="0" collapsed="false">
      <c r="AC685" s="31"/>
      <c r="AD685" s="31"/>
      <c r="AF685" s="54"/>
    </row>
    <row r="686" customFormat="false" ht="13.2" hidden="false" customHeight="false" outlineLevel="0" collapsed="false">
      <c r="AC686" s="31"/>
      <c r="AD686" s="31"/>
      <c r="AF686" s="54"/>
    </row>
    <row r="687" customFormat="false" ht="13.2" hidden="false" customHeight="false" outlineLevel="0" collapsed="false">
      <c r="AC687" s="31"/>
      <c r="AD687" s="31"/>
      <c r="AF687" s="54"/>
    </row>
    <row r="688" customFormat="false" ht="13.2" hidden="false" customHeight="false" outlineLevel="0" collapsed="false">
      <c r="AC688" s="31"/>
      <c r="AD688" s="31"/>
      <c r="AF688" s="54"/>
    </row>
    <row r="689" customFormat="false" ht="13.2" hidden="false" customHeight="false" outlineLevel="0" collapsed="false">
      <c r="AC689" s="31"/>
      <c r="AD689" s="31"/>
      <c r="AF689" s="54"/>
    </row>
    <row r="690" customFormat="false" ht="13.2" hidden="false" customHeight="false" outlineLevel="0" collapsed="false">
      <c r="AC690" s="31"/>
      <c r="AD690" s="31"/>
      <c r="AF690" s="54"/>
    </row>
    <row r="691" customFormat="false" ht="13.2" hidden="false" customHeight="false" outlineLevel="0" collapsed="false">
      <c r="AC691" s="31"/>
      <c r="AD691" s="31"/>
      <c r="AF691" s="54"/>
    </row>
    <row r="692" customFormat="false" ht="13.2" hidden="false" customHeight="false" outlineLevel="0" collapsed="false">
      <c r="AC692" s="31"/>
      <c r="AD692" s="31"/>
      <c r="AF692" s="54"/>
    </row>
    <row r="693" customFormat="false" ht="13.2" hidden="false" customHeight="false" outlineLevel="0" collapsed="false">
      <c r="AC693" s="31"/>
      <c r="AD693" s="31"/>
      <c r="AF693" s="54"/>
    </row>
    <row r="694" customFormat="false" ht="13.2" hidden="false" customHeight="false" outlineLevel="0" collapsed="false">
      <c r="AC694" s="31"/>
      <c r="AD694" s="31"/>
      <c r="AF694" s="54"/>
    </row>
    <row r="695" customFormat="false" ht="13.2" hidden="false" customHeight="false" outlineLevel="0" collapsed="false">
      <c r="AC695" s="31"/>
      <c r="AD695" s="31"/>
      <c r="AF695" s="54"/>
    </row>
    <row r="696" customFormat="false" ht="13.2" hidden="false" customHeight="false" outlineLevel="0" collapsed="false">
      <c r="AC696" s="31"/>
      <c r="AD696" s="31"/>
      <c r="AF696" s="54"/>
    </row>
    <row r="697" customFormat="false" ht="13.2" hidden="false" customHeight="false" outlineLevel="0" collapsed="false">
      <c r="AC697" s="31"/>
      <c r="AD697" s="31"/>
      <c r="AF697" s="54"/>
    </row>
    <row r="698" customFormat="false" ht="13.2" hidden="false" customHeight="false" outlineLevel="0" collapsed="false">
      <c r="AC698" s="31"/>
      <c r="AD698" s="31"/>
      <c r="AF698" s="54"/>
    </row>
    <row r="699" customFormat="false" ht="13.2" hidden="false" customHeight="false" outlineLevel="0" collapsed="false">
      <c r="AC699" s="31"/>
      <c r="AD699" s="31"/>
      <c r="AF699" s="54"/>
    </row>
    <row r="700" customFormat="false" ht="13.2" hidden="false" customHeight="false" outlineLevel="0" collapsed="false">
      <c r="AC700" s="31"/>
      <c r="AD700" s="31"/>
      <c r="AF700" s="54"/>
    </row>
    <row r="701" customFormat="false" ht="13.2" hidden="false" customHeight="false" outlineLevel="0" collapsed="false">
      <c r="AC701" s="31"/>
      <c r="AD701" s="31"/>
      <c r="AF701" s="54"/>
    </row>
    <row r="702" customFormat="false" ht="13.2" hidden="false" customHeight="false" outlineLevel="0" collapsed="false">
      <c r="AC702" s="31"/>
      <c r="AD702" s="31"/>
      <c r="AF702" s="54"/>
    </row>
    <row r="703" customFormat="false" ht="13.2" hidden="false" customHeight="false" outlineLevel="0" collapsed="false">
      <c r="AC703" s="31"/>
      <c r="AD703" s="31"/>
      <c r="AF703" s="54"/>
    </row>
    <row r="704" customFormat="false" ht="13.2" hidden="false" customHeight="false" outlineLevel="0" collapsed="false">
      <c r="AC704" s="31"/>
      <c r="AD704" s="31"/>
      <c r="AF704" s="54"/>
    </row>
    <row r="705" customFormat="false" ht="13.2" hidden="false" customHeight="false" outlineLevel="0" collapsed="false">
      <c r="AC705" s="31"/>
      <c r="AD705" s="31"/>
      <c r="AF705" s="54"/>
    </row>
    <row r="706" customFormat="false" ht="13.2" hidden="false" customHeight="false" outlineLevel="0" collapsed="false">
      <c r="AC706" s="31"/>
      <c r="AD706" s="31"/>
      <c r="AF706" s="54"/>
    </row>
    <row r="707" customFormat="false" ht="13.2" hidden="false" customHeight="false" outlineLevel="0" collapsed="false">
      <c r="AC707" s="31"/>
      <c r="AD707" s="31"/>
      <c r="AF707" s="54"/>
    </row>
    <row r="708" customFormat="false" ht="13.2" hidden="false" customHeight="false" outlineLevel="0" collapsed="false">
      <c r="AC708" s="31"/>
      <c r="AD708" s="31"/>
      <c r="AF708" s="54"/>
    </row>
    <row r="709" customFormat="false" ht="13.2" hidden="false" customHeight="false" outlineLevel="0" collapsed="false">
      <c r="AC709" s="31"/>
      <c r="AD709" s="31"/>
      <c r="AF709" s="54"/>
    </row>
    <row r="710" customFormat="false" ht="13.2" hidden="false" customHeight="false" outlineLevel="0" collapsed="false">
      <c r="AC710" s="31"/>
      <c r="AD710" s="31"/>
      <c r="AF710" s="54"/>
    </row>
    <row r="711" customFormat="false" ht="13.2" hidden="false" customHeight="false" outlineLevel="0" collapsed="false">
      <c r="AC711" s="31"/>
      <c r="AD711" s="31"/>
      <c r="AF711" s="54"/>
    </row>
    <row r="712" customFormat="false" ht="13.2" hidden="false" customHeight="false" outlineLevel="0" collapsed="false">
      <c r="AC712" s="31"/>
      <c r="AD712" s="31"/>
      <c r="AF712" s="54"/>
    </row>
    <row r="713" customFormat="false" ht="13.2" hidden="false" customHeight="false" outlineLevel="0" collapsed="false">
      <c r="AC713" s="31"/>
      <c r="AD713" s="31"/>
      <c r="AF713" s="54"/>
    </row>
    <row r="714" customFormat="false" ht="13.2" hidden="false" customHeight="false" outlineLevel="0" collapsed="false">
      <c r="AC714" s="31"/>
      <c r="AD714" s="31"/>
      <c r="AF714" s="54"/>
    </row>
    <row r="715" customFormat="false" ht="13.2" hidden="false" customHeight="false" outlineLevel="0" collapsed="false">
      <c r="AC715" s="31"/>
      <c r="AD715" s="31"/>
      <c r="AF715" s="54"/>
    </row>
    <row r="716" customFormat="false" ht="13.2" hidden="false" customHeight="false" outlineLevel="0" collapsed="false">
      <c r="AC716" s="31"/>
      <c r="AD716" s="31"/>
      <c r="AF716" s="54"/>
    </row>
    <row r="717" customFormat="false" ht="13.2" hidden="false" customHeight="false" outlineLevel="0" collapsed="false">
      <c r="AC717" s="31"/>
      <c r="AD717" s="31"/>
      <c r="AF717" s="54"/>
    </row>
    <row r="718" customFormat="false" ht="13.2" hidden="false" customHeight="false" outlineLevel="0" collapsed="false">
      <c r="AC718" s="31"/>
      <c r="AD718" s="31"/>
      <c r="AF718" s="54"/>
    </row>
    <row r="719" customFormat="false" ht="13.2" hidden="false" customHeight="false" outlineLevel="0" collapsed="false">
      <c r="AC719" s="31"/>
      <c r="AD719" s="31"/>
      <c r="AF719" s="54"/>
    </row>
    <row r="720" customFormat="false" ht="13.2" hidden="false" customHeight="false" outlineLevel="0" collapsed="false">
      <c r="AC720" s="31"/>
      <c r="AD720" s="31"/>
      <c r="AF720" s="54"/>
    </row>
    <row r="721" customFormat="false" ht="13.2" hidden="false" customHeight="false" outlineLevel="0" collapsed="false">
      <c r="AC721" s="31"/>
      <c r="AD721" s="31"/>
      <c r="AF721" s="54"/>
    </row>
    <row r="722" customFormat="false" ht="13.2" hidden="false" customHeight="false" outlineLevel="0" collapsed="false">
      <c r="AC722" s="31"/>
      <c r="AD722" s="31"/>
      <c r="AF722" s="54"/>
    </row>
    <row r="723" customFormat="false" ht="13.2" hidden="false" customHeight="false" outlineLevel="0" collapsed="false">
      <c r="AC723" s="31"/>
      <c r="AD723" s="31"/>
      <c r="AF723" s="54"/>
    </row>
    <row r="724" customFormat="false" ht="13.2" hidden="false" customHeight="false" outlineLevel="0" collapsed="false">
      <c r="AC724" s="31"/>
      <c r="AD724" s="31"/>
      <c r="AF724" s="54"/>
    </row>
    <row r="725" customFormat="false" ht="13.2" hidden="false" customHeight="false" outlineLevel="0" collapsed="false">
      <c r="AC725" s="31"/>
      <c r="AD725" s="31"/>
      <c r="AF725" s="54"/>
    </row>
    <row r="726" customFormat="false" ht="13.2" hidden="false" customHeight="false" outlineLevel="0" collapsed="false">
      <c r="AC726" s="31"/>
      <c r="AD726" s="31"/>
      <c r="AF726" s="54"/>
    </row>
    <row r="727" customFormat="false" ht="13.2" hidden="false" customHeight="false" outlineLevel="0" collapsed="false">
      <c r="AC727" s="31"/>
      <c r="AD727" s="31"/>
      <c r="AF727" s="54"/>
    </row>
    <row r="728" customFormat="false" ht="13.2" hidden="false" customHeight="false" outlineLevel="0" collapsed="false">
      <c r="AF728" s="54"/>
    </row>
    <row r="729" customFormat="false" ht="13.2" hidden="false" customHeight="false" outlineLevel="0" collapsed="false">
      <c r="AF729" s="54"/>
    </row>
    <row r="730" customFormat="false" ht="13.2" hidden="false" customHeight="false" outlineLevel="0" collapsed="false">
      <c r="AF730" s="54"/>
    </row>
    <row r="731" customFormat="false" ht="13.2" hidden="false" customHeight="false" outlineLevel="0" collapsed="false">
      <c r="AF731" s="54"/>
    </row>
    <row r="732" customFormat="false" ht="13.2" hidden="false" customHeight="false" outlineLevel="0" collapsed="false">
      <c r="AF732" s="54"/>
    </row>
    <row r="733" customFormat="false" ht="13.2" hidden="false" customHeight="false" outlineLevel="0" collapsed="false">
      <c r="AF733" s="54"/>
    </row>
    <row r="734" customFormat="false" ht="13.2" hidden="false" customHeight="false" outlineLevel="0" collapsed="false">
      <c r="AF734" s="54"/>
    </row>
    <row r="735" customFormat="false" ht="13.2" hidden="false" customHeight="false" outlineLevel="0" collapsed="false">
      <c r="AF735" s="54"/>
    </row>
    <row r="736" customFormat="false" ht="13.2" hidden="false" customHeight="false" outlineLevel="0" collapsed="false">
      <c r="AF736" s="54"/>
    </row>
    <row r="737" customFormat="false" ht="13.2" hidden="false" customHeight="false" outlineLevel="0" collapsed="false">
      <c r="AF737" s="54"/>
    </row>
    <row r="738" customFormat="false" ht="13.2" hidden="false" customHeight="false" outlineLevel="0" collapsed="false">
      <c r="AF738" s="54"/>
    </row>
    <row r="739" customFormat="false" ht="13.2" hidden="false" customHeight="false" outlineLevel="0" collapsed="false">
      <c r="AF739" s="54"/>
    </row>
    <row r="740" customFormat="false" ht="13.2" hidden="false" customHeight="false" outlineLevel="0" collapsed="false">
      <c r="AF740" s="54"/>
    </row>
    <row r="741" customFormat="false" ht="13.2" hidden="false" customHeight="false" outlineLevel="0" collapsed="false">
      <c r="AF741" s="54"/>
    </row>
    <row r="742" customFormat="false" ht="13.2" hidden="false" customHeight="false" outlineLevel="0" collapsed="false">
      <c r="AF742" s="54"/>
    </row>
    <row r="743" customFormat="false" ht="13.2" hidden="false" customHeight="false" outlineLevel="0" collapsed="false">
      <c r="AF743" s="54"/>
    </row>
    <row r="744" customFormat="false" ht="13.2" hidden="false" customHeight="false" outlineLevel="0" collapsed="false">
      <c r="AF744" s="54"/>
    </row>
    <row r="745" customFormat="false" ht="13.2" hidden="false" customHeight="false" outlineLevel="0" collapsed="false">
      <c r="AF745" s="54"/>
    </row>
    <row r="746" customFormat="false" ht="13.2" hidden="false" customHeight="false" outlineLevel="0" collapsed="false">
      <c r="AF746" s="54"/>
    </row>
    <row r="747" customFormat="false" ht="13.2" hidden="false" customHeight="false" outlineLevel="0" collapsed="false">
      <c r="AF747" s="54"/>
    </row>
    <row r="748" customFormat="false" ht="13.2" hidden="false" customHeight="false" outlineLevel="0" collapsed="false">
      <c r="AF748" s="54"/>
    </row>
    <row r="749" customFormat="false" ht="13.2" hidden="false" customHeight="false" outlineLevel="0" collapsed="false">
      <c r="AF749" s="54"/>
    </row>
    <row r="750" customFormat="false" ht="13.2" hidden="false" customHeight="false" outlineLevel="0" collapsed="false">
      <c r="AF750" s="54"/>
    </row>
    <row r="751" customFormat="false" ht="13.2" hidden="false" customHeight="false" outlineLevel="0" collapsed="false">
      <c r="AF751" s="54"/>
    </row>
    <row r="752" customFormat="false" ht="13.2" hidden="false" customHeight="false" outlineLevel="0" collapsed="false">
      <c r="AF752" s="54"/>
    </row>
    <row r="753" customFormat="false" ht="13.2" hidden="false" customHeight="false" outlineLevel="0" collapsed="false">
      <c r="AF753" s="54"/>
    </row>
    <row r="754" customFormat="false" ht="13.2" hidden="false" customHeight="false" outlineLevel="0" collapsed="false">
      <c r="AF754" s="54"/>
    </row>
    <row r="755" customFormat="false" ht="13.2" hidden="false" customHeight="false" outlineLevel="0" collapsed="false">
      <c r="AF755" s="54"/>
    </row>
    <row r="756" customFormat="false" ht="13.2" hidden="false" customHeight="false" outlineLevel="0" collapsed="false">
      <c r="AF756" s="54"/>
    </row>
    <row r="757" customFormat="false" ht="13.2" hidden="false" customHeight="false" outlineLevel="0" collapsed="false">
      <c r="AF757" s="54"/>
    </row>
    <row r="758" customFormat="false" ht="13.2" hidden="false" customHeight="false" outlineLevel="0" collapsed="false">
      <c r="AF758" s="54"/>
    </row>
    <row r="759" customFormat="false" ht="13.2" hidden="false" customHeight="false" outlineLevel="0" collapsed="false">
      <c r="AF759" s="54"/>
    </row>
    <row r="760" customFormat="false" ht="13.2" hidden="false" customHeight="false" outlineLevel="0" collapsed="false">
      <c r="AF760" s="54"/>
    </row>
    <row r="761" customFormat="false" ht="13.2" hidden="false" customHeight="false" outlineLevel="0" collapsed="false">
      <c r="AF761" s="54"/>
    </row>
    <row r="762" customFormat="false" ht="13.2" hidden="false" customHeight="false" outlineLevel="0" collapsed="false">
      <c r="AF762" s="54"/>
    </row>
    <row r="763" customFormat="false" ht="13.2" hidden="false" customHeight="false" outlineLevel="0" collapsed="false">
      <c r="AF763" s="54"/>
    </row>
    <row r="764" customFormat="false" ht="13.2" hidden="false" customHeight="false" outlineLevel="0" collapsed="false">
      <c r="AF764" s="54"/>
    </row>
    <row r="765" customFormat="false" ht="13.2" hidden="false" customHeight="false" outlineLevel="0" collapsed="false">
      <c r="AF765" s="54"/>
    </row>
    <row r="766" customFormat="false" ht="13.2" hidden="false" customHeight="false" outlineLevel="0" collapsed="false">
      <c r="AF766" s="54"/>
    </row>
    <row r="767" customFormat="false" ht="13.2" hidden="false" customHeight="false" outlineLevel="0" collapsed="false">
      <c r="AF767" s="54"/>
    </row>
    <row r="768" customFormat="false" ht="13.2" hidden="false" customHeight="false" outlineLevel="0" collapsed="false">
      <c r="AF768" s="54"/>
    </row>
    <row r="769" customFormat="false" ht="13.2" hidden="false" customHeight="false" outlineLevel="0" collapsed="false">
      <c r="AF769" s="54"/>
    </row>
    <row r="770" customFormat="false" ht="13.2" hidden="false" customHeight="false" outlineLevel="0" collapsed="false">
      <c r="AF770" s="54"/>
    </row>
    <row r="771" customFormat="false" ht="13.2" hidden="false" customHeight="false" outlineLevel="0" collapsed="false">
      <c r="AF771" s="54"/>
    </row>
    <row r="772" customFormat="false" ht="13.2" hidden="false" customHeight="false" outlineLevel="0" collapsed="false">
      <c r="AF772" s="54"/>
    </row>
    <row r="773" customFormat="false" ht="13.2" hidden="false" customHeight="false" outlineLevel="0" collapsed="false">
      <c r="AF773" s="54"/>
    </row>
    <row r="774" customFormat="false" ht="13.2" hidden="false" customHeight="false" outlineLevel="0" collapsed="false">
      <c r="AF774" s="54"/>
    </row>
    <row r="775" customFormat="false" ht="13.2" hidden="false" customHeight="false" outlineLevel="0" collapsed="false">
      <c r="AF775" s="54"/>
    </row>
    <row r="776" customFormat="false" ht="13.2" hidden="false" customHeight="false" outlineLevel="0" collapsed="false">
      <c r="AF776" s="54"/>
    </row>
    <row r="777" customFormat="false" ht="13.2" hidden="false" customHeight="false" outlineLevel="0" collapsed="false">
      <c r="AF777" s="54"/>
    </row>
    <row r="778" customFormat="false" ht="13.2" hidden="false" customHeight="false" outlineLevel="0" collapsed="false">
      <c r="AF778" s="54"/>
    </row>
    <row r="779" customFormat="false" ht="13.2" hidden="false" customHeight="false" outlineLevel="0" collapsed="false">
      <c r="AF779" s="54"/>
    </row>
    <row r="780" customFormat="false" ht="13.2" hidden="false" customHeight="false" outlineLevel="0" collapsed="false">
      <c r="AF780" s="54"/>
    </row>
    <row r="781" customFormat="false" ht="13.2" hidden="false" customHeight="false" outlineLevel="0" collapsed="false">
      <c r="AF781" s="54"/>
    </row>
    <row r="782" customFormat="false" ht="13.2" hidden="false" customHeight="false" outlineLevel="0" collapsed="false">
      <c r="AF782" s="54"/>
    </row>
    <row r="783" customFormat="false" ht="13.2" hidden="false" customHeight="false" outlineLevel="0" collapsed="false">
      <c r="AF783" s="54"/>
    </row>
    <row r="784" customFormat="false" ht="13.2" hidden="false" customHeight="false" outlineLevel="0" collapsed="false">
      <c r="AF784" s="54"/>
    </row>
    <row r="785" customFormat="false" ht="13.2" hidden="false" customHeight="false" outlineLevel="0" collapsed="false">
      <c r="AF785" s="54"/>
    </row>
    <row r="786" customFormat="false" ht="13.2" hidden="false" customHeight="false" outlineLevel="0" collapsed="false">
      <c r="AF786" s="54"/>
    </row>
    <row r="787" customFormat="false" ht="13.2" hidden="false" customHeight="false" outlineLevel="0" collapsed="false">
      <c r="AF787" s="54"/>
    </row>
    <row r="788" customFormat="false" ht="13.2" hidden="false" customHeight="false" outlineLevel="0" collapsed="false">
      <c r="AF788" s="54"/>
    </row>
    <row r="789" customFormat="false" ht="13.2" hidden="false" customHeight="false" outlineLevel="0" collapsed="false">
      <c r="AF789" s="54"/>
    </row>
    <row r="790" customFormat="false" ht="13.2" hidden="false" customHeight="false" outlineLevel="0" collapsed="false">
      <c r="AF790" s="54"/>
    </row>
    <row r="791" customFormat="false" ht="13.2" hidden="false" customHeight="false" outlineLevel="0" collapsed="false">
      <c r="AF791" s="54"/>
    </row>
    <row r="792" customFormat="false" ht="13.2" hidden="false" customHeight="false" outlineLevel="0" collapsed="false">
      <c r="AF792" s="54"/>
    </row>
    <row r="793" customFormat="false" ht="13.2" hidden="false" customHeight="false" outlineLevel="0" collapsed="false">
      <c r="AF793" s="54"/>
    </row>
    <row r="794" customFormat="false" ht="13.2" hidden="false" customHeight="false" outlineLevel="0" collapsed="false">
      <c r="AF794" s="54"/>
    </row>
    <row r="795" customFormat="false" ht="13.2" hidden="false" customHeight="false" outlineLevel="0" collapsed="false">
      <c r="AF795" s="54"/>
    </row>
    <row r="796" customFormat="false" ht="13.2" hidden="false" customHeight="false" outlineLevel="0" collapsed="false">
      <c r="AF796" s="54"/>
    </row>
    <row r="797" customFormat="false" ht="13.2" hidden="false" customHeight="false" outlineLevel="0" collapsed="false">
      <c r="AF797" s="54"/>
    </row>
    <row r="798" customFormat="false" ht="13.2" hidden="false" customHeight="false" outlineLevel="0" collapsed="false">
      <c r="AF798" s="54"/>
    </row>
    <row r="799" customFormat="false" ht="13.2" hidden="false" customHeight="false" outlineLevel="0" collapsed="false">
      <c r="AF799" s="54"/>
    </row>
    <row r="800" customFormat="false" ht="13.2" hidden="false" customHeight="false" outlineLevel="0" collapsed="false">
      <c r="AF800" s="54"/>
    </row>
    <row r="801" customFormat="false" ht="13.2" hidden="false" customHeight="false" outlineLevel="0" collapsed="false">
      <c r="AF801" s="54"/>
    </row>
    <row r="802" customFormat="false" ht="13.2" hidden="false" customHeight="false" outlineLevel="0" collapsed="false">
      <c r="AF802" s="54"/>
    </row>
    <row r="803" customFormat="false" ht="13.2" hidden="false" customHeight="false" outlineLevel="0" collapsed="false">
      <c r="AF803" s="54"/>
    </row>
    <row r="804" customFormat="false" ht="13.2" hidden="false" customHeight="false" outlineLevel="0" collapsed="false">
      <c r="AF804" s="54"/>
    </row>
    <row r="805" customFormat="false" ht="13.2" hidden="false" customHeight="false" outlineLevel="0" collapsed="false">
      <c r="AF805" s="54"/>
    </row>
    <row r="806" customFormat="false" ht="13.2" hidden="false" customHeight="false" outlineLevel="0" collapsed="false">
      <c r="AF806" s="54"/>
    </row>
    <row r="807" customFormat="false" ht="13.2" hidden="false" customHeight="false" outlineLevel="0" collapsed="false">
      <c r="AF807" s="54"/>
    </row>
    <row r="808" customFormat="false" ht="13.2" hidden="false" customHeight="false" outlineLevel="0" collapsed="false">
      <c r="AF808" s="54"/>
    </row>
    <row r="809" customFormat="false" ht="13.2" hidden="false" customHeight="false" outlineLevel="0" collapsed="false">
      <c r="AF809" s="54"/>
    </row>
    <row r="810" customFormat="false" ht="13.2" hidden="false" customHeight="false" outlineLevel="0" collapsed="false">
      <c r="AF810" s="54"/>
    </row>
    <row r="811" customFormat="false" ht="13.2" hidden="false" customHeight="false" outlineLevel="0" collapsed="false">
      <c r="AF811" s="54"/>
    </row>
    <row r="812" customFormat="false" ht="13.2" hidden="false" customHeight="false" outlineLevel="0" collapsed="false">
      <c r="AF812" s="54"/>
    </row>
    <row r="813" customFormat="false" ht="13.2" hidden="false" customHeight="false" outlineLevel="0" collapsed="false">
      <c r="AF813" s="54"/>
    </row>
    <row r="814" customFormat="false" ht="13.2" hidden="false" customHeight="false" outlineLevel="0" collapsed="false">
      <c r="AF814" s="54"/>
    </row>
    <row r="815" customFormat="false" ht="13.2" hidden="false" customHeight="false" outlineLevel="0" collapsed="false">
      <c r="AF815" s="54"/>
    </row>
    <row r="816" customFormat="false" ht="13.2" hidden="false" customHeight="false" outlineLevel="0" collapsed="false">
      <c r="AF816" s="54"/>
    </row>
    <row r="817" customFormat="false" ht="13.2" hidden="false" customHeight="false" outlineLevel="0" collapsed="false">
      <c r="AF817" s="54"/>
    </row>
    <row r="818" customFormat="false" ht="13.2" hidden="false" customHeight="false" outlineLevel="0" collapsed="false">
      <c r="AF818" s="54"/>
    </row>
    <row r="819" customFormat="false" ht="13.2" hidden="false" customHeight="false" outlineLevel="0" collapsed="false">
      <c r="AF819" s="54"/>
    </row>
    <row r="820" customFormat="false" ht="13.2" hidden="false" customHeight="false" outlineLevel="0" collapsed="false">
      <c r="AF820" s="54"/>
    </row>
    <row r="821" customFormat="false" ht="13.2" hidden="false" customHeight="false" outlineLevel="0" collapsed="false">
      <c r="AF821" s="54"/>
    </row>
    <row r="822" customFormat="false" ht="13.2" hidden="false" customHeight="false" outlineLevel="0" collapsed="false">
      <c r="AF822" s="54"/>
    </row>
    <row r="823" customFormat="false" ht="13.2" hidden="false" customHeight="false" outlineLevel="0" collapsed="false">
      <c r="AF823" s="54"/>
    </row>
    <row r="824" customFormat="false" ht="13.2" hidden="false" customHeight="false" outlineLevel="0" collapsed="false">
      <c r="AF824" s="54"/>
    </row>
    <row r="825" customFormat="false" ht="13.2" hidden="false" customHeight="false" outlineLevel="0" collapsed="false">
      <c r="AF825" s="54"/>
    </row>
    <row r="826" customFormat="false" ht="13.2" hidden="false" customHeight="false" outlineLevel="0" collapsed="false">
      <c r="AF826" s="54"/>
    </row>
    <row r="827" customFormat="false" ht="13.2" hidden="false" customHeight="false" outlineLevel="0" collapsed="false">
      <c r="AF827" s="54"/>
    </row>
    <row r="828" customFormat="false" ht="13.2" hidden="false" customHeight="false" outlineLevel="0" collapsed="false">
      <c r="AF828" s="54"/>
    </row>
    <row r="829" customFormat="false" ht="13.2" hidden="false" customHeight="false" outlineLevel="0" collapsed="false">
      <c r="AF829" s="54"/>
    </row>
    <row r="830" customFormat="false" ht="13.2" hidden="false" customHeight="false" outlineLevel="0" collapsed="false">
      <c r="AF830" s="54"/>
    </row>
    <row r="831" customFormat="false" ht="13.2" hidden="false" customHeight="false" outlineLevel="0" collapsed="false">
      <c r="AF831" s="54"/>
    </row>
    <row r="832" customFormat="false" ht="13.2" hidden="false" customHeight="false" outlineLevel="0" collapsed="false">
      <c r="AF832" s="54"/>
    </row>
    <row r="833" customFormat="false" ht="13.2" hidden="false" customHeight="false" outlineLevel="0" collapsed="false">
      <c r="AF833" s="54"/>
    </row>
    <row r="834" customFormat="false" ht="13.2" hidden="false" customHeight="false" outlineLevel="0" collapsed="false">
      <c r="AF834" s="54"/>
    </row>
    <row r="835" customFormat="false" ht="13.2" hidden="false" customHeight="false" outlineLevel="0" collapsed="false">
      <c r="AF835" s="54"/>
    </row>
    <row r="836" customFormat="false" ht="13.2" hidden="false" customHeight="false" outlineLevel="0" collapsed="false">
      <c r="AF836" s="54"/>
    </row>
    <row r="837" customFormat="false" ht="13.2" hidden="false" customHeight="false" outlineLevel="0" collapsed="false">
      <c r="AF837" s="54"/>
    </row>
    <row r="838" customFormat="false" ht="13.2" hidden="false" customHeight="false" outlineLevel="0" collapsed="false">
      <c r="AF838" s="54"/>
    </row>
    <row r="839" customFormat="false" ht="13.2" hidden="false" customHeight="false" outlineLevel="0" collapsed="false">
      <c r="AF839" s="54"/>
    </row>
    <row r="840" customFormat="false" ht="13.2" hidden="false" customHeight="false" outlineLevel="0" collapsed="false">
      <c r="AF840" s="54"/>
    </row>
    <row r="841" customFormat="false" ht="13.2" hidden="false" customHeight="false" outlineLevel="0" collapsed="false">
      <c r="AF841" s="54"/>
    </row>
    <row r="842" customFormat="false" ht="13.2" hidden="false" customHeight="false" outlineLevel="0" collapsed="false">
      <c r="AF842" s="54"/>
    </row>
    <row r="843" customFormat="false" ht="13.2" hidden="false" customHeight="false" outlineLevel="0" collapsed="false">
      <c r="AF843" s="54"/>
    </row>
    <row r="844" customFormat="false" ht="13.2" hidden="false" customHeight="false" outlineLevel="0" collapsed="false">
      <c r="AF844" s="54"/>
    </row>
    <row r="845" customFormat="false" ht="13.2" hidden="false" customHeight="false" outlineLevel="0" collapsed="false">
      <c r="AF845" s="54"/>
    </row>
    <row r="846" customFormat="false" ht="13.2" hidden="false" customHeight="false" outlineLevel="0" collapsed="false">
      <c r="AF846" s="54"/>
    </row>
    <row r="847" customFormat="false" ht="13.2" hidden="false" customHeight="false" outlineLevel="0" collapsed="false">
      <c r="AF847" s="54"/>
    </row>
    <row r="848" customFormat="false" ht="13.2" hidden="false" customHeight="false" outlineLevel="0" collapsed="false">
      <c r="AF848" s="54"/>
    </row>
    <row r="849" customFormat="false" ht="13.2" hidden="false" customHeight="false" outlineLevel="0" collapsed="false">
      <c r="AF849" s="54"/>
    </row>
    <row r="850" customFormat="false" ht="13.2" hidden="false" customHeight="false" outlineLevel="0" collapsed="false">
      <c r="AF850" s="54"/>
    </row>
    <row r="851" customFormat="false" ht="13.2" hidden="false" customHeight="false" outlineLevel="0" collapsed="false">
      <c r="AF851" s="54"/>
    </row>
    <row r="852" customFormat="false" ht="13.2" hidden="false" customHeight="false" outlineLevel="0" collapsed="false">
      <c r="AF852" s="54"/>
    </row>
    <row r="853" customFormat="false" ht="13.2" hidden="false" customHeight="false" outlineLevel="0" collapsed="false">
      <c r="AF853" s="54"/>
    </row>
    <row r="854" customFormat="false" ht="13.2" hidden="false" customHeight="false" outlineLevel="0" collapsed="false">
      <c r="AF854" s="54"/>
    </row>
    <row r="855" customFormat="false" ht="13.2" hidden="false" customHeight="false" outlineLevel="0" collapsed="false">
      <c r="AF855" s="54"/>
    </row>
    <row r="856" customFormat="false" ht="13.2" hidden="false" customHeight="false" outlineLevel="0" collapsed="false">
      <c r="AF856" s="54"/>
    </row>
    <row r="857" customFormat="false" ht="13.2" hidden="false" customHeight="false" outlineLevel="0" collapsed="false">
      <c r="AF857" s="54"/>
    </row>
    <row r="858" customFormat="false" ht="13.2" hidden="false" customHeight="false" outlineLevel="0" collapsed="false">
      <c r="AF858" s="54"/>
    </row>
    <row r="859" customFormat="false" ht="13.2" hidden="false" customHeight="false" outlineLevel="0" collapsed="false">
      <c r="AF859" s="54"/>
    </row>
    <row r="860" customFormat="false" ht="13.2" hidden="false" customHeight="false" outlineLevel="0" collapsed="false">
      <c r="AF860" s="54"/>
    </row>
    <row r="861" customFormat="false" ht="13.2" hidden="false" customHeight="false" outlineLevel="0" collapsed="false">
      <c r="AF861" s="54"/>
    </row>
    <row r="862" customFormat="false" ht="13.2" hidden="false" customHeight="false" outlineLevel="0" collapsed="false">
      <c r="AF862" s="54"/>
    </row>
    <row r="863" customFormat="false" ht="13.2" hidden="false" customHeight="false" outlineLevel="0" collapsed="false">
      <c r="AF863" s="54"/>
    </row>
    <row r="864" customFormat="false" ht="13.2" hidden="false" customHeight="false" outlineLevel="0" collapsed="false">
      <c r="AF864" s="54"/>
    </row>
    <row r="865" customFormat="false" ht="13.2" hidden="false" customHeight="false" outlineLevel="0" collapsed="false">
      <c r="AF865" s="54"/>
    </row>
    <row r="866" customFormat="false" ht="13.2" hidden="false" customHeight="false" outlineLevel="0" collapsed="false">
      <c r="AF866" s="54"/>
    </row>
    <row r="867" customFormat="false" ht="13.2" hidden="false" customHeight="false" outlineLevel="0" collapsed="false">
      <c r="AF867" s="54"/>
    </row>
    <row r="868" customFormat="false" ht="13.2" hidden="false" customHeight="false" outlineLevel="0" collapsed="false">
      <c r="AF868" s="54"/>
    </row>
    <row r="869" customFormat="false" ht="13.2" hidden="false" customHeight="false" outlineLevel="0" collapsed="false">
      <c r="AF869" s="54"/>
    </row>
    <row r="870" customFormat="false" ht="13.2" hidden="false" customHeight="false" outlineLevel="0" collapsed="false">
      <c r="AF870" s="54"/>
    </row>
    <row r="871" customFormat="false" ht="13.2" hidden="false" customHeight="false" outlineLevel="0" collapsed="false">
      <c r="AF871" s="54"/>
    </row>
    <row r="872" customFormat="false" ht="13.2" hidden="false" customHeight="false" outlineLevel="0" collapsed="false">
      <c r="AF872" s="54"/>
    </row>
    <row r="873" customFormat="false" ht="13.2" hidden="false" customHeight="false" outlineLevel="0" collapsed="false">
      <c r="AF873" s="54"/>
    </row>
    <row r="874" customFormat="false" ht="13.2" hidden="false" customHeight="false" outlineLevel="0" collapsed="false">
      <c r="AF874" s="54"/>
    </row>
    <row r="875" customFormat="false" ht="13.2" hidden="false" customHeight="false" outlineLevel="0" collapsed="false">
      <c r="AF875" s="54"/>
    </row>
    <row r="876" customFormat="false" ht="13.2" hidden="false" customHeight="false" outlineLevel="0" collapsed="false">
      <c r="AF876" s="54"/>
    </row>
    <row r="877" customFormat="false" ht="13.2" hidden="false" customHeight="false" outlineLevel="0" collapsed="false">
      <c r="AF877" s="54"/>
    </row>
    <row r="878" customFormat="false" ht="13.2" hidden="false" customHeight="false" outlineLevel="0" collapsed="false">
      <c r="AF878" s="54"/>
    </row>
    <row r="879" customFormat="false" ht="13.2" hidden="false" customHeight="false" outlineLevel="0" collapsed="false">
      <c r="AF879" s="54"/>
    </row>
    <row r="880" customFormat="false" ht="13.2" hidden="false" customHeight="false" outlineLevel="0" collapsed="false">
      <c r="AF880" s="54"/>
    </row>
    <row r="881" customFormat="false" ht="13.2" hidden="false" customHeight="false" outlineLevel="0" collapsed="false">
      <c r="AF881" s="54"/>
    </row>
    <row r="882" customFormat="false" ht="13.2" hidden="false" customHeight="false" outlineLevel="0" collapsed="false">
      <c r="AF882" s="54"/>
    </row>
    <row r="883" customFormat="false" ht="13.2" hidden="false" customHeight="false" outlineLevel="0" collapsed="false">
      <c r="AF883" s="54"/>
    </row>
    <row r="884" customFormat="false" ht="13.2" hidden="false" customHeight="false" outlineLevel="0" collapsed="false">
      <c r="AF884" s="54"/>
    </row>
    <row r="885" customFormat="false" ht="13.2" hidden="false" customHeight="false" outlineLevel="0" collapsed="false">
      <c r="AF885" s="54"/>
    </row>
    <row r="886" customFormat="false" ht="13.2" hidden="false" customHeight="false" outlineLevel="0" collapsed="false">
      <c r="AF886" s="54"/>
    </row>
    <row r="887" customFormat="false" ht="13.2" hidden="false" customHeight="false" outlineLevel="0" collapsed="false">
      <c r="AF887" s="54"/>
    </row>
    <row r="888" customFormat="false" ht="13.2" hidden="false" customHeight="false" outlineLevel="0" collapsed="false">
      <c r="AF888" s="54"/>
    </row>
    <row r="889" customFormat="false" ht="13.2" hidden="false" customHeight="false" outlineLevel="0" collapsed="false">
      <c r="AF889" s="54"/>
    </row>
    <row r="890" customFormat="false" ht="13.2" hidden="false" customHeight="false" outlineLevel="0" collapsed="false">
      <c r="AF890" s="54"/>
    </row>
    <row r="891" customFormat="false" ht="13.2" hidden="false" customHeight="false" outlineLevel="0" collapsed="false">
      <c r="AF891" s="54"/>
    </row>
    <row r="892" customFormat="false" ht="13.2" hidden="false" customHeight="false" outlineLevel="0" collapsed="false">
      <c r="AF892" s="54"/>
    </row>
    <row r="893" customFormat="false" ht="13.2" hidden="false" customHeight="false" outlineLevel="0" collapsed="false">
      <c r="AF893" s="54"/>
    </row>
    <row r="894" customFormat="false" ht="13.2" hidden="false" customHeight="false" outlineLevel="0" collapsed="false">
      <c r="AF894" s="54"/>
    </row>
    <row r="895" customFormat="false" ht="13.2" hidden="false" customHeight="false" outlineLevel="0" collapsed="false">
      <c r="AF895" s="54"/>
    </row>
    <row r="896" customFormat="false" ht="13.2" hidden="false" customHeight="false" outlineLevel="0" collapsed="false">
      <c r="AF896" s="54"/>
    </row>
    <row r="897" customFormat="false" ht="13.2" hidden="false" customHeight="false" outlineLevel="0" collapsed="false">
      <c r="AF897" s="54"/>
    </row>
    <row r="898" customFormat="false" ht="13.2" hidden="false" customHeight="false" outlineLevel="0" collapsed="false">
      <c r="AF898" s="54"/>
    </row>
    <row r="899" customFormat="false" ht="13.2" hidden="false" customHeight="false" outlineLevel="0" collapsed="false">
      <c r="AF899" s="54"/>
    </row>
    <row r="900" customFormat="false" ht="13.2" hidden="false" customHeight="false" outlineLevel="0" collapsed="false">
      <c r="AF900" s="54"/>
    </row>
    <row r="901" customFormat="false" ht="13.2" hidden="false" customHeight="false" outlineLevel="0" collapsed="false">
      <c r="AF901" s="54"/>
    </row>
    <row r="902" customFormat="false" ht="13.2" hidden="false" customHeight="false" outlineLevel="0" collapsed="false">
      <c r="AF902" s="54"/>
    </row>
    <row r="903" customFormat="false" ht="13.2" hidden="false" customHeight="false" outlineLevel="0" collapsed="false">
      <c r="AF903" s="54"/>
    </row>
    <row r="904" customFormat="false" ht="13.2" hidden="false" customHeight="false" outlineLevel="0" collapsed="false">
      <c r="AF904" s="54"/>
    </row>
    <row r="905" customFormat="false" ht="13.2" hidden="false" customHeight="false" outlineLevel="0" collapsed="false">
      <c r="AF905" s="54"/>
    </row>
    <row r="906" customFormat="false" ht="13.2" hidden="false" customHeight="false" outlineLevel="0" collapsed="false">
      <c r="AF906" s="54"/>
    </row>
    <row r="907" customFormat="false" ht="13.2" hidden="false" customHeight="false" outlineLevel="0" collapsed="false">
      <c r="AF907" s="54"/>
    </row>
    <row r="908" customFormat="false" ht="13.2" hidden="false" customHeight="false" outlineLevel="0" collapsed="false">
      <c r="AF908" s="54"/>
    </row>
    <row r="909" customFormat="false" ht="13.2" hidden="false" customHeight="false" outlineLevel="0" collapsed="false">
      <c r="AF909" s="54"/>
    </row>
    <row r="910" customFormat="false" ht="13.2" hidden="false" customHeight="false" outlineLevel="0" collapsed="false">
      <c r="AF910" s="54"/>
    </row>
    <row r="911" customFormat="false" ht="13.2" hidden="false" customHeight="false" outlineLevel="0" collapsed="false">
      <c r="AF911" s="54"/>
    </row>
    <row r="912" customFormat="false" ht="13.2" hidden="false" customHeight="false" outlineLevel="0" collapsed="false">
      <c r="AF912" s="54"/>
    </row>
    <row r="913" customFormat="false" ht="13.2" hidden="false" customHeight="false" outlineLevel="0" collapsed="false">
      <c r="AF913" s="54"/>
    </row>
    <row r="914" customFormat="false" ht="13.2" hidden="false" customHeight="false" outlineLevel="0" collapsed="false">
      <c r="AF914" s="54"/>
    </row>
    <row r="915" customFormat="false" ht="13.2" hidden="false" customHeight="false" outlineLevel="0" collapsed="false">
      <c r="AF915" s="54"/>
    </row>
    <row r="916" customFormat="false" ht="13.2" hidden="false" customHeight="false" outlineLevel="0" collapsed="false">
      <c r="AF916" s="54"/>
    </row>
    <row r="917" customFormat="false" ht="13.2" hidden="false" customHeight="false" outlineLevel="0" collapsed="false">
      <c r="AF917" s="54"/>
    </row>
    <row r="918" customFormat="false" ht="13.2" hidden="false" customHeight="false" outlineLevel="0" collapsed="false">
      <c r="AF918" s="54"/>
    </row>
    <row r="919" customFormat="false" ht="13.2" hidden="false" customHeight="false" outlineLevel="0" collapsed="false">
      <c r="AF919" s="54"/>
    </row>
    <row r="920" customFormat="false" ht="13.2" hidden="false" customHeight="false" outlineLevel="0" collapsed="false">
      <c r="AF920" s="54"/>
    </row>
    <row r="921" customFormat="false" ht="13.2" hidden="false" customHeight="false" outlineLevel="0" collapsed="false">
      <c r="AF921" s="54"/>
    </row>
    <row r="922" customFormat="false" ht="13.2" hidden="false" customHeight="false" outlineLevel="0" collapsed="false">
      <c r="AF922" s="54"/>
    </row>
    <row r="923" customFormat="false" ht="13.2" hidden="false" customHeight="false" outlineLevel="0" collapsed="false">
      <c r="AF923" s="54"/>
    </row>
    <row r="924" customFormat="false" ht="13.2" hidden="false" customHeight="false" outlineLevel="0" collapsed="false">
      <c r="AF924" s="54"/>
    </row>
    <row r="925" customFormat="false" ht="13.2" hidden="false" customHeight="false" outlineLevel="0" collapsed="false">
      <c r="AF925" s="54"/>
    </row>
    <row r="926" customFormat="false" ht="13.2" hidden="false" customHeight="false" outlineLevel="0" collapsed="false">
      <c r="AF926" s="54"/>
    </row>
    <row r="927" customFormat="false" ht="13.2" hidden="false" customHeight="false" outlineLevel="0" collapsed="false">
      <c r="AF927" s="54"/>
    </row>
    <row r="928" customFormat="false" ht="13.2" hidden="false" customHeight="false" outlineLevel="0" collapsed="false">
      <c r="AF928" s="54"/>
    </row>
    <row r="929" customFormat="false" ht="13.2" hidden="false" customHeight="false" outlineLevel="0" collapsed="false">
      <c r="AF929" s="54"/>
    </row>
    <row r="930" customFormat="false" ht="13.2" hidden="false" customHeight="false" outlineLevel="0" collapsed="false">
      <c r="AF930" s="54"/>
    </row>
    <row r="931" customFormat="false" ht="13.2" hidden="false" customHeight="false" outlineLevel="0" collapsed="false">
      <c r="AF931" s="54"/>
    </row>
    <row r="932" customFormat="false" ht="13.2" hidden="false" customHeight="false" outlineLevel="0" collapsed="false">
      <c r="AF932" s="54"/>
    </row>
    <row r="933" customFormat="false" ht="13.2" hidden="false" customHeight="false" outlineLevel="0" collapsed="false">
      <c r="AF933" s="54"/>
    </row>
    <row r="934" customFormat="false" ht="13.2" hidden="false" customHeight="false" outlineLevel="0" collapsed="false">
      <c r="AF934" s="54"/>
    </row>
    <row r="935" customFormat="false" ht="13.2" hidden="false" customHeight="false" outlineLevel="0" collapsed="false">
      <c r="AF935" s="54"/>
    </row>
    <row r="936" customFormat="false" ht="13.2" hidden="false" customHeight="false" outlineLevel="0" collapsed="false">
      <c r="AF936" s="54"/>
    </row>
    <row r="937" customFormat="false" ht="13.2" hidden="false" customHeight="false" outlineLevel="0" collapsed="false">
      <c r="AF937" s="54"/>
    </row>
    <row r="938" customFormat="false" ht="13.2" hidden="false" customHeight="false" outlineLevel="0" collapsed="false">
      <c r="AF938" s="54"/>
    </row>
    <row r="939" customFormat="false" ht="13.2" hidden="false" customHeight="false" outlineLevel="0" collapsed="false">
      <c r="AF939" s="54"/>
    </row>
    <row r="940" customFormat="false" ht="13.2" hidden="false" customHeight="false" outlineLevel="0" collapsed="false">
      <c r="AF940" s="54"/>
    </row>
    <row r="941" customFormat="false" ht="13.2" hidden="false" customHeight="false" outlineLevel="0" collapsed="false">
      <c r="AF941" s="54"/>
    </row>
    <row r="942" customFormat="false" ht="13.2" hidden="false" customHeight="false" outlineLevel="0" collapsed="false">
      <c r="AF942" s="54"/>
    </row>
    <row r="943" customFormat="false" ht="13.2" hidden="false" customHeight="false" outlineLevel="0" collapsed="false">
      <c r="AF943" s="54"/>
    </row>
    <row r="944" customFormat="false" ht="13.2" hidden="false" customHeight="false" outlineLevel="0" collapsed="false">
      <c r="AF944" s="54"/>
    </row>
    <row r="945" customFormat="false" ht="13.2" hidden="false" customHeight="false" outlineLevel="0" collapsed="false">
      <c r="AF945" s="54"/>
    </row>
    <row r="946" customFormat="false" ht="13.2" hidden="false" customHeight="false" outlineLevel="0" collapsed="false">
      <c r="AF946" s="54"/>
    </row>
    <row r="947" customFormat="false" ht="13.2" hidden="false" customHeight="false" outlineLevel="0" collapsed="false">
      <c r="AF947" s="54"/>
    </row>
    <row r="948" customFormat="false" ht="13.2" hidden="false" customHeight="false" outlineLevel="0" collapsed="false">
      <c r="AF948" s="54"/>
    </row>
    <row r="949" customFormat="false" ht="13.2" hidden="false" customHeight="false" outlineLevel="0" collapsed="false">
      <c r="AF949" s="54"/>
    </row>
    <row r="950" customFormat="false" ht="13.2" hidden="false" customHeight="false" outlineLevel="0" collapsed="false">
      <c r="AF950" s="54"/>
    </row>
    <row r="951" customFormat="false" ht="13.2" hidden="false" customHeight="false" outlineLevel="0" collapsed="false">
      <c r="AF951" s="54"/>
    </row>
    <row r="952" customFormat="false" ht="13.2" hidden="false" customHeight="false" outlineLevel="0" collapsed="false">
      <c r="AF952" s="54"/>
    </row>
    <row r="953" customFormat="false" ht="13.2" hidden="false" customHeight="false" outlineLevel="0" collapsed="false">
      <c r="AF953" s="54"/>
    </row>
    <row r="954" customFormat="false" ht="13.2" hidden="false" customHeight="false" outlineLevel="0" collapsed="false">
      <c r="AF954" s="54"/>
    </row>
    <row r="955" customFormat="false" ht="13.2" hidden="false" customHeight="false" outlineLevel="0" collapsed="false">
      <c r="AF955" s="54"/>
    </row>
    <row r="956" customFormat="false" ht="13.2" hidden="false" customHeight="false" outlineLevel="0" collapsed="false">
      <c r="AF956" s="54"/>
    </row>
    <row r="957" customFormat="false" ht="13.2" hidden="false" customHeight="false" outlineLevel="0" collapsed="false">
      <c r="AF957" s="54"/>
    </row>
    <row r="958" customFormat="false" ht="13.2" hidden="false" customHeight="false" outlineLevel="0" collapsed="false">
      <c r="AF958" s="54"/>
    </row>
    <row r="959" customFormat="false" ht="13.2" hidden="false" customHeight="false" outlineLevel="0" collapsed="false">
      <c r="AF959" s="54"/>
    </row>
    <row r="960" customFormat="false" ht="13.2" hidden="false" customHeight="false" outlineLevel="0" collapsed="false">
      <c r="AF960" s="54"/>
    </row>
    <row r="961" customFormat="false" ht="13.2" hidden="false" customHeight="false" outlineLevel="0" collapsed="false">
      <c r="AF961" s="54"/>
    </row>
    <row r="962" customFormat="false" ht="13.2" hidden="false" customHeight="false" outlineLevel="0" collapsed="false">
      <c r="AF962" s="54"/>
    </row>
    <row r="963" customFormat="false" ht="13.2" hidden="false" customHeight="false" outlineLevel="0" collapsed="false">
      <c r="AF963" s="54"/>
    </row>
    <row r="964" customFormat="false" ht="13.2" hidden="false" customHeight="false" outlineLevel="0" collapsed="false">
      <c r="AF964" s="54"/>
    </row>
    <row r="965" customFormat="false" ht="13.2" hidden="false" customHeight="false" outlineLevel="0" collapsed="false">
      <c r="AF965" s="54"/>
    </row>
    <row r="966" customFormat="false" ht="13.2" hidden="false" customHeight="false" outlineLevel="0" collapsed="false">
      <c r="AF966" s="54"/>
    </row>
    <row r="967" customFormat="false" ht="13.2" hidden="false" customHeight="false" outlineLevel="0" collapsed="false">
      <c r="AF967" s="54"/>
    </row>
    <row r="968" customFormat="false" ht="13.2" hidden="false" customHeight="false" outlineLevel="0" collapsed="false">
      <c r="AF968" s="54"/>
    </row>
    <row r="969" customFormat="false" ht="13.2" hidden="false" customHeight="false" outlineLevel="0" collapsed="false">
      <c r="AF969" s="54"/>
    </row>
    <row r="970" customFormat="false" ht="13.2" hidden="false" customHeight="false" outlineLevel="0" collapsed="false">
      <c r="AF970" s="54"/>
    </row>
    <row r="971" customFormat="false" ht="13.2" hidden="false" customHeight="false" outlineLevel="0" collapsed="false">
      <c r="AF971" s="54"/>
    </row>
    <row r="972" customFormat="false" ht="13.2" hidden="false" customHeight="false" outlineLevel="0" collapsed="false">
      <c r="AF972" s="54"/>
    </row>
    <row r="973" customFormat="false" ht="13.2" hidden="false" customHeight="false" outlineLevel="0" collapsed="false">
      <c r="AF973" s="54"/>
    </row>
    <row r="974" customFormat="false" ht="13.2" hidden="false" customHeight="false" outlineLevel="0" collapsed="false">
      <c r="AF974" s="54"/>
    </row>
    <row r="975" customFormat="false" ht="13.2" hidden="false" customHeight="false" outlineLevel="0" collapsed="false">
      <c r="AF975" s="54"/>
    </row>
    <row r="976" customFormat="false" ht="13.2" hidden="false" customHeight="false" outlineLevel="0" collapsed="false">
      <c r="AF976" s="54"/>
    </row>
    <row r="977" customFormat="false" ht="13.2" hidden="false" customHeight="false" outlineLevel="0" collapsed="false">
      <c r="AF977" s="54"/>
    </row>
    <row r="978" customFormat="false" ht="13.2" hidden="false" customHeight="false" outlineLevel="0" collapsed="false">
      <c r="AF978" s="54"/>
    </row>
    <row r="979" customFormat="false" ht="13.2" hidden="false" customHeight="false" outlineLevel="0" collapsed="false">
      <c r="AF979" s="54"/>
    </row>
    <row r="980" customFormat="false" ht="13.2" hidden="false" customHeight="false" outlineLevel="0" collapsed="false">
      <c r="AF980" s="54"/>
    </row>
    <row r="981" customFormat="false" ht="13.2" hidden="false" customHeight="false" outlineLevel="0" collapsed="false">
      <c r="AF981" s="54"/>
    </row>
    <row r="982" customFormat="false" ht="13.2" hidden="false" customHeight="false" outlineLevel="0" collapsed="false">
      <c r="AF982" s="54"/>
    </row>
    <row r="983" customFormat="false" ht="13.2" hidden="false" customHeight="false" outlineLevel="0" collapsed="false">
      <c r="AF983" s="54"/>
    </row>
    <row r="984" customFormat="false" ht="13.2" hidden="false" customHeight="false" outlineLevel="0" collapsed="false">
      <c r="AF984" s="54"/>
    </row>
    <row r="985" customFormat="false" ht="13.2" hidden="false" customHeight="false" outlineLevel="0" collapsed="false">
      <c r="AF985" s="54"/>
    </row>
    <row r="986" customFormat="false" ht="13.2" hidden="false" customHeight="false" outlineLevel="0" collapsed="false">
      <c r="AF986" s="54"/>
    </row>
    <row r="987" customFormat="false" ht="13.2" hidden="false" customHeight="false" outlineLevel="0" collapsed="false">
      <c r="AF987" s="54"/>
    </row>
    <row r="988" customFormat="false" ht="13.2" hidden="false" customHeight="false" outlineLevel="0" collapsed="false">
      <c r="AF988" s="54"/>
    </row>
    <row r="989" customFormat="false" ht="13.2" hidden="false" customHeight="false" outlineLevel="0" collapsed="false">
      <c r="AF989" s="54"/>
    </row>
    <row r="990" customFormat="false" ht="13.2" hidden="false" customHeight="false" outlineLevel="0" collapsed="false">
      <c r="AF990" s="54"/>
    </row>
    <row r="991" customFormat="false" ht="13.2" hidden="false" customHeight="false" outlineLevel="0" collapsed="false">
      <c r="AF991" s="54"/>
    </row>
    <row r="992" customFormat="false" ht="13.2" hidden="false" customHeight="false" outlineLevel="0" collapsed="false">
      <c r="AF992" s="54"/>
    </row>
    <row r="993" customFormat="false" ht="13.2" hidden="false" customHeight="false" outlineLevel="0" collapsed="false">
      <c r="AF993" s="54"/>
    </row>
    <row r="994" customFormat="false" ht="13.2" hidden="false" customHeight="false" outlineLevel="0" collapsed="false">
      <c r="AF994" s="54"/>
    </row>
    <row r="995" customFormat="false" ht="13.2" hidden="false" customHeight="false" outlineLevel="0" collapsed="false">
      <c r="AF995" s="54"/>
    </row>
    <row r="996" customFormat="false" ht="13.2" hidden="false" customHeight="false" outlineLevel="0" collapsed="false">
      <c r="AF996" s="54"/>
    </row>
    <row r="997" customFormat="false" ht="13.2" hidden="false" customHeight="false" outlineLevel="0" collapsed="false">
      <c r="AF997" s="54"/>
    </row>
    <row r="998" customFormat="false" ht="13.2" hidden="false" customHeight="false" outlineLevel="0" collapsed="false">
      <c r="AF998" s="54"/>
    </row>
    <row r="999" customFormat="false" ht="13.2" hidden="false" customHeight="false" outlineLevel="0" collapsed="false">
      <c r="AF999" s="54"/>
    </row>
    <row r="1000" customFormat="false" ht="13.2" hidden="false" customHeight="false" outlineLevel="0" collapsed="false">
      <c r="AF1000" s="54"/>
    </row>
    <row r="1001" customFormat="false" ht="13.2" hidden="false" customHeight="false" outlineLevel="0" collapsed="false">
      <c r="AF1001" s="54"/>
    </row>
    <row r="1002" customFormat="false" ht="13.2" hidden="false" customHeight="false" outlineLevel="0" collapsed="false">
      <c r="AF1002" s="54"/>
    </row>
    <row r="1003" customFormat="false" ht="13.2" hidden="false" customHeight="false" outlineLevel="0" collapsed="false">
      <c r="AF1003" s="54"/>
    </row>
    <row r="1004" customFormat="false" ht="13.2" hidden="false" customHeight="false" outlineLevel="0" collapsed="false">
      <c r="AF1004" s="54"/>
    </row>
    <row r="1005" customFormat="false" ht="13.2" hidden="false" customHeight="false" outlineLevel="0" collapsed="false">
      <c r="AF1005" s="54"/>
    </row>
    <row r="1006" customFormat="false" ht="13.2" hidden="false" customHeight="false" outlineLevel="0" collapsed="false">
      <c r="AF1006" s="54"/>
    </row>
    <row r="1007" customFormat="false" ht="13.2" hidden="false" customHeight="false" outlineLevel="0" collapsed="false">
      <c r="AF1007" s="54"/>
    </row>
    <row r="1008" customFormat="false" ht="13.2" hidden="false" customHeight="false" outlineLevel="0" collapsed="false">
      <c r="AF1008" s="54"/>
    </row>
    <row r="1009" customFormat="false" ht="13.2" hidden="false" customHeight="false" outlineLevel="0" collapsed="false">
      <c r="AF1009" s="54"/>
    </row>
    <row r="1010" customFormat="false" ht="13.2" hidden="false" customHeight="false" outlineLevel="0" collapsed="false">
      <c r="AF1010" s="54"/>
    </row>
    <row r="1011" customFormat="false" ht="13.2" hidden="false" customHeight="false" outlineLevel="0" collapsed="false">
      <c r="AF1011" s="54"/>
    </row>
    <row r="1012" customFormat="false" ht="13.2" hidden="false" customHeight="false" outlineLevel="0" collapsed="false">
      <c r="AF1012" s="54"/>
    </row>
    <row r="1013" customFormat="false" ht="13.2" hidden="false" customHeight="false" outlineLevel="0" collapsed="false">
      <c r="AF1013" s="54"/>
    </row>
    <row r="1014" customFormat="false" ht="13.2" hidden="false" customHeight="false" outlineLevel="0" collapsed="false">
      <c r="AF1014" s="54"/>
    </row>
    <row r="1015" customFormat="false" ht="13.2" hidden="false" customHeight="false" outlineLevel="0" collapsed="false">
      <c r="AF1015" s="54"/>
    </row>
    <row r="1016" customFormat="false" ht="13.2" hidden="false" customHeight="false" outlineLevel="0" collapsed="false">
      <c r="AF1016" s="54"/>
    </row>
    <row r="1017" customFormat="false" ht="13.2" hidden="false" customHeight="false" outlineLevel="0" collapsed="false">
      <c r="AF1017" s="54"/>
    </row>
    <row r="1018" customFormat="false" ht="13.2" hidden="false" customHeight="false" outlineLevel="0" collapsed="false">
      <c r="AF1018" s="54"/>
    </row>
    <row r="1019" customFormat="false" ht="13.2" hidden="false" customHeight="false" outlineLevel="0" collapsed="false">
      <c r="AF1019" s="54"/>
    </row>
    <row r="1020" customFormat="false" ht="13.2" hidden="false" customHeight="false" outlineLevel="0" collapsed="false">
      <c r="AF1020" s="54"/>
    </row>
    <row r="1021" customFormat="false" ht="13.2" hidden="false" customHeight="false" outlineLevel="0" collapsed="false">
      <c r="AF1021" s="54"/>
    </row>
  </sheetData>
  <mergeCells count="26">
    <mergeCell ref="A1:AL1"/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6:05:43Z</dcterms:modified>
  <cp:revision>0</cp:revision>
  <dc:subject/>
  <dc:title/>
</cp:coreProperties>
</file>