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weede gedeel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11">
  <si>
    <t xml:space="preserve">PROVINCIE NOORDBRABANT; TWEEDE GEDEELTE: INDEELING DER WERKELIJKE BEVOLKING NAAR DE HUIZING</t>
  </si>
  <si>
    <t xml:space="preserve">GEMEENTEN</t>
  </si>
  <si>
    <t xml:space="preserve">Bewoonde huizen en schepen</t>
  </si>
  <si>
    <t xml:space="preserve">Huisgezinnen</t>
  </si>
  <si>
    <t xml:space="preserve">LEDEN DER HUISGEZINNEN</t>
  </si>
  <si>
    <t xml:space="preserve">Afzonderlijk levende personen</t>
  </si>
  <si>
    <t xml:space="preserve">Bevolking van gestichten en andere instellingen onder één bestuur te zamen wonende</t>
  </si>
  <si>
    <t xml:space="preserve">Totaal der werkelijke bevolking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Hoofden van huisgezinnen</t>
  </si>
  <si>
    <t xml:space="preserve">Kinderen</t>
  </si>
  <si>
    <t xml:space="preserve">Personen in dienstbetrekking</t>
  </si>
  <si>
    <t xml:space="preserve">Overige leden der gezinnen</t>
  </si>
  <si>
    <t xml:space="preserve">Totaal</t>
  </si>
  <si>
    <t xml:space="preserve">Bestuurders, beambten en bedienden</t>
  </si>
  <si>
    <t xml:space="preserve">Bevolking voor wie het gesticht is bestemd</t>
  </si>
  <si>
    <t xml:space="preserve">en personen tot hunne gezinnen behorende (begrepen in kol. 12 en 13)</t>
  </si>
  <si>
    <t xml:space="preserve">afzonderlijk levende (begrepen in kol. 14 en 15)</t>
  </si>
  <si>
    <t xml:space="preserve">M</t>
  </si>
  <si>
    <t xml:space="preserve">V</t>
  </si>
  <si>
    <t xml:space="preserve">Breda</t>
  </si>
  <si>
    <t xml:space="preserve">s Hertogenbosch</t>
  </si>
  <si>
    <t xml:space="preserve">Tilburg</t>
  </si>
  <si>
    <t xml:space="preserve">Aalst</t>
  </si>
  <si>
    <t xml:space="preserve">Aarle-Rixtel</t>
  </si>
  <si>
    <t xml:space="preserve">Alem c.a</t>
  </si>
  <si>
    <t xml:space="preserve">Almkerk</t>
  </si>
  <si>
    <t xml:space="preserve">Alphen</t>
  </si>
  <si>
    <t xml:space="preserve">Andel. Op- en Neer-)</t>
  </si>
  <si>
    <t xml:space="preserve">Asten</t>
  </si>
  <si>
    <t xml:space="preserve">Baardwijk</t>
  </si>
  <si>
    <t xml:space="preserve">Baarle-Nassau</t>
  </si>
  <si>
    <t xml:space="preserve">Bakel c.a.</t>
  </si>
  <si>
    <t xml:space="preserve">Beek en Donk</t>
  </si>
  <si>
    <t xml:space="preserve">Beers</t>
  </si>
  <si>
    <t xml:space="preserve">Berghem</t>
  </si>
  <si>
    <t xml:space="preserve">Bergen op Zoom</t>
  </si>
  <si>
    <t xml:space="preserve">Bergeijk</t>
  </si>
  <si>
    <t xml:space="preserve">Berkel</t>
  </si>
  <si>
    <t xml:space="preserve">Berlicum</t>
  </si>
  <si>
    <t xml:space="preserve">Besoijen</t>
  </si>
  <si>
    <t xml:space="preserve">Best</t>
  </si>
  <si>
    <t xml:space="preserve">Beugen c.a</t>
  </si>
  <si>
    <t xml:space="preserve">Bladel c.a.</t>
  </si>
  <si>
    <t xml:space="preserve">Boekel</t>
  </si>
  <si>
    <t xml:space="preserve">Bokhoven</t>
  </si>
  <si>
    <t xml:space="preserve">Borkel c.a.</t>
  </si>
  <si>
    <t xml:space="preserve">Boxmeer</t>
  </si>
  <si>
    <t xml:space="preserve">Boxtel</t>
  </si>
  <si>
    <t xml:space="preserve">Budel</t>
  </si>
  <si>
    <t xml:space="preserve">Capelle</t>
  </si>
  <si>
    <t xml:space="preserve">Chaam</t>
  </si>
  <si>
    <t xml:space="preserve">Cromvoirt</t>
  </si>
  <si>
    <t xml:space="preserve">Cuijk c.a.</t>
  </si>
  <si>
    <t xml:space="preserve">Deurne c.a.</t>
  </si>
  <si>
    <t xml:space="preserve">Deursen c.a.</t>
  </si>
  <si>
    <t xml:space="preserve">Dieden c.a.</t>
  </si>
  <si>
    <t xml:space="preserve">Diessen</t>
  </si>
  <si>
    <t xml:space="preserve">Dinteloord c.a.</t>
  </si>
  <si>
    <t xml:space="preserve">Dinther</t>
  </si>
  <si>
    <t xml:space="preserve">Dommelen</t>
  </si>
  <si>
    <t xml:space="preserve">Dongen</t>
  </si>
  <si>
    <t xml:space="preserve">Drongelen c.a.</t>
  </si>
  <si>
    <t xml:space="preserve">Drunen</t>
  </si>
  <si>
    <t xml:space="preserve">Duizel c.a.</t>
  </si>
  <si>
    <t xml:space="preserve">Den Dungen</t>
  </si>
  <si>
    <t xml:space="preserve">Dussen c.a.</t>
  </si>
  <si>
    <t xml:space="preserve">Eersel</t>
  </si>
  <si>
    <t xml:space="preserve">Eindhoven</t>
  </si>
  <si>
    <t xml:space="preserve">Empel c.a.</t>
  </si>
  <si>
    <t xml:space="preserve">Engelen</t>
  </si>
  <si>
    <t xml:space="preserve">Erp</t>
  </si>
  <si>
    <t xml:space="preserve">Esch</t>
  </si>
  <si>
    <t xml:space="preserve">Escharen</t>
  </si>
  <si>
    <t xml:space="preserve">Etten Leur</t>
  </si>
  <si>
    <t xml:space="preserve">Fijnaart c.a.</t>
  </si>
  <si>
    <t xml:space="preserve">Gassel</t>
  </si>
  <si>
    <t xml:space="preserve">Geertruidenberg</t>
  </si>
  <si>
    <t xml:space="preserve">Geffen</t>
  </si>
  <si>
    <t xml:space="preserve">Geldrop</t>
  </si>
  <si>
    <t xml:space="preserve">Gemert</t>
  </si>
  <si>
    <t xml:space="preserve">Gestel c.a.</t>
  </si>
  <si>
    <t xml:space="preserve">Giessen</t>
  </si>
  <si>
    <t xml:space="preserve">Gilze c.a.</t>
  </si>
  <si>
    <t xml:space="preserve">Ginneken c.a.</t>
  </si>
  <si>
    <t xml:space="preserve">Goirle</t>
  </si>
  <si>
    <t xml:space="preserve">Grave</t>
  </si>
  <si>
    <t xml:space="preserve">s Gravenmoer</t>
  </si>
  <si>
    <t xml:space="preserve">Haaren</t>
  </si>
  <si>
    <t xml:space="preserve">Halsteren</t>
  </si>
  <si>
    <t xml:space="preserve">Haps</t>
  </si>
  <si>
    <t xml:space="preserve">Hedikhuizen</t>
  </si>
  <si>
    <t xml:space="preserve">Heesbeen c.a.</t>
  </si>
  <si>
    <t xml:space="preserve">Heesch</t>
  </si>
  <si>
    <t xml:space="preserve">Heeswijk</t>
  </si>
  <si>
    <t xml:space="preserve">Heeze</t>
  </si>
  <si>
    <t xml:space="preserve">Helmond</t>
  </si>
  <si>
    <t xml:space="preserve">Helvoirt</t>
  </si>
  <si>
    <t xml:space="preserve">Herpen</t>
  </si>
  <si>
    <t xml:space="preserve">Herpt</t>
  </si>
  <si>
    <t xml:space="preserve">Heusden</t>
  </si>
  <si>
    <t xml:space="preserve">Hilvarenbeek</t>
  </si>
  <si>
    <t xml:space="preserve">Hoeven</t>
  </si>
  <si>
    <t xml:space="preserve">Hoogeloon c.a.</t>
  </si>
  <si>
    <t xml:space="preserve">Hooge- en lage-Mierde</t>
  </si>
  <si>
    <t xml:space="preserve">Huijbergen</t>
  </si>
  <si>
    <t xml:space="preserve">Huisseling c.a</t>
  </si>
  <si>
    <t xml:space="preserve">Klundert</t>
  </si>
  <si>
    <t xml:space="preserve">Leende</t>
  </si>
  <si>
    <t xml:space="preserve">Liempde</t>
  </si>
  <si>
    <t xml:space="preserve">Lierop</t>
  </si>
  <si>
    <t xml:space="preserve">Lieshout</t>
  </si>
  <si>
    <t xml:space="preserve">Linden</t>
  </si>
  <si>
    <t xml:space="preserve">Lith</t>
  </si>
  <si>
    <t xml:space="preserve">Lithoijen</t>
  </si>
  <si>
    <t xml:space="preserve">Loon op Zand</t>
  </si>
  <si>
    <t xml:space="preserve">Luijksgestel</t>
  </si>
  <si>
    <t xml:space="preserve">Maarheze</t>
  </si>
  <si>
    <t xml:space="preserve">Maashees c.a.</t>
  </si>
  <si>
    <t xml:space="preserve">Made c.a.</t>
  </si>
  <si>
    <t xml:space="preserve">Meeuwen c.a.</t>
  </si>
  <si>
    <t xml:space="preserve">Megen c.a.</t>
  </si>
  <si>
    <t xml:space="preserve">Michielsgestel. (St.)</t>
  </si>
  <si>
    <t xml:space="preserve">Mierlo</t>
  </si>
  <si>
    <t xml:space="preserve">Mill c.a.</t>
  </si>
  <si>
    <t xml:space="preserve">Moergestel</t>
  </si>
  <si>
    <t xml:space="preserve">Nieuwkuijk</t>
  </si>
  <si>
    <t xml:space="preserve">Nieuw-Vossemeer</t>
  </si>
  <si>
    <t xml:space="preserve">Nistelrode</t>
  </si>
  <si>
    <t xml:space="preserve">Nuland</t>
  </si>
  <si>
    <t xml:space="preserve">Nunen c.a.</t>
  </si>
  <si>
    <t xml:space="preserve">Oedenrode. (St.)</t>
  </si>
  <si>
    <t xml:space="preserve">Oeffelt</t>
  </si>
  <si>
    <t xml:space="preserve">Oerle</t>
  </si>
  <si>
    <t xml:space="preserve">Oijen c.a</t>
  </si>
  <si>
    <t xml:space="preserve">Oirschot</t>
  </si>
  <si>
    <t xml:space="preserve">Oisterwijk</t>
  </si>
  <si>
    <t xml:space="preserve">Oost- West- en Middelbeers</t>
  </si>
  <si>
    <t xml:space="preserve">Oosterhout</t>
  </si>
  <si>
    <t xml:space="preserve">Oploo c.a</t>
  </si>
  <si>
    <t xml:space="preserve">Oss</t>
  </si>
  <si>
    <t xml:space="preserve">Ossendrecht</t>
  </si>
  <si>
    <t xml:space="preserve">Oud- en Niew-Gastel</t>
  </si>
  <si>
    <t xml:space="preserve">Oudenbosch</t>
  </si>
  <si>
    <t xml:space="preserve">Oudheusden</t>
  </si>
  <si>
    <t xml:space="preserve">Prinsenhage</t>
  </si>
  <si>
    <t xml:space="preserve">Putte</t>
  </si>
  <si>
    <t xml:space="preserve">Raamsdonk</t>
  </si>
  <si>
    <t xml:space="preserve">Ravenstein</t>
  </si>
  <si>
    <t xml:space="preserve">Reek</t>
  </si>
  <si>
    <t xml:space="preserve">Reusel</t>
  </si>
  <si>
    <t xml:space="preserve">Riethoven</t>
  </si>
  <si>
    <t xml:space="preserve">Roosendaal ca.</t>
  </si>
  <si>
    <t xml:space="preserve">Rosmalen</t>
  </si>
  <si>
    <t xml:space="preserve">Reuphen c.a.</t>
  </si>
  <si>
    <t xml:space="preserve">Rijsbergen</t>
  </si>
  <si>
    <t xml:space="preserve">Rijswijk</t>
  </si>
  <si>
    <t xml:space="preserve">Sambeek</t>
  </si>
  <si>
    <t xml:space="preserve">Schaijk</t>
  </si>
  <si>
    <t xml:space="preserve">Schijndel</t>
  </si>
  <si>
    <t xml:space="preserve">Soerendonk c.a.</t>
  </si>
  <si>
    <t xml:space="preserve">Someren</t>
  </si>
  <si>
    <t xml:space="preserve">Son c.a.</t>
  </si>
  <si>
    <t xml:space="preserve">Sprang</t>
  </si>
  <si>
    <t xml:space="preserve">Standdaarbuiten</t>
  </si>
  <si>
    <t xml:space="preserve">Steenbergen c.a.</t>
  </si>
  <si>
    <t xml:space="preserve">Stiphout</t>
  </si>
  <si>
    <t xml:space="preserve">Stratum</t>
  </si>
  <si>
    <t xml:space="preserve">Strijp</t>
  </si>
  <si>
    <t xml:space="preserve">Terheijden</t>
  </si>
  <si>
    <t xml:space="preserve">Teteringen</t>
  </si>
  <si>
    <t xml:space="preserve">Tongelre</t>
  </si>
  <si>
    <t xml:space="preserve">Uden</t>
  </si>
  <si>
    <t xml:space="preserve">Udenhout</t>
  </si>
  <si>
    <t xml:space="preserve">Valkenswaard</t>
  </si>
  <si>
    <t xml:space="preserve">Veen</t>
  </si>
  <si>
    <t xml:space="preserve">Veghel</t>
  </si>
  <si>
    <t xml:space="preserve">Veldhoven c.a.</t>
  </si>
  <si>
    <t xml:space="preserve">Velp</t>
  </si>
  <si>
    <t xml:space="preserve">Vessem c.a.</t>
  </si>
  <si>
    <t xml:space="preserve">Vierlingsbeek</t>
  </si>
  <si>
    <t xml:space="preserve">Vlierden</t>
  </si>
  <si>
    <t xml:space="preserve">Vlijmen</t>
  </si>
  <si>
    <t xml:space="preserve">Vrijhoeve-Capelle</t>
  </si>
  <si>
    <t xml:space="preserve">Vucht</t>
  </si>
  <si>
    <t xml:space="preserve">Waarle</t>
  </si>
  <si>
    <t xml:space="preserve">Waalwijk</t>
  </si>
  <si>
    <t xml:space="preserve">Wanroij</t>
  </si>
  <si>
    <t xml:space="preserve">Waspik</t>
  </si>
  <si>
    <t xml:space="preserve">De Werken c.a.</t>
  </si>
  <si>
    <t xml:space="preserve">Werkendam</t>
  </si>
  <si>
    <t xml:space="preserve">Westerhoven</t>
  </si>
  <si>
    <t xml:space="preserve">Willemstad</t>
  </si>
  <si>
    <t xml:space="preserve">Woensdrecht</t>
  </si>
  <si>
    <t xml:space="preserve">Woensel</t>
  </si>
  <si>
    <t xml:space="preserve">Woudrichem</t>
  </si>
  <si>
    <t xml:space="preserve">Wouw</t>
  </si>
  <si>
    <t xml:space="preserve">Wijk c.a.</t>
  </si>
  <si>
    <t xml:space="preserve">Zeeland</t>
  </si>
  <si>
    <t xml:space="preserve">Zeelst</t>
  </si>
  <si>
    <t xml:space="preserve">Zes gehuchten</t>
  </si>
  <si>
    <t xml:space="preserve">Zevenbergen</t>
  </si>
  <si>
    <t xml:space="preserve">Zunderd</t>
  </si>
  <si>
    <t xml:space="preserve">Zwaluwe (Hooge- ne Lage-)</t>
  </si>
  <si>
    <t xml:space="preserve">Totaal der overige gemeenten.</t>
  </si>
  <si>
    <t xml:space="preserve">Totaal der Provin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1" width="3.99"/>
    <col collapsed="false" customWidth="true" hidden="false" outlineLevel="0" max="3" min="3" style="1" width="9.33"/>
    <col collapsed="false" customWidth="true" hidden="false" outlineLevel="0" max="4" min="4" style="1" width="7.43"/>
    <col collapsed="false" customWidth="true" hidden="false" outlineLevel="0" max="5" min="5" style="1" width="7.66"/>
    <col collapsed="false" customWidth="true" hidden="false" outlineLevel="0" max="6" min="6" style="1" width="8.1"/>
    <col collapsed="false" customWidth="true" hidden="false" outlineLevel="0" max="7" min="7" style="1" width="8.99"/>
    <col collapsed="false" customWidth="true" hidden="false" outlineLevel="0" max="8" min="8" style="1" width="8.55"/>
    <col collapsed="false" customWidth="true" hidden="false" outlineLevel="0" max="9" min="9" style="1" width="9.33"/>
    <col collapsed="false" customWidth="true" hidden="false" outlineLevel="0" max="12" min="10" style="1" width="8.66"/>
    <col collapsed="false" customWidth="true" hidden="false" outlineLevel="0" max="15" min="13" style="1" width="8.1"/>
    <col collapsed="false" customWidth="true" hidden="false" outlineLevel="0" max="16" min="16" style="1" width="6.43"/>
    <col collapsed="false" customWidth="true" hidden="false" outlineLevel="0" max="17" min="17" style="1" width="7.55"/>
    <col collapsed="false" customWidth="true" hidden="false" outlineLevel="0" max="18" min="18" style="1" width="8.87"/>
    <col collapsed="false" customWidth="true" hidden="false" outlineLevel="0" max="19" min="19" style="1" width="6.43"/>
    <col collapsed="false" customWidth="true" hidden="false" outlineLevel="0" max="21" min="20" style="1" width="6.32"/>
    <col collapsed="false" customWidth="true" hidden="false" outlineLevel="0" max="22" min="22" style="1" width="6.43"/>
    <col collapsed="false" customWidth="true" hidden="false" outlineLevel="0" max="23" min="23" style="1" width="7.32"/>
    <col collapsed="false" customWidth="true" hidden="false" outlineLevel="0" max="24" min="24" style="1" width="6.87"/>
    <col collapsed="false" customWidth="true" hidden="false" outlineLevel="0" max="26" min="25" style="1" width="8.87"/>
    <col collapsed="false" customWidth="false" hidden="false" outlineLevel="0" max="32" min="32" style="2" width="9.1"/>
  </cols>
  <sheetData>
    <row r="1" customFormat="false" ht="14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2.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7"/>
      <c r="AF2" s="8"/>
    </row>
    <row r="3" s="10" customFormat="true" ht="27" hidden="false" customHeight="true" outlineLevel="0" collapsed="false">
      <c r="A3" s="9" t="s">
        <v>1</v>
      </c>
      <c r="C3" s="11" t="s">
        <v>2</v>
      </c>
      <c r="D3" s="12" t="s">
        <v>3</v>
      </c>
      <c r="E3" s="13" t="s">
        <v>4</v>
      </c>
      <c r="F3" s="13"/>
      <c r="G3" s="13"/>
      <c r="H3" s="13"/>
      <c r="I3" s="13"/>
      <c r="J3" s="13"/>
      <c r="K3" s="13"/>
      <c r="L3" s="13"/>
      <c r="M3" s="13"/>
      <c r="N3" s="13"/>
      <c r="O3" s="13" t="s">
        <v>5</v>
      </c>
      <c r="P3" s="13"/>
      <c r="Q3" s="13" t="s">
        <v>6</v>
      </c>
      <c r="R3" s="13"/>
      <c r="S3" s="13"/>
      <c r="T3" s="13"/>
      <c r="U3" s="13"/>
      <c r="V3" s="13"/>
      <c r="W3" s="13"/>
      <c r="X3" s="13"/>
      <c r="Y3" s="13" t="s">
        <v>7</v>
      </c>
      <c r="Z3" s="13"/>
      <c r="AA3" s="14" t="s">
        <v>8</v>
      </c>
      <c r="AB3" s="14" t="s">
        <v>9</v>
      </c>
      <c r="AC3" s="14" t="s">
        <v>10</v>
      </c>
      <c r="AD3" s="15" t="s">
        <v>11</v>
      </c>
      <c r="AE3" s="14" t="s">
        <v>12</v>
      </c>
      <c r="AF3" s="16" t="s">
        <v>13</v>
      </c>
    </row>
    <row r="4" s="18" customFormat="true" ht="33.75" hidden="false" customHeight="true" outlineLevel="0" collapsed="false">
      <c r="A4" s="9"/>
      <c r="B4" s="10"/>
      <c r="C4" s="11"/>
      <c r="D4" s="12"/>
      <c r="E4" s="17" t="s">
        <v>14</v>
      </c>
      <c r="F4" s="17"/>
      <c r="G4" s="17" t="s">
        <v>15</v>
      </c>
      <c r="H4" s="17"/>
      <c r="I4" s="17" t="s">
        <v>16</v>
      </c>
      <c r="J4" s="17"/>
      <c r="K4" s="17" t="s">
        <v>17</v>
      </c>
      <c r="L4" s="17"/>
      <c r="M4" s="17" t="s">
        <v>18</v>
      </c>
      <c r="N4" s="17"/>
      <c r="O4" s="13"/>
      <c r="P4" s="13"/>
      <c r="Q4" s="17" t="s">
        <v>19</v>
      </c>
      <c r="R4" s="17"/>
      <c r="S4" s="17"/>
      <c r="T4" s="17"/>
      <c r="U4" s="17" t="s">
        <v>20</v>
      </c>
      <c r="V4" s="17"/>
      <c r="W4" s="17" t="s">
        <v>18</v>
      </c>
      <c r="X4" s="17"/>
      <c r="Y4" s="13"/>
      <c r="Z4" s="13"/>
      <c r="AA4" s="14"/>
      <c r="AB4" s="14"/>
      <c r="AC4" s="14"/>
      <c r="AD4" s="15"/>
      <c r="AE4" s="14"/>
      <c r="AF4" s="16"/>
    </row>
    <row r="5" s="10" customFormat="true" ht="69" hidden="false" customHeight="true" outlineLevel="0" collapsed="false">
      <c r="A5" s="9"/>
      <c r="C5" s="11"/>
      <c r="D5" s="12"/>
      <c r="E5" s="17"/>
      <c r="F5" s="17"/>
      <c r="G5" s="17"/>
      <c r="H5" s="17"/>
      <c r="I5" s="17"/>
      <c r="J5" s="17"/>
      <c r="K5" s="17"/>
      <c r="L5" s="17"/>
      <c r="M5" s="17"/>
      <c r="N5" s="17"/>
      <c r="O5" s="13"/>
      <c r="P5" s="13"/>
      <c r="Q5" s="17" t="s">
        <v>21</v>
      </c>
      <c r="R5" s="17"/>
      <c r="S5" s="17" t="s">
        <v>22</v>
      </c>
      <c r="T5" s="17"/>
      <c r="U5" s="17"/>
      <c r="V5" s="17"/>
      <c r="W5" s="17"/>
      <c r="X5" s="17"/>
      <c r="Y5" s="13"/>
      <c r="Z5" s="13"/>
      <c r="AA5" s="14"/>
      <c r="AB5" s="14"/>
      <c r="AC5" s="14"/>
      <c r="AD5" s="15"/>
      <c r="AE5" s="14"/>
      <c r="AF5" s="16"/>
    </row>
    <row r="6" s="19" customFormat="true" ht="13.2" hidden="false" customHeight="false" outlineLevel="0" collapsed="false">
      <c r="A6" s="9"/>
      <c r="C6" s="20"/>
      <c r="D6" s="21"/>
      <c r="E6" s="21" t="s">
        <v>23</v>
      </c>
      <c r="F6" s="21" t="s">
        <v>24</v>
      </c>
      <c r="G6" s="21" t="s">
        <v>23</v>
      </c>
      <c r="H6" s="21" t="s">
        <v>24</v>
      </c>
      <c r="I6" s="21" t="s">
        <v>23</v>
      </c>
      <c r="J6" s="21" t="s">
        <v>24</v>
      </c>
      <c r="K6" s="21" t="s">
        <v>23</v>
      </c>
      <c r="L6" s="21" t="s">
        <v>24</v>
      </c>
      <c r="M6" s="21" t="s">
        <v>23</v>
      </c>
      <c r="N6" s="21" t="s">
        <v>24</v>
      </c>
      <c r="O6" s="21" t="s">
        <v>23</v>
      </c>
      <c r="P6" s="21" t="s">
        <v>24</v>
      </c>
      <c r="Q6" s="21" t="s">
        <v>23</v>
      </c>
      <c r="R6" s="21" t="s">
        <v>24</v>
      </c>
      <c r="S6" s="21" t="s">
        <v>23</v>
      </c>
      <c r="T6" s="21" t="s">
        <v>24</v>
      </c>
      <c r="U6" s="21" t="s">
        <v>23</v>
      </c>
      <c r="V6" s="21" t="s">
        <v>24</v>
      </c>
      <c r="W6" s="21" t="s">
        <v>23</v>
      </c>
      <c r="X6" s="21" t="s">
        <v>24</v>
      </c>
      <c r="Y6" s="21" t="s">
        <v>23</v>
      </c>
      <c r="Z6" s="21" t="s">
        <v>24</v>
      </c>
      <c r="AA6" s="14"/>
      <c r="AB6" s="14"/>
      <c r="AC6" s="14"/>
      <c r="AD6" s="15"/>
      <c r="AE6" s="14"/>
      <c r="AF6" s="16"/>
    </row>
    <row r="7" s="23" customFormat="true" ht="13.8" hidden="false" customHeight="false" outlineLevel="0" collapsed="false">
      <c r="A7" s="22" t="n">
        <v>1</v>
      </c>
      <c r="C7" s="24" t="n">
        <f aca="false">A7+1</f>
        <v>2</v>
      </c>
      <c r="D7" s="25" t="n">
        <f aca="false">C7+1</f>
        <v>3</v>
      </c>
      <c r="E7" s="25" t="n">
        <f aca="false">D7+1</f>
        <v>4</v>
      </c>
      <c r="F7" s="25" t="n">
        <f aca="false">E7+1</f>
        <v>5</v>
      </c>
      <c r="G7" s="25" t="n">
        <f aca="false">F7+1</f>
        <v>6</v>
      </c>
      <c r="H7" s="25" t="n">
        <f aca="false">G7+1</f>
        <v>7</v>
      </c>
      <c r="I7" s="25" t="n">
        <f aca="false">H7+1</f>
        <v>8</v>
      </c>
      <c r="J7" s="25" t="n">
        <f aca="false">I7+1</f>
        <v>9</v>
      </c>
      <c r="K7" s="25" t="n">
        <f aca="false">J7+1</f>
        <v>10</v>
      </c>
      <c r="L7" s="25" t="n">
        <f aca="false">K7+1</f>
        <v>11</v>
      </c>
      <c r="M7" s="25" t="n">
        <f aca="false">L7+1</f>
        <v>12</v>
      </c>
      <c r="N7" s="25" t="n">
        <f aca="false">M7+1</f>
        <v>13</v>
      </c>
      <c r="O7" s="25" t="n">
        <f aca="false">N7+1</f>
        <v>14</v>
      </c>
      <c r="P7" s="25" t="n">
        <f aca="false">O7+1</f>
        <v>15</v>
      </c>
      <c r="Q7" s="25" t="n">
        <f aca="false">P7+1</f>
        <v>16</v>
      </c>
      <c r="R7" s="25" t="n">
        <f aca="false">Q7+1</f>
        <v>17</v>
      </c>
      <c r="S7" s="25" t="n">
        <f aca="false">R7+1</f>
        <v>18</v>
      </c>
      <c r="T7" s="25" t="n">
        <f aca="false">S7+1</f>
        <v>19</v>
      </c>
      <c r="U7" s="25" t="n">
        <f aca="false">T7+1</f>
        <v>20</v>
      </c>
      <c r="V7" s="25" t="n">
        <f aca="false">U7+1</f>
        <v>21</v>
      </c>
      <c r="W7" s="25" t="n">
        <f aca="false">V7+1</f>
        <v>22</v>
      </c>
      <c r="X7" s="25" t="n">
        <f aca="false">W7+1</f>
        <v>23</v>
      </c>
      <c r="Y7" s="25" t="n">
        <f aca="false">X7+1</f>
        <v>24</v>
      </c>
      <c r="Z7" s="25" t="n">
        <f aca="false">Y7+1</f>
        <v>25</v>
      </c>
      <c r="AA7" s="14"/>
      <c r="AB7" s="14"/>
      <c r="AC7" s="14"/>
      <c r="AD7" s="15"/>
      <c r="AE7" s="14"/>
      <c r="AF7" s="16"/>
    </row>
    <row r="8" s="27" customFormat="true" ht="13.8" hidden="tru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F8" s="28"/>
    </row>
    <row r="9" s="27" customFormat="true" ht="13.8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F9" s="28"/>
    </row>
    <row r="10" customFormat="false" ht="13.8" hidden="false" customHeight="false" outlineLevel="0" collapsed="false">
      <c r="A10" s="29" t="s">
        <v>25</v>
      </c>
      <c r="C10" s="30" t="n">
        <v>3443</v>
      </c>
      <c r="D10" s="31" t="n">
        <v>4057</v>
      </c>
      <c r="E10" s="31" t="n">
        <v>3358</v>
      </c>
      <c r="F10" s="31" t="n">
        <v>699</v>
      </c>
      <c r="G10" s="31" t="n">
        <v>4905</v>
      </c>
      <c r="H10" s="31" t="n">
        <v>5000</v>
      </c>
      <c r="I10" s="31" t="n">
        <v>156</v>
      </c>
      <c r="J10" s="31" t="n">
        <v>1087</v>
      </c>
      <c r="K10" s="31" t="n">
        <v>542</v>
      </c>
      <c r="L10" s="31" t="n">
        <v>3879</v>
      </c>
      <c r="M10" s="31" t="n">
        <f aca="false">E10+G10+I10+K10</f>
        <v>8961</v>
      </c>
      <c r="N10" s="31" t="n">
        <f aca="false">F10+H10+J10+L10</f>
        <v>10665</v>
      </c>
      <c r="O10" s="31" t="n">
        <v>192</v>
      </c>
      <c r="P10" s="31" t="n">
        <v>265</v>
      </c>
      <c r="Q10" s="31" t="n">
        <v>356</v>
      </c>
      <c r="R10" s="31" t="n">
        <v>588</v>
      </c>
      <c r="S10" s="31" t="n">
        <v>4</v>
      </c>
      <c r="T10" s="31" t="n">
        <v>1</v>
      </c>
      <c r="U10" s="31" t="n">
        <v>1532</v>
      </c>
      <c r="V10" s="31" t="n">
        <v>561</v>
      </c>
      <c r="W10" s="31" t="n">
        <f aca="false">Q10+S10+U10</f>
        <v>1892</v>
      </c>
      <c r="X10" s="31" t="n">
        <f aca="false">R10+T10+V10</f>
        <v>1150</v>
      </c>
      <c r="Y10" s="31" t="n">
        <f aca="false">W10+M10+O10-Q10-S10</f>
        <v>10685</v>
      </c>
      <c r="Z10" s="31" t="n">
        <f aca="false">X10+N10+P10-R10-T10</f>
        <v>11491</v>
      </c>
      <c r="AA10" s="32"/>
      <c r="AB10" s="33"/>
      <c r="AC10" s="33"/>
      <c r="AD10" s="33"/>
      <c r="AE10" s="33"/>
      <c r="AF10" s="34" t="n">
        <v>280229</v>
      </c>
    </row>
    <row r="11" customFormat="false" ht="13.2" hidden="false" customHeight="false" outlineLevel="0" collapsed="false">
      <c r="A11" s="35" t="s">
        <v>26</v>
      </c>
      <c r="C11" s="36" t="n">
        <v>3953</v>
      </c>
      <c r="D11" s="6" t="n">
        <v>5315</v>
      </c>
      <c r="E11" s="6" t="n">
        <v>4492</v>
      </c>
      <c r="F11" s="6" t="n">
        <v>823</v>
      </c>
      <c r="G11" s="6" t="n">
        <v>6038</v>
      </c>
      <c r="H11" s="6" t="n">
        <v>5973</v>
      </c>
      <c r="I11" s="6" t="n">
        <v>212</v>
      </c>
      <c r="J11" s="6" t="n">
        <v>1227</v>
      </c>
      <c r="K11" s="6" t="n">
        <v>839</v>
      </c>
      <c r="L11" s="6" t="n">
        <v>5078</v>
      </c>
      <c r="M11" s="6" t="n">
        <f aca="false">E11+G11+I11+K11</f>
        <v>11581</v>
      </c>
      <c r="N11" s="6" t="n">
        <f aca="false">F11+H11+J11+L11</f>
        <v>13101</v>
      </c>
      <c r="O11" s="6" t="n">
        <v>193</v>
      </c>
      <c r="P11" s="6" t="n">
        <v>368</v>
      </c>
      <c r="Q11" s="6" t="n">
        <v>190</v>
      </c>
      <c r="R11" s="6" t="n">
        <v>237</v>
      </c>
      <c r="S11" s="6"/>
      <c r="T11" s="6" t="n">
        <v>105</v>
      </c>
      <c r="U11" s="6" t="n">
        <v>1116</v>
      </c>
      <c r="V11" s="6" t="n">
        <v>779</v>
      </c>
      <c r="W11" s="6" t="n">
        <f aca="false">Q11+S11+U11</f>
        <v>1306</v>
      </c>
      <c r="X11" s="6" t="n">
        <f aca="false">R11+T11+V11</f>
        <v>1121</v>
      </c>
      <c r="Y11" s="6" t="n">
        <f aca="false">W11+M11+O11-Q11-S11</f>
        <v>12890</v>
      </c>
      <c r="Z11" s="6" t="n">
        <f aca="false">X11+N11+P11-R11-T11</f>
        <v>14248</v>
      </c>
      <c r="AA11" s="37"/>
      <c r="AB11" s="7"/>
      <c r="AC11" s="7"/>
      <c r="AD11" s="7"/>
      <c r="AE11" s="7"/>
      <c r="AF11" s="38"/>
    </row>
    <row r="12" customFormat="false" ht="13.2" hidden="false" customHeight="false" outlineLevel="0" collapsed="false">
      <c r="A12" s="35" t="s">
        <v>27</v>
      </c>
      <c r="C12" s="36" t="n">
        <v>6565</v>
      </c>
      <c r="D12" s="6" t="n">
        <v>6276</v>
      </c>
      <c r="E12" s="6" t="n">
        <v>5441</v>
      </c>
      <c r="F12" s="6" t="n">
        <v>835</v>
      </c>
      <c r="G12" s="6" t="n">
        <v>9669</v>
      </c>
      <c r="H12" s="6" t="n">
        <v>8998</v>
      </c>
      <c r="I12" s="6" t="n">
        <v>233</v>
      </c>
      <c r="J12" s="6" t="n">
        <v>760</v>
      </c>
      <c r="K12" s="6" t="n">
        <v>974</v>
      </c>
      <c r="L12" s="6" t="n">
        <v>5687</v>
      </c>
      <c r="M12" s="6" t="n">
        <f aca="false">E12+G12+I12+K12</f>
        <v>16317</v>
      </c>
      <c r="N12" s="6" t="n">
        <f aca="false">F12+H12+J12+L12</f>
        <v>16280</v>
      </c>
      <c r="O12" s="6" t="n">
        <v>137</v>
      </c>
      <c r="P12" s="6" t="n">
        <v>220</v>
      </c>
      <c r="Q12" s="6" t="n">
        <v>113</v>
      </c>
      <c r="R12" s="6" t="n">
        <v>9</v>
      </c>
      <c r="S12" s="6"/>
      <c r="T12" s="6"/>
      <c r="U12" s="6" t="n">
        <v>356</v>
      </c>
      <c r="V12" s="6" t="n">
        <v>595</v>
      </c>
      <c r="W12" s="6" t="n">
        <f aca="false">Q12+S12+U12</f>
        <v>469</v>
      </c>
      <c r="X12" s="6" t="n">
        <f aca="false">R12+T12+V12</f>
        <v>604</v>
      </c>
      <c r="Y12" s="6" t="n">
        <f aca="false">W12+M12+O12-Q12-S12</f>
        <v>16810</v>
      </c>
      <c r="Z12" s="6" t="n">
        <f aca="false">X12+N12+P12-R12-T12</f>
        <v>17095</v>
      </c>
      <c r="AA12" s="37"/>
      <c r="AB12" s="7"/>
      <c r="AC12" s="7"/>
      <c r="AD12" s="7"/>
      <c r="AE12" s="7"/>
      <c r="AF12" s="38"/>
    </row>
    <row r="13" s="46" customFormat="true" ht="13.2" hidden="false" customHeight="false" outlineLevel="0" collapsed="false">
      <c r="A13" s="39" t="s">
        <v>18</v>
      </c>
      <c r="B13" s="40"/>
      <c r="C13" s="41" t="n">
        <f aca="false">C12+C11+C10</f>
        <v>13961</v>
      </c>
      <c r="D13" s="42" t="n">
        <f aca="false">D12+D11+D10</f>
        <v>15648</v>
      </c>
      <c r="E13" s="42" t="n">
        <f aca="false">E12+E11+E10</f>
        <v>13291</v>
      </c>
      <c r="F13" s="42" t="n">
        <f aca="false">F12+F11+F10</f>
        <v>2357</v>
      </c>
      <c r="G13" s="42" t="n">
        <f aca="false">G12+G11+G10</f>
        <v>20612</v>
      </c>
      <c r="H13" s="42" t="n">
        <f aca="false">H12+H11+H10</f>
        <v>19971</v>
      </c>
      <c r="I13" s="42" t="n">
        <f aca="false">I12+I11+I10</f>
        <v>601</v>
      </c>
      <c r="J13" s="42" t="n">
        <f aca="false">J12+J11+J10</f>
        <v>3074</v>
      </c>
      <c r="K13" s="42" t="n">
        <f aca="false">K12+K11+K10</f>
        <v>2355</v>
      </c>
      <c r="L13" s="42" t="n">
        <f aca="false">L12+L11+L10</f>
        <v>14644</v>
      </c>
      <c r="M13" s="6" t="n">
        <f aca="false">E13+G13+I13+K13</f>
        <v>36859</v>
      </c>
      <c r="N13" s="6" t="n">
        <f aca="false">F13+H13+J13+L13</f>
        <v>40046</v>
      </c>
      <c r="O13" s="42" t="n">
        <f aca="false">O12+O11+O10</f>
        <v>522</v>
      </c>
      <c r="P13" s="42" t="n">
        <f aca="false">P12+P11+P10</f>
        <v>853</v>
      </c>
      <c r="Q13" s="42" t="n">
        <f aca="false">Q12+Q11+Q10</f>
        <v>659</v>
      </c>
      <c r="R13" s="42" t="n">
        <f aca="false">R12+R11+R10</f>
        <v>834</v>
      </c>
      <c r="S13" s="42" t="n">
        <f aca="false">S12+S11+S10</f>
        <v>4</v>
      </c>
      <c r="T13" s="42" t="n">
        <f aca="false">T12+T11+T10</f>
        <v>106</v>
      </c>
      <c r="U13" s="42" t="n">
        <f aca="false">U12+U11+U10</f>
        <v>3004</v>
      </c>
      <c r="V13" s="42" t="n">
        <f aca="false">V12+V11+V10</f>
        <v>1935</v>
      </c>
      <c r="W13" s="6" t="n">
        <f aca="false">Q13+S13+U13</f>
        <v>3667</v>
      </c>
      <c r="X13" s="6" t="n">
        <f aca="false">R13+T13+V13</f>
        <v>2875</v>
      </c>
      <c r="Y13" s="6" t="n">
        <f aca="false">W13+M13+O13-Q13-S13</f>
        <v>40385</v>
      </c>
      <c r="Z13" s="6" t="n">
        <f aca="false">X13+N13+P13-R13-T13</f>
        <v>42834</v>
      </c>
      <c r="AA13" s="43"/>
      <c r="AB13" s="44"/>
      <c r="AC13" s="44"/>
      <c r="AD13" s="44"/>
      <c r="AE13" s="44"/>
      <c r="AF13" s="45"/>
    </row>
    <row r="14" customFormat="false" ht="13.2" hidden="false" customHeight="false" outlineLevel="0" collapsed="false">
      <c r="A14" s="35" t="s">
        <v>28</v>
      </c>
      <c r="C14" s="36" t="n">
        <v>130</v>
      </c>
      <c r="D14" s="6" t="n">
        <v>120</v>
      </c>
      <c r="E14" s="6" t="n">
        <v>102</v>
      </c>
      <c r="F14" s="6" t="n">
        <v>18</v>
      </c>
      <c r="G14" s="6" t="n">
        <v>151</v>
      </c>
      <c r="H14" s="6" t="n">
        <v>131</v>
      </c>
      <c r="I14" s="6" t="n">
        <v>9</v>
      </c>
      <c r="J14" s="6" t="n">
        <v>12</v>
      </c>
      <c r="K14" s="6" t="n">
        <v>33</v>
      </c>
      <c r="L14" s="6" t="n">
        <v>110</v>
      </c>
      <c r="M14" s="6" t="n">
        <f aca="false">E14+G14+I14+K14</f>
        <v>295</v>
      </c>
      <c r="N14" s="6" t="n">
        <f aca="false">F14+H14+J14+L14</f>
        <v>271</v>
      </c>
      <c r="O14" s="6" t="n">
        <v>5</v>
      </c>
      <c r="P14" s="6" t="n">
        <v>5</v>
      </c>
      <c r="Q14" s="6"/>
      <c r="R14" s="6"/>
      <c r="S14" s="6"/>
      <c r="T14" s="6"/>
      <c r="U14" s="6"/>
      <c r="V14" s="6"/>
      <c r="W14" s="6" t="n">
        <f aca="false">Q14+S14+U14</f>
        <v>0</v>
      </c>
      <c r="X14" s="6" t="n">
        <f aca="false">R14+T14+V14</f>
        <v>0</v>
      </c>
      <c r="Y14" s="6" t="n">
        <f aca="false">W14+M14+O14-Q14-S14</f>
        <v>300</v>
      </c>
      <c r="Z14" s="6" t="n">
        <f aca="false">X14+N14+P14-R14-T14</f>
        <v>276</v>
      </c>
      <c r="AA14" s="37"/>
      <c r="AB14" s="7"/>
      <c r="AC14" s="7"/>
      <c r="AD14" s="7"/>
      <c r="AE14" s="7"/>
      <c r="AF14" s="38"/>
    </row>
    <row r="15" customFormat="false" ht="13.2" hidden="false" customHeight="false" outlineLevel="0" collapsed="false">
      <c r="A15" s="35" t="s">
        <v>29</v>
      </c>
      <c r="C15" s="36" t="n">
        <v>308</v>
      </c>
      <c r="D15" s="6" t="n">
        <v>285</v>
      </c>
      <c r="E15" s="6" t="n">
        <v>244</v>
      </c>
      <c r="F15" s="6" t="n">
        <v>41</v>
      </c>
      <c r="G15" s="6" t="n">
        <v>324</v>
      </c>
      <c r="H15" s="6" t="n">
        <v>321</v>
      </c>
      <c r="I15" s="6" t="n">
        <v>45</v>
      </c>
      <c r="J15" s="6" t="n">
        <v>49</v>
      </c>
      <c r="K15" s="6" t="n">
        <v>74</v>
      </c>
      <c r="L15" s="6" t="n">
        <v>294</v>
      </c>
      <c r="M15" s="6" t="n">
        <f aca="false">E15+G15+I15+K15</f>
        <v>687</v>
      </c>
      <c r="N15" s="6" t="n">
        <f aca="false">F15+H15+J15+L15</f>
        <v>705</v>
      </c>
      <c r="O15" s="6" t="n">
        <v>15</v>
      </c>
      <c r="P15" s="6" t="n">
        <v>8</v>
      </c>
      <c r="Q15" s="6"/>
      <c r="R15" s="6" t="n">
        <v>20</v>
      </c>
      <c r="S15" s="6"/>
      <c r="T15" s="6"/>
      <c r="U15" s="6"/>
      <c r="V15" s="6" t="n">
        <v>73</v>
      </c>
      <c r="W15" s="6" t="n">
        <f aca="false">Q15+S15+U15</f>
        <v>0</v>
      </c>
      <c r="X15" s="6" t="n">
        <f aca="false">R15+T15+V15</f>
        <v>93</v>
      </c>
      <c r="Y15" s="6" t="n">
        <f aca="false">W15+M15+O15-Q15-S15</f>
        <v>702</v>
      </c>
      <c r="Z15" s="6" t="n">
        <f aca="false">X15+N15+P15-R15-T15</f>
        <v>786</v>
      </c>
      <c r="AA15" s="37"/>
      <c r="AB15" s="7"/>
      <c r="AC15" s="7"/>
      <c r="AD15" s="7"/>
      <c r="AE15" s="7"/>
      <c r="AF15" s="38"/>
    </row>
    <row r="16" customFormat="false" ht="13.2" hidden="false" customHeight="false" outlineLevel="0" collapsed="false">
      <c r="A16" s="35" t="s">
        <v>30</v>
      </c>
      <c r="C16" s="36" t="n">
        <v>257</v>
      </c>
      <c r="D16" s="6" t="n">
        <v>246</v>
      </c>
      <c r="E16" s="6" t="n">
        <v>215</v>
      </c>
      <c r="F16" s="6" t="n">
        <v>31</v>
      </c>
      <c r="G16" s="6" t="n">
        <v>340</v>
      </c>
      <c r="H16" s="6" t="n">
        <v>312</v>
      </c>
      <c r="I16" s="6" t="n">
        <v>18</v>
      </c>
      <c r="J16" s="6" t="n">
        <v>32</v>
      </c>
      <c r="K16" s="6" t="n">
        <v>71</v>
      </c>
      <c r="L16" s="6" t="n">
        <v>229</v>
      </c>
      <c r="M16" s="6" t="n">
        <f aca="false">E16+G16+I16+K16</f>
        <v>644</v>
      </c>
      <c r="N16" s="6" t="n">
        <f aca="false">F16+H16+J16+L16</f>
        <v>604</v>
      </c>
      <c r="O16" s="6" t="n">
        <v>12</v>
      </c>
      <c r="P16" s="6" t="n">
        <v>6</v>
      </c>
      <c r="Q16" s="6"/>
      <c r="R16" s="6"/>
      <c r="S16" s="6"/>
      <c r="T16" s="6"/>
      <c r="U16" s="6"/>
      <c r="V16" s="6"/>
      <c r="W16" s="6" t="n">
        <f aca="false">Q16+S16+U16</f>
        <v>0</v>
      </c>
      <c r="X16" s="6" t="n">
        <f aca="false">R16+T16+V16</f>
        <v>0</v>
      </c>
      <c r="Y16" s="6" t="n">
        <f aca="false">W16+M16+O16-Q16-S16</f>
        <v>656</v>
      </c>
      <c r="Z16" s="6" t="n">
        <f aca="false">X16+N16+P16-R16-T16</f>
        <v>610</v>
      </c>
      <c r="AA16" s="37"/>
      <c r="AB16" s="7"/>
      <c r="AC16" s="7"/>
      <c r="AD16" s="7"/>
      <c r="AE16" s="7"/>
      <c r="AF16" s="38"/>
    </row>
    <row r="17" customFormat="false" ht="13.2" hidden="false" customHeight="false" outlineLevel="0" collapsed="false">
      <c r="A17" s="35" t="s">
        <v>31</v>
      </c>
      <c r="C17" s="36" t="n">
        <v>613</v>
      </c>
      <c r="D17" s="6" t="n">
        <v>621</v>
      </c>
      <c r="E17" s="6" t="n">
        <v>528</v>
      </c>
      <c r="F17" s="6" t="n">
        <v>93</v>
      </c>
      <c r="G17" s="6" t="n">
        <v>866</v>
      </c>
      <c r="H17" s="6" t="n">
        <v>692</v>
      </c>
      <c r="I17" s="6" t="n">
        <v>23</v>
      </c>
      <c r="J17" s="6" t="n">
        <v>73</v>
      </c>
      <c r="K17" s="6" t="n">
        <v>120</v>
      </c>
      <c r="L17" s="6" t="n">
        <v>593</v>
      </c>
      <c r="M17" s="6" t="n">
        <f aca="false">E17+G17+I17+K17</f>
        <v>1537</v>
      </c>
      <c r="N17" s="6" t="n">
        <f aca="false">F17+H17+J17+L17</f>
        <v>1451</v>
      </c>
      <c r="O17" s="6" t="n">
        <v>15</v>
      </c>
      <c r="P17" s="6" t="n">
        <v>14</v>
      </c>
      <c r="Q17" s="6"/>
      <c r="R17" s="6"/>
      <c r="S17" s="6"/>
      <c r="T17" s="6"/>
      <c r="U17" s="6"/>
      <c r="V17" s="6"/>
      <c r="W17" s="6" t="n">
        <f aca="false">Q17+S17+U17</f>
        <v>0</v>
      </c>
      <c r="X17" s="6" t="n">
        <f aca="false">R17+T17+V17</f>
        <v>0</v>
      </c>
      <c r="Y17" s="6" t="n">
        <f aca="false">W17+M17+O17-Q17-S17</f>
        <v>1552</v>
      </c>
      <c r="Z17" s="6" t="n">
        <f aca="false">X17+N17+P17-R17-T17</f>
        <v>1465</v>
      </c>
      <c r="AA17" s="37"/>
      <c r="AB17" s="7"/>
      <c r="AC17" s="7"/>
      <c r="AD17" s="7"/>
      <c r="AE17" s="7"/>
      <c r="AF17" s="38"/>
    </row>
    <row r="18" customFormat="false" ht="13.2" hidden="false" customHeight="false" outlineLevel="0" collapsed="false">
      <c r="A18" s="35" t="s">
        <v>32</v>
      </c>
      <c r="C18" s="36" t="n">
        <v>347</v>
      </c>
      <c r="D18" s="6" t="n">
        <v>325</v>
      </c>
      <c r="E18" s="6" t="n">
        <v>281</v>
      </c>
      <c r="F18" s="6" t="n">
        <v>44</v>
      </c>
      <c r="G18" s="6" t="n">
        <v>452</v>
      </c>
      <c r="H18" s="6" t="n">
        <v>407</v>
      </c>
      <c r="I18" s="6" t="n">
        <v>69</v>
      </c>
      <c r="J18" s="6" t="n">
        <v>65</v>
      </c>
      <c r="K18" s="6" t="n">
        <v>79</v>
      </c>
      <c r="L18" s="6" t="n">
        <v>304</v>
      </c>
      <c r="M18" s="6" t="n">
        <f aca="false">E18+G18+I18+K18</f>
        <v>881</v>
      </c>
      <c r="N18" s="6" t="n">
        <f aca="false">F18+H18+J18+L18</f>
        <v>820</v>
      </c>
      <c r="O18" s="6" t="n">
        <v>5</v>
      </c>
      <c r="P18" s="6" t="n">
        <v>15</v>
      </c>
      <c r="Q18" s="6" t="n">
        <v>1</v>
      </c>
      <c r="R18" s="6" t="n">
        <v>5</v>
      </c>
      <c r="S18" s="6"/>
      <c r="T18" s="6"/>
      <c r="U18" s="6" t="n">
        <v>4</v>
      </c>
      <c r="V18" s="6" t="n">
        <v>6</v>
      </c>
      <c r="W18" s="6" t="n">
        <f aca="false">Q18+S18+U18</f>
        <v>5</v>
      </c>
      <c r="X18" s="6" t="n">
        <f aca="false">R18+T18+V18</f>
        <v>11</v>
      </c>
      <c r="Y18" s="6" t="n">
        <f aca="false">W18+M18+O18-Q18-S18</f>
        <v>890</v>
      </c>
      <c r="Z18" s="6" t="n">
        <f aca="false">X18+N18+P18-R18-T18</f>
        <v>841</v>
      </c>
      <c r="AA18" s="37"/>
      <c r="AB18" s="7"/>
      <c r="AC18" s="7"/>
      <c r="AD18" s="7"/>
      <c r="AE18" s="7"/>
      <c r="AF18" s="38"/>
    </row>
    <row r="19" customFormat="false" ht="13.2" hidden="false" customHeight="false" outlineLevel="0" collapsed="false">
      <c r="A19" s="35" t="s">
        <v>33</v>
      </c>
      <c r="C19" s="36" t="n">
        <v>193</v>
      </c>
      <c r="D19" s="6" t="n">
        <v>183</v>
      </c>
      <c r="E19" s="6" t="n">
        <v>165</v>
      </c>
      <c r="F19" s="6" t="n">
        <v>18</v>
      </c>
      <c r="G19" s="6" t="n">
        <v>247</v>
      </c>
      <c r="H19" s="6" t="n">
        <v>209</v>
      </c>
      <c r="I19" s="6" t="n">
        <v>5</v>
      </c>
      <c r="J19" s="6" t="n">
        <v>18</v>
      </c>
      <c r="K19" s="6" t="n">
        <v>27</v>
      </c>
      <c r="L19" s="6" t="n">
        <v>178</v>
      </c>
      <c r="M19" s="6" t="n">
        <f aca="false">E19+G19+I19+K19</f>
        <v>444</v>
      </c>
      <c r="N19" s="6" t="n">
        <f aca="false">F19+H19+J19+L19</f>
        <v>423</v>
      </c>
      <c r="O19" s="6" t="n">
        <v>3</v>
      </c>
      <c r="P19" s="6" t="n">
        <v>6</v>
      </c>
      <c r="Q19" s="6"/>
      <c r="R19" s="6"/>
      <c r="S19" s="6"/>
      <c r="T19" s="6"/>
      <c r="U19" s="6"/>
      <c r="V19" s="6"/>
      <c r="W19" s="6" t="n">
        <f aca="false">Q19+S19+U19</f>
        <v>0</v>
      </c>
      <c r="X19" s="6" t="n">
        <f aca="false">R19+T19+V19</f>
        <v>0</v>
      </c>
      <c r="Y19" s="6" t="n">
        <f aca="false">W19+M19+O19-Q19-S19</f>
        <v>447</v>
      </c>
      <c r="Z19" s="6" t="n">
        <f aca="false">X19+N19+P19-R19-T19</f>
        <v>429</v>
      </c>
      <c r="AA19" s="37"/>
      <c r="AB19" s="7"/>
      <c r="AC19" s="7"/>
      <c r="AD19" s="7"/>
      <c r="AE19" s="7"/>
      <c r="AF19" s="38"/>
    </row>
    <row r="20" customFormat="false" ht="13.2" hidden="false" customHeight="false" outlineLevel="0" collapsed="false">
      <c r="A20" s="35" t="s">
        <v>34</v>
      </c>
      <c r="C20" s="36" t="n">
        <v>672</v>
      </c>
      <c r="D20" s="6" t="n">
        <v>653</v>
      </c>
      <c r="E20" s="6" t="n">
        <v>541</v>
      </c>
      <c r="F20" s="6" t="n">
        <v>112</v>
      </c>
      <c r="G20" s="6" t="n">
        <v>848</v>
      </c>
      <c r="H20" s="6" t="n">
        <v>721</v>
      </c>
      <c r="I20" s="6" t="n">
        <v>93</v>
      </c>
      <c r="J20" s="6" t="n">
        <v>137</v>
      </c>
      <c r="K20" s="6" t="n">
        <v>189</v>
      </c>
      <c r="L20" s="6" t="n">
        <v>594</v>
      </c>
      <c r="M20" s="6" t="n">
        <f aca="false">E20+G20+I20+K20</f>
        <v>1671</v>
      </c>
      <c r="N20" s="6" t="n">
        <f aca="false">F20+H20+J20+L20</f>
        <v>1564</v>
      </c>
      <c r="O20" s="6" t="n">
        <v>11</v>
      </c>
      <c r="P20" s="6" t="n">
        <v>18</v>
      </c>
      <c r="Q20" s="6" t="n">
        <v>2</v>
      </c>
      <c r="R20" s="6" t="n">
        <v>8</v>
      </c>
      <c r="S20" s="6" t="n">
        <v>2</v>
      </c>
      <c r="T20" s="6"/>
      <c r="U20" s="6" t="n">
        <v>28</v>
      </c>
      <c r="V20" s="6" t="n">
        <v>41</v>
      </c>
      <c r="W20" s="6" t="n">
        <f aca="false">Q20+S20+U20</f>
        <v>32</v>
      </c>
      <c r="X20" s="6" t="n">
        <f aca="false">R20+T20+V20</f>
        <v>49</v>
      </c>
      <c r="Y20" s="6" t="n">
        <f aca="false">W20+M20+O20-Q20-S20</f>
        <v>1710</v>
      </c>
      <c r="Z20" s="6" t="n">
        <f aca="false">X20+N20+P20-R20-T20</f>
        <v>1623</v>
      </c>
      <c r="AA20" s="37"/>
      <c r="AB20" s="7"/>
      <c r="AC20" s="7"/>
      <c r="AD20" s="7"/>
      <c r="AE20" s="7"/>
      <c r="AF20" s="38"/>
    </row>
    <row r="21" customFormat="false" ht="13.2" hidden="false" customHeight="false" outlineLevel="0" collapsed="false">
      <c r="A21" s="35" t="s">
        <v>35</v>
      </c>
      <c r="C21" s="36" t="n">
        <v>318</v>
      </c>
      <c r="D21" s="6" t="n">
        <v>317</v>
      </c>
      <c r="E21" s="6" t="n">
        <v>285</v>
      </c>
      <c r="F21" s="6" t="n">
        <v>32</v>
      </c>
      <c r="G21" s="6" t="n">
        <v>426</v>
      </c>
      <c r="H21" s="6" t="n">
        <v>398</v>
      </c>
      <c r="I21" s="6" t="n">
        <v>8</v>
      </c>
      <c r="J21" s="6" t="n">
        <v>21</v>
      </c>
      <c r="K21" s="6" t="n">
        <v>84</v>
      </c>
      <c r="L21" s="6" t="n">
        <v>316</v>
      </c>
      <c r="M21" s="6" t="n">
        <f aca="false">E21+G21+I21+K21</f>
        <v>803</v>
      </c>
      <c r="N21" s="6" t="n">
        <f aca="false">F21+H21+J21+L21</f>
        <v>767</v>
      </c>
      <c r="O21" s="6" t="n">
        <v>5</v>
      </c>
      <c r="P21" s="6" t="n">
        <v>6</v>
      </c>
      <c r="Q21" s="6"/>
      <c r="R21" s="6" t="n">
        <v>8</v>
      </c>
      <c r="S21" s="6"/>
      <c r="T21" s="6"/>
      <c r="U21" s="6" t="n">
        <v>4</v>
      </c>
      <c r="V21" s="6"/>
      <c r="W21" s="6" t="n">
        <f aca="false">Q21+S21+U21</f>
        <v>4</v>
      </c>
      <c r="X21" s="6" t="n">
        <f aca="false">R21+T21+V21</f>
        <v>8</v>
      </c>
      <c r="Y21" s="6" t="n">
        <f aca="false">W21+M21+O21-Q21-S21</f>
        <v>812</v>
      </c>
      <c r="Z21" s="6" t="n">
        <f aca="false">X21+N21+P21-R21-T21</f>
        <v>773</v>
      </c>
      <c r="AA21" s="37"/>
      <c r="AB21" s="7"/>
      <c r="AC21" s="7"/>
      <c r="AD21" s="7"/>
      <c r="AE21" s="7"/>
      <c r="AF21" s="38"/>
    </row>
    <row r="22" customFormat="false" ht="13.2" hidden="false" customHeight="false" outlineLevel="0" collapsed="false">
      <c r="A22" s="35" t="s">
        <v>36</v>
      </c>
      <c r="C22" s="36" t="n">
        <v>417</v>
      </c>
      <c r="D22" s="6" t="n">
        <v>395</v>
      </c>
      <c r="E22" s="6" t="n">
        <v>352</v>
      </c>
      <c r="F22" s="6" t="n">
        <v>43</v>
      </c>
      <c r="G22" s="6" t="n">
        <v>551</v>
      </c>
      <c r="H22" s="6" t="n">
        <v>517</v>
      </c>
      <c r="I22" s="6" t="n">
        <v>78</v>
      </c>
      <c r="J22" s="6" t="n">
        <v>78</v>
      </c>
      <c r="K22" s="6" t="n">
        <v>136</v>
      </c>
      <c r="L22" s="6" t="n">
        <v>385</v>
      </c>
      <c r="M22" s="6" t="n">
        <f aca="false">E22+G22+I22+K22</f>
        <v>1117</v>
      </c>
      <c r="N22" s="6" t="n">
        <f aca="false">F22+H22+J22+L22</f>
        <v>1023</v>
      </c>
      <c r="O22" s="6" t="n">
        <v>10</v>
      </c>
      <c r="P22" s="6" t="n">
        <v>10</v>
      </c>
      <c r="Q22" s="6"/>
      <c r="R22" s="6"/>
      <c r="S22" s="6"/>
      <c r="T22" s="6"/>
      <c r="U22" s="6"/>
      <c r="V22" s="6"/>
      <c r="W22" s="6" t="n">
        <f aca="false">Q22+S22+U22</f>
        <v>0</v>
      </c>
      <c r="X22" s="6" t="n">
        <f aca="false">R22+T22+V22</f>
        <v>0</v>
      </c>
      <c r="Y22" s="6" t="n">
        <f aca="false">W22+M22+O22-Q22-S22</f>
        <v>1127</v>
      </c>
      <c r="Z22" s="6" t="n">
        <f aca="false">X22+N22+P22-R22-T22</f>
        <v>1033</v>
      </c>
      <c r="AA22" s="37"/>
      <c r="AB22" s="7"/>
      <c r="AC22" s="7"/>
      <c r="AD22" s="7"/>
      <c r="AE22" s="7"/>
      <c r="AF22" s="38"/>
    </row>
    <row r="23" customFormat="false" ht="13.2" hidden="false" customHeight="false" outlineLevel="0" collapsed="false">
      <c r="A23" s="35" t="s">
        <v>37</v>
      </c>
      <c r="C23" s="36" t="n">
        <v>355</v>
      </c>
      <c r="D23" s="6" t="n">
        <v>343</v>
      </c>
      <c r="E23" s="6" t="n">
        <v>284</v>
      </c>
      <c r="F23" s="6" t="n">
        <v>59</v>
      </c>
      <c r="G23" s="6" t="n">
        <v>392</v>
      </c>
      <c r="H23" s="6" t="n">
        <v>364</v>
      </c>
      <c r="I23" s="6" t="n">
        <v>70</v>
      </c>
      <c r="J23" s="6" t="n">
        <v>92</v>
      </c>
      <c r="K23" s="6" t="n">
        <v>140</v>
      </c>
      <c r="L23" s="6" t="n">
        <v>318</v>
      </c>
      <c r="M23" s="6" t="n">
        <f aca="false">E23+G23+I23+K23</f>
        <v>886</v>
      </c>
      <c r="N23" s="6" t="n">
        <f aca="false">F23+H23+J23+L23</f>
        <v>833</v>
      </c>
      <c r="O23" s="6" t="n">
        <v>5</v>
      </c>
      <c r="P23" s="6" t="n">
        <v>7</v>
      </c>
      <c r="Q23" s="6"/>
      <c r="R23" s="6" t="n">
        <v>1</v>
      </c>
      <c r="S23" s="6"/>
      <c r="T23" s="6"/>
      <c r="U23" s="6"/>
      <c r="V23" s="6" t="n">
        <v>6</v>
      </c>
      <c r="W23" s="6" t="n">
        <f aca="false">Q23+S23+U23</f>
        <v>0</v>
      </c>
      <c r="X23" s="6" t="n">
        <f aca="false">R23+T23+V23</f>
        <v>7</v>
      </c>
      <c r="Y23" s="6" t="n">
        <f aca="false">W23+M23+O23-Q23-S23</f>
        <v>891</v>
      </c>
      <c r="Z23" s="6" t="n">
        <f aca="false">X23+N23+P23-R23-T23</f>
        <v>846</v>
      </c>
      <c r="AA23" s="37"/>
      <c r="AB23" s="7"/>
      <c r="AC23" s="7"/>
      <c r="AD23" s="7"/>
      <c r="AE23" s="7"/>
      <c r="AF23" s="38"/>
    </row>
    <row r="24" customFormat="false" ht="13.2" hidden="false" customHeight="false" outlineLevel="0" collapsed="false">
      <c r="A24" s="35" t="s">
        <v>38</v>
      </c>
      <c r="C24" s="36" t="n">
        <v>355</v>
      </c>
      <c r="D24" s="6" t="n">
        <v>336</v>
      </c>
      <c r="E24" s="6" t="n">
        <v>287</v>
      </c>
      <c r="F24" s="6" t="n">
        <v>49</v>
      </c>
      <c r="G24" s="6" t="n">
        <v>392</v>
      </c>
      <c r="H24" s="6" t="n">
        <v>338</v>
      </c>
      <c r="I24" s="6" t="n">
        <v>47</v>
      </c>
      <c r="J24" s="6" t="n">
        <v>57</v>
      </c>
      <c r="K24" s="6" t="n">
        <v>64</v>
      </c>
      <c r="L24" s="6" t="n">
        <v>314</v>
      </c>
      <c r="M24" s="6" t="n">
        <f aca="false">E24+G24+I24+K24</f>
        <v>790</v>
      </c>
      <c r="N24" s="6" t="n">
        <f aca="false">F24+H24+J24+L24</f>
        <v>758</v>
      </c>
      <c r="O24" s="6" t="n">
        <v>9</v>
      </c>
      <c r="P24" s="6" t="n">
        <v>9</v>
      </c>
      <c r="Q24" s="6"/>
      <c r="R24" s="6"/>
      <c r="S24" s="6"/>
      <c r="T24" s="6"/>
      <c r="U24" s="6"/>
      <c r="V24" s="6"/>
      <c r="W24" s="6" t="n">
        <f aca="false">Q24+S24+U24</f>
        <v>0</v>
      </c>
      <c r="X24" s="6" t="n">
        <f aca="false">R24+T24+V24</f>
        <v>0</v>
      </c>
      <c r="Y24" s="6" t="n">
        <f aca="false">W24+M24+O24-Q24-S24</f>
        <v>799</v>
      </c>
      <c r="Z24" s="6" t="n">
        <f aca="false">X24+N24+P24-R24-T24</f>
        <v>767</v>
      </c>
      <c r="AA24" s="37"/>
      <c r="AB24" s="7"/>
      <c r="AC24" s="7"/>
      <c r="AD24" s="7"/>
      <c r="AE24" s="7"/>
      <c r="AF24" s="38"/>
    </row>
    <row r="25" customFormat="false" ht="13.2" hidden="false" customHeight="false" outlineLevel="0" collapsed="false">
      <c r="A25" s="35" t="s">
        <v>39</v>
      </c>
      <c r="C25" s="36" t="n">
        <v>138</v>
      </c>
      <c r="D25" s="6" t="n">
        <v>137</v>
      </c>
      <c r="E25" s="6" t="n">
        <v>120</v>
      </c>
      <c r="F25" s="6" t="n">
        <v>17</v>
      </c>
      <c r="G25" s="6" t="n">
        <v>206</v>
      </c>
      <c r="H25" s="6" t="n">
        <v>180</v>
      </c>
      <c r="I25" s="6" t="n">
        <v>28</v>
      </c>
      <c r="J25" s="6" t="n">
        <v>34</v>
      </c>
      <c r="K25" s="6" t="n">
        <v>27</v>
      </c>
      <c r="L25" s="6" t="n">
        <v>131</v>
      </c>
      <c r="M25" s="6" t="n">
        <f aca="false">E25+G25+I25+K25</f>
        <v>381</v>
      </c>
      <c r="N25" s="6" t="n">
        <f aca="false">F25+H25+J25+L25</f>
        <v>362</v>
      </c>
      <c r="O25" s="6"/>
      <c r="P25" s="6"/>
      <c r="Q25" s="6"/>
      <c r="R25" s="6"/>
      <c r="S25" s="6"/>
      <c r="T25" s="6"/>
      <c r="U25" s="6"/>
      <c r="V25" s="6"/>
      <c r="W25" s="6" t="n">
        <f aca="false">Q25+S25+U25</f>
        <v>0</v>
      </c>
      <c r="X25" s="6" t="n">
        <f aca="false">R25+T25+V25</f>
        <v>0</v>
      </c>
      <c r="Y25" s="6" t="n">
        <f aca="false">W25+M25+O25-Q25-S25</f>
        <v>381</v>
      </c>
      <c r="Z25" s="6" t="n">
        <f aca="false">X25+N25+P25-R25-T25</f>
        <v>362</v>
      </c>
      <c r="AA25" s="37"/>
      <c r="AB25" s="7"/>
      <c r="AC25" s="7"/>
      <c r="AD25" s="7"/>
      <c r="AE25" s="7"/>
      <c r="AF25" s="38"/>
    </row>
    <row r="26" customFormat="false" ht="13.2" hidden="false" customHeight="false" outlineLevel="0" collapsed="false">
      <c r="A26" s="35" t="s">
        <v>40</v>
      </c>
      <c r="C26" s="36" t="n">
        <v>459</v>
      </c>
      <c r="D26" s="6" t="n">
        <v>429</v>
      </c>
      <c r="E26" s="6" t="n">
        <v>384</v>
      </c>
      <c r="F26" s="6" t="n">
        <v>45</v>
      </c>
      <c r="G26" s="6" t="n">
        <v>592</v>
      </c>
      <c r="H26" s="6" t="n">
        <v>439</v>
      </c>
      <c r="I26" s="6" t="n">
        <v>48</v>
      </c>
      <c r="J26" s="6" t="n">
        <v>67</v>
      </c>
      <c r="K26" s="6" t="n">
        <v>106</v>
      </c>
      <c r="L26" s="6" t="n">
        <v>399</v>
      </c>
      <c r="M26" s="6" t="n">
        <f aca="false">E26+G26+I26+K26</f>
        <v>1130</v>
      </c>
      <c r="N26" s="6" t="n">
        <f aca="false">F26+H26+J26+L26</f>
        <v>950</v>
      </c>
      <c r="O26" s="6" t="n">
        <v>9</v>
      </c>
      <c r="P26" s="6" t="n">
        <v>12</v>
      </c>
      <c r="Q26" s="6"/>
      <c r="R26" s="6"/>
      <c r="S26" s="6"/>
      <c r="T26" s="6" t="n">
        <v>1</v>
      </c>
      <c r="U26" s="6"/>
      <c r="V26" s="6" t="n">
        <v>6</v>
      </c>
      <c r="W26" s="6" t="n">
        <f aca="false">Q26+S26+U26</f>
        <v>0</v>
      </c>
      <c r="X26" s="6" t="n">
        <f aca="false">R26+T26+V26</f>
        <v>7</v>
      </c>
      <c r="Y26" s="6" t="n">
        <f aca="false">W26+M26+O26-Q26-S26</f>
        <v>1139</v>
      </c>
      <c r="Z26" s="6" t="n">
        <f aca="false">X26+N26+P26-R26-T26</f>
        <v>968</v>
      </c>
      <c r="AA26" s="37"/>
      <c r="AB26" s="7"/>
      <c r="AC26" s="7"/>
      <c r="AD26" s="7"/>
      <c r="AE26" s="7"/>
      <c r="AF26" s="38"/>
    </row>
    <row r="27" customFormat="false" ht="13.2" hidden="false" customHeight="false" outlineLevel="0" collapsed="false">
      <c r="A27" s="35" t="s">
        <v>41</v>
      </c>
      <c r="C27" s="36" t="n">
        <v>2354</v>
      </c>
      <c r="D27" s="6" t="n">
        <v>2448</v>
      </c>
      <c r="E27" s="6" t="n">
        <v>2104</v>
      </c>
      <c r="F27" s="6" t="n">
        <v>344</v>
      </c>
      <c r="G27" s="6" t="n">
        <v>3223</v>
      </c>
      <c r="H27" s="6" t="n">
        <v>3047</v>
      </c>
      <c r="I27" s="6" t="n">
        <v>93</v>
      </c>
      <c r="J27" s="6" t="n">
        <v>434</v>
      </c>
      <c r="K27" s="6" t="n">
        <v>311</v>
      </c>
      <c r="L27" s="6" t="n">
        <v>2346</v>
      </c>
      <c r="M27" s="6" t="n">
        <f aca="false">E27+G27+I27+K27</f>
        <v>5731</v>
      </c>
      <c r="N27" s="6" t="n">
        <f aca="false">F27+H27+J27+L27</f>
        <v>6171</v>
      </c>
      <c r="O27" s="6" t="n">
        <v>97</v>
      </c>
      <c r="P27" s="6" t="n">
        <v>97</v>
      </c>
      <c r="Q27" s="6" t="n">
        <v>288</v>
      </c>
      <c r="R27" s="6" t="n">
        <v>318</v>
      </c>
      <c r="S27" s="6"/>
      <c r="T27" s="6"/>
      <c r="U27" s="6" t="n">
        <v>450</v>
      </c>
      <c r="V27" s="6" t="n">
        <v>121</v>
      </c>
      <c r="W27" s="6" t="n">
        <f aca="false">Q27+S27+U27</f>
        <v>738</v>
      </c>
      <c r="X27" s="6" t="n">
        <f aca="false">R27+T27+V27</f>
        <v>439</v>
      </c>
      <c r="Y27" s="6" t="n">
        <f aca="false">W27+M27+O27-Q27-S27</f>
        <v>6278</v>
      </c>
      <c r="Z27" s="6" t="n">
        <f aca="false">X27+N27+P27-R27-T27</f>
        <v>6389</v>
      </c>
      <c r="AA27" s="37"/>
      <c r="AB27" s="7"/>
      <c r="AC27" s="7"/>
      <c r="AD27" s="7"/>
      <c r="AE27" s="7"/>
      <c r="AF27" s="38"/>
    </row>
    <row r="28" customFormat="false" ht="13.2" hidden="false" customHeight="false" outlineLevel="0" collapsed="false">
      <c r="A28" s="35" t="s">
        <v>42</v>
      </c>
      <c r="C28" s="36" t="n">
        <v>375</v>
      </c>
      <c r="D28" s="6" t="n">
        <v>365</v>
      </c>
      <c r="E28" s="6" t="n">
        <v>305</v>
      </c>
      <c r="F28" s="6" t="n">
        <v>60</v>
      </c>
      <c r="G28" s="6" t="n">
        <v>495</v>
      </c>
      <c r="H28" s="6" t="n">
        <v>392</v>
      </c>
      <c r="I28" s="6" t="n">
        <v>26</v>
      </c>
      <c r="J28" s="6" t="n">
        <v>33</v>
      </c>
      <c r="K28" s="6" t="n">
        <v>69</v>
      </c>
      <c r="L28" s="6" t="n">
        <v>303</v>
      </c>
      <c r="M28" s="6" t="n">
        <f aca="false">E28+G28+I28+K28</f>
        <v>895</v>
      </c>
      <c r="N28" s="6" t="n">
        <f aca="false">F28+H28+J28+L28</f>
        <v>788</v>
      </c>
      <c r="O28" s="6" t="n">
        <v>9</v>
      </c>
      <c r="P28" s="6" t="n">
        <v>6</v>
      </c>
      <c r="Q28" s="6" t="n">
        <v>1</v>
      </c>
      <c r="R28" s="6" t="n">
        <v>3</v>
      </c>
      <c r="S28" s="6" t="n">
        <v>3</v>
      </c>
      <c r="T28" s="6"/>
      <c r="U28" s="6"/>
      <c r="V28" s="6" t="n">
        <v>33</v>
      </c>
      <c r="W28" s="6" t="n">
        <f aca="false">Q28+S28+U28</f>
        <v>4</v>
      </c>
      <c r="X28" s="6" t="n">
        <f aca="false">R28+T28+V28</f>
        <v>36</v>
      </c>
      <c r="Y28" s="6" t="n">
        <f aca="false">W28+M28+O28-Q28-S28</f>
        <v>904</v>
      </c>
      <c r="Z28" s="6" t="n">
        <f aca="false">X28+N28+P28-R28-T28</f>
        <v>827</v>
      </c>
      <c r="AA28" s="37"/>
      <c r="AB28" s="7"/>
      <c r="AC28" s="7"/>
      <c r="AD28" s="7"/>
      <c r="AE28" s="7"/>
      <c r="AF28" s="38"/>
    </row>
    <row r="29" customFormat="false" ht="13.2" hidden="false" customHeight="false" outlineLevel="0" collapsed="false">
      <c r="A29" s="35" t="s">
        <v>43</v>
      </c>
      <c r="C29" s="36" t="n">
        <v>247</v>
      </c>
      <c r="D29" s="6" t="n">
        <v>233</v>
      </c>
      <c r="E29" s="6" t="n">
        <v>205</v>
      </c>
      <c r="F29" s="6" t="n">
        <v>28</v>
      </c>
      <c r="G29" s="6" t="n">
        <v>283</v>
      </c>
      <c r="H29" s="6" t="n">
        <v>258</v>
      </c>
      <c r="I29" s="6" t="n">
        <v>50</v>
      </c>
      <c r="J29" s="6" t="n">
        <v>61</v>
      </c>
      <c r="K29" s="6" t="n">
        <v>51</v>
      </c>
      <c r="L29" s="6" t="n">
        <v>220</v>
      </c>
      <c r="M29" s="6" t="n">
        <f aca="false">E29+G29+I29+K29</f>
        <v>589</v>
      </c>
      <c r="N29" s="6" t="n">
        <f aca="false">F29+H29+J29+L29</f>
        <v>567</v>
      </c>
      <c r="O29" s="6" t="n">
        <v>9</v>
      </c>
      <c r="P29" s="6" t="n">
        <v>1</v>
      </c>
      <c r="Q29" s="6" t="n">
        <v>2</v>
      </c>
      <c r="R29" s="6"/>
      <c r="S29" s="6"/>
      <c r="T29" s="6"/>
      <c r="U29" s="6" t="n">
        <v>32</v>
      </c>
      <c r="V29" s="6"/>
      <c r="W29" s="6" t="n">
        <f aca="false">Q29+S29+U29</f>
        <v>34</v>
      </c>
      <c r="X29" s="6" t="n">
        <f aca="false">R29+T29+V29</f>
        <v>0</v>
      </c>
      <c r="Y29" s="6" t="n">
        <f aca="false">W29+M29+O29-Q29-S29</f>
        <v>630</v>
      </c>
      <c r="Z29" s="6" t="n">
        <f aca="false">X29+N29+P29-R29-T29</f>
        <v>568</v>
      </c>
      <c r="AA29" s="37"/>
      <c r="AB29" s="7"/>
      <c r="AC29" s="7"/>
      <c r="AD29" s="7"/>
      <c r="AE29" s="7"/>
      <c r="AF29" s="38"/>
    </row>
    <row r="30" customFormat="false" ht="13.2" hidden="false" customHeight="false" outlineLevel="0" collapsed="false">
      <c r="A30" s="35" t="s">
        <v>44</v>
      </c>
      <c r="C30" s="36" t="n">
        <v>535</v>
      </c>
      <c r="D30" s="6" t="n">
        <v>513</v>
      </c>
      <c r="E30" s="6" t="n">
        <v>416</v>
      </c>
      <c r="F30" s="6" t="n">
        <v>97</v>
      </c>
      <c r="G30" s="6" t="n">
        <v>658</v>
      </c>
      <c r="H30" s="6" t="n">
        <v>577</v>
      </c>
      <c r="I30" s="6" t="n">
        <v>86</v>
      </c>
      <c r="J30" s="6" t="n">
        <v>115</v>
      </c>
      <c r="K30" s="6" t="n">
        <v>135</v>
      </c>
      <c r="L30" s="6" t="n">
        <v>466</v>
      </c>
      <c r="M30" s="6" t="n">
        <f aca="false">E30+G30+I30+K30</f>
        <v>1295</v>
      </c>
      <c r="N30" s="6" t="n">
        <f aca="false">F30+H30+J30+L30</f>
        <v>1255</v>
      </c>
      <c r="O30" s="6" t="n">
        <v>12</v>
      </c>
      <c r="P30" s="6" t="n">
        <v>9</v>
      </c>
      <c r="Q30" s="6" t="n">
        <v>1</v>
      </c>
      <c r="R30" s="6" t="n">
        <v>13</v>
      </c>
      <c r="S30" s="6"/>
      <c r="T30" s="6"/>
      <c r="U30" s="6" t="n">
        <v>9</v>
      </c>
      <c r="V30" s="6" t="n">
        <v>19</v>
      </c>
      <c r="W30" s="6" t="n">
        <f aca="false">Q30+S30+U30</f>
        <v>10</v>
      </c>
      <c r="X30" s="6" t="n">
        <f aca="false">R30+T30+V30</f>
        <v>32</v>
      </c>
      <c r="Y30" s="6" t="n">
        <f aca="false">W30+M30+O30-Q30-S30</f>
        <v>1316</v>
      </c>
      <c r="Z30" s="6" t="n">
        <f aca="false">X30+N30+P30-R30-T30</f>
        <v>1283</v>
      </c>
      <c r="AA30" s="37"/>
      <c r="AB30" s="7"/>
      <c r="AC30" s="7"/>
      <c r="AD30" s="7"/>
      <c r="AE30" s="7"/>
      <c r="AF30" s="38"/>
    </row>
    <row r="31" customFormat="false" ht="13.2" hidden="false" customHeight="false" outlineLevel="0" collapsed="false">
      <c r="A31" s="35" t="s">
        <v>45</v>
      </c>
      <c r="C31" s="36" t="n">
        <v>323</v>
      </c>
      <c r="D31" s="6" t="n">
        <v>302</v>
      </c>
      <c r="E31" s="6" t="n">
        <v>256</v>
      </c>
      <c r="F31" s="6" t="n">
        <v>46</v>
      </c>
      <c r="G31" s="6" t="n">
        <v>428</v>
      </c>
      <c r="H31" s="6" t="n">
        <v>410</v>
      </c>
      <c r="I31" s="6" t="n">
        <v>8</v>
      </c>
      <c r="J31" s="6" t="n">
        <v>26</v>
      </c>
      <c r="K31" s="6" t="n">
        <v>41</v>
      </c>
      <c r="L31" s="6" t="n">
        <v>266</v>
      </c>
      <c r="M31" s="6" t="n">
        <f aca="false">E31+G31+I31+K31</f>
        <v>733</v>
      </c>
      <c r="N31" s="6" t="n">
        <f aca="false">F31+H31+J31+L31</f>
        <v>748</v>
      </c>
      <c r="O31" s="6" t="n">
        <v>9</v>
      </c>
      <c r="P31" s="6" t="n">
        <v>11</v>
      </c>
      <c r="Q31" s="6"/>
      <c r="R31" s="6" t="n">
        <v>7</v>
      </c>
      <c r="S31" s="6"/>
      <c r="T31" s="6"/>
      <c r="U31" s="6"/>
      <c r="V31" s="6"/>
      <c r="W31" s="6" t="n">
        <f aca="false">Q31+S31+U31</f>
        <v>0</v>
      </c>
      <c r="X31" s="6" t="n">
        <f aca="false">R31+T31+V31</f>
        <v>7</v>
      </c>
      <c r="Y31" s="6" t="n">
        <f aca="false">W31+M31+O31-Q31-S31</f>
        <v>742</v>
      </c>
      <c r="Z31" s="6" t="n">
        <f aca="false">X31+N31+P31-R31-T31</f>
        <v>759</v>
      </c>
      <c r="AA31" s="37"/>
      <c r="AB31" s="7"/>
      <c r="AC31" s="7"/>
      <c r="AD31" s="7"/>
      <c r="AE31" s="7"/>
      <c r="AF31" s="38"/>
    </row>
    <row r="32" customFormat="false" ht="13.2" hidden="false" customHeight="false" outlineLevel="0" collapsed="false">
      <c r="A32" s="35" t="s">
        <v>46</v>
      </c>
      <c r="C32" s="36" t="n">
        <v>485</v>
      </c>
      <c r="D32" s="6" t="n">
        <v>471</v>
      </c>
      <c r="E32" s="6" t="n">
        <v>394</v>
      </c>
      <c r="F32" s="6" t="n">
        <v>77</v>
      </c>
      <c r="G32" s="6" t="n">
        <v>622</v>
      </c>
      <c r="H32" s="6" t="n">
        <v>511</v>
      </c>
      <c r="I32" s="6" t="n">
        <v>52</v>
      </c>
      <c r="J32" s="6" t="n">
        <v>74</v>
      </c>
      <c r="K32" s="6" t="n">
        <v>132</v>
      </c>
      <c r="L32" s="6" t="n">
        <v>428</v>
      </c>
      <c r="M32" s="6" t="n">
        <f aca="false">E32+G32+I32+K32</f>
        <v>1200</v>
      </c>
      <c r="N32" s="6" t="n">
        <f aca="false">F32+H32+J32+L32</f>
        <v>1090</v>
      </c>
      <c r="O32" s="6" t="n">
        <v>5</v>
      </c>
      <c r="P32" s="6" t="n">
        <v>6</v>
      </c>
      <c r="Q32" s="6"/>
      <c r="R32" s="6" t="n">
        <v>14</v>
      </c>
      <c r="S32" s="6"/>
      <c r="T32" s="6"/>
      <c r="U32" s="6"/>
      <c r="V32" s="6" t="n">
        <v>14</v>
      </c>
      <c r="W32" s="6" t="n">
        <f aca="false">Q32+S32+U32</f>
        <v>0</v>
      </c>
      <c r="X32" s="6" t="n">
        <f aca="false">R32+T32+V32</f>
        <v>28</v>
      </c>
      <c r="Y32" s="6" t="n">
        <f aca="false">W32+M32+O32-Q32-S32</f>
        <v>1205</v>
      </c>
      <c r="Z32" s="6" t="n">
        <f aca="false">X32+N32+P32-R32-T32</f>
        <v>1110</v>
      </c>
      <c r="AA32" s="37"/>
      <c r="AB32" s="7"/>
      <c r="AC32" s="7"/>
      <c r="AD32" s="7"/>
      <c r="AE32" s="7"/>
      <c r="AF32" s="38"/>
    </row>
    <row r="33" customFormat="false" ht="13.2" hidden="false" customHeight="false" outlineLevel="0" collapsed="false">
      <c r="A33" s="35" t="s">
        <v>47</v>
      </c>
      <c r="C33" s="36" t="n">
        <v>327</v>
      </c>
      <c r="D33" s="6" t="n">
        <v>320</v>
      </c>
      <c r="E33" s="6" t="n">
        <v>286</v>
      </c>
      <c r="F33" s="6" t="n">
        <v>34</v>
      </c>
      <c r="G33" s="6" t="n">
        <v>354</v>
      </c>
      <c r="H33" s="6" t="n">
        <v>347</v>
      </c>
      <c r="I33" s="6" t="n">
        <v>46</v>
      </c>
      <c r="J33" s="6" t="n">
        <v>74</v>
      </c>
      <c r="K33" s="6" t="n">
        <v>86</v>
      </c>
      <c r="L33" s="6" t="n">
        <v>339</v>
      </c>
      <c r="M33" s="6" t="n">
        <f aca="false">E33+G33+I33+K33</f>
        <v>772</v>
      </c>
      <c r="N33" s="6" t="n">
        <f aca="false">F33+H33+J33+L33</f>
        <v>794</v>
      </c>
      <c r="O33" s="6" t="n">
        <v>1</v>
      </c>
      <c r="P33" s="6" t="n">
        <v>6</v>
      </c>
      <c r="Q33" s="6"/>
      <c r="R33" s="6" t="n">
        <v>8</v>
      </c>
      <c r="S33" s="6"/>
      <c r="T33" s="6"/>
      <c r="U33" s="6" t="n">
        <v>3</v>
      </c>
      <c r="V33" s="6" t="n">
        <v>8</v>
      </c>
      <c r="W33" s="6" t="n">
        <f aca="false">Q33+S33+U33</f>
        <v>3</v>
      </c>
      <c r="X33" s="6" t="n">
        <f aca="false">R33+T33+V33</f>
        <v>16</v>
      </c>
      <c r="Y33" s="6" t="n">
        <f aca="false">W33+M33+O33-Q33-S33</f>
        <v>776</v>
      </c>
      <c r="Z33" s="6" t="n">
        <f aca="false">X33+N33+P33-R33-T33</f>
        <v>808</v>
      </c>
      <c r="AA33" s="37"/>
      <c r="AB33" s="7"/>
      <c r="AC33" s="7"/>
      <c r="AD33" s="7"/>
      <c r="AE33" s="7"/>
      <c r="AF33" s="38"/>
    </row>
    <row r="34" customFormat="false" ht="13.2" hidden="false" customHeight="false" outlineLevel="0" collapsed="false">
      <c r="A34" s="35" t="s">
        <v>48</v>
      </c>
      <c r="C34" s="36" t="n">
        <v>275</v>
      </c>
      <c r="D34" s="6" t="n">
        <v>264</v>
      </c>
      <c r="E34" s="6" t="n">
        <v>222</v>
      </c>
      <c r="F34" s="6" t="n">
        <v>42</v>
      </c>
      <c r="G34" s="6" t="n">
        <v>361</v>
      </c>
      <c r="H34" s="6" t="n">
        <v>309</v>
      </c>
      <c r="I34" s="6" t="n">
        <v>30</v>
      </c>
      <c r="J34" s="6" t="n">
        <v>46</v>
      </c>
      <c r="K34" s="6" t="n">
        <v>75</v>
      </c>
      <c r="L34" s="6" t="n">
        <v>240</v>
      </c>
      <c r="M34" s="6" t="n">
        <f aca="false">E34+G34+I34+K34</f>
        <v>688</v>
      </c>
      <c r="N34" s="6" t="n">
        <f aca="false">F34+H34+J34+L34</f>
        <v>637</v>
      </c>
      <c r="O34" s="6" t="n">
        <v>9</v>
      </c>
      <c r="P34" s="6" t="n">
        <v>7</v>
      </c>
      <c r="Q34" s="6" t="n">
        <v>6</v>
      </c>
      <c r="R34" s="6" t="n">
        <v>2</v>
      </c>
      <c r="S34" s="6"/>
      <c r="T34" s="6"/>
      <c r="U34" s="6"/>
      <c r="V34" s="6"/>
      <c r="W34" s="6" t="n">
        <f aca="false">Q34+S34+U34</f>
        <v>6</v>
      </c>
      <c r="X34" s="6" t="n">
        <f aca="false">R34+T34+V34</f>
        <v>2</v>
      </c>
      <c r="Y34" s="6" t="n">
        <f aca="false">W34+M34+O34-Q34-S34</f>
        <v>697</v>
      </c>
      <c r="Z34" s="6" t="n">
        <f aca="false">X34+N34+P34-R34-T34</f>
        <v>644</v>
      </c>
      <c r="AA34" s="37"/>
      <c r="AB34" s="7"/>
      <c r="AC34" s="7"/>
      <c r="AD34" s="7"/>
      <c r="AE34" s="7"/>
      <c r="AF34" s="38"/>
    </row>
    <row r="35" customFormat="false" ht="13.2" hidden="false" customHeight="false" outlineLevel="0" collapsed="false">
      <c r="A35" s="35" t="s">
        <v>49</v>
      </c>
      <c r="C35" s="36" t="n">
        <v>473</v>
      </c>
      <c r="D35" s="6" t="n">
        <v>451</v>
      </c>
      <c r="E35" s="6" t="n">
        <v>388</v>
      </c>
      <c r="F35" s="6" t="n">
        <v>63</v>
      </c>
      <c r="G35" s="6" t="n">
        <v>494</v>
      </c>
      <c r="H35" s="6" t="n">
        <v>432</v>
      </c>
      <c r="I35" s="6" t="n">
        <v>102</v>
      </c>
      <c r="J35" s="6" t="n">
        <v>108</v>
      </c>
      <c r="K35" s="6" t="n">
        <v>184</v>
      </c>
      <c r="L35" s="6" t="n">
        <v>428</v>
      </c>
      <c r="M35" s="6" t="n">
        <f aca="false">E35+G35+I35+K35</f>
        <v>1168</v>
      </c>
      <c r="N35" s="6" t="n">
        <f aca="false">F35+H35+J35+L35</f>
        <v>1031</v>
      </c>
      <c r="O35" s="6" t="n">
        <v>6</v>
      </c>
      <c r="P35" s="6" t="n">
        <v>18</v>
      </c>
      <c r="Q35" s="6" t="n">
        <v>38</v>
      </c>
      <c r="R35" s="6" t="n">
        <v>7</v>
      </c>
      <c r="S35" s="6"/>
      <c r="T35" s="6"/>
      <c r="U35" s="6" t="n">
        <v>95</v>
      </c>
      <c r="V35" s="6" t="n">
        <v>1</v>
      </c>
      <c r="W35" s="6" t="n">
        <f aca="false">Q35+S35+U35</f>
        <v>133</v>
      </c>
      <c r="X35" s="6" t="n">
        <f aca="false">R35+T35+V35</f>
        <v>8</v>
      </c>
      <c r="Y35" s="6" t="n">
        <f aca="false">W35+M35+O35-Q35-S35</f>
        <v>1269</v>
      </c>
      <c r="Z35" s="6" t="n">
        <f aca="false">X35+N35+P35-R35-T35</f>
        <v>1050</v>
      </c>
      <c r="AA35" s="37"/>
      <c r="AB35" s="7"/>
      <c r="AC35" s="7"/>
      <c r="AD35" s="7"/>
      <c r="AE35" s="7"/>
      <c r="AF35" s="38"/>
    </row>
    <row r="36" customFormat="false" ht="13.2" hidden="false" customHeight="false" outlineLevel="0" collapsed="false">
      <c r="A36" s="35" t="s">
        <v>50</v>
      </c>
      <c r="C36" s="36" t="n">
        <v>56</v>
      </c>
      <c r="D36" s="6" t="n">
        <v>53</v>
      </c>
      <c r="E36" s="6" t="n">
        <v>45</v>
      </c>
      <c r="F36" s="6" t="n">
        <v>8</v>
      </c>
      <c r="G36" s="6" t="n">
        <v>84</v>
      </c>
      <c r="H36" s="6" t="n">
        <v>61</v>
      </c>
      <c r="I36" s="6"/>
      <c r="J36" s="6" t="n">
        <v>4</v>
      </c>
      <c r="K36" s="6" t="n">
        <v>12</v>
      </c>
      <c r="L36" s="6" t="n">
        <v>43</v>
      </c>
      <c r="M36" s="6" t="n">
        <f aca="false">E36+G36+I36+K36</f>
        <v>141</v>
      </c>
      <c r="N36" s="6" t="n">
        <f aca="false">F36+H36+J36+L36</f>
        <v>116</v>
      </c>
      <c r="O36" s="6"/>
      <c r="P36" s="6" t="n">
        <v>3</v>
      </c>
      <c r="Q36" s="6"/>
      <c r="R36" s="6"/>
      <c r="S36" s="6"/>
      <c r="T36" s="6"/>
      <c r="U36" s="6"/>
      <c r="V36" s="6"/>
      <c r="W36" s="6" t="n">
        <f aca="false">Q36+S36+U36</f>
        <v>0</v>
      </c>
      <c r="X36" s="6" t="n">
        <f aca="false">R36+T36+V36</f>
        <v>0</v>
      </c>
      <c r="Y36" s="6" t="n">
        <f aca="false">W36+M36+O36-Q36-S36</f>
        <v>141</v>
      </c>
      <c r="Z36" s="6" t="n">
        <f aca="false">X36+N36+P36-R36-T36</f>
        <v>119</v>
      </c>
      <c r="AA36" s="37"/>
      <c r="AB36" s="7"/>
      <c r="AC36" s="7"/>
      <c r="AD36" s="7"/>
      <c r="AE36" s="7"/>
      <c r="AF36" s="38"/>
    </row>
    <row r="37" customFormat="false" ht="13.2" hidden="false" customHeight="false" outlineLevel="0" collapsed="false">
      <c r="A37" s="35" t="s">
        <v>51</v>
      </c>
      <c r="C37" s="36" t="n">
        <v>118</v>
      </c>
      <c r="D37" s="6" t="n">
        <v>111</v>
      </c>
      <c r="E37" s="6" t="n">
        <v>89</v>
      </c>
      <c r="F37" s="6" t="n">
        <v>22</v>
      </c>
      <c r="G37" s="6" t="n">
        <v>147</v>
      </c>
      <c r="H37" s="6" t="n">
        <v>137</v>
      </c>
      <c r="I37" s="6" t="n">
        <v>15</v>
      </c>
      <c r="J37" s="6" t="n">
        <v>20</v>
      </c>
      <c r="K37" s="6" t="n">
        <v>21</v>
      </c>
      <c r="L37" s="6" t="n">
        <v>85</v>
      </c>
      <c r="M37" s="6" t="n">
        <f aca="false">E37+G37+I37+K37</f>
        <v>272</v>
      </c>
      <c r="N37" s="6" t="n">
        <f aca="false">F37+H37+J37+L37</f>
        <v>264</v>
      </c>
      <c r="O37" s="6" t="n">
        <v>2</v>
      </c>
      <c r="P37" s="6" t="n">
        <v>5</v>
      </c>
      <c r="Q37" s="6"/>
      <c r="R37" s="6"/>
      <c r="S37" s="6"/>
      <c r="T37" s="6"/>
      <c r="U37" s="6"/>
      <c r="V37" s="6"/>
      <c r="W37" s="6" t="n">
        <f aca="false">Q37+S37+U37</f>
        <v>0</v>
      </c>
      <c r="X37" s="6" t="n">
        <f aca="false">R37+T37+V37</f>
        <v>0</v>
      </c>
      <c r="Y37" s="6" t="n">
        <f aca="false">W37+M37+O37-Q37-S37</f>
        <v>274</v>
      </c>
      <c r="Z37" s="6" t="n">
        <f aca="false">X37+N37+P37-R37-T37</f>
        <v>269</v>
      </c>
      <c r="AA37" s="37"/>
      <c r="AB37" s="7"/>
      <c r="AC37" s="7"/>
      <c r="AD37" s="7"/>
      <c r="AE37" s="7"/>
      <c r="AF37" s="38"/>
    </row>
    <row r="38" customFormat="false" ht="13.2" hidden="false" customHeight="false" outlineLevel="0" collapsed="false">
      <c r="A38" s="35" t="s">
        <v>52</v>
      </c>
      <c r="C38" s="36" t="n">
        <v>521</v>
      </c>
      <c r="D38" s="6" t="n">
        <v>470</v>
      </c>
      <c r="E38" s="6" t="n">
        <v>379</v>
      </c>
      <c r="F38" s="6" t="n">
        <v>91</v>
      </c>
      <c r="G38" s="6" t="n">
        <v>509</v>
      </c>
      <c r="H38" s="6" t="n">
        <v>442</v>
      </c>
      <c r="I38" s="6" t="n">
        <v>37</v>
      </c>
      <c r="J38" s="6" t="n">
        <v>103</v>
      </c>
      <c r="K38" s="6" t="n">
        <v>96</v>
      </c>
      <c r="L38" s="6" t="n">
        <v>468</v>
      </c>
      <c r="M38" s="6" t="n">
        <f aca="false">E38+G38+I38+K38</f>
        <v>1021</v>
      </c>
      <c r="N38" s="6" t="n">
        <f aca="false">F38+H38+J38+L38</f>
        <v>1104</v>
      </c>
      <c r="O38" s="6" t="n">
        <v>10</v>
      </c>
      <c r="P38" s="6" t="n">
        <v>41</v>
      </c>
      <c r="Q38" s="6" t="n">
        <v>5</v>
      </c>
      <c r="R38" s="6" t="n">
        <v>7</v>
      </c>
      <c r="S38" s="6" t="n">
        <v>2</v>
      </c>
      <c r="T38" s="6"/>
      <c r="U38" s="6" t="n">
        <v>44</v>
      </c>
      <c r="V38" s="6" t="n">
        <v>106</v>
      </c>
      <c r="W38" s="6" t="n">
        <f aca="false">Q38+S38+U38</f>
        <v>51</v>
      </c>
      <c r="X38" s="6" t="n">
        <f aca="false">R38+T38+V38</f>
        <v>113</v>
      </c>
      <c r="Y38" s="6" t="n">
        <f aca="false">W38+M38+O38-Q38-S38</f>
        <v>1075</v>
      </c>
      <c r="Z38" s="6" t="n">
        <f aca="false">X38+N38+P38-R38-T38</f>
        <v>1251</v>
      </c>
      <c r="AA38" s="37"/>
      <c r="AB38" s="7"/>
      <c r="AC38" s="7"/>
      <c r="AD38" s="7"/>
      <c r="AE38" s="7"/>
      <c r="AF38" s="38"/>
    </row>
    <row r="39" customFormat="false" ht="13.2" hidden="false" customHeight="false" outlineLevel="0" collapsed="false">
      <c r="A39" s="35" t="s">
        <v>53</v>
      </c>
      <c r="C39" s="36" t="n">
        <v>1247</v>
      </c>
      <c r="D39" s="6" t="n">
        <v>1171</v>
      </c>
      <c r="E39" s="6" t="n">
        <v>1019</v>
      </c>
      <c r="F39" s="6" t="n">
        <v>152</v>
      </c>
      <c r="G39" s="6" t="n">
        <v>1599</v>
      </c>
      <c r="H39" s="6" t="n">
        <v>1422</v>
      </c>
      <c r="I39" s="6" t="n">
        <v>145</v>
      </c>
      <c r="J39" s="6" t="n">
        <v>211</v>
      </c>
      <c r="K39" s="6" t="n">
        <v>240</v>
      </c>
      <c r="L39" s="6" t="n">
        <v>1119</v>
      </c>
      <c r="M39" s="6" t="n">
        <f aca="false">E39+G39+I39+K39</f>
        <v>3003</v>
      </c>
      <c r="N39" s="6" t="n">
        <f aca="false">F39+H39+J39+L39</f>
        <v>2904</v>
      </c>
      <c r="O39" s="6" t="n">
        <v>39</v>
      </c>
      <c r="P39" s="6" t="n">
        <v>49</v>
      </c>
      <c r="Q39" s="6" t="n">
        <v>4</v>
      </c>
      <c r="R39" s="6" t="n">
        <v>42</v>
      </c>
      <c r="S39" s="6" t="n">
        <v>1</v>
      </c>
      <c r="T39" s="6"/>
      <c r="U39" s="6" t="n">
        <v>23</v>
      </c>
      <c r="V39" s="6" t="n">
        <v>64</v>
      </c>
      <c r="W39" s="6" t="n">
        <f aca="false">Q39+S39+U39</f>
        <v>28</v>
      </c>
      <c r="X39" s="6" t="n">
        <f aca="false">R39+T39+V39</f>
        <v>106</v>
      </c>
      <c r="Y39" s="6" t="n">
        <f aca="false">W39+M39+O39-Q39-S39</f>
        <v>3065</v>
      </c>
      <c r="Z39" s="6" t="n">
        <f aca="false">X39+N39+P39-R39-T39</f>
        <v>3017</v>
      </c>
      <c r="AA39" s="37"/>
      <c r="AB39" s="7"/>
      <c r="AC39" s="7"/>
      <c r="AD39" s="7"/>
      <c r="AE39" s="7"/>
      <c r="AF39" s="38"/>
    </row>
    <row r="40" customFormat="false" ht="13.2" hidden="false" customHeight="false" outlineLevel="0" collapsed="false">
      <c r="A40" s="35" t="s">
        <v>54</v>
      </c>
      <c r="C40" s="36" t="n">
        <v>396</v>
      </c>
      <c r="D40" s="6" t="n">
        <v>418</v>
      </c>
      <c r="E40" s="6" t="n">
        <v>364</v>
      </c>
      <c r="F40" s="6" t="n">
        <v>54</v>
      </c>
      <c r="G40" s="6" t="n">
        <v>562</v>
      </c>
      <c r="H40" s="6" t="n">
        <v>496</v>
      </c>
      <c r="I40" s="6" t="n">
        <v>38</v>
      </c>
      <c r="J40" s="6" t="n">
        <v>44</v>
      </c>
      <c r="K40" s="6" t="n">
        <v>81</v>
      </c>
      <c r="L40" s="6" t="n">
        <v>391</v>
      </c>
      <c r="M40" s="6" t="n">
        <f aca="false">E40+G40+I40+K40</f>
        <v>1045</v>
      </c>
      <c r="N40" s="6" t="n">
        <f aca="false">F40+H40+J40+L40</f>
        <v>985</v>
      </c>
      <c r="O40" s="6" t="n">
        <v>13</v>
      </c>
      <c r="P40" s="6" t="n">
        <v>9</v>
      </c>
      <c r="Q40" s="6" t="n">
        <v>8</v>
      </c>
      <c r="R40" s="6" t="n">
        <v>23</v>
      </c>
      <c r="S40" s="6"/>
      <c r="T40" s="6"/>
      <c r="U40" s="6" t="n">
        <v>10</v>
      </c>
      <c r="V40" s="6" t="n">
        <v>40</v>
      </c>
      <c r="W40" s="6" t="n">
        <f aca="false">Q40+S40+U40</f>
        <v>18</v>
      </c>
      <c r="X40" s="6" t="n">
        <f aca="false">R40+T40+V40</f>
        <v>63</v>
      </c>
      <c r="Y40" s="6" t="n">
        <f aca="false">W40+M40+O40-Q40-S40</f>
        <v>1068</v>
      </c>
      <c r="Z40" s="6" t="n">
        <f aca="false">X40+N40+P40-R40-T40</f>
        <v>1034</v>
      </c>
      <c r="AA40" s="37"/>
      <c r="AB40" s="7"/>
      <c r="AC40" s="7"/>
      <c r="AD40" s="7"/>
      <c r="AE40" s="7"/>
      <c r="AF40" s="38"/>
    </row>
    <row r="41" customFormat="false" ht="13.2" hidden="false" customHeight="false" outlineLevel="0" collapsed="false">
      <c r="A41" s="35" t="s">
        <v>55</v>
      </c>
      <c r="C41" s="36" t="n">
        <v>542</v>
      </c>
      <c r="D41" s="6" t="n">
        <v>516</v>
      </c>
      <c r="E41" s="6" t="n">
        <v>446</v>
      </c>
      <c r="F41" s="6" t="n">
        <v>70</v>
      </c>
      <c r="G41" s="6" t="n">
        <v>664</v>
      </c>
      <c r="H41" s="6" t="n">
        <v>577</v>
      </c>
      <c r="I41" s="6" t="n">
        <v>50</v>
      </c>
      <c r="J41" s="6" t="n">
        <v>76</v>
      </c>
      <c r="K41" s="6" t="n">
        <v>111</v>
      </c>
      <c r="L41" s="6" t="n">
        <v>498</v>
      </c>
      <c r="M41" s="6" t="n">
        <f aca="false">E41+G41+I41+K41</f>
        <v>1271</v>
      </c>
      <c r="N41" s="6" t="n">
        <f aca="false">F41+H41+J41+L41</f>
        <v>1221</v>
      </c>
      <c r="O41" s="6" t="n">
        <v>14</v>
      </c>
      <c r="P41" s="6" t="n">
        <v>14</v>
      </c>
      <c r="Q41" s="6"/>
      <c r="R41" s="6"/>
      <c r="S41" s="6"/>
      <c r="T41" s="6"/>
      <c r="U41" s="6"/>
      <c r="V41" s="6"/>
      <c r="W41" s="6" t="n">
        <f aca="false">Q41+S41+U41</f>
        <v>0</v>
      </c>
      <c r="X41" s="6" t="n">
        <f aca="false">R41+T41+V41</f>
        <v>0</v>
      </c>
      <c r="Y41" s="6" t="n">
        <f aca="false">W41+M41+O41-Q41-S41</f>
        <v>1285</v>
      </c>
      <c r="Z41" s="6" t="n">
        <f aca="false">X41+N41+P41-R41-T41</f>
        <v>1235</v>
      </c>
      <c r="AA41" s="37"/>
      <c r="AB41" s="7"/>
      <c r="AC41" s="7"/>
      <c r="AD41" s="7"/>
      <c r="AE41" s="7"/>
      <c r="AF41" s="38"/>
    </row>
    <row r="42" customFormat="false" ht="13.2" hidden="false" customHeight="false" outlineLevel="0" collapsed="false">
      <c r="A42" s="35" t="s">
        <v>56</v>
      </c>
      <c r="C42" s="36" t="n">
        <v>262</v>
      </c>
      <c r="D42" s="6" t="n">
        <v>249</v>
      </c>
      <c r="E42" s="6" t="n">
        <v>208</v>
      </c>
      <c r="F42" s="6" t="n">
        <v>41</v>
      </c>
      <c r="G42" s="6" t="n">
        <v>412</v>
      </c>
      <c r="H42" s="6" t="n">
        <v>365</v>
      </c>
      <c r="I42" s="6" t="n">
        <v>13</v>
      </c>
      <c r="J42" s="6" t="n">
        <v>21</v>
      </c>
      <c r="K42" s="6" t="n">
        <v>41</v>
      </c>
      <c r="L42" s="6" t="n">
        <v>202</v>
      </c>
      <c r="M42" s="6" t="n">
        <f aca="false">E42+G42+I42+K42</f>
        <v>674</v>
      </c>
      <c r="N42" s="6" t="n">
        <f aca="false">F42+H42+J42+L42</f>
        <v>629</v>
      </c>
      <c r="O42" s="6" t="n">
        <v>7</v>
      </c>
      <c r="P42" s="6" t="n">
        <v>8</v>
      </c>
      <c r="Q42" s="6"/>
      <c r="R42" s="6" t="n">
        <v>1</v>
      </c>
      <c r="S42" s="6"/>
      <c r="T42" s="6"/>
      <c r="U42" s="6"/>
      <c r="V42" s="6" t="n">
        <v>6</v>
      </c>
      <c r="W42" s="6" t="n">
        <f aca="false">Q42+S42+U42</f>
        <v>0</v>
      </c>
      <c r="X42" s="6" t="n">
        <f aca="false">R42+T42+V42</f>
        <v>7</v>
      </c>
      <c r="Y42" s="6" t="n">
        <f aca="false">W42+M42+O42-Q42-S42</f>
        <v>681</v>
      </c>
      <c r="Z42" s="6" t="n">
        <f aca="false">X42+N42+P42-R42-T42</f>
        <v>643</v>
      </c>
      <c r="AA42" s="37"/>
      <c r="AB42" s="7"/>
      <c r="AC42" s="7"/>
      <c r="AD42" s="7"/>
      <c r="AE42" s="7"/>
      <c r="AF42" s="38"/>
    </row>
    <row r="43" customFormat="false" ht="13.2" hidden="false" customHeight="false" outlineLevel="0" collapsed="false">
      <c r="A43" s="35" t="s">
        <v>57</v>
      </c>
      <c r="C43" s="36" t="n">
        <v>115</v>
      </c>
      <c r="D43" s="6" t="n">
        <v>105</v>
      </c>
      <c r="E43" s="6" t="n">
        <v>93</v>
      </c>
      <c r="F43" s="6" t="n">
        <v>12</v>
      </c>
      <c r="G43" s="6" t="n">
        <v>119</v>
      </c>
      <c r="H43" s="6" t="n">
        <v>128</v>
      </c>
      <c r="I43" s="6" t="n">
        <v>12</v>
      </c>
      <c r="J43" s="6" t="n">
        <v>18</v>
      </c>
      <c r="K43" s="6" t="n">
        <v>38</v>
      </c>
      <c r="L43" s="6" t="n">
        <v>104</v>
      </c>
      <c r="M43" s="6" t="n">
        <f aca="false">E43+G43+I43+K43</f>
        <v>262</v>
      </c>
      <c r="N43" s="6" t="n">
        <f aca="false">F43+H43+J43+L43</f>
        <v>262</v>
      </c>
      <c r="O43" s="6" t="n">
        <v>5</v>
      </c>
      <c r="P43" s="6" t="n">
        <v>3</v>
      </c>
      <c r="Q43" s="6"/>
      <c r="R43" s="6"/>
      <c r="S43" s="6"/>
      <c r="T43" s="6"/>
      <c r="U43" s="6"/>
      <c r="V43" s="6"/>
      <c r="W43" s="6" t="n">
        <f aca="false">Q43+S43+U43</f>
        <v>0</v>
      </c>
      <c r="X43" s="6" t="n">
        <f aca="false">R43+T43+V43</f>
        <v>0</v>
      </c>
      <c r="Y43" s="6" t="n">
        <f aca="false">W43+M43+O43-Q43-S43</f>
        <v>267</v>
      </c>
      <c r="Z43" s="6" t="n">
        <f aca="false">X43+N43+P43-R43-T43</f>
        <v>265</v>
      </c>
      <c r="AA43" s="37"/>
      <c r="AB43" s="7"/>
      <c r="AC43" s="7"/>
      <c r="AD43" s="7"/>
      <c r="AE43" s="7"/>
      <c r="AF43" s="38"/>
    </row>
    <row r="44" customFormat="false" ht="13.2" hidden="false" customHeight="false" outlineLevel="0" collapsed="false">
      <c r="A44" s="35" t="s">
        <v>58</v>
      </c>
      <c r="C44" s="36" t="n">
        <v>545</v>
      </c>
      <c r="D44" s="6" t="n">
        <v>520</v>
      </c>
      <c r="E44" s="6" t="n">
        <v>427</v>
      </c>
      <c r="F44" s="6" t="n">
        <v>93</v>
      </c>
      <c r="G44" s="6" t="n">
        <v>668</v>
      </c>
      <c r="H44" s="6" t="n">
        <v>612</v>
      </c>
      <c r="I44" s="6" t="n">
        <v>48</v>
      </c>
      <c r="J44" s="6" t="n">
        <v>91</v>
      </c>
      <c r="K44" s="6" t="n">
        <v>115</v>
      </c>
      <c r="L44" s="6" t="n">
        <v>494</v>
      </c>
      <c r="M44" s="6" t="n">
        <f aca="false">E44+G44+I44+K44</f>
        <v>1258</v>
      </c>
      <c r="N44" s="6" t="n">
        <f aca="false">F44+H44+J44+L44</f>
        <v>1290</v>
      </c>
      <c r="O44" s="6" t="n">
        <v>9</v>
      </c>
      <c r="P44" s="6" t="n">
        <v>15</v>
      </c>
      <c r="Q44" s="6" t="n">
        <v>9</v>
      </c>
      <c r="R44" s="6" t="n">
        <v>18</v>
      </c>
      <c r="S44" s="6"/>
      <c r="T44" s="6"/>
      <c r="U44" s="6" t="n">
        <v>26</v>
      </c>
      <c r="V44" s="6" t="n">
        <v>13</v>
      </c>
      <c r="W44" s="6" t="n">
        <f aca="false">Q44+S44+U44</f>
        <v>35</v>
      </c>
      <c r="X44" s="6" t="n">
        <f aca="false">R44+T44+V44</f>
        <v>31</v>
      </c>
      <c r="Y44" s="6" t="n">
        <f aca="false">W44+M44+O44-Q44-S44</f>
        <v>1293</v>
      </c>
      <c r="Z44" s="6" t="n">
        <f aca="false">X44+N44+P44-R44-T44</f>
        <v>1318</v>
      </c>
      <c r="AA44" s="37"/>
      <c r="AB44" s="7"/>
      <c r="AC44" s="7"/>
      <c r="AD44" s="7"/>
      <c r="AE44" s="7"/>
      <c r="AF44" s="38" t="n">
        <v>280230</v>
      </c>
    </row>
    <row r="45" customFormat="false" ht="13.2" hidden="false" customHeight="false" outlineLevel="0" collapsed="false">
      <c r="A45" s="35" t="s">
        <v>59</v>
      </c>
      <c r="C45" s="36" t="n">
        <v>1084</v>
      </c>
      <c r="D45" s="6" t="n">
        <v>1045</v>
      </c>
      <c r="E45" s="6" t="n">
        <v>901</v>
      </c>
      <c r="F45" s="6" t="n">
        <v>144</v>
      </c>
      <c r="G45" s="6" t="n">
        <v>1474</v>
      </c>
      <c r="H45" s="6" t="n">
        <v>1246</v>
      </c>
      <c r="I45" s="6" t="n">
        <v>137</v>
      </c>
      <c r="J45" s="6" t="n">
        <v>158</v>
      </c>
      <c r="K45" s="6" t="n">
        <v>295</v>
      </c>
      <c r="L45" s="6" t="n">
        <v>1042</v>
      </c>
      <c r="M45" s="6" t="n">
        <f aca="false">E45+G45+I45+K45</f>
        <v>2807</v>
      </c>
      <c r="N45" s="6" t="n">
        <f aca="false">F45+H45+J45+L45</f>
        <v>2590</v>
      </c>
      <c r="O45" s="6" t="n">
        <v>20</v>
      </c>
      <c r="P45" s="6" t="n">
        <v>21</v>
      </c>
      <c r="Q45" s="6" t="n">
        <v>1</v>
      </c>
      <c r="R45" s="6" t="n">
        <v>29</v>
      </c>
      <c r="S45" s="6"/>
      <c r="T45" s="6"/>
      <c r="U45" s="6" t="n">
        <v>19</v>
      </c>
      <c r="V45" s="6" t="n">
        <v>24</v>
      </c>
      <c r="W45" s="6" t="n">
        <f aca="false">Q45+S45+U45</f>
        <v>20</v>
      </c>
      <c r="X45" s="6" t="n">
        <f aca="false">R45+T45+V45</f>
        <v>53</v>
      </c>
      <c r="Y45" s="6" t="n">
        <f aca="false">W45+M45+O45-Q45-S45</f>
        <v>2846</v>
      </c>
      <c r="Z45" s="6" t="n">
        <f aca="false">X45+N45+P45-R45-T45</f>
        <v>2635</v>
      </c>
      <c r="AA45" s="37"/>
      <c r="AB45" s="7"/>
      <c r="AC45" s="7"/>
      <c r="AD45" s="7"/>
      <c r="AE45" s="7"/>
      <c r="AF45" s="38"/>
    </row>
    <row r="46" customFormat="false" ht="13.2" hidden="false" customHeight="false" outlineLevel="0" collapsed="false">
      <c r="A46" s="35" t="s">
        <v>60</v>
      </c>
      <c r="C46" s="36" t="n">
        <v>83</v>
      </c>
      <c r="D46" s="6" t="n">
        <v>78</v>
      </c>
      <c r="E46" s="6" t="n">
        <v>71</v>
      </c>
      <c r="F46" s="6" t="n">
        <v>7</v>
      </c>
      <c r="G46" s="6" t="n">
        <v>88</v>
      </c>
      <c r="H46" s="6" t="n">
        <v>87</v>
      </c>
      <c r="I46" s="6" t="n">
        <v>10</v>
      </c>
      <c r="J46" s="6" t="n">
        <v>16</v>
      </c>
      <c r="K46" s="6" t="n">
        <v>25</v>
      </c>
      <c r="L46" s="6" t="n">
        <v>75</v>
      </c>
      <c r="M46" s="6" t="n">
        <f aca="false">E46+G46+I46+K46</f>
        <v>194</v>
      </c>
      <c r="N46" s="6" t="n">
        <f aca="false">F46+H46+J46+L46</f>
        <v>185</v>
      </c>
      <c r="O46" s="6" t="n">
        <v>2</v>
      </c>
      <c r="P46" s="6" t="n">
        <v>3</v>
      </c>
      <c r="Q46" s="6" t="n">
        <v>1</v>
      </c>
      <c r="R46" s="6" t="n">
        <v>1</v>
      </c>
      <c r="S46" s="6"/>
      <c r="T46" s="6"/>
      <c r="U46" s="6"/>
      <c r="V46" s="6" t="n">
        <v>28</v>
      </c>
      <c r="W46" s="6" t="n">
        <f aca="false">Q46+S46+U46</f>
        <v>1</v>
      </c>
      <c r="X46" s="6" t="n">
        <f aca="false">R46+T46+V46</f>
        <v>29</v>
      </c>
      <c r="Y46" s="6" t="n">
        <f aca="false">W46+M46+O46-Q46-S46</f>
        <v>196</v>
      </c>
      <c r="Z46" s="6" t="n">
        <f aca="false">X46+N46+P46-R46-T46</f>
        <v>216</v>
      </c>
      <c r="AA46" s="37"/>
      <c r="AB46" s="7"/>
      <c r="AC46" s="7"/>
      <c r="AD46" s="7"/>
      <c r="AE46" s="7"/>
      <c r="AF46" s="38"/>
    </row>
    <row r="47" customFormat="false" ht="13.2" hidden="false" customHeight="false" outlineLevel="0" collapsed="false">
      <c r="A47" s="35" t="s">
        <v>61</v>
      </c>
      <c r="C47" s="36" t="n">
        <v>106</v>
      </c>
      <c r="D47" s="6" t="n">
        <v>103</v>
      </c>
      <c r="E47" s="6" t="n">
        <v>87</v>
      </c>
      <c r="F47" s="6" t="n">
        <v>16</v>
      </c>
      <c r="G47" s="6" t="n">
        <v>134</v>
      </c>
      <c r="H47" s="6" t="n">
        <v>119</v>
      </c>
      <c r="I47" s="6" t="n">
        <v>7</v>
      </c>
      <c r="J47" s="6" t="n">
        <v>21</v>
      </c>
      <c r="K47" s="6" t="n">
        <v>45</v>
      </c>
      <c r="L47" s="6" t="n">
        <v>95</v>
      </c>
      <c r="M47" s="6" t="n">
        <f aca="false">E47+G47+I47+K47</f>
        <v>273</v>
      </c>
      <c r="N47" s="6" t="n">
        <f aca="false">F47+H47+J47+L47</f>
        <v>251</v>
      </c>
      <c r="O47" s="6" t="n">
        <v>2</v>
      </c>
      <c r="P47" s="6" t="n">
        <v>2</v>
      </c>
      <c r="Q47" s="6"/>
      <c r="R47" s="6"/>
      <c r="S47" s="6"/>
      <c r="T47" s="6"/>
      <c r="U47" s="6"/>
      <c r="V47" s="6"/>
      <c r="W47" s="6" t="n">
        <f aca="false">Q47+S47+U47</f>
        <v>0</v>
      </c>
      <c r="X47" s="6" t="n">
        <f aca="false">R47+T47+V47</f>
        <v>0</v>
      </c>
      <c r="Y47" s="6" t="n">
        <f aca="false">W47+M47+O47-Q47-S47</f>
        <v>275</v>
      </c>
      <c r="Z47" s="6" t="n">
        <f aca="false">X47+N47+P47-R47-T47</f>
        <v>253</v>
      </c>
      <c r="AA47" s="37"/>
      <c r="AB47" s="7"/>
      <c r="AC47" s="7"/>
      <c r="AD47" s="7"/>
      <c r="AE47" s="7"/>
      <c r="AF47" s="38"/>
    </row>
    <row r="48" customFormat="false" ht="13.2" hidden="false" customHeight="false" outlineLevel="0" collapsed="false">
      <c r="A48" s="35" t="s">
        <v>62</v>
      </c>
      <c r="C48" s="36" t="n">
        <v>172</v>
      </c>
      <c r="D48" s="6" t="n">
        <v>169</v>
      </c>
      <c r="E48" s="6" t="n">
        <v>141</v>
      </c>
      <c r="F48" s="6" t="n">
        <v>28</v>
      </c>
      <c r="G48" s="6" t="n">
        <v>203</v>
      </c>
      <c r="H48" s="6" t="n">
        <v>189</v>
      </c>
      <c r="I48" s="6" t="n">
        <v>39</v>
      </c>
      <c r="J48" s="6" t="n">
        <v>36</v>
      </c>
      <c r="K48" s="6" t="n">
        <v>51</v>
      </c>
      <c r="L48" s="6" t="n">
        <v>158</v>
      </c>
      <c r="M48" s="6" t="n">
        <f aca="false">E48+G48+I48+K48</f>
        <v>434</v>
      </c>
      <c r="N48" s="6" t="n">
        <f aca="false">F48+H48+J48+L48</f>
        <v>411</v>
      </c>
      <c r="O48" s="6" t="n">
        <v>3</v>
      </c>
      <c r="P48" s="6" t="n">
        <v>5</v>
      </c>
      <c r="Q48" s="6"/>
      <c r="R48" s="6" t="n">
        <v>1</v>
      </c>
      <c r="S48" s="6"/>
      <c r="T48" s="6"/>
      <c r="U48" s="6"/>
      <c r="V48" s="6" t="n">
        <v>18</v>
      </c>
      <c r="W48" s="6" t="n">
        <f aca="false">Q48+S48+U48</f>
        <v>0</v>
      </c>
      <c r="X48" s="6" t="n">
        <f aca="false">R48+T48+V48</f>
        <v>19</v>
      </c>
      <c r="Y48" s="6" t="n">
        <f aca="false">W48+M48+O48-Q48-S48</f>
        <v>437</v>
      </c>
      <c r="Z48" s="6" t="n">
        <f aca="false">X48+N48+P48-R48-T48</f>
        <v>434</v>
      </c>
      <c r="AA48" s="37"/>
      <c r="AB48" s="7"/>
      <c r="AC48" s="7"/>
      <c r="AD48" s="7"/>
      <c r="AE48" s="7"/>
      <c r="AF48" s="38"/>
    </row>
    <row r="49" customFormat="false" ht="13.2" hidden="false" customHeight="false" outlineLevel="0" collapsed="false">
      <c r="A49" s="35" t="s">
        <v>63</v>
      </c>
      <c r="C49" s="36" t="n">
        <v>587</v>
      </c>
      <c r="D49" s="6" t="n">
        <v>583</v>
      </c>
      <c r="E49" s="6" t="n">
        <v>506</v>
      </c>
      <c r="F49" s="6" t="n">
        <v>77</v>
      </c>
      <c r="G49" s="6" t="n">
        <v>841</v>
      </c>
      <c r="H49" s="6" t="n">
        <v>779</v>
      </c>
      <c r="I49" s="6" t="n">
        <v>34</v>
      </c>
      <c r="J49" s="6" t="n">
        <v>81</v>
      </c>
      <c r="K49" s="6" t="n">
        <v>69</v>
      </c>
      <c r="L49" s="6" t="n">
        <v>536</v>
      </c>
      <c r="M49" s="6" t="n">
        <f aca="false">E49+G49+I49+K49</f>
        <v>1450</v>
      </c>
      <c r="N49" s="6" t="n">
        <f aca="false">F49+H49+J49+L49</f>
        <v>1473</v>
      </c>
      <c r="O49" s="6" t="n">
        <v>8</v>
      </c>
      <c r="P49" s="6" t="n">
        <v>20</v>
      </c>
      <c r="Q49" s="6"/>
      <c r="R49" s="6" t="n">
        <v>5</v>
      </c>
      <c r="S49" s="6"/>
      <c r="T49" s="6"/>
      <c r="U49" s="6"/>
      <c r="V49" s="6"/>
      <c r="W49" s="6" t="n">
        <f aca="false">Q49+S49+U49</f>
        <v>0</v>
      </c>
      <c r="X49" s="6" t="n">
        <f aca="false">R49+T49+V49</f>
        <v>5</v>
      </c>
      <c r="Y49" s="6" t="n">
        <f aca="false">W49+M49+O49-Q49-S49</f>
        <v>1458</v>
      </c>
      <c r="Z49" s="6" t="n">
        <f aca="false">X49+N49+P49-R49-T49</f>
        <v>1493</v>
      </c>
      <c r="AA49" s="37"/>
      <c r="AB49" s="7"/>
      <c r="AC49" s="7"/>
      <c r="AD49" s="7"/>
      <c r="AE49" s="7"/>
      <c r="AF49" s="38"/>
    </row>
    <row r="50" customFormat="false" ht="13.2" hidden="false" customHeight="false" outlineLevel="0" collapsed="false">
      <c r="A50" s="35" t="s">
        <v>64</v>
      </c>
      <c r="C50" s="36" t="n">
        <v>350</v>
      </c>
      <c r="D50" s="6" t="n">
        <v>331</v>
      </c>
      <c r="E50" s="6" t="n">
        <v>292</v>
      </c>
      <c r="F50" s="6" t="n">
        <v>39</v>
      </c>
      <c r="G50" s="6" t="n">
        <v>403</v>
      </c>
      <c r="H50" s="6" t="n">
        <v>340</v>
      </c>
      <c r="I50" s="6" t="n">
        <v>78</v>
      </c>
      <c r="J50" s="6" t="n">
        <v>74</v>
      </c>
      <c r="K50" s="6" t="n">
        <v>79</v>
      </c>
      <c r="L50" s="6" t="n">
        <v>307</v>
      </c>
      <c r="M50" s="6" t="n">
        <f aca="false">E50+G50+I50+K50</f>
        <v>852</v>
      </c>
      <c r="N50" s="6" t="n">
        <f aca="false">F50+H50+J50+L50</f>
        <v>760</v>
      </c>
      <c r="O50" s="6" t="n">
        <v>13</v>
      </c>
      <c r="P50" s="6" t="n">
        <v>10</v>
      </c>
      <c r="Q50" s="6"/>
      <c r="R50" s="6" t="n">
        <v>7</v>
      </c>
      <c r="S50" s="6"/>
      <c r="T50" s="6"/>
      <c r="U50" s="6"/>
      <c r="V50" s="6" t="n">
        <v>12</v>
      </c>
      <c r="W50" s="6" t="n">
        <f aca="false">Q50+S50+U50</f>
        <v>0</v>
      </c>
      <c r="X50" s="6" t="n">
        <f aca="false">R50+T50+V50</f>
        <v>19</v>
      </c>
      <c r="Y50" s="6" t="n">
        <f aca="false">W50+M50+O50-Q50-S50</f>
        <v>865</v>
      </c>
      <c r="Z50" s="6" t="n">
        <f aca="false">X50+N50+P50-R50-T50</f>
        <v>782</v>
      </c>
      <c r="AA50" s="37"/>
      <c r="AB50" s="7"/>
      <c r="AC50" s="7"/>
      <c r="AD50" s="7"/>
      <c r="AE50" s="7"/>
      <c r="AF50" s="38"/>
    </row>
    <row r="51" customFormat="false" ht="13.2" hidden="false" customHeight="false" outlineLevel="0" collapsed="false">
      <c r="A51" s="35" t="s">
        <v>65</v>
      </c>
      <c r="C51" s="36" t="n">
        <v>74</v>
      </c>
      <c r="D51" s="6" t="n">
        <v>71</v>
      </c>
      <c r="E51" s="6" t="n">
        <v>57</v>
      </c>
      <c r="F51" s="6" t="n">
        <v>14</v>
      </c>
      <c r="G51" s="6" t="n">
        <v>77</v>
      </c>
      <c r="H51" s="6" t="n">
        <v>92</v>
      </c>
      <c r="I51" s="6" t="n">
        <v>14</v>
      </c>
      <c r="J51" s="6" t="n">
        <v>20</v>
      </c>
      <c r="K51" s="6" t="n">
        <v>22</v>
      </c>
      <c r="L51" s="6" t="n">
        <v>57</v>
      </c>
      <c r="M51" s="6" t="n">
        <f aca="false">E51+G51+I51+K51</f>
        <v>170</v>
      </c>
      <c r="N51" s="6" t="n">
        <f aca="false">F51+H51+J51+L51</f>
        <v>183</v>
      </c>
      <c r="O51" s="6"/>
      <c r="P51" s="6" t="n">
        <v>2</v>
      </c>
      <c r="Q51" s="6"/>
      <c r="R51" s="6"/>
      <c r="S51" s="6"/>
      <c r="T51" s="6"/>
      <c r="U51" s="6"/>
      <c r="V51" s="6"/>
      <c r="W51" s="6" t="n">
        <f aca="false">Q51+S51+U51</f>
        <v>0</v>
      </c>
      <c r="X51" s="6" t="n">
        <f aca="false">R51+T51+V51</f>
        <v>0</v>
      </c>
      <c r="Y51" s="6" t="n">
        <f aca="false">W51+M51+O51-Q51-S51</f>
        <v>170</v>
      </c>
      <c r="Z51" s="6" t="n">
        <f aca="false">X51+N51+P51-R51-T51</f>
        <v>185</v>
      </c>
      <c r="AA51" s="37"/>
      <c r="AB51" s="7"/>
      <c r="AC51" s="7"/>
      <c r="AD51" s="7"/>
      <c r="AE51" s="7"/>
      <c r="AF51" s="38"/>
    </row>
    <row r="52" customFormat="false" ht="13.2" hidden="false" customHeight="false" outlineLevel="0" collapsed="false">
      <c r="A52" s="35" t="s">
        <v>66</v>
      </c>
      <c r="C52" s="36" t="n">
        <v>959</v>
      </c>
      <c r="D52" s="6" t="n">
        <v>935</v>
      </c>
      <c r="E52" s="6" t="n">
        <v>803</v>
      </c>
      <c r="F52" s="6" t="n">
        <v>132</v>
      </c>
      <c r="G52" s="6" t="n">
        <v>1169</v>
      </c>
      <c r="H52" s="6" t="n">
        <v>1111</v>
      </c>
      <c r="I52" s="6" t="n">
        <v>114</v>
      </c>
      <c r="J52" s="6" t="n">
        <v>162</v>
      </c>
      <c r="K52" s="6" t="n">
        <v>190</v>
      </c>
      <c r="L52" s="6" t="n">
        <v>805</v>
      </c>
      <c r="M52" s="6" t="n">
        <f aca="false">E52+G52+I52+K52</f>
        <v>2276</v>
      </c>
      <c r="N52" s="6" t="n">
        <f aca="false">F52+H52+J52+L52</f>
        <v>2210</v>
      </c>
      <c r="O52" s="6" t="n">
        <v>13</v>
      </c>
      <c r="P52" s="6" t="n">
        <v>25</v>
      </c>
      <c r="Q52" s="6"/>
      <c r="R52" s="6" t="n">
        <v>14</v>
      </c>
      <c r="S52" s="6" t="n">
        <v>2</v>
      </c>
      <c r="T52" s="6"/>
      <c r="U52" s="6" t="n">
        <v>122</v>
      </c>
      <c r="V52" s="6" t="n">
        <v>153</v>
      </c>
      <c r="W52" s="6" t="n">
        <f aca="false">Q52+S52+U52</f>
        <v>124</v>
      </c>
      <c r="X52" s="6" t="n">
        <f aca="false">R52+T52+V52</f>
        <v>167</v>
      </c>
      <c r="Y52" s="6" t="n">
        <f aca="false">W52+M52+O52-Q52-S52</f>
        <v>2411</v>
      </c>
      <c r="Z52" s="6" t="n">
        <f aca="false">X52+N52+P52-R52-T52</f>
        <v>2388</v>
      </c>
      <c r="AA52" s="37"/>
      <c r="AB52" s="7"/>
      <c r="AC52" s="7"/>
      <c r="AD52" s="7"/>
      <c r="AE52" s="7"/>
      <c r="AF52" s="38"/>
    </row>
    <row r="53" customFormat="false" ht="13.2" hidden="false" customHeight="false" outlineLevel="0" collapsed="false">
      <c r="A53" s="35" t="s">
        <v>67</v>
      </c>
      <c r="C53" s="36" t="n">
        <v>96</v>
      </c>
      <c r="D53" s="6" t="n">
        <v>89</v>
      </c>
      <c r="E53" s="6" t="n">
        <v>78</v>
      </c>
      <c r="F53" s="6" t="n">
        <v>11</v>
      </c>
      <c r="G53" s="6" t="n">
        <v>119</v>
      </c>
      <c r="H53" s="6" t="n">
        <v>100</v>
      </c>
      <c r="I53" s="6" t="n">
        <v>1</v>
      </c>
      <c r="J53" s="6" t="n">
        <v>6</v>
      </c>
      <c r="K53" s="6" t="n">
        <v>20</v>
      </c>
      <c r="L53" s="6" t="n">
        <v>91</v>
      </c>
      <c r="M53" s="6" t="n">
        <f aca="false">E53+G53+I53+K53</f>
        <v>218</v>
      </c>
      <c r="N53" s="6" t="n">
        <f aca="false">F53+H53+J53+L53</f>
        <v>208</v>
      </c>
      <c r="O53" s="6" t="n">
        <v>5</v>
      </c>
      <c r="P53" s="6" t="n">
        <v>3</v>
      </c>
      <c r="Q53" s="6"/>
      <c r="R53" s="6"/>
      <c r="S53" s="6"/>
      <c r="T53" s="6"/>
      <c r="U53" s="6"/>
      <c r="V53" s="6"/>
      <c r="W53" s="6" t="n">
        <f aca="false">Q53+S53+U53</f>
        <v>0</v>
      </c>
      <c r="X53" s="6" t="n">
        <f aca="false">R53+T53+V53</f>
        <v>0</v>
      </c>
      <c r="Y53" s="6" t="n">
        <f aca="false">W53+M53+O53-Q53-S53</f>
        <v>223</v>
      </c>
      <c r="Z53" s="6" t="n">
        <f aca="false">X53+N53+P53-R53-T53</f>
        <v>211</v>
      </c>
      <c r="AA53" s="37"/>
      <c r="AB53" s="7"/>
      <c r="AC53" s="7"/>
      <c r="AD53" s="7"/>
      <c r="AE53" s="7"/>
      <c r="AF53" s="38"/>
    </row>
    <row r="54" customFormat="false" ht="13.2" hidden="false" customHeight="false" outlineLevel="0" collapsed="false">
      <c r="A54" s="35" t="s">
        <v>68</v>
      </c>
      <c r="C54" s="36" t="n">
        <v>541</v>
      </c>
      <c r="D54" s="6" t="n">
        <v>575</v>
      </c>
      <c r="E54" s="6" t="n">
        <v>496</v>
      </c>
      <c r="F54" s="6" t="n">
        <v>79</v>
      </c>
      <c r="G54" s="6" t="n">
        <v>818</v>
      </c>
      <c r="H54" s="6" t="n">
        <v>673</v>
      </c>
      <c r="I54" s="6" t="n">
        <v>16</v>
      </c>
      <c r="J54" s="6" t="n">
        <v>36</v>
      </c>
      <c r="K54" s="6" t="n">
        <v>184</v>
      </c>
      <c r="L54" s="6" t="n">
        <v>556</v>
      </c>
      <c r="M54" s="6" t="n">
        <f aca="false">E54+G54+I54+K54</f>
        <v>1514</v>
      </c>
      <c r="N54" s="6" t="n">
        <f aca="false">F54+H54+J54+L54</f>
        <v>1344</v>
      </c>
      <c r="O54" s="6" t="n">
        <v>15</v>
      </c>
      <c r="P54" s="6" t="n">
        <v>15</v>
      </c>
      <c r="Q54" s="6" t="n">
        <v>12</v>
      </c>
      <c r="R54" s="6" t="n">
        <v>9</v>
      </c>
      <c r="S54" s="6"/>
      <c r="T54" s="6"/>
      <c r="U54" s="6"/>
      <c r="V54" s="6" t="n">
        <v>7</v>
      </c>
      <c r="W54" s="6" t="n">
        <f aca="false">Q54+S54+U54</f>
        <v>12</v>
      </c>
      <c r="X54" s="6" t="n">
        <f aca="false">R54+T54+V54</f>
        <v>16</v>
      </c>
      <c r="Y54" s="6" t="n">
        <f aca="false">W54+M54+O54-Q54-S54</f>
        <v>1529</v>
      </c>
      <c r="Z54" s="6" t="n">
        <f aca="false">X54+N54+P54-R54-T54</f>
        <v>1366</v>
      </c>
      <c r="AA54" s="37"/>
      <c r="AB54" s="7"/>
      <c r="AC54" s="7"/>
      <c r="AD54" s="7"/>
      <c r="AE54" s="7"/>
      <c r="AF54" s="38"/>
    </row>
    <row r="55" customFormat="false" ht="13.2" hidden="false" customHeight="false" outlineLevel="0" collapsed="false">
      <c r="A55" s="35" t="s">
        <v>69</v>
      </c>
      <c r="C55" s="36" t="n">
        <v>120</v>
      </c>
      <c r="D55" s="6" t="n">
        <v>117</v>
      </c>
      <c r="E55" s="6" t="n">
        <v>98</v>
      </c>
      <c r="F55" s="6" t="n">
        <v>19</v>
      </c>
      <c r="G55" s="6" t="n">
        <v>148</v>
      </c>
      <c r="H55" s="6" t="n">
        <v>116</v>
      </c>
      <c r="I55" s="6" t="n">
        <v>18</v>
      </c>
      <c r="J55" s="6" t="n">
        <v>20</v>
      </c>
      <c r="K55" s="6" t="n">
        <v>30</v>
      </c>
      <c r="L55" s="6" t="n">
        <v>102</v>
      </c>
      <c r="M55" s="6" t="n">
        <f aca="false">E55+G55+I55+K55</f>
        <v>294</v>
      </c>
      <c r="N55" s="6" t="n">
        <f aca="false">F55+H55+J55+L55</f>
        <v>257</v>
      </c>
      <c r="O55" s="6" t="n">
        <v>2</v>
      </c>
      <c r="P55" s="6" t="n">
        <v>2</v>
      </c>
      <c r="Q55" s="6"/>
      <c r="R55" s="6"/>
      <c r="S55" s="6"/>
      <c r="T55" s="6"/>
      <c r="U55" s="6"/>
      <c r="V55" s="6"/>
      <c r="W55" s="6" t="n">
        <f aca="false">Q55+S55+U55</f>
        <v>0</v>
      </c>
      <c r="X55" s="6" t="n">
        <f aca="false">R55+T55+V55</f>
        <v>0</v>
      </c>
      <c r="Y55" s="6" t="n">
        <f aca="false">W55+M55+O55-Q55-S55</f>
        <v>296</v>
      </c>
      <c r="Z55" s="6" t="n">
        <f aca="false">X55+N55+P55-R55-T55</f>
        <v>259</v>
      </c>
      <c r="AA55" s="37"/>
      <c r="AB55" s="7"/>
      <c r="AC55" s="7"/>
      <c r="AD55" s="7"/>
      <c r="AE55" s="7"/>
      <c r="AF55" s="38"/>
    </row>
    <row r="56" customFormat="false" ht="13.2" hidden="false" customHeight="false" outlineLevel="0" collapsed="false">
      <c r="A56" s="35" t="s">
        <v>70</v>
      </c>
      <c r="C56" s="36" t="n">
        <v>265</v>
      </c>
      <c r="D56" s="6" t="n">
        <v>260</v>
      </c>
      <c r="E56" s="6" t="n">
        <v>219</v>
      </c>
      <c r="F56" s="6" t="n">
        <v>41</v>
      </c>
      <c r="G56" s="6" t="n">
        <v>321</v>
      </c>
      <c r="H56" s="6" t="n">
        <v>298</v>
      </c>
      <c r="I56" s="6" t="n">
        <v>52</v>
      </c>
      <c r="J56" s="6" t="n">
        <v>63</v>
      </c>
      <c r="K56" s="6" t="n">
        <v>75</v>
      </c>
      <c r="L56" s="6" t="n">
        <v>248</v>
      </c>
      <c r="M56" s="6" t="n">
        <f aca="false">E56+G56+I56+K56</f>
        <v>667</v>
      </c>
      <c r="N56" s="6" t="n">
        <f aca="false">F56+H56+J56+L56</f>
        <v>650</v>
      </c>
      <c r="O56" s="6" t="n">
        <v>2</v>
      </c>
      <c r="P56" s="6" t="n">
        <v>4</v>
      </c>
      <c r="Q56" s="6"/>
      <c r="R56" s="6" t="n">
        <v>10</v>
      </c>
      <c r="S56" s="6"/>
      <c r="T56" s="6"/>
      <c r="U56" s="6" t="n">
        <v>6</v>
      </c>
      <c r="V56" s="6" t="n">
        <v>11</v>
      </c>
      <c r="W56" s="6" t="n">
        <f aca="false">Q56+S56+U56</f>
        <v>6</v>
      </c>
      <c r="X56" s="6" t="n">
        <f aca="false">R56+T56+V56</f>
        <v>21</v>
      </c>
      <c r="Y56" s="6" t="n">
        <f aca="false">W56+M56+O56-Q56-S56</f>
        <v>675</v>
      </c>
      <c r="Z56" s="6" t="n">
        <f aca="false">X56+N56+P56-R56-T56</f>
        <v>665</v>
      </c>
      <c r="AA56" s="37"/>
      <c r="AB56" s="7"/>
      <c r="AC56" s="7"/>
      <c r="AD56" s="7"/>
      <c r="AE56" s="7"/>
      <c r="AF56" s="38"/>
    </row>
    <row r="57" customFormat="false" ht="13.2" hidden="false" customHeight="false" outlineLevel="0" collapsed="false">
      <c r="A57" s="35" t="s">
        <v>71</v>
      </c>
      <c r="C57" s="36" t="n">
        <v>576</v>
      </c>
      <c r="D57" s="6" t="n">
        <v>580</v>
      </c>
      <c r="E57" s="6" t="n">
        <v>521</v>
      </c>
      <c r="F57" s="6" t="n">
        <v>59</v>
      </c>
      <c r="G57" s="6" t="n">
        <v>861</v>
      </c>
      <c r="H57" s="6" t="n">
        <v>679</v>
      </c>
      <c r="I57" s="6" t="n">
        <v>44</v>
      </c>
      <c r="J57" s="6" t="n">
        <v>48</v>
      </c>
      <c r="K57" s="6" t="n">
        <v>84</v>
      </c>
      <c r="L57" s="6" t="n">
        <v>534</v>
      </c>
      <c r="M57" s="6" t="n">
        <f aca="false">E57+G57+I57+K57</f>
        <v>1510</v>
      </c>
      <c r="N57" s="6" t="n">
        <f aca="false">F57+H57+J57+L57</f>
        <v>1320</v>
      </c>
      <c r="O57" s="6" t="n">
        <v>3</v>
      </c>
      <c r="P57" s="6" t="n">
        <v>14</v>
      </c>
      <c r="Q57" s="6" t="n">
        <v>2</v>
      </c>
      <c r="R57" s="6" t="n">
        <v>4</v>
      </c>
      <c r="S57" s="6"/>
      <c r="T57" s="6"/>
      <c r="U57" s="6" t="n">
        <v>9</v>
      </c>
      <c r="V57" s="6" t="n">
        <v>26</v>
      </c>
      <c r="W57" s="6" t="n">
        <f aca="false">Q57+S57+U57</f>
        <v>11</v>
      </c>
      <c r="X57" s="6" t="n">
        <f aca="false">R57+T57+V57</f>
        <v>30</v>
      </c>
      <c r="Y57" s="6" t="n">
        <f aca="false">W57+M57+O57-Q57-S57</f>
        <v>1522</v>
      </c>
      <c r="Z57" s="6" t="n">
        <f aca="false">X57+N57+P57-R57-T57</f>
        <v>1360</v>
      </c>
      <c r="AA57" s="37"/>
      <c r="AB57" s="7"/>
      <c r="AC57" s="7"/>
      <c r="AD57" s="7"/>
      <c r="AE57" s="7"/>
      <c r="AF57" s="38"/>
    </row>
    <row r="58" customFormat="false" ht="13.2" hidden="false" customHeight="false" outlineLevel="0" collapsed="false">
      <c r="A58" s="35" t="s">
        <v>72</v>
      </c>
      <c r="C58" s="36" t="n">
        <v>211</v>
      </c>
      <c r="D58" s="6" t="n">
        <v>199</v>
      </c>
      <c r="E58" s="6" t="n">
        <v>170</v>
      </c>
      <c r="F58" s="6" t="n">
        <v>29</v>
      </c>
      <c r="G58" s="6" t="n">
        <v>239</v>
      </c>
      <c r="H58" s="6" t="n">
        <v>221</v>
      </c>
      <c r="I58" s="6" t="n">
        <v>18</v>
      </c>
      <c r="J58" s="6" t="n">
        <v>28</v>
      </c>
      <c r="K58" s="6" t="n">
        <v>92</v>
      </c>
      <c r="L58" s="6" t="n">
        <v>201</v>
      </c>
      <c r="M58" s="6" t="n">
        <f aca="false">E58+G58+I58+K58</f>
        <v>519</v>
      </c>
      <c r="N58" s="6" t="n">
        <f aca="false">F58+H58+J58+L58</f>
        <v>479</v>
      </c>
      <c r="O58" s="6" t="n">
        <v>4</v>
      </c>
      <c r="P58" s="6" t="n">
        <v>10</v>
      </c>
      <c r="Q58" s="6"/>
      <c r="R58" s="6"/>
      <c r="S58" s="6"/>
      <c r="T58" s="6"/>
      <c r="U58" s="6"/>
      <c r="V58" s="6"/>
      <c r="W58" s="6" t="n">
        <f aca="false">Q58+S58+U58</f>
        <v>0</v>
      </c>
      <c r="X58" s="6" t="n">
        <f aca="false">R58+T58+V58</f>
        <v>0</v>
      </c>
      <c r="Y58" s="6" t="n">
        <f aca="false">W58+M58+O58-Q58-S58</f>
        <v>523</v>
      </c>
      <c r="Z58" s="6" t="n">
        <f aca="false">X58+N58+P58-R58-T58</f>
        <v>489</v>
      </c>
      <c r="AA58" s="37"/>
      <c r="AB58" s="7"/>
      <c r="AC58" s="7"/>
      <c r="AD58" s="7"/>
      <c r="AE58" s="7"/>
      <c r="AF58" s="38"/>
    </row>
    <row r="59" customFormat="false" ht="13.2" hidden="false" customHeight="false" outlineLevel="0" collapsed="false">
      <c r="A59" s="35" t="s">
        <v>73</v>
      </c>
      <c r="C59" s="36" t="n">
        <v>935</v>
      </c>
      <c r="D59" s="6" t="n">
        <v>919</v>
      </c>
      <c r="E59" s="6" t="n">
        <v>740</v>
      </c>
      <c r="F59" s="6" t="n">
        <v>179</v>
      </c>
      <c r="G59" s="6" t="n">
        <v>1015</v>
      </c>
      <c r="H59" s="6" t="n">
        <v>1061</v>
      </c>
      <c r="I59" s="6" t="n">
        <v>43</v>
      </c>
      <c r="J59" s="6" t="n">
        <v>290</v>
      </c>
      <c r="K59" s="6" t="n">
        <v>199</v>
      </c>
      <c r="L59" s="6" t="n">
        <v>874</v>
      </c>
      <c r="M59" s="6" t="n">
        <f aca="false">E59+G59+I59+K59</f>
        <v>1997</v>
      </c>
      <c r="N59" s="6" t="n">
        <f aca="false">F59+H59+J59+L59</f>
        <v>2404</v>
      </c>
      <c r="O59" s="6" t="n">
        <v>34</v>
      </c>
      <c r="P59" s="6" t="n">
        <v>37</v>
      </c>
      <c r="Q59" s="6" t="n">
        <v>7</v>
      </c>
      <c r="R59" s="6" t="n">
        <v>5</v>
      </c>
      <c r="S59" s="6"/>
      <c r="T59" s="6"/>
      <c r="U59" s="6" t="n">
        <v>24</v>
      </c>
      <c r="V59" s="6" t="n">
        <v>69</v>
      </c>
      <c r="W59" s="6" t="n">
        <f aca="false">Q59+S59+U59</f>
        <v>31</v>
      </c>
      <c r="X59" s="6" t="n">
        <f aca="false">R59+T59+V59</f>
        <v>74</v>
      </c>
      <c r="Y59" s="6" t="n">
        <f aca="false">W59+M59+O59-Q59-S59</f>
        <v>2055</v>
      </c>
      <c r="Z59" s="6" t="n">
        <f aca="false">X59+N59+P59-R59-T59</f>
        <v>2510</v>
      </c>
      <c r="AA59" s="37"/>
      <c r="AB59" s="7"/>
      <c r="AC59" s="7"/>
      <c r="AD59" s="7"/>
      <c r="AE59" s="7"/>
      <c r="AF59" s="38"/>
    </row>
    <row r="60" customFormat="false" ht="13.2" hidden="false" customHeight="false" outlineLevel="0" collapsed="false">
      <c r="A60" s="35" t="s">
        <v>74</v>
      </c>
      <c r="C60" s="36" t="n">
        <v>117</v>
      </c>
      <c r="D60" s="6" t="n">
        <v>119</v>
      </c>
      <c r="E60" s="6" t="n">
        <v>101</v>
      </c>
      <c r="F60" s="6" t="n">
        <v>18</v>
      </c>
      <c r="G60" s="6" t="n">
        <v>167</v>
      </c>
      <c r="H60" s="6" t="n">
        <v>144</v>
      </c>
      <c r="I60" s="6" t="n">
        <v>3</v>
      </c>
      <c r="J60" s="6" t="n">
        <v>17</v>
      </c>
      <c r="K60" s="6" t="n">
        <v>29</v>
      </c>
      <c r="L60" s="6" t="n">
        <v>103</v>
      </c>
      <c r="M60" s="6" t="n">
        <f aca="false">E60+G60+I60+K60</f>
        <v>300</v>
      </c>
      <c r="N60" s="6" t="n">
        <f aca="false">F60+H60+J60+L60</f>
        <v>282</v>
      </c>
      <c r="O60" s="6" t="n">
        <v>3</v>
      </c>
      <c r="P60" s="6" t="n">
        <v>1</v>
      </c>
      <c r="Q60" s="6"/>
      <c r="R60" s="6"/>
      <c r="S60" s="6"/>
      <c r="T60" s="6"/>
      <c r="U60" s="6"/>
      <c r="V60" s="6"/>
      <c r="W60" s="6" t="n">
        <f aca="false">Q60+S60+U60</f>
        <v>0</v>
      </c>
      <c r="X60" s="6" t="n">
        <f aca="false">R60+T60+V60</f>
        <v>0</v>
      </c>
      <c r="Y60" s="6" t="n">
        <f aca="false">W60+M60+O60-Q60-S60</f>
        <v>303</v>
      </c>
      <c r="Z60" s="6" t="n">
        <f aca="false">X60+N60+P60-R60-T60</f>
        <v>283</v>
      </c>
      <c r="AA60" s="37"/>
      <c r="AB60" s="7"/>
      <c r="AC60" s="7"/>
      <c r="AD60" s="7"/>
      <c r="AE60" s="7"/>
      <c r="AF60" s="38"/>
    </row>
    <row r="61" customFormat="false" ht="13.2" hidden="false" customHeight="false" outlineLevel="0" collapsed="false">
      <c r="A61" s="35" t="s">
        <v>75</v>
      </c>
      <c r="C61" s="36" t="n">
        <v>73</v>
      </c>
      <c r="D61" s="6" t="n">
        <v>68</v>
      </c>
      <c r="E61" s="6" t="n">
        <v>58</v>
      </c>
      <c r="F61" s="6" t="n">
        <v>10</v>
      </c>
      <c r="G61" s="6" t="n">
        <v>82</v>
      </c>
      <c r="H61" s="6" t="n">
        <v>82</v>
      </c>
      <c r="I61" s="6" t="n">
        <v>6</v>
      </c>
      <c r="J61" s="6" t="n">
        <v>10</v>
      </c>
      <c r="K61" s="6" t="n">
        <v>23</v>
      </c>
      <c r="L61" s="6" t="n">
        <v>87</v>
      </c>
      <c r="M61" s="6" t="n">
        <f aca="false">E61+G61+I61+K61</f>
        <v>169</v>
      </c>
      <c r="N61" s="6" t="n">
        <f aca="false">F61+H61+J61+L61</f>
        <v>189</v>
      </c>
      <c r="O61" s="6" t="n">
        <v>3</v>
      </c>
      <c r="P61" s="6" t="n">
        <v>2</v>
      </c>
      <c r="Q61" s="6" t="n">
        <v>1</v>
      </c>
      <c r="R61" s="6" t="n">
        <v>22</v>
      </c>
      <c r="S61" s="6"/>
      <c r="T61" s="6"/>
      <c r="U61" s="6"/>
      <c r="V61" s="6" t="n">
        <v>45</v>
      </c>
      <c r="W61" s="6" t="n">
        <f aca="false">Q61+S61+U61</f>
        <v>1</v>
      </c>
      <c r="X61" s="6" t="n">
        <f aca="false">R61+T61+V61</f>
        <v>67</v>
      </c>
      <c r="Y61" s="6" t="n">
        <f aca="false">W61+M61+O61-Q61-S61</f>
        <v>172</v>
      </c>
      <c r="Z61" s="6" t="n">
        <f aca="false">X61+N61+P61-R61-T61</f>
        <v>236</v>
      </c>
      <c r="AA61" s="37"/>
      <c r="AB61" s="7"/>
      <c r="AC61" s="7"/>
      <c r="AD61" s="7"/>
      <c r="AE61" s="7"/>
      <c r="AF61" s="38"/>
    </row>
    <row r="62" customFormat="false" ht="13.2" hidden="false" customHeight="false" outlineLevel="0" collapsed="false">
      <c r="A62" s="35" t="s">
        <v>76</v>
      </c>
      <c r="C62" s="36" t="n">
        <v>512</v>
      </c>
      <c r="D62" s="6" t="n">
        <v>481</v>
      </c>
      <c r="E62" s="6" t="n">
        <v>430</v>
      </c>
      <c r="F62" s="6" t="n">
        <v>51</v>
      </c>
      <c r="G62" s="6" t="n">
        <v>559</v>
      </c>
      <c r="H62" s="6" t="n">
        <v>496</v>
      </c>
      <c r="I62" s="6" t="n">
        <v>146</v>
      </c>
      <c r="J62" s="6" t="n">
        <v>120</v>
      </c>
      <c r="K62" s="6" t="n">
        <v>96</v>
      </c>
      <c r="L62" s="6" t="n">
        <v>464</v>
      </c>
      <c r="M62" s="6" t="n">
        <f aca="false">E62+G62+I62+K62</f>
        <v>1231</v>
      </c>
      <c r="N62" s="6" t="n">
        <f aca="false">F62+H62+J62+L62</f>
        <v>1131</v>
      </c>
      <c r="O62" s="6" t="n">
        <v>10</v>
      </c>
      <c r="P62" s="6" t="n">
        <v>23</v>
      </c>
      <c r="Q62" s="6"/>
      <c r="R62" s="6" t="n">
        <v>1</v>
      </c>
      <c r="S62" s="6"/>
      <c r="T62" s="6"/>
      <c r="U62" s="6"/>
      <c r="V62" s="6" t="n">
        <v>5</v>
      </c>
      <c r="W62" s="6" t="n">
        <f aca="false">Q62+S62+U62</f>
        <v>0</v>
      </c>
      <c r="X62" s="6" t="n">
        <f aca="false">R62+T62+V62</f>
        <v>6</v>
      </c>
      <c r="Y62" s="6" t="n">
        <f aca="false">W62+M62+O62-Q62-S62</f>
        <v>1241</v>
      </c>
      <c r="Z62" s="6" t="n">
        <f aca="false">X62+N62+P62-R62-T62</f>
        <v>1159</v>
      </c>
      <c r="AA62" s="37"/>
      <c r="AB62" s="7"/>
      <c r="AC62" s="7"/>
      <c r="AD62" s="7"/>
      <c r="AE62" s="7"/>
      <c r="AF62" s="38"/>
    </row>
    <row r="63" customFormat="false" ht="13.2" hidden="false" customHeight="false" outlineLevel="0" collapsed="false">
      <c r="A63" s="35" t="s">
        <v>77</v>
      </c>
      <c r="C63" s="36" t="n">
        <v>103</v>
      </c>
      <c r="D63" s="6" t="n">
        <v>93</v>
      </c>
      <c r="E63" s="6" t="n">
        <v>77</v>
      </c>
      <c r="F63" s="6" t="n">
        <v>16</v>
      </c>
      <c r="G63" s="6" t="n">
        <v>104</v>
      </c>
      <c r="H63" s="6" t="n">
        <v>112</v>
      </c>
      <c r="I63" s="6" t="n">
        <v>20</v>
      </c>
      <c r="J63" s="6" t="n">
        <v>21</v>
      </c>
      <c r="K63" s="6" t="n">
        <v>24</v>
      </c>
      <c r="L63" s="6" t="n">
        <v>89</v>
      </c>
      <c r="M63" s="6" t="n">
        <f aca="false">E63+G63+I63+K63</f>
        <v>225</v>
      </c>
      <c r="N63" s="6" t="n">
        <f aca="false">F63+H63+J63+L63</f>
        <v>238</v>
      </c>
      <c r="O63" s="6" t="n">
        <v>2</v>
      </c>
      <c r="P63" s="6" t="n">
        <v>7</v>
      </c>
      <c r="Q63" s="6"/>
      <c r="R63" s="6"/>
      <c r="S63" s="6"/>
      <c r="T63" s="6"/>
      <c r="U63" s="6" t="n">
        <v>6</v>
      </c>
      <c r="V63" s="6" t="n">
        <v>1</v>
      </c>
      <c r="W63" s="6" t="n">
        <f aca="false">Q63+S63+U63</f>
        <v>6</v>
      </c>
      <c r="X63" s="6" t="n">
        <f aca="false">R63+T63+V63</f>
        <v>1</v>
      </c>
      <c r="Y63" s="6" t="n">
        <f aca="false">W63+M63+O63-Q63-S63</f>
        <v>233</v>
      </c>
      <c r="Z63" s="6" t="n">
        <f aca="false">X63+N63+P63-R63-T63</f>
        <v>246</v>
      </c>
      <c r="AA63" s="37"/>
      <c r="AB63" s="7"/>
      <c r="AC63" s="7"/>
      <c r="AD63" s="7"/>
      <c r="AE63" s="7"/>
      <c r="AF63" s="38"/>
    </row>
    <row r="64" customFormat="false" ht="13.2" hidden="false" customHeight="false" outlineLevel="0" collapsed="false">
      <c r="A64" s="35" t="s">
        <v>78</v>
      </c>
      <c r="C64" s="36" t="n">
        <v>207</v>
      </c>
      <c r="D64" s="6" t="n">
        <v>207</v>
      </c>
      <c r="E64" s="6" t="n">
        <v>180</v>
      </c>
      <c r="F64" s="6" t="n">
        <v>27</v>
      </c>
      <c r="G64" s="6" t="n">
        <v>276</v>
      </c>
      <c r="H64" s="6" t="n">
        <v>240</v>
      </c>
      <c r="I64" s="6" t="n">
        <v>38</v>
      </c>
      <c r="J64" s="6" t="n">
        <v>38</v>
      </c>
      <c r="K64" s="6" t="n">
        <v>41</v>
      </c>
      <c r="L64" s="6" t="n">
        <v>190</v>
      </c>
      <c r="M64" s="6" t="n">
        <f aca="false">E64+G64+I64+K64</f>
        <v>535</v>
      </c>
      <c r="N64" s="6" t="n">
        <f aca="false">F64+H64+J64+L64</f>
        <v>495</v>
      </c>
      <c r="O64" s="6" t="n">
        <v>1</v>
      </c>
      <c r="P64" s="6" t="n">
        <v>1</v>
      </c>
      <c r="Q64" s="6" t="n">
        <v>4</v>
      </c>
      <c r="R64" s="6"/>
      <c r="S64" s="6"/>
      <c r="T64" s="6"/>
      <c r="U64" s="6"/>
      <c r="V64" s="6"/>
      <c r="W64" s="6" t="n">
        <f aca="false">Q64+S64+U64</f>
        <v>4</v>
      </c>
      <c r="X64" s="6" t="n">
        <f aca="false">R64+T64+V64</f>
        <v>0</v>
      </c>
      <c r="Y64" s="6" t="n">
        <f aca="false">W64+M64+O64-Q64-S64</f>
        <v>536</v>
      </c>
      <c r="Z64" s="6" t="n">
        <f aca="false">X64+N64+P64-R64-T64</f>
        <v>496</v>
      </c>
      <c r="AA64" s="37"/>
      <c r="AB64" s="7"/>
      <c r="AC64" s="7"/>
      <c r="AD64" s="7"/>
      <c r="AE64" s="7"/>
      <c r="AF64" s="38"/>
    </row>
    <row r="65" customFormat="false" ht="13.2" hidden="false" customHeight="false" outlineLevel="0" collapsed="false">
      <c r="A65" s="35" t="s">
        <v>79</v>
      </c>
      <c r="C65" s="36" t="n">
        <v>1323</v>
      </c>
      <c r="D65" s="6" t="n">
        <v>1226</v>
      </c>
      <c r="E65" s="6" t="n">
        <v>1025</v>
      </c>
      <c r="F65" s="6" t="n">
        <v>201</v>
      </c>
      <c r="G65" s="6" t="n">
        <v>1474</v>
      </c>
      <c r="H65" s="6" t="n">
        <v>1341</v>
      </c>
      <c r="I65" s="6" t="n">
        <v>165</v>
      </c>
      <c r="J65" s="6" t="n">
        <v>214</v>
      </c>
      <c r="K65" s="6" t="n">
        <v>286</v>
      </c>
      <c r="L65" s="6" t="n">
        <v>1150</v>
      </c>
      <c r="M65" s="6" t="n">
        <f aca="false">E65+G65+I65+K65</f>
        <v>2950</v>
      </c>
      <c r="N65" s="6" t="n">
        <f aca="false">F65+H65+J65+L65</f>
        <v>2906</v>
      </c>
      <c r="O65" s="6" t="n">
        <v>38</v>
      </c>
      <c r="P65" s="6" t="n">
        <v>62</v>
      </c>
      <c r="Q65" s="6"/>
      <c r="R65" s="6" t="n">
        <v>25</v>
      </c>
      <c r="S65" s="6"/>
      <c r="T65" s="6"/>
      <c r="U65" s="6" t="n">
        <v>9</v>
      </c>
      <c r="V65" s="6" t="n">
        <v>185</v>
      </c>
      <c r="W65" s="6" t="n">
        <f aca="false">Q65+S65+U65</f>
        <v>9</v>
      </c>
      <c r="X65" s="6" t="n">
        <f aca="false">R65+T65+V65</f>
        <v>210</v>
      </c>
      <c r="Y65" s="6" t="n">
        <f aca="false">W65+M65+O65-Q65-S65</f>
        <v>2997</v>
      </c>
      <c r="Z65" s="6" t="n">
        <f aca="false">X65+N65+P65-R65-T65</f>
        <v>3153</v>
      </c>
      <c r="AA65" s="37"/>
      <c r="AB65" s="7"/>
      <c r="AC65" s="7"/>
      <c r="AD65" s="7"/>
      <c r="AE65" s="7"/>
      <c r="AF65" s="38"/>
    </row>
    <row r="66" customFormat="false" ht="13.2" hidden="false" customHeight="false" outlineLevel="0" collapsed="false">
      <c r="A66" s="35" t="s">
        <v>80</v>
      </c>
      <c r="C66" s="36" t="n">
        <v>683</v>
      </c>
      <c r="D66" s="6" t="n">
        <v>648</v>
      </c>
      <c r="E66" s="6" t="n">
        <v>583</v>
      </c>
      <c r="F66" s="6" t="n">
        <v>65</v>
      </c>
      <c r="G66" s="6" t="n">
        <v>844</v>
      </c>
      <c r="H66" s="6" t="n">
        <v>752</v>
      </c>
      <c r="I66" s="6" t="n">
        <v>23</v>
      </c>
      <c r="J66" s="6" t="n">
        <v>105</v>
      </c>
      <c r="K66" s="6" t="n">
        <v>77</v>
      </c>
      <c r="L66" s="6" t="n">
        <v>609</v>
      </c>
      <c r="M66" s="6" t="n">
        <f aca="false">E66+G66+I66+K66</f>
        <v>1527</v>
      </c>
      <c r="N66" s="6" t="n">
        <f aca="false">F66+H66+J66+L66</f>
        <v>1531</v>
      </c>
      <c r="O66" s="6" t="n">
        <v>17</v>
      </c>
      <c r="P66" s="6" t="n">
        <v>20</v>
      </c>
      <c r="Q66" s="6" t="n">
        <v>1</v>
      </c>
      <c r="R66" s="6" t="n">
        <v>3</v>
      </c>
      <c r="S66" s="6"/>
      <c r="T66" s="6"/>
      <c r="U66" s="6" t="n">
        <v>2</v>
      </c>
      <c r="V66" s="6"/>
      <c r="W66" s="6" t="n">
        <f aca="false">Q66+S66+U66</f>
        <v>3</v>
      </c>
      <c r="X66" s="6" t="n">
        <f aca="false">R66+T66+V66</f>
        <v>3</v>
      </c>
      <c r="Y66" s="6" t="n">
        <f aca="false">W66+M66+O66-Q66-S66</f>
        <v>1546</v>
      </c>
      <c r="Z66" s="6" t="n">
        <f aca="false">X66+N66+P66-R66-T66</f>
        <v>1551</v>
      </c>
      <c r="AA66" s="37"/>
      <c r="AB66" s="7"/>
      <c r="AC66" s="7"/>
      <c r="AD66" s="7"/>
      <c r="AE66" s="7"/>
      <c r="AF66" s="38"/>
    </row>
    <row r="67" customFormat="false" ht="13.2" hidden="false" customHeight="false" outlineLevel="0" collapsed="false">
      <c r="A67" s="35" t="s">
        <v>81</v>
      </c>
      <c r="C67" s="36" t="n">
        <v>112</v>
      </c>
      <c r="D67" s="6" t="n">
        <v>112</v>
      </c>
      <c r="E67" s="6" t="n">
        <v>95</v>
      </c>
      <c r="F67" s="6" t="n">
        <v>17</v>
      </c>
      <c r="G67" s="6" t="n">
        <v>133</v>
      </c>
      <c r="H67" s="6" t="n">
        <v>144</v>
      </c>
      <c r="I67" s="6" t="n">
        <v>33</v>
      </c>
      <c r="J67" s="6" t="n">
        <v>36</v>
      </c>
      <c r="K67" s="6" t="n">
        <v>29</v>
      </c>
      <c r="L67" s="6" t="n">
        <v>97</v>
      </c>
      <c r="M67" s="6" t="n">
        <f aca="false">E67+G67+I67+K67</f>
        <v>290</v>
      </c>
      <c r="N67" s="6" t="n">
        <f aca="false">F67+H67+J67+L67</f>
        <v>294</v>
      </c>
      <c r="O67" s="6"/>
      <c r="P67" s="6"/>
      <c r="Q67" s="6"/>
      <c r="R67" s="6"/>
      <c r="S67" s="6"/>
      <c r="T67" s="6"/>
      <c r="U67" s="6"/>
      <c r="V67" s="6"/>
      <c r="W67" s="6" t="n">
        <f aca="false">Q67+S67+U67</f>
        <v>0</v>
      </c>
      <c r="X67" s="6" t="n">
        <f aca="false">R67+T67+V67</f>
        <v>0</v>
      </c>
      <c r="Y67" s="6" t="n">
        <f aca="false">W67+M67+O67-Q67-S67</f>
        <v>290</v>
      </c>
      <c r="Z67" s="6" t="n">
        <f aca="false">X67+N67+P67-R67-T67</f>
        <v>294</v>
      </c>
      <c r="AA67" s="37"/>
      <c r="AB67" s="7"/>
      <c r="AC67" s="7"/>
      <c r="AD67" s="7"/>
      <c r="AE67" s="7"/>
      <c r="AF67" s="38"/>
    </row>
    <row r="68" customFormat="false" ht="13.2" hidden="false" customHeight="false" outlineLevel="0" collapsed="false">
      <c r="A68" s="35" t="s">
        <v>82</v>
      </c>
      <c r="C68" s="36" t="n">
        <v>354</v>
      </c>
      <c r="D68" s="6" t="n">
        <v>382</v>
      </c>
      <c r="E68" s="6" t="n">
        <v>319</v>
      </c>
      <c r="F68" s="6" t="n">
        <v>63</v>
      </c>
      <c r="G68" s="6" t="n">
        <v>456</v>
      </c>
      <c r="H68" s="6" t="n">
        <v>440</v>
      </c>
      <c r="I68" s="6" t="n">
        <v>17</v>
      </c>
      <c r="J68" s="6" t="n">
        <v>71</v>
      </c>
      <c r="K68" s="6" t="n">
        <v>90</v>
      </c>
      <c r="L68" s="6" t="n">
        <v>364</v>
      </c>
      <c r="M68" s="6" t="n">
        <f aca="false">E68+G68+I68+K68</f>
        <v>882</v>
      </c>
      <c r="N68" s="6" t="n">
        <f aca="false">F68+H68+J68+L68</f>
        <v>938</v>
      </c>
      <c r="O68" s="6" t="n">
        <v>20</v>
      </c>
      <c r="P68" s="6" t="n">
        <v>23</v>
      </c>
      <c r="Q68" s="6" t="n">
        <v>85</v>
      </c>
      <c r="R68" s="6" t="n">
        <v>60</v>
      </c>
      <c r="S68" s="6" t="n">
        <v>3</v>
      </c>
      <c r="T68" s="6" t="n">
        <v>7</v>
      </c>
      <c r="U68" s="6" t="n">
        <v>93</v>
      </c>
      <c r="V68" s="6" t="n">
        <v>24</v>
      </c>
      <c r="W68" s="6" t="n">
        <f aca="false">Q68+S68+U68</f>
        <v>181</v>
      </c>
      <c r="X68" s="6" t="n">
        <f aca="false">R68+T68+V68</f>
        <v>91</v>
      </c>
      <c r="Y68" s="6" t="n">
        <f aca="false">W68+M68+O68-Q68-S68</f>
        <v>995</v>
      </c>
      <c r="Z68" s="6" t="n">
        <f aca="false">X68+N68+P68-R68-T68</f>
        <v>985</v>
      </c>
      <c r="AA68" s="37"/>
      <c r="AB68" s="7"/>
      <c r="AC68" s="7"/>
      <c r="AD68" s="7"/>
      <c r="AE68" s="7"/>
      <c r="AF68" s="38"/>
    </row>
    <row r="69" customFormat="false" ht="13.2" hidden="false" customHeight="false" outlineLevel="0" collapsed="false">
      <c r="A69" s="35" t="s">
        <v>83</v>
      </c>
      <c r="C69" s="36" t="n">
        <v>287</v>
      </c>
      <c r="D69" s="6" t="n">
        <v>267</v>
      </c>
      <c r="E69" s="6" t="n">
        <v>233</v>
      </c>
      <c r="F69" s="6" t="n">
        <v>34</v>
      </c>
      <c r="G69" s="6" t="n">
        <v>317</v>
      </c>
      <c r="H69" s="6" t="n">
        <v>293</v>
      </c>
      <c r="I69" s="6" t="n">
        <v>34</v>
      </c>
      <c r="J69" s="6" t="n">
        <v>54</v>
      </c>
      <c r="K69" s="6" t="n">
        <v>84</v>
      </c>
      <c r="L69" s="6" t="n">
        <v>255</v>
      </c>
      <c r="M69" s="6" t="n">
        <f aca="false">E69+G69+I69+K69</f>
        <v>668</v>
      </c>
      <c r="N69" s="6" t="n">
        <f aca="false">F69+H69+J69+L69</f>
        <v>636</v>
      </c>
      <c r="O69" s="6" t="n">
        <v>7</v>
      </c>
      <c r="P69" s="6" t="n">
        <v>13</v>
      </c>
      <c r="Q69" s="6" t="n">
        <v>1</v>
      </c>
      <c r="R69" s="6" t="n">
        <v>1</v>
      </c>
      <c r="S69" s="6"/>
      <c r="T69" s="6"/>
      <c r="U69" s="6"/>
      <c r="V69" s="6" t="n">
        <v>53</v>
      </c>
      <c r="W69" s="6" t="n">
        <f aca="false">Q69+S69+U69</f>
        <v>1</v>
      </c>
      <c r="X69" s="6" t="n">
        <f aca="false">R69+T69+V69</f>
        <v>54</v>
      </c>
      <c r="Y69" s="6" t="n">
        <f aca="false">W69+M69+O69-Q69-S69</f>
        <v>675</v>
      </c>
      <c r="Z69" s="6" t="n">
        <f aca="false">X69+N69+P69-R69-T69</f>
        <v>702</v>
      </c>
      <c r="AA69" s="37"/>
      <c r="AB69" s="7"/>
      <c r="AC69" s="7"/>
      <c r="AD69" s="7"/>
      <c r="AE69" s="7"/>
      <c r="AF69" s="38"/>
    </row>
    <row r="70" customFormat="false" ht="13.2" hidden="false" customHeight="false" outlineLevel="0" collapsed="false">
      <c r="A70" s="35" t="s">
        <v>84</v>
      </c>
      <c r="C70" s="36" t="n">
        <v>546</v>
      </c>
      <c r="D70" s="6" t="n">
        <v>523</v>
      </c>
      <c r="E70" s="6" t="n">
        <v>435</v>
      </c>
      <c r="F70" s="6" t="n">
        <v>88</v>
      </c>
      <c r="G70" s="6" t="n">
        <v>666</v>
      </c>
      <c r="H70" s="6" t="n">
        <v>673</v>
      </c>
      <c r="I70" s="6" t="n">
        <v>31</v>
      </c>
      <c r="J70" s="6" t="n">
        <v>57</v>
      </c>
      <c r="K70" s="6" t="n">
        <v>104</v>
      </c>
      <c r="L70" s="6" t="n">
        <v>454</v>
      </c>
      <c r="M70" s="6" t="n">
        <f aca="false">E70+G70+I70+K70</f>
        <v>1236</v>
      </c>
      <c r="N70" s="6" t="n">
        <f aca="false">F70+H70+J70+L70</f>
        <v>1272</v>
      </c>
      <c r="O70" s="6" t="n">
        <v>10</v>
      </c>
      <c r="P70" s="6" t="n">
        <v>18</v>
      </c>
      <c r="Q70" s="6"/>
      <c r="R70" s="6" t="n">
        <v>1</v>
      </c>
      <c r="S70" s="6"/>
      <c r="T70" s="6"/>
      <c r="U70" s="6" t="n">
        <v>10</v>
      </c>
      <c r="V70" s="6" t="n">
        <v>36</v>
      </c>
      <c r="W70" s="6" t="n">
        <f aca="false">Q70+S70+U70</f>
        <v>10</v>
      </c>
      <c r="X70" s="6" t="n">
        <f aca="false">R70+T70+V70</f>
        <v>37</v>
      </c>
      <c r="Y70" s="6" t="n">
        <f aca="false">W70+M70+O70-Q70-S70</f>
        <v>1256</v>
      </c>
      <c r="Z70" s="6" t="n">
        <f aca="false">X70+N70+P70-R70-T70</f>
        <v>1326</v>
      </c>
      <c r="AA70" s="37"/>
      <c r="AB70" s="7"/>
      <c r="AC70" s="7"/>
      <c r="AD70" s="7"/>
      <c r="AE70" s="7"/>
      <c r="AF70" s="38"/>
    </row>
    <row r="71" customFormat="false" ht="13.2" hidden="false" customHeight="false" outlineLevel="0" collapsed="false">
      <c r="A71" s="35" t="s">
        <v>85</v>
      </c>
      <c r="C71" s="36" t="n">
        <v>1020</v>
      </c>
      <c r="D71" s="6" t="n">
        <v>974</v>
      </c>
      <c r="E71" s="6" t="n">
        <v>827</v>
      </c>
      <c r="F71" s="6" t="n">
        <v>147</v>
      </c>
      <c r="G71" s="6" t="n">
        <v>1118</v>
      </c>
      <c r="H71" s="6" t="n">
        <v>1088</v>
      </c>
      <c r="I71" s="6" t="n">
        <v>109</v>
      </c>
      <c r="J71" s="6" t="n">
        <v>152</v>
      </c>
      <c r="K71" s="6" t="n">
        <v>252</v>
      </c>
      <c r="L71" s="6" t="n">
        <v>881</v>
      </c>
      <c r="M71" s="6" t="n">
        <f aca="false">E71+G71+I71+K71</f>
        <v>2306</v>
      </c>
      <c r="N71" s="6" t="n">
        <f aca="false">F71+H71+J71+L71</f>
        <v>2268</v>
      </c>
      <c r="O71" s="6" t="n">
        <v>24</v>
      </c>
      <c r="P71" s="6" t="n">
        <v>30</v>
      </c>
      <c r="Q71" s="6" t="n">
        <v>6</v>
      </c>
      <c r="R71" s="6" t="n">
        <v>13</v>
      </c>
      <c r="S71" s="6" t="n">
        <v>1</v>
      </c>
      <c r="T71" s="6"/>
      <c r="U71" s="6" t="n">
        <v>107</v>
      </c>
      <c r="V71" s="6" t="n">
        <v>92</v>
      </c>
      <c r="W71" s="6" t="n">
        <f aca="false">Q71+S71+U71</f>
        <v>114</v>
      </c>
      <c r="X71" s="6" t="n">
        <f aca="false">R71+T71+V71</f>
        <v>105</v>
      </c>
      <c r="Y71" s="6" t="n">
        <f aca="false">W71+M71+O71-Q71-S71</f>
        <v>2437</v>
      </c>
      <c r="Z71" s="6" t="n">
        <f aca="false">X71+N71+P71-R71-T71</f>
        <v>2390</v>
      </c>
      <c r="AA71" s="37"/>
      <c r="AB71" s="7"/>
      <c r="AC71" s="7"/>
      <c r="AD71" s="7"/>
      <c r="AE71" s="7"/>
      <c r="AF71" s="38"/>
    </row>
    <row r="72" customFormat="false" ht="13.2" hidden="false" customHeight="false" outlineLevel="0" collapsed="false">
      <c r="A72" s="35" t="s">
        <v>86</v>
      </c>
      <c r="C72" s="36" t="n">
        <v>605</v>
      </c>
      <c r="D72" s="6" t="n">
        <v>575</v>
      </c>
      <c r="E72" s="6" t="n">
        <v>500</v>
      </c>
      <c r="F72" s="6" t="n">
        <v>75</v>
      </c>
      <c r="G72" s="6" t="n">
        <v>682</v>
      </c>
      <c r="H72" s="6" t="n">
        <v>668</v>
      </c>
      <c r="I72" s="6" t="n">
        <v>38</v>
      </c>
      <c r="J72" s="6" t="n">
        <v>58</v>
      </c>
      <c r="K72" s="6" t="n">
        <v>94</v>
      </c>
      <c r="L72" s="6" t="n">
        <v>549</v>
      </c>
      <c r="M72" s="6" t="n">
        <f aca="false">E72+G72+I72+K72</f>
        <v>1314</v>
      </c>
      <c r="N72" s="6" t="n">
        <f aca="false">F72+H72+J72+L72</f>
        <v>1350</v>
      </c>
      <c r="O72" s="6" t="n">
        <v>9</v>
      </c>
      <c r="P72" s="6" t="n">
        <v>18</v>
      </c>
      <c r="Q72" s="6"/>
      <c r="R72" s="6" t="n">
        <v>9</v>
      </c>
      <c r="S72" s="6"/>
      <c r="T72" s="6"/>
      <c r="U72" s="6" t="n">
        <v>3</v>
      </c>
      <c r="V72" s="6" t="n">
        <v>3</v>
      </c>
      <c r="W72" s="6" t="n">
        <f aca="false">Q72+S72+U72</f>
        <v>3</v>
      </c>
      <c r="X72" s="6" t="n">
        <f aca="false">R72+T72+V72</f>
        <v>12</v>
      </c>
      <c r="Y72" s="6" t="n">
        <f aca="false">W72+M72+O72-Q72-S72</f>
        <v>1326</v>
      </c>
      <c r="Z72" s="6" t="n">
        <f aca="false">X72+N72+P72-R72-T72</f>
        <v>1371</v>
      </c>
      <c r="AA72" s="37"/>
      <c r="AB72" s="7"/>
      <c r="AC72" s="7"/>
      <c r="AD72" s="7"/>
      <c r="AE72" s="7"/>
      <c r="AF72" s="38"/>
    </row>
    <row r="73" customFormat="false" ht="13.2" hidden="false" customHeight="false" outlineLevel="0" collapsed="false">
      <c r="A73" s="35" t="s">
        <v>87</v>
      </c>
      <c r="C73" s="36" t="n">
        <v>105</v>
      </c>
      <c r="D73" s="6" t="n">
        <v>104</v>
      </c>
      <c r="E73" s="6" t="n">
        <v>92</v>
      </c>
      <c r="F73" s="6" t="n">
        <v>12</v>
      </c>
      <c r="G73" s="6" t="n">
        <v>145</v>
      </c>
      <c r="H73" s="6" t="n">
        <v>103</v>
      </c>
      <c r="I73" s="6"/>
      <c r="J73" s="6" t="n">
        <v>5</v>
      </c>
      <c r="K73" s="6" t="n">
        <v>14</v>
      </c>
      <c r="L73" s="6" t="n">
        <v>91</v>
      </c>
      <c r="M73" s="6" t="n">
        <f aca="false">E73+G73+I73+K73</f>
        <v>251</v>
      </c>
      <c r="N73" s="6" t="n">
        <f aca="false">F73+H73+J73+L73</f>
        <v>211</v>
      </c>
      <c r="O73" s="6" t="n">
        <v>5</v>
      </c>
      <c r="P73" s="6" t="n">
        <v>6</v>
      </c>
      <c r="Q73" s="6"/>
      <c r="R73" s="6"/>
      <c r="S73" s="6"/>
      <c r="T73" s="6"/>
      <c r="U73" s="6"/>
      <c r="V73" s="6"/>
      <c r="W73" s="6" t="n">
        <f aca="false">Q73+S73+U73</f>
        <v>0</v>
      </c>
      <c r="X73" s="6" t="n">
        <f aca="false">R73+T73+V73</f>
        <v>0</v>
      </c>
      <c r="Y73" s="6" t="n">
        <f aca="false">W73+M73+O73-Q73-S73</f>
        <v>256</v>
      </c>
      <c r="Z73" s="6" t="n">
        <f aca="false">X73+N73+P73-R73-T73</f>
        <v>217</v>
      </c>
      <c r="AA73" s="37"/>
      <c r="AB73" s="7"/>
      <c r="AC73" s="7"/>
      <c r="AD73" s="7"/>
      <c r="AE73" s="7"/>
      <c r="AF73" s="38"/>
    </row>
    <row r="74" customFormat="false" ht="13.2" hidden="false" customHeight="false" outlineLevel="0" collapsed="false">
      <c r="A74" s="35" t="s">
        <v>88</v>
      </c>
      <c r="C74" s="36" t="n">
        <v>659</v>
      </c>
      <c r="D74" s="6" t="n">
        <v>632</v>
      </c>
      <c r="E74" s="6" t="n">
        <v>543</v>
      </c>
      <c r="F74" s="6" t="n">
        <v>89</v>
      </c>
      <c r="G74" s="6" t="n">
        <v>853</v>
      </c>
      <c r="H74" s="6" t="n">
        <v>696</v>
      </c>
      <c r="I74" s="6" t="n">
        <v>127</v>
      </c>
      <c r="J74" s="6" t="n">
        <v>133</v>
      </c>
      <c r="K74" s="6" t="n">
        <v>130</v>
      </c>
      <c r="L74" s="6" t="n">
        <v>592</v>
      </c>
      <c r="M74" s="6" t="n">
        <f aca="false">E74+G74+I74+K74</f>
        <v>1653</v>
      </c>
      <c r="N74" s="6" t="n">
        <f aca="false">F74+H74+J74+L74</f>
        <v>1510</v>
      </c>
      <c r="O74" s="6" t="n">
        <v>10</v>
      </c>
      <c r="P74" s="6" t="n">
        <v>18</v>
      </c>
      <c r="Q74" s="6" t="n">
        <v>3</v>
      </c>
      <c r="R74" s="6" t="n">
        <v>1</v>
      </c>
      <c r="S74" s="6"/>
      <c r="T74" s="6"/>
      <c r="U74" s="6"/>
      <c r="V74" s="6" t="n">
        <v>13</v>
      </c>
      <c r="W74" s="6" t="n">
        <f aca="false">Q74+S74+U74</f>
        <v>3</v>
      </c>
      <c r="X74" s="6" t="n">
        <f aca="false">R74+T74+V74</f>
        <v>14</v>
      </c>
      <c r="Y74" s="6" t="n">
        <f aca="false">W74+M74+O74-Q74-S74</f>
        <v>1663</v>
      </c>
      <c r="Z74" s="6" t="n">
        <f aca="false">X74+N74+P74-R74-T74</f>
        <v>1541</v>
      </c>
      <c r="AA74" s="37"/>
      <c r="AB74" s="7"/>
      <c r="AC74" s="7"/>
      <c r="AD74" s="7"/>
      <c r="AE74" s="7"/>
      <c r="AF74" s="38"/>
    </row>
    <row r="75" customFormat="false" ht="13.2" hidden="false" customHeight="false" outlineLevel="0" collapsed="false">
      <c r="A75" s="35" t="s">
        <v>89</v>
      </c>
      <c r="C75" s="36" t="n">
        <v>1011</v>
      </c>
      <c r="D75" s="6" t="n">
        <v>957</v>
      </c>
      <c r="E75" s="6" t="n">
        <v>815</v>
      </c>
      <c r="F75" s="6" t="n">
        <v>142</v>
      </c>
      <c r="G75" s="6" t="n">
        <v>1203</v>
      </c>
      <c r="H75" s="6" t="n">
        <v>1086</v>
      </c>
      <c r="I75" s="6" t="n">
        <v>191</v>
      </c>
      <c r="J75" s="6" t="n">
        <v>263</v>
      </c>
      <c r="K75" s="6" t="n">
        <v>169</v>
      </c>
      <c r="L75" s="6" t="n">
        <v>881</v>
      </c>
      <c r="M75" s="6" t="n">
        <f aca="false">E75+G75+I75+K75</f>
        <v>2378</v>
      </c>
      <c r="N75" s="6" t="n">
        <f aca="false">F75+H75+J75+L75</f>
        <v>2372</v>
      </c>
      <c r="O75" s="6" t="n">
        <v>18</v>
      </c>
      <c r="P75" s="6" t="n">
        <v>49</v>
      </c>
      <c r="Q75" s="6" t="n">
        <v>14</v>
      </c>
      <c r="R75" s="6" t="n">
        <v>5</v>
      </c>
      <c r="S75" s="6"/>
      <c r="T75" s="6"/>
      <c r="U75" s="6" t="n">
        <v>73</v>
      </c>
      <c r="V75" s="6" t="n">
        <v>14</v>
      </c>
      <c r="W75" s="6" t="n">
        <f aca="false">Q75+S75+U75</f>
        <v>87</v>
      </c>
      <c r="X75" s="6" t="n">
        <f aca="false">R75+T75+V75</f>
        <v>19</v>
      </c>
      <c r="Y75" s="6" t="n">
        <f aca="false">W75+M75+O75-Q75-S75</f>
        <v>2469</v>
      </c>
      <c r="Z75" s="6" t="n">
        <f aca="false">X75+N75+P75-R75-T75</f>
        <v>2435</v>
      </c>
      <c r="AA75" s="37"/>
      <c r="AB75" s="7"/>
      <c r="AC75" s="7"/>
      <c r="AD75" s="7"/>
      <c r="AE75" s="7"/>
      <c r="AF75" s="38"/>
    </row>
    <row r="76" customFormat="false" ht="13.2" hidden="false" customHeight="false" outlineLevel="0" collapsed="false">
      <c r="A76" s="35" t="s">
        <v>90</v>
      </c>
      <c r="C76" s="36" t="n">
        <v>411</v>
      </c>
      <c r="D76" s="6" t="n">
        <v>400</v>
      </c>
      <c r="E76" s="6" t="n">
        <v>344</v>
      </c>
      <c r="F76" s="6" t="n">
        <v>56</v>
      </c>
      <c r="G76" s="6" t="n">
        <v>594</v>
      </c>
      <c r="H76" s="6" t="n">
        <v>552</v>
      </c>
      <c r="I76" s="6" t="n">
        <v>19</v>
      </c>
      <c r="J76" s="6" t="n">
        <v>31</v>
      </c>
      <c r="K76" s="6" t="n">
        <v>52</v>
      </c>
      <c r="L76" s="6" t="n">
        <v>353</v>
      </c>
      <c r="M76" s="6" t="n">
        <f aca="false">E76+G76+I76+K76</f>
        <v>1009</v>
      </c>
      <c r="N76" s="6" t="n">
        <f aca="false">F76+H76+J76+L76</f>
        <v>992</v>
      </c>
      <c r="O76" s="6" t="n">
        <v>11</v>
      </c>
      <c r="P76" s="6" t="n">
        <v>9</v>
      </c>
      <c r="Q76" s="6"/>
      <c r="R76" s="6" t="n">
        <v>18</v>
      </c>
      <c r="S76" s="6"/>
      <c r="T76" s="6"/>
      <c r="U76" s="6"/>
      <c r="V76" s="6" t="n">
        <v>41</v>
      </c>
      <c r="W76" s="6" t="n">
        <f aca="false">Q76+S76+U76</f>
        <v>0</v>
      </c>
      <c r="X76" s="6" t="n">
        <f aca="false">R76+T76+V76</f>
        <v>59</v>
      </c>
      <c r="Y76" s="6" t="n">
        <f aca="false">W76+M76+O76-Q76-S76</f>
        <v>1020</v>
      </c>
      <c r="Z76" s="6" t="n">
        <f aca="false">X76+N76+P76-R76-T76</f>
        <v>1042</v>
      </c>
      <c r="AA76" s="37"/>
      <c r="AB76" s="7"/>
      <c r="AC76" s="7"/>
      <c r="AD76" s="7"/>
      <c r="AE76" s="7"/>
      <c r="AF76" s="38"/>
    </row>
    <row r="77" customFormat="false" ht="13.2" hidden="false" customHeight="false" outlineLevel="0" collapsed="false">
      <c r="A77" s="35" t="s">
        <v>91</v>
      </c>
      <c r="C77" s="36" t="n">
        <v>413</v>
      </c>
      <c r="D77" s="6" t="n">
        <v>486</v>
      </c>
      <c r="E77" s="6" t="n">
        <v>400</v>
      </c>
      <c r="F77" s="6" t="n">
        <v>86</v>
      </c>
      <c r="G77" s="6" t="n">
        <v>521</v>
      </c>
      <c r="H77" s="6" t="n">
        <v>522</v>
      </c>
      <c r="I77" s="6" t="n">
        <v>18</v>
      </c>
      <c r="J77" s="6" t="n">
        <v>77</v>
      </c>
      <c r="K77" s="6" t="n">
        <v>84</v>
      </c>
      <c r="L77" s="6" t="n">
        <v>475</v>
      </c>
      <c r="M77" s="6" t="n">
        <f aca="false">E77+G77+I77+K77</f>
        <v>1023</v>
      </c>
      <c r="N77" s="6" t="n">
        <f aca="false">F77+H77+J77+L77</f>
        <v>1160</v>
      </c>
      <c r="O77" s="6" t="n">
        <v>25</v>
      </c>
      <c r="P77" s="6" t="n">
        <v>31</v>
      </c>
      <c r="Q77" s="6" t="n">
        <v>58</v>
      </c>
      <c r="R77" s="6" t="n">
        <v>82</v>
      </c>
      <c r="S77" s="6"/>
      <c r="T77" s="6"/>
      <c r="U77" s="6" t="n">
        <v>269</v>
      </c>
      <c r="V77" s="6" t="n">
        <v>129</v>
      </c>
      <c r="W77" s="6" t="n">
        <f aca="false">Q77+S77+U77</f>
        <v>327</v>
      </c>
      <c r="X77" s="6" t="n">
        <f aca="false">R77+T77+V77</f>
        <v>211</v>
      </c>
      <c r="Y77" s="6" t="n">
        <f aca="false">W77+M77+O77-Q77-S77</f>
        <v>1317</v>
      </c>
      <c r="Z77" s="6" t="n">
        <f aca="false">X77+N77+P77-R77-T77</f>
        <v>1320</v>
      </c>
      <c r="AA77" s="37"/>
      <c r="AB77" s="7"/>
      <c r="AC77" s="7"/>
      <c r="AD77" s="7"/>
      <c r="AE77" s="7"/>
      <c r="AF77" s="38"/>
    </row>
    <row r="78" customFormat="false" ht="13.2" hidden="false" customHeight="false" outlineLevel="0" collapsed="false">
      <c r="A78" s="35" t="s">
        <v>92</v>
      </c>
      <c r="C78" s="36" t="n">
        <v>186</v>
      </c>
      <c r="D78" s="6" t="n">
        <v>242</v>
      </c>
      <c r="E78" s="6" t="n">
        <v>210</v>
      </c>
      <c r="F78" s="6" t="n">
        <v>32</v>
      </c>
      <c r="G78" s="6" t="n">
        <v>340</v>
      </c>
      <c r="H78" s="6" t="n">
        <v>353</v>
      </c>
      <c r="I78" s="6" t="n">
        <v>8</v>
      </c>
      <c r="J78" s="6" t="n">
        <v>17</v>
      </c>
      <c r="K78" s="6" t="n">
        <v>41</v>
      </c>
      <c r="L78" s="6" t="n">
        <v>215</v>
      </c>
      <c r="M78" s="6" t="n">
        <f aca="false">E78+G78+I78+K78</f>
        <v>599</v>
      </c>
      <c r="N78" s="6" t="n">
        <f aca="false">F78+H78+J78+L78</f>
        <v>617</v>
      </c>
      <c r="O78" s="6"/>
      <c r="P78" s="6"/>
      <c r="Q78" s="6"/>
      <c r="R78" s="6"/>
      <c r="S78" s="6"/>
      <c r="T78" s="6"/>
      <c r="U78" s="6"/>
      <c r="V78" s="6"/>
      <c r="W78" s="6" t="n">
        <f aca="false">Q78+S78+U78</f>
        <v>0</v>
      </c>
      <c r="X78" s="6" t="n">
        <f aca="false">R78+T78+V78</f>
        <v>0</v>
      </c>
      <c r="Y78" s="6" t="n">
        <f aca="false">W78+M78+O78-Q78-S78</f>
        <v>599</v>
      </c>
      <c r="Z78" s="6" t="n">
        <f aca="false">X78+N78+P78-R78-T78</f>
        <v>617</v>
      </c>
      <c r="AA78" s="37"/>
      <c r="AB78" s="7"/>
      <c r="AC78" s="7"/>
      <c r="AD78" s="7"/>
      <c r="AE78" s="7"/>
      <c r="AF78" s="38"/>
    </row>
    <row r="79" customFormat="false" ht="13.2" hidden="false" customHeight="false" outlineLevel="0" collapsed="false">
      <c r="A79" s="35" t="s">
        <v>93</v>
      </c>
      <c r="C79" s="36" t="n">
        <v>335</v>
      </c>
      <c r="D79" s="6" t="n">
        <v>314</v>
      </c>
      <c r="E79" s="6" t="n">
        <v>271</v>
      </c>
      <c r="F79" s="6" t="n">
        <v>43</v>
      </c>
      <c r="G79" s="6" t="n">
        <v>330</v>
      </c>
      <c r="H79" s="6" t="n">
        <v>315</v>
      </c>
      <c r="I79" s="6" t="n">
        <v>76</v>
      </c>
      <c r="J79" s="6" t="n">
        <v>80</v>
      </c>
      <c r="K79" s="6" t="n">
        <v>90</v>
      </c>
      <c r="L79" s="6" t="n">
        <v>302</v>
      </c>
      <c r="M79" s="6" t="n">
        <f aca="false">E79+G79+I79+K79</f>
        <v>767</v>
      </c>
      <c r="N79" s="6" t="n">
        <f aca="false">F79+H79+J79+L79</f>
        <v>740</v>
      </c>
      <c r="O79" s="6" t="n">
        <v>10</v>
      </c>
      <c r="P79" s="6" t="n">
        <v>16</v>
      </c>
      <c r="Q79" s="6" t="n">
        <v>18</v>
      </c>
      <c r="R79" s="6" t="n">
        <v>14</v>
      </c>
      <c r="S79" s="6"/>
      <c r="T79" s="6"/>
      <c r="U79" s="6" t="n">
        <v>142</v>
      </c>
      <c r="V79" s="6" t="n">
        <v>5</v>
      </c>
      <c r="W79" s="6" t="n">
        <f aca="false">Q79+S79+U79</f>
        <v>160</v>
      </c>
      <c r="X79" s="6" t="n">
        <f aca="false">R79+T79+V79</f>
        <v>19</v>
      </c>
      <c r="Y79" s="6" t="n">
        <f aca="false">W79+M79+O79-Q79-S79</f>
        <v>919</v>
      </c>
      <c r="Z79" s="6" t="n">
        <f aca="false">X79+N79+P79-R79-T79</f>
        <v>761</v>
      </c>
      <c r="AA79" s="37"/>
      <c r="AB79" s="7"/>
      <c r="AC79" s="7"/>
      <c r="AD79" s="7"/>
      <c r="AE79" s="7"/>
      <c r="AF79" s="38"/>
    </row>
    <row r="80" customFormat="false" ht="13.2" hidden="false" customHeight="false" outlineLevel="0" collapsed="false">
      <c r="A80" s="35" t="s">
        <v>94</v>
      </c>
      <c r="C80" s="36" t="n">
        <v>643</v>
      </c>
      <c r="D80" s="6" t="n">
        <v>609</v>
      </c>
      <c r="E80" s="6" t="n">
        <v>526</v>
      </c>
      <c r="F80" s="6" t="n">
        <v>83</v>
      </c>
      <c r="G80" s="6" t="n">
        <v>773</v>
      </c>
      <c r="H80" s="6" t="n">
        <v>721</v>
      </c>
      <c r="I80" s="6" t="n">
        <v>52</v>
      </c>
      <c r="J80" s="6" t="n">
        <v>71</v>
      </c>
      <c r="K80" s="6" t="n">
        <v>134</v>
      </c>
      <c r="L80" s="6" t="n">
        <v>571</v>
      </c>
      <c r="M80" s="6" t="n">
        <f aca="false">E80+G80+I80+K80</f>
        <v>1485</v>
      </c>
      <c r="N80" s="6" t="n">
        <f aca="false">F80+H80+J80+L80</f>
        <v>1446</v>
      </c>
      <c r="O80" s="6" t="n">
        <v>12</v>
      </c>
      <c r="P80" s="6" t="n">
        <v>23</v>
      </c>
      <c r="Q80" s="6" t="n">
        <v>1</v>
      </c>
      <c r="R80" s="6" t="n">
        <v>1</v>
      </c>
      <c r="S80" s="6"/>
      <c r="T80" s="6"/>
      <c r="U80" s="6" t="n">
        <v>24</v>
      </c>
      <c r="V80" s="6" t="n">
        <v>23</v>
      </c>
      <c r="W80" s="6" t="n">
        <f aca="false">Q80+S80+U80</f>
        <v>25</v>
      </c>
      <c r="X80" s="6" t="n">
        <f aca="false">R80+T80+V80</f>
        <v>24</v>
      </c>
      <c r="Y80" s="6" t="n">
        <f aca="false">W80+M80+O80-Q80-S80</f>
        <v>1521</v>
      </c>
      <c r="Z80" s="6" t="n">
        <f aca="false">X80+N80+P80-R80-T80</f>
        <v>1492</v>
      </c>
      <c r="AA80" s="37"/>
      <c r="AB80" s="7"/>
      <c r="AC80" s="7"/>
      <c r="AD80" s="7"/>
      <c r="AE80" s="7"/>
      <c r="AF80" s="38"/>
    </row>
    <row r="81" customFormat="false" ht="13.2" hidden="false" customHeight="false" outlineLevel="0" collapsed="false">
      <c r="A81" s="35" t="s">
        <v>95</v>
      </c>
      <c r="C81" s="36" t="n">
        <v>180</v>
      </c>
      <c r="D81" s="6" t="n">
        <v>174</v>
      </c>
      <c r="E81" s="6" t="n">
        <v>159</v>
      </c>
      <c r="F81" s="6" t="n">
        <v>15</v>
      </c>
      <c r="G81" s="6" t="n">
        <v>218</v>
      </c>
      <c r="H81" s="6" t="n">
        <v>182</v>
      </c>
      <c r="I81" s="6" t="n">
        <v>40</v>
      </c>
      <c r="J81" s="6" t="n">
        <v>40</v>
      </c>
      <c r="K81" s="6" t="n">
        <v>53</v>
      </c>
      <c r="L81" s="6" t="n">
        <v>173</v>
      </c>
      <c r="M81" s="6" t="n">
        <f aca="false">E81+G81+I81+K81</f>
        <v>470</v>
      </c>
      <c r="N81" s="6" t="n">
        <f aca="false">F81+H81+J81+L81</f>
        <v>410</v>
      </c>
      <c r="O81" s="6" t="n">
        <v>2</v>
      </c>
      <c r="P81" s="6" t="n">
        <v>4</v>
      </c>
      <c r="Q81" s="6"/>
      <c r="R81" s="6"/>
      <c r="S81" s="6"/>
      <c r="T81" s="6"/>
      <c r="U81" s="6"/>
      <c r="V81" s="6"/>
      <c r="W81" s="6" t="n">
        <f aca="false">Q81+S81+U81</f>
        <v>0</v>
      </c>
      <c r="X81" s="6" t="n">
        <f aca="false">R81+T81+V81</f>
        <v>0</v>
      </c>
      <c r="Y81" s="6" t="n">
        <f aca="false">W81+M81+O81-Q81-S81</f>
        <v>472</v>
      </c>
      <c r="Z81" s="6" t="n">
        <f aca="false">X81+N81+P81-R81-T81</f>
        <v>414</v>
      </c>
      <c r="AA81" s="37"/>
      <c r="AB81" s="7"/>
      <c r="AC81" s="7"/>
      <c r="AD81" s="7"/>
      <c r="AE81" s="7"/>
      <c r="AF81" s="38"/>
    </row>
    <row r="82" customFormat="false" ht="13.2" hidden="false" customHeight="false" outlineLevel="0" collapsed="false">
      <c r="A82" s="35" t="s">
        <v>96</v>
      </c>
      <c r="C82" s="36" t="n">
        <v>216</v>
      </c>
      <c r="D82" s="6" t="n">
        <v>221</v>
      </c>
      <c r="E82" s="6" t="n">
        <v>184</v>
      </c>
      <c r="F82" s="6" t="n">
        <v>37</v>
      </c>
      <c r="G82" s="6" t="n">
        <v>362</v>
      </c>
      <c r="H82" s="6" t="n">
        <v>278</v>
      </c>
      <c r="I82" s="6" t="n">
        <v>9</v>
      </c>
      <c r="J82" s="6" t="n">
        <v>21</v>
      </c>
      <c r="K82" s="6" t="n">
        <v>41</v>
      </c>
      <c r="L82" s="6" t="n">
        <v>190</v>
      </c>
      <c r="M82" s="6" t="n">
        <f aca="false">E82+G82+I82+K82</f>
        <v>596</v>
      </c>
      <c r="N82" s="6" t="n">
        <f aca="false">F82+H82+J82+L82</f>
        <v>526</v>
      </c>
      <c r="O82" s="6" t="n">
        <v>8</v>
      </c>
      <c r="P82" s="6" t="n">
        <v>4</v>
      </c>
      <c r="Q82" s="6"/>
      <c r="R82" s="6"/>
      <c r="S82" s="6"/>
      <c r="T82" s="6"/>
      <c r="U82" s="6"/>
      <c r="V82" s="6"/>
      <c r="W82" s="6" t="n">
        <f aca="false">Q82+S82+U82</f>
        <v>0</v>
      </c>
      <c r="X82" s="6" t="n">
        <f aca="false">R82+T82+V82</f>
        <v>0</v>
      </c>
      <c r="Y82" s="6" t="n">
        <f aca="false">W82+M82+O82-Q82-S82</f>
        <v>604</v>
      </c>
      <c r="Z82" s="6" t="n">
        <f aca="false">X82+N82+P82-R82-T82</f>
        <v>530</v>
      </c>
      <c r="AA82" s="37"/>
      <c r="AB82" s="7"/>
      <c r="AC82" s="7"/>
      <c r="AD82" s="7"/>
      <c r="AE82" s="7"/>
      <c r="AF82" s="38"/>
    </row>
    <row r="83" customFormat="false" ht="13.2" hidden="false" customHeight="false" outlineLevel="0" collapsed="false">
      <c r="A83" s="35" t="s">
        <v>97</v>
      </c>
      <c r="C83" s="36" t="n">
        <v>218</v>
      </c>
      <c r="D83" s="6" t="n">
        <v>203</v>
      </c>
      <c r="E83" s="6" t="n">
        <v>192</v>
      </c>
      <c r="F83" s="6" t="n">
        <v>11</v>
      </c>
      <c r="G83" s="6" t="n">
        <v>297</v>
      </c>
      <c r="H83" s="6" t="n">
        <v>224</v>
      </c>
      <c r="I83" s="6" t="n">
        <v>5</v>
      </c>
      <c r="J83" s="6" t="n">
        <v>24</v>
      </c>
      <c r="K83" s="6" t="n">
        <v>55</v>
      </c>
      <c r="L83" s="6" t="n">
        <v>217</v>
      </c>
      <c r="M83" s="6" t="n">
        <f aca="false">E83+G83+I83+K83</f>
        <v>549</v>
      </c>
      <c r="N83" s="6" t="n">
        <f aca="false">F83+H83+J83+L83</f>
        <v>476</v>
      </c>
      <c r="O83" s="6" t="n">
        <v>13</v>
      </c>
      <c r="P83" s="6" t="n">
        <v>4</v>
      </c>
      <c r="Q83" s="6"/>
      <c r="R83" s="6"/>
      <c r="S83" s="6"/>
      <c r="T83" s="6"/>
      <c r="U83" s="6"/>
      <c r="V83" s="6"/>
      <c r="W83" s="6" t="n">
        <f aca="false">Q83+S83+U83</f>
        <v>0</v>
      </c>
      <c r="X83" s="6" t="n">
        <f aca="false">R83+T83+V83</f>
        <v>0</v>
      </c>
      <c r="Y83" s="6" t="n">
        <f aca="false">W83+M83+O83-Q83-S83</f>
        <v>562</v>
      </c>
      <c r="Z83" s="6" t="n">
        <f aca="false">X83+N83+P83-R83-T83</f>
        <v>480</v>
      </c>
      <c r="AA83" s="37"/>
      <c r="AB83" s="7"/>
      <c r="AC83" s="7"/>
      <c r="AD83" s="7"/>
      <c r="AE83" s="7"/>
      <c r="AF83" s="38"/>
    </row>
    <row r="84" customFormat="false" ht="13.2" hidden="false" customHeight="false" outlineLevel="0" collapsed="false">
      <c r="A84" s="35" t="s">
        <v>98</v>
      </c>
      <c r="C84" s="36" t="n">
        <v>470</v>
      </c>
      <c r="D84" s="6" t="n">
        <v>452</v>
      </c>
      <c r="E84" s="6" t="n">
        <v>366</v>
      </c>
      <c r="F84" s="6" t="n">
        <v>86</v>
      </c>
      <c r="G84" s="6" t="n">
        <v>565</v>
      </c>
      <c r="H84" s="6" t="n">
        <v>462</v>
      </c>
      <c r="I84" s="6" t="n">
        <v>59</v>
      </c>
      <c r="J84" s="6" t="n">
        <v>64</v>
      </c>
      <c r="K84" s="6" t="n">
        <v>105</v>
      </c>
      <c r="L84" s="6" t="n">
        <v>378</v>
      </c>
      <c r="M84" s="6" t="n">
        <f aca="false">E84+G84+I84+K84</f>
        <v>1095</v>
      </c>
      <c r="N84" s="6" t="n">
        <f aca="false">F84+H84+J84+L84</f>
        <v>990</v>
      </c>
      <c r="O84" s="6" t="n">
        <v>8</v>
      </c>
      <c r="P84" s="6" t="n">
        <v>9</v>
      </c>
      <c r="Q84" s="6"/>
      <c r="R84" s="6"/>
      <c r="S84" s="6"/>
      <c r="T84" s="6"/>
      <c r="U84" s="6"/>
      <c r="V84" s="6"/>
      <c r="W84" s="6" t="n">
        <f aca="false">Q84+S84+U84</f>
        <v>0</v>
      </c>
      <c r="X84" s="6" t="n">
        <f aca="false">R84+T84+V84</f>
        <v>0</v>
      </c>
      <c r="Y84" s="6" t="n">
        <f aca="false">W84+M84+O84-Q84-S84</f>
        <v>1103</v>
      </c>
      <c r="Z84" s="6" t="n">
        <f aca="false">X84+N84+P84-R84-T84</f>
        <v>999</v>
      </c>
      <c r="AA84" s="37"/>
      <c r="AB84" s="7"/>
      <c r="AC84" s="7"/>
      <c r="AD84" s="7"/>
      <c r="AE84" s="7"/>
      <c r="AF84" s="38"/>
    </row>
    <row r="85" customFormat="false" ht="13.2" hidden="false" customHeight="false" outlineLevel="0" collapsed="false">
      <c r="A85" s="35" t="s">
        <v>99</v>
      </c>
      <c r="C85" s="36" t="n">
        <v>217</v>
      </c>
      <c r="D85" s="6" t="n">
        <v>205</v>
      </c>
      <c r="E85" s="6" t="n">
        <v>170</v>
      </c>
      <c r="F85" s="6" t="n">
        <v>35</v>
      </c>
      <c r="G85" s="6" t="n">
        <v>274</v>
      </c>
      <c r="H85" s="6" t="n">
        <v>237</v>
      </c>
      <c r="I85" s="6" t="n">
        <v>47</v>
      </c>
      <c r="J85" s="6" t="n">
        <v>52</v>
      </c>
      <c r="K85" s="6" t="n">
        <v>65</v>
      </c>
      <c r="L85" s="6" t="n">
        <v>172</v>
      </c>
      <c r="M85" s="6" t="n">
        <f aca="false">E85+G85+I85+K85</f>
        <v>556</v>
      </c>
      <c r="N85" s="6" t="n">
        <f aca="false">F85+H85+J85+L85</f>
        <v>496</v>
      </c>
      <c r="O85" s="6" t="n">
        <v>7</v>
      </c>
      <c r="P85" s="6" t="n">
        <v>6</v>
      </c>
      <c r="Q85" s="6" t="n">
        <v>1</v>
      </c>
      <c r="R85" s="6"/>
      <c r="S85" s="6"/>
      <c r="T85" s="6"/>
      <c r="U85" s="6" t="n">
        <v>26</v>
      </c>
      <c r="V85" s="6"/>
      <c r="W85" s="6" t="n">
        <f aca="false">Q85+S85+U85</f>
        <v>27</v>
      </c>
      <c r="X85" s="6" t="n">
        <f aca="false">R85+T85+V85</f>
        <v>0</v>
      </c>
      <c r="Y85" s="6" t="n">
        <f aca="false">W85+M85+O85-Q85-S85</f>
        <v>589</v>
      </c>
      <c r="Z85" s="6" t="n">
        <f aca="false">X85+N85+P85-R85-T85</f>
        <v>502</v>
      </c>
      <c r="AA85" s="37"/>
      <c r="AB85" s="7"/>
      <c r="AC85" s="7"/>
      <c r="AD85" s="7"/>
      <c r="AE85" s="7"/>
      <c r="AF85" s="38"/>
    </row>
    <row r="86" customFormat="false" ht="13.2" hidden="false" customHeight="false" outlineLevel="0" collapsed="false">
      <c r="A86" s="35" t="s">
        <v>100</v>
      </c>
      <c r="C86" s="36" t="n">
        <v>380</v>
      </c>
      <c r="D86" s="6" t="n">
        <v>363</v>
      </c>
      <c r="E86" s="6" t="n">
        <v>303</v>
      </c>
      <c r="F86" s="6" t="n">
        <v>60</v>
      </c>
      <c r="G86" s="6" t="n">
        <v>448</v>
      </c>
      <c r="H86" s="6" t="n">
        <v>403</v>
      </c>
      <c r="I86" s="6" t="n">
        <v>37</v>
      </c>
      <c r="J86" s="6" t="n">
        <v>56</v>
      </c>
      <c r="K86" s="6" t="n">
        <v>125</v>
      </c>
      <c r="L86" s="6" t="n">
        <v>342</v>
      </c>
      <c r="M86" s="6" t="n">
        <f aca="false">E86+G86+I86+K86</f>
        <v>913</v>
      </c>
      <c r="N86" s="6" t="n">
        <f aca="false">F86+H86+J86+L86</f>
        <v>861</v>
      </c>
      <c r="O86" s="6" t="n">
        <v>9</v>
      </c>
      <c r="P86" s="6" t="n">
        <v>4</v>
      </c>
      <c r="Q86" s="6" t="n">
        <v>4</v>
      </c>
      <c r="R86" s="6" t="n">
        <v>3</v>
      </c>
      <c r="S86" s="6" t="n">
        <v>3</v>
      </c>
      <c r="T86" s="6"/>
      <c r="U86" s="6" t="n">
        <v>4</v>
      </c>
      <c r="V86" s="6" t="n">
        <v>17</v>
      </c>
      <c r="W86" s="6" t="n">
        <f aca="false">Q86+S86+U86</f>
        <v>11</v>
      </c>
      <c r="X86" s="6" t="n">
        <f aca="false">R86+T86+V86</f>
        <v>20</v>
      </c>
      <c r="Y86" s="6" t="n">
        <f aca="false">W86+M86+O86-Q86-S86</f>
        <v>926</v>
      </c>
      <c r="Z86" s="6" t="n">
        <f aca="false">X86+N86+P86-R86-T86</f>
        <v>882</v>
      </c>
      <c r="AA86" s="37"/>
      <c r="AB86" s="7"/>
      <c r="AC86" s="7"/>
      <c r="AD86" s="7"/>
      <c r="AE86" s="7"/>
      <c r="AF86" s="38"/>
    </row>
    <row r="87" customFormat="false" ht="13.2" hidden="false" customHeight="false" outlineLevel="0" collapsed="false">
      <c r="A87" s="35" t="s">
        <v>101</v>
      </c>
      <c r="C87" s="36" t="n">
        <v>1853</v>
      </c>
      <c r="D87" s="6" t="n">
        <v>1808</v>
      </c>
      <c r="E87" s="6" t="n">
        <v>1549</v>
      </c>
      <c r="F87" s="6" t="n">
        <v>259</v>
      </c>
      <c r="G87" s="6" t="n">
        <v>2311</v>
      </c>
      <c r="H87" s="6" t="n">
        <v>2268</v>
      </c>
      <c r="I87" s="6" t="n">
        <v>108</v>
      </c>
      <c r="J87" s="6" t="n">
        <v>256</v>
      </c>
      <c r="K87" s="6" t="n">
        <v>415</v>
      </c>
      <c r="L87" s="6" t="n">
        <v>1716</v>
      </c>
      <c r="M87" s="6" t="n">
        <f aca="false">E87+G87+I87+K87</f>
        <v>4383</v>
      </c>
      <c r="N87" s="6" t="n">
        <f aca="false">F87+H87+J87+L87</f>
        <v>4499</v>
      </c>
      <c r="O87" s="6" t="n">
        <v>23</v>
      </c>
      <c r="P87" s="6" t="n">
        <v>43</v>
      </c>
      <c r="Q87" s="6" t="n">
        <v>12</v>
      </c>
      <c r="R87" s="6" t="n">
        <v>43</v>
      </c>
      <c r="S87" s="6"/>
      <c r="T87" s="6"/>
      <c r="U87" s="6" t="n">
        <v>23</v>
      </c>
      <c r="V87" s="6" t="n">
        <v>58</v>
      </c>
      <c r="W87" s="6" t="n">
        <f aca="false">Q87+S87+U87</f>
        <v>35</v>
      </c>
      <c r="X87" s="6" t="n">
        <f aca="false">R87+T87+V87</f>
        <v>101</v>
      </c>
      <c r="Y87" s="6" t="n">
        <f aca="false">W87+M87+O87-Q87-S87</f>
        <v>4429</v>
      </c>
      <c r="Z87" s="6" t="n">
        <f aca="false">X87+N87+P87-R87-T87</f>
        <v>4600</v>
      </c>
      <c r="AA87" s="37"/>
      <c r="AB87" s="7"/>
      <c r="AC87" s="7"/>
      <c r="AD87" s="7"/>
      <c r="AE87" s="7"/>
      <c r="AF87" s="38"/>
    </row>
    <row r="88" customFormat="false" ht="13.2" hidden="false" customHeight="false" outlineLevel="0" collapsed="false">
      <c r="A88" s="35" t="s">
        <v>102</v>
      </c>
      <c r="C88" s="36" t="n">
        <v>355</v>
      </c>
      <c r="D88" s="6" t="n">
        <v>338</v>
      </c>
      <c r="E88" s="6" t="n">
        <v>294</v>
      </c>
      <c r="F88" s="6" t="n">
        <v>44</v>
      </c>
      <c r="G88" s="6" t="n">
        <v>415</v>
      </c>
      <c r="H88" s="6" t="n">
        <v>361</v>
      </c>
      <c r="I88" s="6" t="n">
        <v>62</v>
      </c>
      <c r="J88" s="6" t="n">
        <v>75</v>
      </c>
      <c r="K88" s="6" t="n">
        <v>80</v>
      </c>
      <c r="L88" s="6" t="n">
        <v>334</v>
      </c>
      <c r="M88" s="6" t="n">
        <f aca="false">E88+G88+I88+K88</f>
        <v>851</v>
      </c>
      <c r="N88" s="6" t="n">
        <f aca="false">F88+H88+J88+L88</f>
        <v>814</v>
      </c>
      <c r="O88" s="6" t="n">
        <v>5</v>
      </c>
      <c r="P88" s="6" t="n">
        <v>13</v>
      </c>
      <c r="Q88" s="6"/>
      <c r="R88" s="6" t="n">
        <v>3</v>
      </c>
      <c r="S88" s="6"/>
      <c r="T88" s="6"/>
      <c r="U88" s="6"/>
      <c r="V88" s="6" t="n">
        <v>4</v>
      </c>
      <c r="W88" s="6" t="n">
        <f aca="false">Q88+S88+U88</f>
        <v>0</v>
      </c>
      <c r="X88" s="6" t="n">
        <f aca="false">R88+T88+V88</f>
        <v>7</v>
      </c>
      <c r="Y88" s="6" t="n">
        <f aca="false">W88+M88+O88-Q88-S88</f>
        <v>856</v>
      </c>
      <c r="Z88" s="6" t="n">
        <f aca="false">X88+N88+P88-R88-T88</f>
        <v>831</v>
      </c>
      <c r="AA88" s="37"/>
      <c r="AB88" s="7"/>
      <c r="AC88" s="7"/>
      <c r="AD88" s="7"/>
      <c r="AE88" s="7"/>
      <c r="AF88" s="38"/>
    </row>
    <row r="89" customFormat="false" ht="13.2" hidden="false" customHeight="false" outlineLevel="0" collapsed="false">
      <c r="A89" s="35" t="s">
        <v>103</v>
      </c>
      <c r="C89" s="36" t="n">
        <v>356</v>
      </c>
      <c r="D89" s="6" t="n">
        <v>342</v>
      </c>
      <c r="E89" s="6" t="n">
        <v>304</v>
      </c>
      <c r="F89" s="6" t="n">
        <v>38</v>
      </c>
      <c r="G89" s="6" t="n">
        <v>431</v>
      </c>
      <c r="H89" s="6" t="n">
        <v>344</v>
      </c>
      <c r="I89" s="6" t="n">
        <v>28</v>
      </c>
      <c r="J89" s="6" t="n">
        <v>46</v>
      </c>
      <c r="K89" s="6" t="n">
        <v>79</v>
      </c>
      <c r="L89" s="6" t="n">
        <v>324</v>
      </c>
      <c r="M89" s="6" t="n">
        <f aca="false">E89+G89+I89+K89</f>
        <v>842</v>
      </c>
      <c r="N89" s="6" t="n">
        <f aca="false">F89+H89+J89+L89</f>
        <v>752</v>
      </c>
      <c r="O89" s="6" t="n">
        <v>5</v>
      </c>
      <c r="P89" s="6" t="n">
        <v>10</v>
      </c>
      <c r="Q89" s="6"/>
      <c r="R89" s="6"/>
      <c r="S89" s="6"/>
      <c r="T89" s="6"/>
      <c r="U89" s="6"/>
      <c r="V89" s="6"/>
      <c r="W89" s="6" t="n">
        <f aca="false">Q89+S89+U89</f>
        <v>0</v>
      </c>
      <c r="X89" s="6" t="n">
        <f aca="false">R89+T89+V89</f>
        <v>0</v>
      </c>
      <c r="Y89" s="6" t="n">
        <f aca="false">W89+M89+O89-Q89-S89</f>
        <v>847</v>
      </c>
      <c r="Z89" s="6" t="n">
        <f aca="false">X89+N89+P89-R89-T89</f>
        <v>762</v>
      </c>
      <c r="AA89" s="37"/>
      <c r="AB89" s="7"/>
      <c r="AC89" s="7"/>
      <c r="AD89" s="7"/>
      <c r="AE89" s="7"/>
      <c r="AF89" s="38" t="n">
        <v>280231</v>
      </c>
    </row>
    <row r="90" customFormat="false" ht="13.2" hidden="false" customHeight="false" outlineLevel="0" collapsed="false">
      <c r="A90" s="35" t="s">
        <v>104</v>
      </c>
      <c r="C90" s="36" t="n">
        <v>84</v>
      </c>
      <c r="D90" s="6" t="n">
        <v>105</v>
      </c>
      <c r="E90" s="6" t="n">
        <v>93</v>
      </c>
      <c r="F90" s="6" t="n">
        <v>12</v>
      </c>
      <c r="G90" s="6" t="n">
        <v>153</v>
      </c>
      <c r="H90" s="6" t="n">
        <v>129</v>
      </c>
      <c r="I90" s="6" t="n">
        <v>8</v>
      </c>
      <c r="J90" s="6" t="n">
        <v>15</v>
      </c>
      <c r="K90" s="6" t="n">
        <v>21</v>
      </c>
      <c r="L90" s="6" t="n">
        <v>92</v>
      </c>
      <c r="M90" s="6" t="n">
        <f aca="false">E90+G90+I90+K90</f>
        <v>275</v>
      </c>
      <c r="N90" s="6" t="n">
        <f aca="false">F90+H90+J90+L90</f>
        <v>248</v>
      </c>
      <c r="O90" s="6" t="n">
        <v>2</v>
      </c>
      <c r="P90" s="6" t="n">
        <v>3</v>
      </c>
      <c r="Q90" s="6"/>
      <c r="R90" s="6"/>
      <c r="S90" s="6"/>
      <c r="T90" s="6"/>
      <c r="U90" s="6"/>
      <c r="V90" s="6"/>
      <c r="W90" s="6" t="n">
        <f aca="false">Q90+S90+U90</f>
        <v>0</v>
      </c>
      <c r="X90" s="6" t="n">
        <f aca="false">R90+T90+V90</f>
        <v>0</v>
      </c>
      <c r="Y90" s="6" t="n">
        <f aca="false">W90+M90+O90-Q90-S90</f>
        <v>277</v>
      </c>
      <c r="Z90" s="6" t="n">
        <f aca="false">X90+N90+P90-R90-T90</f>
        <v>251</v>
      </c>
      <c r="AA90" s="37"/>
      <c r="AB90" s="7"/>
      <c r="AC90" s="7"/>
      <c r="AD90" s="7"/>
      <c r="AE90" s="7"/>
      <c r="AF90" s="38"/>
    </row>
    <row r="91" customFormat="false" ht="13.2" hidden="false" customHeight="false" outlineLevel="0" collapsed="false">
      <c r="A91" s="35" t="s">
        <v>105</v>
      </c>
      <c r="C91" s="36" t="n">
        <v>421</v>
      </c>
      <c r="D91" s="6" t="n">
        <v>438</v>
      </c>
      <c r="E91" s="6" t="n">
        <v>353</v>
      </c>
      <c r="F91" s="6" t="n">
        <v>85</v>
      </c>
      <c r="G91" s="6" t="n">
        <v>491</v>
      </c>
      <c r="H91" s="6" t="n">
        <v>459</v>
      </c>
      <c r="I91" s="6" t="n">
        <v>8</v>
      </c>
      <c r="J91" s="6" t="n">
        <v>84</v>
      </c>
      <c r="K91" s="6" t="n">
        <v>61</v>
      </c>
      <c r="L91" s="6" t="n">
        <v>406</v>
      </c>
      <c r="M91" s="6" t="n">
        <f aca="false">E91+G91+I91+K91</f>
        <v>913</v>
      </c>
      <c r="N91" s="6" t="n">
        <f aca="false">F91+H91+J91+L91</f>
        <v>1034</v>
      </c>
      <c r="O91" s="6" t="n">
        <v>15</v>
      </c>
      <c r="P91" s="6" t="n">
        <v>42</v>
      </c>
      <c r="Q91" s="6" t="n">
        <v>5</v>
      </c>
      <c r="R91" s="6" t="n">
        <v>9</v>
      </c>
      <c r="S91" s="6"/>
      <c r="T91" s="6"/>
      <c r="U91" s="6" t="n">
        <v>7</v>
      </c>
      <c r="V91" s="6" t="n">
        <v>13</v>
      </c>
      <c r="W91" s="6" t="n">
        <f aca="false">Q91+S91+U91</f>
        <v>12</v>
      </c>
      <c r="X91" s="6" t="n">
        <f aca="false">R91+T91+V91</f>
        <v>22</v>
      </c>
      <c r="Y91" s="6" t="n">
        <f aca="false">W91+M91+O91-Q91-S91</f>
        <v>935</v>
      </c>
      <c r="Z91" s="6" t="n">
        <f aca="false">X91+N91+P91-R91-T91</f>
        <v>1089</v>
      </c>
      <c r="AA91" s="37"/>
      <c r="AB91" s="7"/>
      <c r="AC91" s="7"/>
      <c r="AD91" s="7"/>
      <c r="AE91" s="7"/>
      <c r="AF91" s="38"/>
    </row>
    <row r="92" customFormat="false" ht="13.2" hidden="false" customHeight="false" outlineLevel="0" collapsed="false">
      <c r="A92" s="35" t="s">
        <v>106</v>
      </c>
      <c r="C92" s="36" t="n">
        <v>508</v>
      </c>
      <c r="D92" s="6" t="n">
        <v>488</v>
      </c>
      <c r="E92" s="6" t="n">
        <v>404</v>
      </c>
      <c r="F92" s="6" t="n">
        <v>84</v>
      </c>
      <c r="G92" s="6" t="n">
        <v>612</v>
      </c>
      <c r="H92" s="6" t="n">
        <v>499</v>
      </c>
      <c r="I92" s="6" t="n">
        <v>70</v>
      </c>
      <c r="J92" s="6" t="n">
        <v>84</v>
      </c>
      <c r="K92" s="6" t="n">
        <v>124</v>
      </c>
      <c r="L92" s="6" t="n">
        <v>429</v>
      </c>
      <c r="M92" s="6" t="n">
        <f aca="false">E92+G92+I92+K92</f>
        <v>1210</v>
      </c>
      <c r="N92" s="6" t="n">
        <f aca="false">F92+H92+J92+L92</f>
        <v>1096</v>
      </c>
      <c r="O92" s="6" t="n">
        <v>9</v>
      </c>
      <c r="P92" s="6" t="n">
        <v>12</v>
      </c>
      <c r="Q92" s="6" t="n">
        <v>4</v>
      </c>
      <c r="R92" s="6" t="n">
        <v>3</v>
      </c>
      <c r="S92" s="6"/>
      <c r="T92" s="6"/>
      <c r="U92" s="6" t="n">
        <v>3</v>
      </c>
      <c r="V92" s="6" t="n">
        <v>8</v>
      </c>
      <c r="W92" s="6" t="n">
        <f aca="false">Q92+S92+U92</f>
        <v>7</v>
      </c>
      <c r="X92" s="6" t="n">
        <f aca="false">R92+T92+V92</f>
        <v>11</v>
      </c>
      <c r="Y92" s="6" t="n">
        <f aca="false">W92+M92+O92-Q92-S92</f>
        <v>1222</v>
      </c>
      <c r="Z92" s="6" t="n">
        <f aca="false">X92+N92+P92-R92-T92</f>
        <v>1116</v>
      </c>
      <c r="AA92" s="37"/>
      <c r="AB92" s="7"/>
      <c r="AC92" s="7"/>
      <c r="AD92" s="7"/>
      <c r="AE92" s="7"/>
      <c r="AF92" s="38"/>
    </row>
    <row r="93" customFormat="false" ht="13.2" hidden="false" customHeight="false" outlineLevel="0" collapsed="false">
      <c r="A93" s="35" t="s">
        <v>107</v>
      </c>
      <c r="C93" s="36" t="n">
        <v>499</v>
      </c>
      <c r="D93" s="6" t="n">
        <v>478</v>
      </c>
      <c r="E93" s="6" t="n">
        <v>405</v>
      </c>
      <c r="F93" s="6" t="n">
        <v>73</v>
      </c>
      <c r="G93" s="6" t="n">
        <v>698</v>
      </c>
      <c r="H93" s="6" t="n">
        <v>561</v>
      </c>
      <c r="I93" s="6" t="n">
        <v>56</v>
      </c>
      <c r="J93" s="6" t="n">
        <v>63</v>
      </c>
      <c r="K93" s="6" t="n">
        <v>122</v>
      </c>
      <c r="L93" s="6" t="n">
        <v>465</v>
      </c>
      <c r="M93" s="6" t="n">
        <f aca="false">E93+G93+I93+K93</f>
        <v>1281</v>
      </c>
      <c r="N93" s="6" t="n">
        <f aca="false">F93+H93+J93+L93</f>
        <v>1162</v>
      </c>
      <c r="O93" s="6" t="n">
        <v>8</v>
      </c>
      <c r="P93" s="6" t="n">
        <v>13</v>
      </c>
      <c r="Q93" s="6" t="n">
        <v>11</v>
      </c>
      <c r="R93" s="6" t="n">
        <v>3</v>
      </c>
      <c r="S93" s="6"/>
      <c r="T93" s="6"/>
      <c r="U93" s="6" t="n">
        <v>44</v>
      </c>
      <c r="V93" s="6" t="n">
        <v>9</v>
      </c>
      <c r="W93" s="6" t="n">
        <f aca="false">Q93+S93+U93</f>
        <v>55</v>
      </c>
      <c r="X93" s="6" t="n">
        <f aca="false">R93+T93+V93</f>
        <v>12</v>
      </c>
      <c r="Y93" s="6" t="n">
        <f aca="false">W93+M93+O93-Q93-S93</f>
        <v>1333</v>
      </c>
      <c r="Z93" s="6" t="n">
        <f aca="false">X93+N93+P93-R93-T93</f>
        <v>1184</v>
      </c>
      <c r="AA93" s="37"/>
      <c r="AB93" s="7"/>
      <c r="AC93" s="7"/>
      <c r="AD93" s="7"/>
      <c r="AE93" s="7"/>
      <c r="AF93" s="38"/>
    </row>
    <row r="94" customFormat="false" ht="13.2" hidden="false" customHeight="false" outlineLevel="0" collapsed="false">
      <c r="A94" s="35" t="s">
        <v>108</v>
      </c>
      <c r="C94" s="36" t="n">
        <v>295</v>
      </c>
      <c r="D94" s="6" t="n">
        <v>291</v>
      </c>
      <c r="E94" s="6" t="n">
        <v>230</v>
      </c>
      <c r="F94" s="6" t="n">
        <v>61</v>
      </c>
      <c r="G94" s="6" t="n">
        <v>385</v>
      </c>
      <c r="H94" s="6" t="n">
        <v>317</v>
      </c>
      <c r="I94" s="6" t="n">
        <v>28</v>
      </c>
      <c r="J94" s="6" t="n">
        <v>37</v>
      </c>
      <c r="K94" s="6" t="n">
        <v>97</v>
      </c>
      <c r="L94" s="6" t="n">
        <v>253</v>
      </c>
      <c r="M94" s="6" t="n">
        <f aca="false">E94+G94+I94+K94</f>
        <v>740</v>
      </c>
      <c r="N94" s="6" t="n">
        <f aca="false">F94+H94+J94+L94</f>
        <v>668</v>
      </c>
      <c r="O94" s="6" t="n">
        <v>3</v>
      </c>
      <c r="P94" s="6" t="n">
        <v>1</v>
      </c>
      <c r="Q94" s="6"/>
      <c r="R94" s="6"/>
      <c r="S94" s="6"/>
      <c r="T94" s="6"/>
      <c r="U94" s="6"/>
      <c r="V94" s="6"/>
      <c r="W94" s="6" t="n">
        <f aca="false">Q94+S94+U94</f>
        <v>0</v>
      </c>
      <c r="X94" s="6" t="n">
        <f aca="false">R94+T94+V94</f>
        <v>0</v>
      </c>
      <c r="Y94" s="6" t="n">
        <f aca="false">W94+M94+O94-Q94-S94</f>
        <v>743</v>
      </c>
      <c r="Z94" s="6" t="n">
        <f aca="false">X94+N94+P94-R94-T94</f>
        <v>669</v>
      </c>
      <c r="AA94" s="37"/>
      <c r="AB94" s="7"/>
      <c r="AC94" s="7"/>
      <c r="AD94" s="7"/>
      <c r="AE94" s="7"/>
      <c r="AF94" s="38"/>
    </row>
    <row r="95" customFormat="false" ht="13.2" hidden="false" customHeight="false" outlineLevel="0" collapsed="false">
      <c r="A95" s="35" t="s">
        <v>109</v>
      </c>
      <c r="C95" s="36" t="n">
        <v>257</v>
      </c>
      <c r="D95" s="6" t="n">
        <v>244</v>
      </c>
      <c r="E95" s="6" t="n">
        <v>214</v>
      </c>
      <c r="F95" s="6" t="n">
        <v>30</v>
      </c>
      <c r="G95" s="6" t="n">
        <v>364</v>
      </c>
      <c r="H95" s="6" t="n">
        <v>288</v>
      </c>
      <c r="I95" s="6" t="n">
        <v>21</v>
      </c>
      <c r="J95" s="6" t="n">
        <v>38</v>
      </c>
      <c r="K95" s="6" t="n">
        <v>86</v>
      </c>
      <c r="L95" s="6" t="n">
        <v>253</v>
      </c>
      <c r="M95" s="6" t="n">
        <f aca="false">E95+G95+I95+K95</f>
        <v>685</v>
      </c>
      <c r="N95" s="6" t="n">
        <f aca="false">F95+H95+J95+L95</f>
        <v>609</v>
      </c>
      <c r="O95" s="6" t="n">
        <v>5</v>
      </c>
      <c r="P95" s="6" t="n">
        <v>9</v>
      </c>
      <c r="Q95" s="6"/>
      <c r="R95" s="6"/>
      <c r="S95" s="6"/>
      <c r="T95" s="6"/>
      <c r="U95" s="6"/>
      <c r="V95" s="6"/>
      <c r="W95" s="6" t="n">
        <f aca="false">Q95+S95+U95</f>
        <v>0</v>
      </c>
      <c r="X95" s="6" t="n">
        <f aca="false">R95+T95+V95</f>
        <v>0</v>
      </c>
      <c r="Y95" s="6" t="n">
        <f aca="false">W95+M95+O95-Q95-S95</f>
        <v>690</v>
      </c>
      <c r="Z95" s="6" t="n">
        <f aca="false">X95+N95+P95-R95-T95</f>
        <v>618</v>
      </c>
      <c r="AA95" s="37"/>
      <c r="AB95" s="7"/>
      <c r="AC95" s="7"/>
      <c r="AD95" s="7"/>
      <c r="AE95" s="7"/>
      <c r="AF95" s="38"/>
    </row>
    <row r="96" customFormat="false" ht="13.2" hidden="false" customHeight="false" outlineLevel="0" collapsed="false">
      <c r="A96" s="35" t="s">
        <v>110</v>
      </c>
      <c r="C96" s="36" t="n">
        <v>100</v>
      </c>
      <c r="D96" s="6" t="n">
        <v>102</v>
      </c>
      <c r="E96" s="6" t="n">
        <v>87</v>
      </c>
      <c r="F96" s="6" t="n">
        <v>15</v>
      </c>
      <c r="G96" s="6" t="n">
        <v>137</v>
      </c>
      <c r="H96" s="6" t="n">
        <v>121</v>
      </c>
      <c r="I96" s="6" t="n">
        <v>12</v>
      </c>
      <c r="J96" s="6" t="n">
        <v>21</v>
      </c>
      <c r="K96" s="6" t="n">
        <v>29</v>
      </c>
      <c r="L96" s="6" t="n">
        <v>97</v>
      </c>
      <c r="M96" s="6" t="n">
        <f aca="false">E96+G96+I96+K96</f>
        <v>265</v>
      </c>
      <c r="N96" s="6" t="n">
        <f aca="false">F96+H96+J96+L96</f>
        <v>254</v>
      </c>
      <c r="O96" s="6"/>
      <c r="P96" s="6" t="n">
        <v>1</v>
      </c>
      <c r="Q96" s="6" t="n">
        <v>6</v>
      </c>
      <c r="R96" s="6"/>
      <c r="S96" s="6"/>
      <c r="T96" s="6"/>
      <c r="U96" s="6" t="n">
        <v>185</v>
      </c>
      <c r="V96" s="6"/>
      <c r="W96" s="6" t="n">
        <f aca="false">Q96+S96+U96</f>
        <v>191</v>
      </c>
      <c r="X96" s="6" t="n">
        <f aca="false">R96+T96+V96</f>
        <v>0</v>
      </c>
      <c r="Y96" s="6" t="n">
        <f aca="false">W96+M96+O96-Q96-S96</f>
        <v>450</v>
      </c>
      <c r="Z96" s="6" t="n">
        <f aca="false">X96+N96+P96-R96-T96</f>
        <v>255</v>
      </c>
      <c r="AA96" s="37"/>
      <c r="AB96" s="7"/>
      <c r="AC96" s="7"/>
      <c r="AD96" s="7"/>
      <c r="AE96" s="7"/>
      <c r="AF96" s="38"/>
    </row>
    <row r="97" customFormat="false" ht="13.2" hidden="false" customHeight="false" outlineLevel="0" collapsed="false">
      <c r="A97" s="35" t="s">
        <v>111</v>
      </c>
      <c r="C97" s="36" t="n">
        <v>127</v>
      </c>
      <c r="D97" s="6" t="n">
        <v>124</v>
      </c>
      <c r="E97" s="6" t="n">
        <v>105</v>
      </c>
      <c r="F97" s="6" t="n">
        <v>19</v>
      </c>
      <c r="G97" s="6" t="n">
        <v>152</v>
      </c>
      <c r="H97" s="6" t="n">
        <v>139</v>
      </c>
      <c r="I97" s="6" t="n">
        <v>18</v>
      </c>
      <c r="J97" s="6" t="n">
        <v>35</v>
      </c>
      <c r="K97" s="6" t="n">
        <v>37</v>
      </c>
      <c r="L97" s="6" t="n">
        <v>123</v>
      </c>
      <c r="M97" s="6" t="n">
        <f aca="false">E97+G97+I97+K97</f>
        <v>312</v>
      </c>
      <c r="N97" s="6" t="n">
        <f aca="false">F97+H97+J97+L97</f>
        <v>316</v>
      </c>
      <c r="O97" s="6" t="n">
        <v>7</v>
      </c>
      <c r="P97" s="6" t="n">
        <v>3</v>
      </c>
      <c r="Q97" s="6"/>
      <c r="R97" s="6"/>
      <c r="S97" s="6"/>
      <c r="T97" s="6"/>
      <c r="U97" s="6"/>
      <c r="V97" s="6"/>
      <c r="W97" s="6" t="n">
        <f aca="false">Q97+S97+U97</f>
        <v>0</v>
      </c>
      <c r="X97" s="6" t="n">
        <f aca="false">R97+T97+V97</f>
        <v>0</v>
      </c>
      <c r="Y97" s="6" t="n">
        <f aca="false">W97+M97+O97-Q97-S97</f>
        <v>319</v>
      </c>
      <c r="Z97" s="6" t="n">
        <f aca="false">X97+N97+P97-R97-T97</f>
        <v>319</v>
      </c>
      <c r="AA97" s="37"/>
      <c r="AB97" s="7"/>
      <c r="AC97" s="7"/>
      <c r="AD97" s="7"/>
      <c r="AE97" s="7"/>
      <c r="AF97" s="38"/>
    </row>
    <row r="98" customFormat="false" ht="13.2" hidden="false" customHeight="false" outlineLevel="0" collapsed="false">
      <c r="A98" s="35" t="s">
        <v>112</v>
      </c>
      <c r="C98" s="36" t="n">
        <v>733</v>
      </c>
      <c r="D98" s="6" t="n">
        <v>730</v>
      </c>
      <c r="E98" s="6" t="n">
        <v>624</v>
      </c>
      <c r="F98" s="6" t="n">
        <v>106</v>
      </c>
      <c r="G98" s="6" t="n">
        <v>949</v>
      </c>
      <c r="H98" s="6" t="n">
        <v>859</v>
      </c>
      <c r="I98" s="6" t="n">
        <v>38</v>
      </c>
      <c r="J98" s="6" t="n">
        <v>107</v>
      </c>
      <c r="K98" s="6" t="n">
        <v>92</v>
      </c>
      <c r="L98" s="6" t="n">
        <v>672</v>
      </c>
      <c r="M98" s="6" t="n">
        <f aca="false">E98+G98+I98+K98</f>
        <v>1703</v>
      </c>
      <c r="N98" s="6" t="n">
        <f aca="false">F98+H98+J98+L98</f>
        <v>1744</v>
      </c>
      <c r="O98" s="6" t="n">
        <v>11</v>
      </c>
      <c r="P98" s="6" t="n">
        <v>32</v>
      </c>
      <c r="Q98" s="6"/>
      <c r="R98" s="6"/>
      <c r="S98" s="6"/>
      <c r="T98" s="6"/>
      <c r="U98" s="6"/>
      <c r="V98" s="6"/>
      <c r="W98" s="6" t="n">
        <f aca="false">Q98+S98+U98</f>
        <v>0</v>
      </c>
      <c r="X98" s="6" t="n">
        <f aca="false">R98+T98+V98</f>
        <v>0</v>
      </c>
      <c r="Y98" s="6" t="n">
        <f aca="false">W98+M98+O98-Q98-S98</f>
        <v>1714</v>
      </c>
      <c r="Z98" s="6" t="n">
        <f aca="false">X98+N98+P98-R98-T98</f>
        <v>1776</v>
      </c>
      <c r="AA98" s="37"/>
      <c r="AB98" s="7"/>
      <c r="AC98" s="7"/>
      <c r="AD98" s="7"/>
      <c r="AE98" s="7"/>
      <c r="AF98" s="38"/>
    </row>
    <row r="99" customFormat="false" ht="13.2" hidden="false" customHeight="false" outlineLevel="0" collapsed="false">
      <c r="A99" s="35" t="s">
        <v>113</v>
      </c>
      <c r="C99" s="36" t="n">
        <v>296</v>
      </c>
      <c r="D99" s="6" t="n">
        <v>283</v>
      </c>
      <c r="E99" s="6" t="n">
        <v>236</v>
      </c>
      <c r="F99" s="6" t="n">
        <v>47</v>
      </c>
      <c r="G99" s="6" t="n">
        <v>357</v>
      </c>
      <c r="H99" s="6" t="n">
        <v>281</v>
      </c>
      <c r="I99" s="6" t="n">
        <v>28</v>
      </c>
      <c r="J99" s="6" t="n">
        <v>35</v>
      </c>
      <c r="K99" s="6" t="n">
        <v>67</v>
      </c>
      <c r="L99" s="6" t="n">
        <v>244</v>
      </c>
      <c r="M99" s="6" t="n">
        <f aca="false">E99+G99+I99+K99</f>
        <v>688</v>
      </c>
      <c r="N99" s="6" t="n">
        <f aca="false">F99+H99+J99+L99</f>
        <v>607</v>
      </c>
      <c r="O99" s="6" t="n">
        <v>7</v>
      </c>
      <c r="P99" s="6" t="n">
        <v>6</v>
      </c>
      <c r="Q99" s="6"/>
      <c r="R99" s="6" t="n">
        <v>1</v>
      </c>
      <c r="S99" s="6"/>
      <c r="T99" s="6"/>
      <c r="U99" s="6"/>
      <c r="V99" s="6" t="n">
        <v>5</v>
      </c>
      <c r="W99" s="6" t="n">
        <f aca="false">Q99+S99+U99</f>
        <v>0</v>
      </c>
      <c r="X99" s="6" t="n">
        <f aca="false">R99+T99+V99</f>
        <v>6</v>
      </c>
      <c r="Y99" s="6" t="n">
        <f aca="false">W99+M99+O99-Q99-S99</f>
        <v>695</v>
      </c>
      <c r="Z99" s="6" t="n">
        <f aca="false">X99+N99+P99-R99-T99</f>
        <v>618</v>
      </c>
      <c r="AA99" s="37"/>
      <c r="AB99" s="7"/>
      <c r="AC99" s="7"/>
      <c r="AD99" s="7"/>
      <c r="AE99" s="7"/>
      <c r="AF99" s="38"/>
    </row>
    <row r="100" customFormat="false" ht="13.2" hidden="false" customHeight="false" outlineLevel="0" collapsed="false">
      <c r="A100" s="35" t="s">
        <v>114</v>
      </c>
      <c r="C100" s="36" t="n">
        <v>323</v>
      </c>
      <c r="D100" s="6" t="n">
        <v>310</v>
      </c>
      <c r="E100" s="6" t="n">
        <v>268</v>
      </c>
      <c r="F100" s="6" t="n">
        <v>42</v>
      </c>
      <c r="G100" s="6" t="n">
        <v>407</v>
      </c>
      <c r="H100" s="6" t="n">
        <v>304</v>
      </c>
      <c r="I100" s="6" t="n">
        <v>23</v>
      </c>
      <c r="J100" s="6" t="n">
        <v>63</v>
      </c>
      <c r="K100" s="6" t="n">
        <v>67</v>
      </c>
      <c r="L100" s="6" t="n">
        <v>274</v>
      </c>
      <c r="M100" s="6" t="n">
        <f aca="false">E100+G100+I100+K100</f>
        <v>765</v>
      </c>
      <c r="N100" s="6" t="n">
        <f aca="false">F100+H100+J100+L100</f>
        <v>683</v>
      </c>
      <c r="O100" s="6" t="n">
        <v>8</v>
      </c>
      <c r="P100" s="6" t="n">
        <v>6</v>
      </c>
      <c r="Q100" s="6"/>
      <c r="R100" s="6" t="n">
        <v>6</v>
      </c>
      <c r="S100" s="6"/>
      <c r="T100" s="6"/>
      <c r="U100" s="6"/>
      <c r="V100" s="6" t="n">
        <v>1</v>
      </c>
      <c r="W100" s="6" t="n">
        <f aca="false">Q100+S100+U100</f>
        <v>0</v>
      </c>
      <c r="X100" s="6" t="n">
        <f aca="false">R100+T100+V100</f>
        <v>7</v>
      </c>
      <c r="Y100" s="6" t="n">
        <f aca="false">W100+M100+O100-Q100-S100</f>
        <v>773</v>
      </c>
      <c r="Z100" s="6" t="n">
        <f aca="false">X100+N100+P100-R100-T100</f>
        <v>690</v>
      </c>
      <c r="AA100" s="37"/>
      <c r="AB100" s="7"/>
      <c r="AC100" s="7"/>
      <c r="AD100" s="7"/>
      <c r="AE100" s="7"/>
      <c r="AF100" s="38"/>
    </row>
    <row r="101" customFormat="false" ht="13.2" hidden="false" customHeight="false" outlineLevel="0" collapsed="false">
      <c r="A101" s="35" t="s">
        <v>115</v>
      </c>
      <c r="C101" s="36" t="n">
        <v>184</v>
      </c>
      <c r="D101" s="6" t="n">
        <v>182</v>
      </c>
      <c r="E101" s="6" t="n">
        <v>147</v>
      </c>
      <c r="F101" s="6" t="n">
        <v>35</v>
      </c>
      <c r="G101" s="6" t="n">
        <v>195</v>
      </c>
      <c r="H101" s="6" t="n">
        <v>162</v>
      </c>
      <c r="I101" s="6" t="n">
        <v>51</v>
      </c>
      <c r="J101" s="6" t="n">
        <v>59</v>
      </c>
      <c r="K101" s="6" t="n">
        <v>61</v>
      </c>
      <c r="L101" s="6" t="n">
        <v>161</v>
      </c>
      <c r="M101" s="6" t="n">
        <f aca="false">E101+G101+I101+K101</f>
        <v>454</v>
      </c>
      <c r="N101" s="6" t="n">
        <f aca="false">F101+H101+J101+L101</f>
        <v>417</v>
      </c>
      <c r="O101" s="6" t="n">
        <v>4</v>
      </c>
      <c r="P101" s="6" t="n">
        <v>9</v>
      </c>
      <c r="Q101" s="6"/>
      <c r="R101" s="6"/>
      <c r="S101" s="6"/>
      <c r="T101" s="6"/>
      <c r="U101" s="6"/>
      <c r="V101" s="6"/>
      <c r="W101" s="6" t="n">
        <f aca="false">Q101+S101+U101</f>
        <v>0</v>
      </c>
      <c r="X101" s="6" t="n">
        <f aca="false">R101+T101+V101</f>
        <v>0</v>
      </c>
      <c r="Y101" s="6" t="n">
        <f aca="false">W101+M101+O101-Q101-S101</f>
        <v>458</v>
      </c>
      <c r="Z101" s="6" t="n">
        <f aca="false">X101+N101+P101-R101-T101</f>
        <v>426</v>
      </c>
      <c r="AA101" s="37"/>
      <c r="AB101" s="7"/>
      <c r="AC101" s="7"/>
      <c r="AD101" s="7"/>
      <c r="AE101" s="7"/>
      <c r="AF101" s="38"/>
    </row>
    <row r="102" customFormat="false" ht="13.2" hidden="false" customHeight="false" outlineLevel="0" collapsed="false">
      <c r="A102" s="35" t="s">
        <v>116</v>
      </c>
      <c r="C102" s="36" t="n">
        <v>260</v>
      </c>
      <c r="D102" s="6" t="n">
        <v>244</v>
      </c>
      <c r="E102" s="6" t="n">
        <v>210</v>
      </c>
      <c r="F102" s="6" t="n">
        <v>34</v>
      </c>
      <c r="G102" s="6" t="n">
        <v>323</v>
      </c>
      <c r="H102" s="6" t="n">
        <v>278</v>
      </c>
      <c r="I102" s="6" t="n">
        <v>40</v>
      </c>
      <c r="J102" s="6" t="n">
        <v>38</v>
      </c>
      <c r="K102" s="6" t="n">
        <v>67</v>
      </c>
      <c r="L102" s="6" t="n">
        <v>217</v>
      </c>
      <c r="M102" s="6" t="n">
        <f aca="false">E102+G102+I102+K102</f>
        <v>640</v>
      </c>
      <c r="N102" s="6" t="n">
        <f aca="false">F102+H102+J102+L102</f>
        <v>567</v>
      </c>
      <c r="O102" s="6" t="n">
        <v>8</v>
      </c>
      <c r="P102" s="6" t="n">
        <v>8</v>
      </c>
      <c r="Q102" s="6"/>
      <c r="R102" s="6" t="n">
        <v>2</v>
      </c>
      <c r="S102" s="6"/>
      <c r="T102" s="6"/>
      <c r="U102" s="6"/>
      <c r="V102" s="6" t="n">
        <v>6</v>
      </c>
      <c r="W102" s="6" t="n">
        <f aca="false">Q102+S102+U102</f>
        <v>0</v>
      </c>
      <c r="X102" s="6" t="n">
        <f aca="false">R102+T102+V102</f>
        <v>8</v>
      </c>
      <c r="Y102" s="6" t="n">
        <f aca="false">W102+M102+O102-Q102-S102</f>
        <v>648</v>
      </c>
      <c r="Z102" s="6" t="n">
        <f aca="false">X102+N102+P102-R102-T102</f>
        <v>581</v>
      </c>
      <c r="AA102" s="37"/>
      <c r="AB102" s="7"/>
      <c r="AC102" s="7"/>
      <c r="AD102" s="7"/>
      <c r="AE102" s="7"/>
      <c r="AF102" s="38"/>
    </row>
    <row r="103" customFormat="false" ht="13.2" hidden="false" customHeight="false" outlineLevel="0" collapsed="false">
      <c r="A103" s="35" t="s">
        <v>117</v>
      </c>
      <c r="C103" s="36" t="n">
        <v>88</v>
      </c>
      <c r="D103" s="6" t="n">
        <v>89</v>
      </c>
      <c r="E103" s="6" t="n">
        <v>81</v>
      </c>
      <c r="F103" s="6" t="n">
        <v>8</v>
      </c>
      <c r="G103" s="6" t="n">
        <v>125</v>
      </c>
      <c r="H103" s="6" t="n">
        <v>102</v>
      </c>
      <c r="I103" s="6" t="n">
        <v>28</v>
      </c>
      <c r="J103" s="6" t="n">
        <v>28</v>
      </c>
      <c r="K103" s="6" t="n">
        <v>21</v>
      </c>
      <c r="L103" s="6" t="n">
        <v>87</v>
      </c>
      <c r="M103" s="6" t="n">
        <f aca="false">E103+G103+I103+K103</f>
        <v>255</v>
      </c>
      <c r="N103" s="6" t="n">
        <f aca="false">F103+H103+J103+L103</f>
        <v>225</v>
      </c>
      <c r="O103" s="6" t="n">
        <v>1</v>
      </c>
      <c r="P103" s="6"/>
      <c r="Q103" s="6"/>
      <c r="R103" s="6"/>
      <c r="S103" s="6"/>
      <c r="T103" s="6"/>
      <c r="U103" s="6"/>
      <c r="V103" s="6"/>
      <c r="W103" s="6" t="n">
        <f aca="false">Q103+S103+U103</f>
        <v>0</v>
      </c>
      <c r="X103" s="6" t="n">
        <f aca="false">R103+T103+V103</f>
        <v>0</v>
      </c>
      <c r="Y103" s="6" t="n">
        <f aca="false">W103+M103+O103-Q103-S103</f>
        <v>256</v>
      </c>
      <c r="Z103" s="6" t="n">
        <f aca="false">X103+N103+P103-R103-T103</f>
        <v>225</v>
      </c>
      <c r="AA103" s="37"/>
      <c r="AB103" s="7"/>
      <c r="AC103" s="7"/>
      <c r="AD103" s="7"/>
      <c r="AE103" s="7"/>
      <c r="AF103" s="38"/>
    </row>
    <row r="104" customFormat="false" ht="13.2" hidden="false" customHeight="false" outlineLevel="0" collapsed="false">
      <c r="A104" s="35" t="s">
        <v>118</v>
      </c>
      <c r="C104" s="36" t="n">
        <v>281</v>
      </c>
      <c r="D104" s="6" t="n">
        <v>268</v>
      </c>
      <c r="E104" s="6" t="n">
        <v>218</v>
      </c>
      <c r="F104" s="6" t="n">
        <v>50</v>
      </c>
      <c r="G104" s="6" t="n">
        <v>342</v>
      </c>
      <c r="H104" s="6" t="n">
        <v>265</v>
      </c>
      <c r="I104" s="6" t="n">
        <v>16</v>
      </c>
      <c r="J104" s="6" t="n">
        <v>38</v>
      </c>
      <c r="K104" s="6" t="n">
        <v>51</v>
      </c>
      <c r="L104" s="6" t="n">
        <v>264</v>
      </c>
      <c r="M104" s="6" t="n">
        <f aca="false">E104+G104+I104+K104</f>
        <v>627</v>
      </c>
      <c r="N104" s="6" t="n">
        <f aca="false">F104+H104+J104+L104</f>
        <v>617</v>
      </c>
      <c r="O104" s="6" t="n">
        <v>6</v>
      </c>
      <c r="P104" s="6" t="n">
        <v>9</v>
      </c>
      <c r="Q104" s="6"/>
      <c r="R104" s="6" t="n">
        <v>1</v>
      </c>
      <c r="S104" s="6"/>
      <c r="T104" s="6"/>
      <c r="U104" s="6"/>
      <c r="V104" s="6" t="n">
        <v>11</v>
      </c>
      <c r="W104" s="6" t="n">
        <f aca="false">Q104+S104+U104</f>
        <v>0</v>
      </c>
      <c r="X104" s="6" t="n">
        <f aca="false">R104+T104+V104</f>
        <v>12</v>
      </c>
      <c r="Y104" s="6" t="n">
        <f aca="false">W104+M104+O104-Q104-S104</f>
        <v>633</v>
      </c>
      <c r="Z104" s="6" t="n">
        <f aca="false">X104+N104+P104-R104-T104</f>
        <v>637</v>
      </c>
      <c r="AA104" s="37"/>
      <c r="AB104" s="7"/>
      <c r="AC104" s="7"/>
      <c r="AD104" s="7"/>
      <c r="AE104" s="7"/>
      <c r="AF104" s="38"/>
    </row>
    <row r="105" customFormat="false" ht="13.2" hidden="false" customHeight="false" outlineLevel="0" collapsed="false">
      <c r="A105" s="35" t="s">
        <v>119</v>
      </c>
      <c r="C105" s="36" t="n">
        <v>132</v>
      </c>
      <c r="D105" s="6" t="n">
        <v>137</v>
      </c>
      <c r="E105" s="6" t="n">
        <v>121</v>
      </c>
      <c r="F105" s="6" t="n">
        <v>16</v>
      </c>
      <c r="G105" s="6" t="n">
        <v>189</v>
      </c>
      <c r="H105" s="6" t="n">
        <v>156</v>
      </c>
      <c r="I105" s="6" t="n">
        <v>9</v>
      </c>
      <c r="J105" s="6" t="n">
        <v>18</v>
      </c>
      <c r="K105" s="6" t="n">
        <v>38</v>
      </c>
      <c r="L105" s="6" t="n">
        <v>136</v>
      </c>
      <c r="M105" s="6" t="n">
        <f aca="false">E105+G105+I105+K105</f>
        <v>357</v>
      </c>
      <c r="N105" s="6" t="n">
        <f aca="false">F105+H105+J105+L105</f>
        <v>326</v>
      </c>
      <c r="O105" s="6" t="n">
        <v>2</v>
      </c>
      <c r="P105" s="6" t="n">
        <v>5</v>
      </c>
      <c r="Q105" s="6"/>
      <c r="R105" s="6" t="n">
        <v>3</v>
      </c>
      <c r="S105" s="6"/>
      <c r="T105" s="6"/>
      <c r="U105" s="6"/>
      <c r="V105" s="6" t="n">
        <v>10</v>
      </c>
      <c r="W105" s="6" t="n">
        <f aca="false">Q105+S105+U105</f>
        <v>0</v>
      </c>
      <c r="X105" s="6" t="n">
        <f aca="false">R105+T105+V105</f>
        <v>13</v>
      </c>
      <c r="Y105" s="6" t="n">
        <f aca="false">W105+M105+O105-Q105-S105</f>
        <v>359</v>
      </c>
      <c r="Z105" s="6" t="n">
        <f aca="false">X105+N105+P105-R105-T105</f>
        <v>341</v>
      </c>
      <c r="AA105" s="37"/>
      <c r="AB105" s="7"/>
      <c r="AC105" s="7"/>
      <c r="AD105" s="7"/>
      <c r="AE105" s="7"/>
      <c r="AF105" s="38"/>
    </row>
    <row r="106" customFormat="false" ht="13.2" hidden="false" customHeight="false" outlineLevel="0" collapsed="false">
      <c r="A106" s="35" t="s">
        <v>120</v>
      </c>
      <c r="C106" s="36" t="n">
        <v>1532</v>
      </c>
      <c r="D106" s="6" t="n">
        <v>1474</v>
      </c>
      <c r="E106" s="6" t="n">
        <v>1305</v>
      </c>
      <c r="F106" s="6" t="n">
        <v>169</v>
      </c>
      <c r="G106" s="6" t="n">
        <v>2101</v>
      </c>
      <c r="H106" s="6" t="n">
        <v>1764</v>
      </c>
      <c r="I106" s="6" t="n">
        <v>70</v>
      </c>
      <c r="J106" s="6" t="n">
        <v>100</v>
      </c>
      <c r="K106" s="6" t="n">
        <v>264</v>
      </c>
      <c r="L106" s="6" t="n">
        <v>1351</v>
      </c>
      <c r="M106" s="6" t="n">
        <f aca="false">E106+G106+I106+K106</f>
        <v>3740</v>
      </c>
      <c r="N106" s="6" t="n">
        <f aca="false">F106+H106+J106+L106</f>
        <v>3384</v>
      </c>
      <c r="O106" s="6" t="n">
        <v>21</v>
      </c>
      <c r="P106" s="6" t="n">
        <v>37</v>
      </c>
      <c r="Q106" s="6"/>
      <c r="R106" s="6" t="n">
        <v>1</v>
      </c>
      <c r="S106" s="6"/>
      <c r="T106" s="6"/>
      <c r="U106" s="6" t="n">
        <v>6</v>
      </c>
      <c r="V106" s="6" t="n">
        <v>20</v>
      </c>
      <c r="W106" s="6" t="n">
        <f aca="false">Q106+S106+U106</f>
        <v>6</v>
      </c>
      <c r="X106" s="6" t="n">
        <f aca="false">R106+T106+V106</f>
        <v>21</v>
      </c>
      <c r="Y106" s="6" t="n">
        <f aca="false">W106+M106+O106-Q106-S106</f>
        <v>3767</v>
      </c>
      <c r="Z106" s="6" t="n">
        <f aca="false">X106+N106+P106-R106-T106</f>
        <v>3441</v>
      </c>
      <c r="AA106" s="37"/>
      <c r="AB106" s="7"/>
      <c r="AC106" s="7"/>
      <c r="AD106" s="7"/>
      <c r="AE106" s="7"/>
      <c r="AF106" s="38"/>
    </row>
    <row r="107" customFormat="false" ht="13.2" hidden="false" customHeight="false" outlineLevel="0" collapsed="false">
      <c r="A107" s="35" t="s">
        <v>121</v>
      </c>
      <c r="C107" s="36" t="n">
        <v>178</v>
      </c>
      <c r="D107" s="6" t="n">
        <v>175</v>
      </c>
      <c r="E107" s="6" t="n">
        <v>152</v>
      </c>
      <c r="F107" s="6" t="n">
        <v>23</v>
      </c>
      <c r="G107" s="6" t="n">
        <v>242</v>
      </c>
      <c r="H107" s="6" t="n">
        <v>215</v>
      </c>
      <c r="I107" s="6" t="n">
        <v>8</v>
      </c>
      <c r="J107" s="6" t="n">
        <v>15</v>
      </c>
      <c r="K107" s="6" t="n">
        <v>27</v>
      </c>
      <c r="L107" s="6" t="n">
        <v>162</v>
      </c>
      <c r="M107" s="6" t="n">
        <f aca="false">E107+G107+I107+K107</f>
        <v>429</v>
      </c>
      <c r="N107" s="6" t="n">
        <f aca="false">F107+H107+J107+L107</f>
        <v>415</v>
      </c>
      <c r="O107" s="6" t="n">
        <v>2</v>
      </c>
      <c r="P107" s="6" t="n">
        <v>1</v>
      </c>
      <c r="Q107" s="6"/>
      <c r="R107" s="6"/>
      <c r="S107" s="6"/>
      <c r="T107" s="6"/>
      <c r="U107" s="6"/>
      <c r="V107" s="6"/>
      <c r="W107" s="6" t="n">
        <f aca="false">Q107+S107+U107</f>
        <v>0</v>
      </c>
      <c r="X107" s="6" t="n">
        <f aca="false">R107+T107+V107</f>
        <v>0</v>
      </c>
      <c r="Y107" s="6" t="n">
        <f aca="false">W107+M107+O107-Q107-S107</f>
        <v>431</v>
      </c>
      <c r="Z107" s="6" t="n">
        <f aca="false">X107+N107+P107-R107-T107</f>
        <v>416</v>
      </c>
      <c r="AA107" s="37"/>
      <c r="AB107" s="7"/>
      <c r="AC107" s="7"/>
      <c r="AD107" s="7"/>
      <c r="AE107" s="7"/>
      <c r="AF107" s="38"/>
    </row>
    <row r="108" customFormat="false" ht="13.2" hidden="false" customHeight="false" outlineLevel="0" collapsed="false">
      <c r="A108" s="35" t="s">
        <v>122</v>
      </c>
      <c r="C108" s="36" t="n">
        <v>127</v>
      </c>
      <c r="D108" s="6" t="n">
        <v>116</v>
      </c>
      <c r="E108" s="6" t="n">
        <v>100</v>
      </c>
      <c r="F108" s="6" t="n">
        <v>16</v>
      </c>
      <c r="G108" s="6" t="n">
        <v>136</v>
      </c>
      <c r="H108" s="6" t="n">
        <v>119</v>
      </c>
      <c r="I108" s="6" t="n">
        <v>14</v>
      </c>
      <c r="J108" s="6" t="n">
        <v>25</v>
      </c>
      <c r="K108" s="6" t="n">
        <v>41</v>
      </c>
      <c r="L108" s="6" t="n">
        <v>116</v>
      </c>
      <c r="M108" s="6" t="n">
        <f aca="false">E108+G108+I108+K108</f>
        <v>291</v>
      </c>
      <c r="N108" s="6" t="n">
        <f aca="false">F108+H108+J108+L108</f>
        <v>276</v>
      </c>
      <c r="O108" s="6" t="n">
        <v>3</v>
      </c>
      <c r="P108" s="6" t="n">
        <v>8</v>
      </c>
      <c r="Q108" s="6"/>
      <c r="R108" s="6"/>
      <c r="S108" s="6"/>
      <c r="T108" s="6"/>
      <c r="U108" s="6"/>
      <c r="V108" s="6"/>
      <c r="W108" s="6" t="n">
        <f aca="false">Q108+S108+U108</f>
        <v>0</v>
      </c>
      <c r="X108" s="6" t="n">
        <f aca="false">R108+T108+V108</f>
        <v>0</v>
      </c>
      <c r="Y108" s="6" t="n">
        <f aca="false">W108+M108+O108-Q108-S108</f>
        <v>294</v>
      </c>
      <c r="Z108" s="6" t="n">
        <f aca="false">X108+N108+P108-R108-T108</f>
        <v>284</v>
      </c>
      <c r="AA108" s="37"/>
      <c r="AB108" s="7"/>
      <c r="AC108" s="7"/>
      <c r="AD108" s="7"/>
      <c r="AE108" s="7"/>
      <c r="AF108" s="38"/>
    </row>
    <row r="109" customFormat="false" ht="13.2" hidden="false" customHeight="false" outlineLevel="0" collapsed="false">
      <c r="A109" s="35" t="s">
        <v>123</v>
      </c>
      <c r="C109" s="36" t="n">
        <v>242</v>
      </c>
      <c r="D109" s="6" t="n">
        <v>245</v>
      </c>
      <c r="E109" s="6" t="n">
        <v>220</v>
      </c>
      <c r="F109" s="6" t="n">
        <v>25</v>
      </c>
      <c r="G109" s="6" t="n">
        <v>312</v>
      </c>
      <c r="H109" s="6" t="n">
        <v>251</v>
      </c>
      <c r="I109" s="6" t="n">
        <v>49</v>
      </c>
      <c r="J109" s="6" t="n">
        <v>50</v>
      </c>
      <c r="K109" s="6" t="n">
        <v>67</v>
      </c>
      <c r="L109" s="6" t="n">
        <v>262</v>
      </c>
      <c r="M109" s="6" t="n">
        <f aca="false">E109+G109+I109+K109</f>
        <v>648</v>
      </c>
      <c r="N109" s="6" t="n">
        <f aca="false">F109+H109+J109+L109</f>
        <v>588</v>
      </c>
      <c r="O109" s="6" t="n">
        <v>3</v>
      </c>
      <c r="P109" s="6" t="n">
        <v>4</v>
      </c>
      <c r="Q109" s="6"/>
      <c r="R109" s="6"/>
      <c r="S109" s="6"/>
      <c r="T109" s="6"/>
      <c r="U109" s="6"/>
      <c r="V109" s="6"/>
      <c r="W109" s="6" t="n">
        <f aca="false">Q109+S109+U109</f>
        <v>0</v>
      </c>
      <c r="X109" s="6" t="n">
        <f aca="false">R109+T109+V109</f>
        <v>0</v>
      </c>
      <c r="Y109" s="6" t="n">
        <f aca="false">W109+M109+O109-Q109-S109</f>
        <v>651</v>
      </c>
      <c r="Z109" s="6" t="n">
        <f aca="false">X109+N109+P109-R109-T109</f>
        <v>592</v>
      </c>
      <c r="AA109" s="37"/>
      <c r="AB109" s="7"/>
      <c r="AC109" s="7"/>
      <c r="AD109" s="7"/>
      <c r="AE109" s="7"/>
      <c r="AF109" s="38"/>
    </row>
    <row r="110" customFormat="false" ht="13.2" hidden="false" customHeight="false" outlineLevel="0" collapsed="false">
      <c r="A110" s="35" t="s">
        <v>124</v>
      </c>
      <c r="C110" s="36" t="n">
        <v>697</v>
      </c>
      <c r="D110" s="6" t="n">
        <v>678</v>
      </c>
      <c r="E110" s="6" t="n">
        <v>593</v>
      </c>
      <c r="F110" s="6" t="n">
        <v>85</v>
      </c>
      <c r="G110" s="6" t="n">
        <v>1083</v>
      </c>
      <c r="H110" s="6" t="n">
        <v>911</v>
      </c>
      <c r="I110" s="6" t="n">
        <v>24</v>
      </c>
      <c r="J110" s="6" t="n">
        <v>46</v>
      </c>
      <c r="K110" s="6" t="n">
        <v>84</v>
      </c>
      <c r="L110" s="6" t="n">
        <v>646</v>
      </c>
      <c r="M110" s="6" t="n">
        <f aca="false">E110+G110+I110+K110</f>
        <v>1784</v>
      </c>
      <c r="N110" s="6" t="n">
        <f aca="false">F110+H110+J110+L110</f>
        <v>1688</v>
      </c>
      <c r="O110" s="6" t="n">
        <v>13</v>
      </c>
      <c r="P110" s="6" t="n">
        <v>15</v>
      </c>
      <c r="Q110" s="6"/>
      <c r="R110" s="6" t="n">
        <v>4</v>
      </c>
      <c r="S110" s="6"/>
      <c r="T110" s="6"/>
      <c r="U110" s="6"/>
      <c r="V110" s="6" t="n">
        <v>72</v>
      </c>
      <c r="W110" s="6" t="n">
        <f aca="false">Q110+S110+U110</f>
        <v>0</v>
      </c>
      <c r="X110" s="6" t="n">
        <f aca="false">R110+T110+V110</f>
        <v>76</v>
      </c>
      <c r="Y110" s="6" t="n">
        <f aca="false">W110+M110+O110-Q110-S110</f>
        <v>1797</v>
      </c>
      <c r="Z110" s="6" t="n">
        <f aca="false">X110+N110+P110-R110-T110</f>
        <v>1775</v>
      </c>
      <c r="AA110" s="37"/>
      <c r="AB110" s="7"/>
      <c r="AC110" s="7"/>
      <c r="AD110" s="7"/>
      <c r="AE110" s="7"/>
      <c r="AF110" s="38"/>
    </row>
    <row r="111" customFormat="false" ht="13.2" hidden="false" customHeight="false" outlineLevel="0" collapsed="false">
      <c r="A111" s="35" t="s">
        <v>125</v>
      </c>
      <c r="C111" s="36" t="n">
        <v>178</v>
      </c>
      <c r="D111" s="6" t="n">
        <v>167</v>
      </c>
      <c r="E111" s="6" t="n">
        <v>150</v>
      </c>
      <c r="F111" s="6" t="n">
        <v>17</v>
      </c>
      <c r="G111" s="6" t="n">
        <v>217</v>
      </c>
      <c r="H111" s="6" t="n">
        <v>187</v>
      </c>
      <c r="I111" s="6" t="n">
        <v>5</v>
      </c>
      <c r="J111" s="6" t="n">
        <v>20</v>
      </c>
      <c r="K111" s="6" t="n">
        <v>51</v>
      </c>
      <c r="L111" s="6" t="n">
        <v>174</v>
      </c>
      <c r="M111" s="6" t="n">
        <f aca="false">E111+G111+I111+K111</f>
        <v>423</v>
      </c>
      <c r="N111" s="6" t="n">
        <f aca="false">F111+H111+J111+L111</f>
        <v>398</v>
      </c>
      <c r="O111" s="6" t="n">
        <v>7</v>
      </c>
      <c r="P111" s="6" t="n">
        <v>4</v>
      </c>
      <c r="Q111" s="6"/>
      <c r="R111" s="6"/>
      <c r="S111" s="6"/>
      <c r="T111" s="6"/>
      <c r="U111" s="6"/>
      <c r="V111" s="6"/>
      <c r="W111" s="6" t="n">
        <f aca="false">Q111+S111+U111</f>
        <v>0</v>
      </c>
      <c r="X111" s="6" t="n">
        <f aca="false">R111+T111+V111</f>
        <v>0</v>
      </c>
      <c r="Y111" s="6" t="n">
        <f aca="false">W111+M111+O111-Q111-S111</f>
        <v>430</v>
      </c>
      <c r="Z111" s="6" t="n">
        <f aca="false">X111+N111+P111-R111-T111</f>
        <v>402</v>
      </c>
      <c r="AA111" s="37"/>
      <c r="AB111" s="7"/>
      <c r="AC111" s="7"/>
      <c r="AD111" s="7"/>
      <c r="AE111" s="7"/>
      <c r="AF111" s="38"/>
    </row>
    <row r="112" customFormat="false" ht="13.2" hidden="false" customHeight="false" outlineLevel="0" collapsed="false">
      <c r="A112" s="35" t="s">
        <v>126</v>
      </c>
      <c r="C112" s="36" t="n">
        <v>363</v>
      </c>
      <c r="D112" s="6" t="n">
        <v>338</v>
      </c>
      <c r="E112" s="6" t="n">
        <v>267</v>
      </c>
      <c r="F112" s="6" t="n">
        <v>71</v>
      </c>
      <c r="G112" s="6" t="n">
        <v>421</v>
      </c>
      <c r="H112" s="6" t="n">
        <v>351</v>
      </c>
      <c r="I112" s="6" t="n">
        <v>24</v>
      </c>
      <c r="J112" s="6" t="n">
        <v>63</v>
      </c>
      <c r="K112" s="6" t="n">
        <v>158</v>
      </c>
      <c r="L112" s="6" t="n">
        <v>288</v>
      </c>
      <c r="M112" s="6" t="n">
        <f aca="false">E112+G112+I112+K112</f>
        <v>870</v>
      </c>
      <c r="N112" s="6" t="n">
        <f aca="false">F112+H112+J112+L112</f>
        <v>773</v>
      </c>
      <c r="O112" s="6" t="n">
        <v>13</v>
      </c>
      <c r="P112" s="6" t="n">
        <v>13</v>
      </c>
      <c r="Q112" s="6" t="n">
        <v>2</v>
      </c>
      <c r="R112" s="6" t="n">
        <v>1</v>
      </c>
      <c r="S112" s="6"/>
      <c r="T112" s="6"/>
      <c r="U112" s="6" t="n">
        <v>33</v>
      </c>
      <c r="V112" s="6" t="n">
        <v>51</v>
      </c>
      <c r="W112" s="6" t="n">
        <f aca="false">Q112+S112+U112</f>
        <v>35</v>
      </c>
      <c r="X112" s="6" t="n">
        <f aca="false">R112+T112+V112</f>
        <v>52</v>
      </c>
      <c r="Y112" s="6" t="n">
        <f aca="false">W112+M112+O112-Q112-S112</f>
        <v>916</v>
      </c>
      <c r="Z112" s="6" t="n">
        <f aca="false">X112+N112+P112-R112-T112</f>
        <v>837</v>
      </c>
      <c r="AA112" s="37"/>
      <c r="AB112" s="7"/>
      <c r="AC112" s="7"/>
      <c r="AD112" s="7"/>
      <c r="AE112" s="7"/>
      <c r="AF112" s="38"/>
    </row>
    <row r="113" customFormat="false" ht="13.2" hidden="false" customHeight="false" outlineLevel="0" collapsed="false">
      <c r="A113" s="35" t="s">
        <v>127</v>
      </c>
      <c r="C113" s="36" t="n">
        <v>612</v>
      </c>
      <c r="D113" s="6" t="n">
        <v>578</v>
      </c>
      <c r="E113" s="6" t="n">
        <v>484</v>
      </c>
      <c r="F113" s="6" t="n">
        <v>94</v>
      </c>
      <c r="G113" s="6" t="n">
        <v>682</v>
      </c>
      <c r="H113" s="6" t="n">
        <v>705</v>
      </c>
      <c r="I113" s="6" t="n">
        <v>106</v>
      </c>
      <c r="J113" s="6" t="n">
        <v>104</v>
      </c>
      <c r="K113" s="6" t="n">
        <v>227</v>
      </c>
      <c r="L113" s="6" t="n">
        <v>591</v>
      </c>
      <c r="M113" s="6" t="n">
        <f aca="false">E113+G113+I113+K113</f>
        <v>1499</v>
      </c>
      <c r="N113" s="6" t="n">
        <f aca="false">F113+H113+J113+L113</f>
        <v>1494</v>
      </c>
      <c r="O113" s="6" t="n">
        <v>16</v>
      </c>
      <c r="P113" s="6" t="n">
        <v>19</v>
      </c>
      <c r="Q113" s="6" t="n">
        <v>111</v>
      </c>
      <c r="R113" s="6" t="n">
        <v>34</v>
      </c>
      <c r="S113" s="6"/>
      <c r="T113" s="6"/>
      <c r="U113" s="6" t="n">
        <v>582</v>
      </c>
      <c r="V113" s="6" t="n">
        <v>95</v>
      </c>
      <c r="W113" s="6" t="n">
        <f aca="false">Q113+S113+U113</f>
        <v>693</v>
      </c>
      <c r="X113" s="6" t="n">
        <f aca="false">R113+T113+V113</f>
        <v>129</v>
      </c>
      <c r="Y113" s="6" t="n">
        <f aca="false">W113+M113+O113-Q113-S113</f>
        <v>2097</v>
      </c>
      <c r="Z113" s="6" t="n">
        <f aca="false">X113+N113+P113-R113-T113</f>
        <v>1608</v>
      </c>
      <c r="AA113" s="37"/>
      <c r="AB113" s="7"/>
      <c r="AC113" s="7"/>
      <c r="AD113" s="7"/>
      <c r="AE113" s="7"/>
      <c r="AF113" s="38"/>
    </row>
    <row r="114" customFormat="false" ht="13.2" hidden="false" customHeight="false" outlineLevel="0" collapsed="false">
      <c r="A114" s="35" t="s">
        <v>128</v>
      </c>
      <c r="C114" s="36" t="n">
        <v>571</v>
      </c>
      <c r="D114" s="6" t="n">
        <v>553</v>
      </c>
      <c r="E114" s="6" t="n">
        <v>483</v>
      </c>
      <c r="F114" s="6" t="n">
        <v>70</v>
      </c>
      <c r="G114" s="6" t="n">
        <v>630</v>
      </c>
      <c r="H114" s="6" t="n">
        <v>607</v>
      </c>
      <c r="I114" s="6" t="n">
        <v>72</v>
      </c>
      <c r="J114" s="6" t="n">
        <v>89</v>
      </c>
      <c r="K114" s="6" t="n">
        <v>149</v>
      </c>
      <c r="L114" s="6" t="n">
        <v>536</v>
      </c>
      <c r="M114" s="6" t="n">
        <f aca="false">E114+G114+I114+K114</f>
        <v>1334</v>
      </c>
      <c r="N114" s="6" t="n">
        <f aca="false">F114+H114+J114+L114</f>
        <v>1302</v>
      </c>
      <c r="O114" s="6" t="n">
        <v>9</v>
      </c>
      <c r="P114" s="6" t="n">
        <v>11</v>
      </c>
      <c r="Q114" s="6" t="n">
        <v>5</v>
      </c>
      <c r="R114" s="6" t="n">
        <v>7</v>
      </c>
      <c r="S114" s="6" t="n">
        <v>2</v>
      </c>
      <c r="T114" s="6"/>
      <c r="U114" s="6" t="n">
        <v>9</v>
      </c>
      <c r="V114" s="6" t="n">
        <v>13</v>
      </c>
      <c r="W114" s="6" t="n">
        <f aca="false">Q114+S114+U114</f>
        <v>16</v>
      </c>
      <c r="X114" s="6" t="n">
        <f aca="false">R114+T114+V114</f>
        <v>20</v>
      </c>
      <c r="Y114" s="6" t="n">
        <f aca="false">W114+M114+O114-Q114-S114</f>
        <v>1352</v>
      </c>
      <c r="Z114" s="6" t="n">
        <f aca="false">X114+N114+P114-R114-T114</f>
        <v>1326</v>
      </c>
      <c r="AA114" s="37"/>
      <c r="AB114" s="7"/>
      <c r="AC114" s="7"/>
      <c r="AD114" s="7"/>
      <c r="AE114" s="7"/>
      <c r="AF114" s="38"/>
    </row>
    <row r="115" customFormat="false" ht="13.2" hidden="false" customHeight="false" outlineLevel="0" collapsed="false">
      <c r="A115" s="35" t="s">
        <v>129</v>
      </c>
      <c r="C115" s="36" t="n">
        <v>487</v>
      </c>
      <c r="D115" s="6" t="n">
        <v>485</v>
      </c>
      <c r="E115" s="6" t="n">
        <v>438</v>
      </c>
      <c r="F115" s="6" t="n">
        <v>47</v>
      </c>
      <c r="G115" s="6" t="n">
        <v>576</v>
      </c>
      <c r="H115" s="6" t="n">
        <v>530</v>
      </c>
      <c r="I115" s="6" t="n">
        <v>66</v>
      </c>
      <c r="J115" s="6" t="n">
        <v>95</v>
      </c>
      <c r="K115" s="6" t="n">
        <v>105</v>
      </c>
      <c r="L115" s="6" t="n">
        <v>488</v>
      </c>
      <c r="M115" s="6" t="n">
        <f aca="false">E115+G115+I115+K115</f>
        <v>1185</v>
      </c>
      <c r="N115" s="6" t="n">
        <f aca="false">F115+H115+J115+L115</f>
        <v>1160</v>
      </c>
      <c r="O115" s="6" t="n">
        <v>10</v>
      </c>
      <c r="P115" s="6" t="n">
        <v>18</v>
      </c>
      <c r="Q115" s="6"/>
      <c r="R115" s="6" t="n">
        <v>1</v>
      </c>
      <c r="S115" s="6"/>
      <c r="T115" s="6"/>
      <c r="U115" s="6"/>
      <c r="V115" s="6" t="n">
        <v>8</v>
      </c>
      <c r="W115" s="6" t="n">
        <f aca="false">Q115+S115+U115</f>
        <v>0</v>
      </c>
      <c r="X115" s="6" t="n">
        <f aca="false">R115+T115+V115</f>
        <v>9</v>
      </c>
      <c r="Y115" s="6" t="n">
        <f aca="false">W115+M115+O115-Q115-S115</f>
        <v>1195</v>
      </c>
      <c r="Z115" s="6" t="n">
        <f aca="false">X115+N115+P115-R115-T115</f>
        <v>1186</v>
      </c>
      <c r="AA115" s="37"/>
      <c r="AB115" s="7"/>
      <c r="AC115" s="7"/>
      <c r="AD115" s="7"/>
      <c r="AE115" s="7"/>
      <c r="AF115" s="38"/>
    </row>
    <row r="116" customFormat="false" ht="13.2" hidden="false" customHeight="false" outlineLevel="0" collapsed="false">
      <c r="A116" s="35" t="s">
        <v>130</v>
      </c>
      <c r="C116" s="36" t="n">
        <v>266</v>
      </c>
      <c r="D116" s="6" t="n">
        <v>259</v>
      </c>
      <c r="E116" s="6" t="n">
        <v>221</v>
      </c>
      <c r="F116" s="6" t="n">
        <v>38</v>
      </c>
      <c r="G116" s="6" t="n">
        <v>293</v>
      </c>
      <c r="H116" s="6" t="n">
        <v>312</v>
      </c>
      <c r="I116" s="6" t="n">
        <v>49</v>
      </c>
      <c r="J116" s="6" t="n">
        <v>38</v>
      </c>
      <c r="K116" s="6" t="n">
        <v>76</v>
      </c>
      <c r="L116" s="6" t="n">
        <v>226</v>
      </c>
      <c r="M116" s="6" t="n">
        <f aca="false">E116+G116+I116+K116</f>
        <v>639</v>
      </c>
      <c r="N116" s="6" t="n">
        <f aca="false">F116+H116+J116+L116</f>
        <v>614</v>
      </c>
      <c r="O116" s="6" t="n">
        <v>1</v>
      </c>
      <c r="P116" s="6" t="n">
        <v>6</v>
      </c>
      <c r="Q116" s="6" t="n">
        <v>1</v>
      </c>
      <c r="R116" s="6" t="n">
        <v>1</v>
      </c>
      <c r="S116" s="6"/>
      <c r="T116" s="6"/>
      <c r="U116" s="6"/>
      <c r="V116" s="6" t="n">
        <v>85</v>
      </c>
      <c r="W116" s="6" t="n">
        <f aca="false">Q116+S116+U116</f>
        <v>1</v>
      </c>
      <c r="X116" s="6" t="n">
        <f aca="false">R116+T116+V116</f>
        <v>86</v>
      </c>
      <c r="Y116" s="6" t="n">
        <f aca="false">W116+M116+O116-Q116-S116</f>
        <v>640</v>
      </c>
      <c r="Z116" s="6" t="n">
        <f aca="false">X116+N116+P116-R116-T116</f>
        <v>705</v>
      </c>
      <c r="AA116" s="37"/>
      <c r="AB116" s="7"/>
      <c r="AC116" s="7"/>
      <c r="AD116" s="7"/>
      <c r="AE116" s="7"/>
      <c r="AF116" s="38"/>
    </row>
    <row r="117" customFormat="false" ht="13.2" hidden="false" customHeight="false" outlineLevel="0" collapsed="false">
      <c r="A117" s="35" t="s">
        <v>131</v>
      </c>
      <c r="C117" s="36" t="n">
        <v>278</v>
      </c>
      <c r="D117" s="6" t="n">
        <v>284</v>
      </c>
      <c r="E117" s="6" t="n">
        <v>250</v>
      </c>
      <c r="F117" s="6" t="n">
        <v>34</v>
      </c>
      <c r="G117" s="6" t="n">
        <v>365</v>
      </c>
      <c r="H117" s="6" t="n">
        <v>310</v>
      </c>
      <c r="I117" s="6" t="n">
        <v>19</v>
      </c>
      <c r="J117" s="6" t="n">
        <v>29</v>
      </c>
      <c r="K117" s="6" t="n">
        <v>80</v>
      </c>
      <c r="L117" s="6" t="n">
        <v>264</v>
      </c>
      <c r="M117" s="6" t="n">
        <f aca="false">E117+G117+I117+K117</f>
        <v>714</v>
      </c>
      <c r="N117" s="6" t="n">
        <f aca="false">F117+H117+J117+L117</f>
        <v>637</v>
      </c>
      <c r="O117" s="6" t="n">
        <v>8</v>
      </c>
      <c r="P117" s="6" t="n">
        <v>13</v>
      </c>
      <c r="Q117" s="6" t="n">
        <v>9</v>
      </c>
      <c r="R117" s="6" t="n">
        <v>6</v>
      </c>
      <c r="S117" s="6"/>
      <c r="T117" s="6"/>
      <c r="U117" s="6" t="n">
        <v>11</v>
      </c>
      <c r="V117" s="6"/>
      <c r="W117" s="6" t="n">
        <f aca="false">Q117+S117+U117</f>
        <v>20</v>
      </c>
      <c r="X117" s="6" t="n">
        <f aca="false">R117+T117+V117</f>
        <v>6</v>
      </c>
      <c r="Y117" s="6" t="n">
        <f aca="false">W117+M117+O117-Q117-S117</f>
        <v>733</v>
      </c>
      <c r="Z117" s="6" t="n">
        <f aca="false">X117+N117+P117-R117-T117</f>
        <v>650</v>
      </c>
      <c r="AA117" s="37"/>
      <c r="AB117" s="7"/>
      <c r="AC117" s="7"/>
      <c r="AD117" s="7"/>
      <c r="AE117" s="7"/>
      <c r="AF117" s="38"/>
    </row>
    <row r="118" customFormat="false" ht="13.2" hidden="false" customHeight="false" outlineLevel="0" collapsed="false">
      <c r="A118" s="35" t="s">
        <v>132</v>
      </c>
      <c r="C118" s="36" t="n">
        <v>284</v>
      </c>
      <c r="D118" s="6" t="n">
        <v>262</v>
      </c>
      <c r="E118" s="6" t="n">
        <v>231</v>
      </c>
      <c r="F118" s="6" t="n">
        <v>31</v>
      </c>
      <c r="G118" s="6" t="n">
        <v>284</v>
      </c>
      <c r="H118" s="6" t="n">
        <v>275</v>
      </c>
      <c r="I118" s="6" t="n">
        <v>20</v>
      </c>
      <c r="J118" s="6" t="n">
        <v>35</v>
      </c>
      <c r="K118" s="6" t="n">
        <v>23</v>
      </c>
      <c r="L118" s="6" t="n">
        <v>237</v>
      </c>
      <c r="M118" s="6" t="n">
        <f aca="false">E118+G118+I118+K118</f>
        <v>558</v>
      </c>
      <c r="N118" s="6" t="n">
        <f aca="false">F118+H118+J118+L118</f>
        <v>578</v>
      </c>
      <c r="O118" s="6" t="n">
        <v>1</v>
      </c>
      <c r="P118" s="6" t="n">
        <v>21</v>
      </c>
      <c r="Q118" s="6"/>
      <c r="R118" s="6"/>
      <c r="S118" s="6"/>
      <c r="T118" s="6"/>
      <c r="U118" s="6"/>
      <c r="V118" s="6"/>
      <c r="W118" s="6" t="n">
        <f aca="false">Q118+S118+U118</f>
        <v>0</v>
      </c>
      <c r="X118" s="6" t="n">
        <f aca="false">R118+T118+V118</f>
        <v>0</v>
      </c>
      <c r="Y118" s="6" t="n">
        <f aca="false">W118+M118+O118-Q118-S118</f>
        <v>559</v>
      </c>
      <c r="Z118" s="6" t="n">
        <f aca="false">X118+N118+P118-R118-T118</f>
        <v>599</v>
      </c>
      <c r="AA118" s="37"/>
      <c r="AB118" s="7"/>
      <c r="AC118" s="7"/>
      <c r="AD118" s="7"/>
      <c r="AE118" s="7"/>
      <c r="AF118" s="38"/>
    </row>
    <row r="119" customFormat="false" ht="13.2" hidden="false" customHeight="false" outlineLevel="0" collapsed="false">
      <c r="A119" s="35" t="s">
        <v>133</v>
      </c>
      <c r="C119" s="36" t="n">
        <v>469</v>
      </c>
      <c r="D119" s="6" t="n">
        <v>452</v>
      </c>
      <c r="E119" s="6" t="n">
        <v>397</v>
      </c>
      <c r="F119" s="6" t="n">
        <v>55</v>
      </c>
      <c r="G119" s="6" t="n">
        <v>522</v>
      </c>
      <c r="H119" s="6" t="n">
        <v>429</v>
      </c>
      <c r="I119" s="6" t="n">
        <v>46</v>
      </c>
      <c r="J119" s="6" t="n">
        <v>61</v>
      </c>
      <c r="K119" s="6" t="n">
        <v>142</v>
      </c>
      <c r="L119" s="6" t="n">
        <v>465</v>
      </c>
      <c r="M119" s="6" t="n">
        <f aca="false">E119+G119+I119+K119</f>
        <v>1107</v>
      </c>
      <c r="N119" s="6" t="n">
        <f aca="false">F119+H119+J119+L119</f>
        <v>1010</v>
      </c>
      <c r="O119" s="6" t="n">
        <v>10</v>
      </c>
      <c r="P119" s="6" t="n">
        <v>10</v>
      </c>
      <c r="Q119" s="6"/>
      <c r="R119" s="6" t="n">
        <v>7</v>
      </c>
      <c r="S119" s="6"/>
      <c r="T119" s="6"/>
      <c r="U119" s="6"/>
      <c r="V119" s="6"/>
      <c r="W119" s="6" t="n">
        <f aca="false">Q119+S119+U119</f>
        <v>0</v>
      </c>
      <c r="X119" s="6" t="n">
        <f aca="false">R119+T119+V119</f>
        <v>7</v>
      </c>
      <c r="Y119" s="6" t="n">
        <f aca="false">W119+M119+O119-Q119-S119</f>
        <v>1117</v>
      </c>
      <c r="Z119" s="6" t="n">
        <f aca="false">X119+N119+P119-R119-T119</f>
        <v>1020</v>
      </c>
      <c r="AA119" s="37"/>
      <c r="AB119" s="7"/>
      <c r="AC119" s="7"/>
      <c r="AD119" s="7"/>
      <c r="AE119" s="7"/>
      <c r="AF119" s="38"/>
    </row>
    <row r="120" customFormat="false" ht="13.2" hidden="false" customHeight="false" outlineLevel="0" collapsed="false">
      <c r="A120" s="35" t="s">
        <v>134</v>
      </c>
      <c r="C120" s="36" t="n">
        <v>210</v>
      </c>
      <c r="D120" s="6" t="n">
        <v>200</v>
      </c>
      <c r="E120" s="6" t="n">
        <v>180</v>
      </c>
      <c r="F120" s="6" t="n">
        <v>20</v>
      </c>
      <c r="G120" s="6" t="n">
        <v>244</v>
      </c>
      <c r="H120" s="6" t="n">
        <v>254</v>
      </c>
      <c r="I120" s="6" t="n">
        <v>43</v>
      </c>
      <c r="J120" s="6" t="n">
        <v>49</v>
      </c>
      <c r="K120" s="6" t="n">
        <v>41</v>
      </c>
      <c r="L120" s="6" t="n">
        <v>198</v>
      </c>
      <c r="M120" s="6" t="n">
        <f aca="false">E120+G120+I120+K120</f>
        <v>508</v>
      </c>
      <c r="N120" s="6" t="n">
        <f aca="false">F120+H120+J120+L120</f>
        <v>521</v>
      </c>
      <c r="O120" s="6" t="n">
        <v>9</v>
      </c>
      <c r="P120" s="6" t="n">
        <v>4</v>
      </c>
      <c r="Q120" s="6"/>
      <c r="R120" s="6"/>
      <c r="S120" s="6"/>
      <c r="T120" s="6"/>
      <c r="U120" s="6"/>
      <c r="V120" s="6"/>
      <c r="W120" s="6" t="n">
        <f aca="false">Q120+S120+U120</f>
        <v>0</v>
      </c>
      <c r="X120" s="6" t="n">
        <f aca="false">R120+T120+V120</f>
        <v>0</v>
      </c>
      <c r="Y120" s="6" t="n">
        <f aca="false">W120+M120+O120-Q120-S120</f>
        <v>517</v>
      </c>
      <c r="Z120" s="6" t="n">
        <f aca="false">X120+N120+P120-R120-T120</f>
        <v>525</v>
      </c>
      <c r="AA120" s="37"/>
      <c r="AB120" s="7"/>
      <c r="AC120" s="7"/>
      <c r="AD120" s="7"/>
      <c r="AE120" s="7"/>
      <c r="AF120" s="38"/>
    </row>
    <row r="121" customFormat="false" ht="13.2" hidden="false" customHeight="false" outlineLevel="0" collapsed="false">
      <c r="A121" s="35" t="s">
        <v>135</v>
      </c>
      <c r="C121" s="36" t="n">
        <v>542</v>
      </c>
      <c r="D121" s="6" t="n">
        <v>520</v>
      </c>
      <c r="E121" s="6" t="n">
        <v>429</v>
      </c>
      <c r="F121" s="6" t="n">
        <v>91</v>
      </c>
      <c r="G121" s="6" t="n">
        <v>649</v>
      </c>
      <c r="H121" s="6" t="n">
        <v>592</v>
      </c>
      <c r="I121" s="6" t="n">
        <v>60</v>
      </c>
      <c r="J121" s="6" t="n">
        <v>83</v>
      </c>
      <c r="K121" s="6" t="n">
        <v>160</v>
      </c>
      <c r="L121" s="6" t="n">
        <v>477</v>
      </c>
      <c r="M121" s="6" t="n">
        <f aca="false">E121+G121+I121+K121</f>
        <v>1298</v>
      </c>
      <c r="N121" s="6" t="n">
        <f aca="false">F121+H121+J121+L121</f>
        <v>1243</v>
      </c>
      <c r="O121" s="6" t="n">
        <v>17</v>
      </c>
      <c r="P121" s="6" t="n">
        <v>8</v>
      </c>
      <c r="Q121" s="6"/>
      <c r="R121" s="6" t="n">
        <v>9</v>
      </c>
      <c r="S121" s="6"/>
      <c r="T121" s="6"/>
      <c r="U121" s="6" t="n">
        <v>8</v>
      </c>
      <c r="V121" s="6" t="n">
        <v>5</v>
      </c>
      <c r="W121" s="6" t="n">
        <f aca="false">Q121+S121+U121</f>
        <v>8</v>
      </c>
      <c r="X121" s="6" t="n">
        <f aca="false">R121+T121+V121</f>
        <v>14</v>
      </c>
      <c r="Y121" s="6" t="n">
        <f aca="false">W121+M121+O121-Q121-S121</f>
        <v>1323</v>
      </c>
      <c r="Z121" s="6" t="n">
        <f aca="false">X121+N121+P121-R121-T121</f>
        <v>1256</v>
      </c>
      <c r="AA121" s="37"/>
      <c r="AB121" s="7"/>
      <c r="AC121" s="7"/>
      <c r="AD121" s="7"/>
      <c r="AE121" s="7"/>
      <c r="AF121" s="38"/>
    </row>
    <row r="122" customFormat="false" ht="13.2" hidden="false" customHeight="false" outlineLevel="0" collapsed="false">
      <c r="A122" s="35" t="s">
        <v>136</v>
      </c>
      <c r="C122" s="36" t="n">
        <v>994</v>
      </c>
      <c r="D122" s="6" t="n">
        <v>931</v>
      </c>
      <c r="E122" s="6" t="n">
        <v>791</v>
      </c>
      <c r="F122" s="6" t="n">
        <v>140</v>
      </c>
      <c r="G122" s="6" t="n">
        <v>1023</v>
      </c>
      <c r="H122" s="6" t="n">
        <v>962</v>
      </c>
      <c r="I122" s="6" t="n">
        <v>170</v>
      </c>
      <c r="J122" s="6" t="n">
        <v>187</v>
      </c>
      <c r="K122" s="6" t="n">
        <v>233</v>
      </c>
      <c r="L122" s="6" t="n">
        <v>898</v>
      </c>
      <c r="M122" s="6" t="n">
        <f aca="false">E122+G122+I122+K122</f>
        <v>2217</v>
      </c>
      <c r="N122" s="6" t="n">
        <f aca="false">F122+H122+J122+L122</f>
        <v>2187</v>
      </c>
      <c r="O122" s="6" t="n">
        <v>23</v>
      </c>
      <c r="P122" s="6" t="n">
        <v>40</v>
      </c>
      <c r="Q122" s="6" t="n">
        <v>3</v>
      </c>
      <c r="R122" s="6" t="n">
        <v>6</v>
      </c>
      <c r="S122" s="6"/>
      <c r="T122" s="6"/>
      <c r="U122" s="6" t="n">
        <v>12</v>
      </c>
      <c r="V122" s="6" t="n">
        <v>57</v>
      </c>
      <c r="W122" s="6" t="n">
        <f aca="false">Q122+S122+U122</f>
        <v>15</v>
      </c>
      <c r="X122" s="6" t="n">
        <f aca="false">R122+T122+V122</f>
        <v>63</v>
      </c>
      <c r="Y122" s="6" t="n">
        <f aca="false">W122+M122+O122-Q122-S122</f>
        <v>2252</v>
      </c>
      <c r="Z122" s="6" t="n">
        <f aca="false">X122+N122+P122-R122-T122</f>
        <v>2284</v>
      </c>
      <c r="AA122" s="37"/>
      <c r="AB122" s="7"/>
      <c r="AC122" s="7"/>
      <c r="AD122" s="7"/>
      <c r="AE122" s="7"/>
      <c r="AF122" s="38"/>
    </row>
    <row r="123" customFormat="false" ht="13.2" hidden="false" customHeight="false" outlineLevel="0" collapsed="false">
      <c r="A123" s="35" t="s">
        <v>137</v>
      </c>
      <c r="C123" s="36" t="n">
        <v>207</v>
      </c>
      <c r="D123" s="6" t="n">
        <v>216</v>
      </c>
      <c r="E123" s="6" t="n">
        <v>197</v>
      </c>
      <c r="F123" s="6" t="n">
        <v>19</v>
      </c>
      <c r="G123" s="6" t="n">
        <v>232</v>
      </c>
      <c r="H123" s="6" t="n">
        <v>253</v>
      </c>
      <c r="I123" s="6" t="n">
        <v>22</v>
      </c>
      <c r="J123" s="6" t="n">
        <v>37</v>
      </c>
      <c r="K123" s="6" t="n">
        <v>60</v>
      </c>
      <c r="L123" s="6" t="n">
        <v>206</v>
      </c>
      <c r="M123" s="6" t="n">
        <f aca="false">E123+G123+I123+K123</f>
        <v>511</v>
      </c>
      <c r="N123" s="6" t="n">
        <f aca="false">F123+H123+J123+L123</f>
        <v>515</v>
      </c>
      <c r="O123" s="6" t="n">
        <v>2</v>
      </c>
      <c r="P123" s="6" t="n">
        <v>6</v>
      </c>
      <c r="Q123" s="6"/>
      <c r="R123" s="6"/>
      <c r="S123" s="6"/>
      <c r="T123" s="6"/>
      <c r="U123" s="6"/>
      <c r="V123" s="6"/>
      <c r="W123" s="6" t="n">
        <f aca="false">Q123+S123+U123</f>
        <v>0</v>
      </c>
      <c r="X123" s="6" t="n">
        <f aca="false">R123+T123+V123</f>
        <v>0</v>
      </c>
      <c r="Y123" s="6" t="n">
        <f aca="false">W123+M123+O123-Q123-S123</f>
        <v>513</v>
      </c>
      <c r="Z123" s="6" t="n">
        <f aca="false">X123+N123+P123-R123-T123</f>
        <v>521</v>
      </c>
      <c r="AA123" s="37"/>
      <c r="AB123" s="7"/>
      <c r="AC123" s="7"/>
      <c r="AD123" s="7"/>
      <c r="AE123" s="7"/>
      <c r="AF123" s="38"/>
    </row>
    <row r="124" customFormat="false" ht="13.2" hidden="false" customHeight="false" outlineLevel="0" collapsed="false">
      <c r="A124" s="35" t="s">
        <v>138</v>
      </c>
      <c r="C124" s="36" t="n">
        <v>113</v>
      </c>
      <c r="D124" s="6" t="n">
        <v>111</v>
      </c>
      <c r="E124" s="6" t="n">
        <v>90</v>
      </c>
      <c r="F124" s="6" t="n">
        <v>21</v>
      </c>
      <c r="G124" s="6" t="n">
        <v>113</v>
      </c>
      <c r="H124" s="6" t="n">
        <v>95</v>
      </c>
      <c r="I124" s="6" t="n">
        <v>19</v>
      </c>
      <c r="J124" s="6" t="n">
        <v>27</v>
      </c>
      <c r="K124" s="6" t="n">
        <v>55</v>
      </c>
      <c r="L124" s="6" t="n">
        <v>124</v>
      </c>
      <c r="M124" s="6" t="n">
        <f aca="false">E124+G124+I124+K124</f>
        <v>277</v>
      </c>
      <c r="N124" s="6" t="n">
        <f aca="false">F124+H124+J124+L124</f>
        <v>267</v>
      </c>
      <c r="O124" s="6" t="n">
        <v>1</v>
      </c>
      <c r="P124" s="6" t="n">
        <v>1</v>
      </c>
      <c r="Q124" s="6"/>
      <c r="R124" s="6" t="n">
        <v>17</v>
      </c>
      <c r="S124" s="6"/>
      <c r="T124" s="6"/>
      <c r="U124" s="6"/>
      <c r="V124" s="6" t="n">
        <v>68</v>
      </c>
      <c r="W124" s="6" t="n">
        <f aca="false">Q124+S124+U124</f>
        <v>0</v>
      </c>
      <c r="X124" s="6" t="n">
        <f aca="false">R124+T124+V124</f>
        <v>85</v>
      </c>
      <c r="Y124" s="6" t="n">
        <f aca="false">W124+M124+O124-Q124-S124</f>
        <v>278</v>
      </c>
      <c r="Z124" s="6" t="n">
        <f aca="false">X124+N124+P124-R124-T124</f>
        <v>336</v>
      </c>
      <c r="AA124" s="37"/>
      <c r="AB124" s="7"/>
      <c r="AC124" s="7"/>
      <c r="AD124" s="7"/>
      <c r="AE124" s="7"/>
      <c r="AF124" s="38"/>
    </row>
    <row r="125" customFormat="false" ht="13.2" hidden="false" customHeight="false" outlineLevel="0" collapsed="false">
      <c r="A125" s="35" t="s">
        <v>139</v>
      </c>
      <c r="C125" s="36" t="n">
        <v>165</v>
      </c>
      <c r="D125" s="6" t="n">
        <v>162</v>
      </c>
      <c r="E125" s="6" t="n">
        <v>135</v>
      </c>
      <c r="F125" s="6" t="n">
        <v>27</v>
      </c>
      <c r="G125" s="6" t="n">
        <v>202</v>
      </c>
      <c r="H125" s="6" t="n">
        <v>183</v>
      </c>
      <c r="I125" s="6" t="n">
        <v>20</v>
      </c>
      <c r="J125" s="6" t="n">
        <v>28</v>
      </c>
      <c r="K125" s="6" t="n">
        <v>38</v>
      </c>
      <c r="L125" s="6" t="n">
        <v>143</v>
      </c>
      <c r="M125" s="6" t="n">
        <f aca="false">E125+G125+I125+K125</f>
        <v>395</v>
      </c>
      <c r="N125" s="6" t="n">
        <f aca="false">F125+H125+J125+L125</f>
        <v>381</v>
      </c>
      <c r="O125" s="6" t="n">
        <v>1</v>
      </c>
      <c r="P125" s="6" t="n">
        <v>2</v>
      </c>
      <c r="Q125" s="6"/>
      <c r="R125" s="6"/>
      <c r="S125" s="6"/>
      <c r="T125" s="6"/>
      <c r="U125" s="6"/>
      <c r="V125" s="6"/>
      <c r="W125" s="6" t="n">
        <f aca="false">Q125+S125+U125</f>
        <v>0</v>
      </c>
      <c r="X125" s="6" t="n">
        <f aca="false">R125+T125+V125</f>
        <v>0</v>
      </c>
      <c r="Y125" s="6" t="n">
        <f aca="false">W125+M125+O125-Q125-S125</f>
        <v>396</v>
      </c>
      <c r="Z125" s="6" t="n">
        <f aca="false">X125+N125+P125-R125-T125</f>
        <v>383</v>
      </c>
      <c r="AA125" s="37"/>
      <c r="AB125" s="7"/>
      <c r="AC125" s="7"/>
      <c r="AD125" s="7"/>
      <c r="AE125" s="7"/>
      <c r="AF125" s="38"/>
    </row>
    <row r="126" customFormat="false" ht="13.2" hidden="false" customHeight="false" outlineLevel="0" collapsed="false">
      <c r="A126" s="35" t="s">
        <v>140</v>
      </c>
      <c r="C126" s="36" t="n">
        <v>859</v>
      </c>
      <c r="D126" s="6" t="n">
        <v>789</v>
      </c>
      <c r="E126" s="6" t="n">
        <v>688</v>
      </c>
      <c r="F126" s="6" t="n">
        <v>101</v>
      </c>
      <c r="G126" s="6" t="n">
        <v>944</v>
      </c>
      <c r="H126" s="6" t="n">
        <v>780</v>
      </c>
      <c r="I126" s="6" t="n">
        <v>99</v>
      </c>
      <c r="J126" s="6" t="n">
        <v>141</v>
      </c>
      <c r="K126" s="6" t="n">
        <v>180</v>
      </c>
      <c r="L126" s="6" t="n">
        <v>705</v>
      </c>
      <c r="M126" s="6" t="n">
        <f aca="false">E126+G126+I126+K126</f>
        <v>1911</v>
      </c>
      <c r="N126" s="6" t="n">
        <f aca="false">F126+H126+J126+L126</f>
        <v>1727</v>
      </c>
      <c r="O126" s="6" t="n">
        <v>20</v>
      </c>
      <c r="P126" s="6" t="n">
        <v>52</v>
      </c>
      <c r="Q126" s="6" t="n">
        <v>11</v>
      </c>
      <c r="R126" s="6" t="n">
        <v>10</v>
      </c>
      <c r="S126" s="6"/>
      <c r="T126" s="6"/>
      <c r="U126" s="6" t="n">
        <v>42</v>
      </c>
      <c r="V126" s="6" t="n">
        <v>145</v>
      </c>
      <c r="W126" s="6" t="n">
        <f aca="false">Q126+S126+U126</f>
        <v>53</v>
      </c>
      <c r="X126" s="6" t="n">
        <f aca="false">R126+T126+V126</f>
        <v>155</v>
      </c>
      <c r="Y126" s="6" t="n">
        <f aca="false">W126+M126+O126-Q126-S126</f>
        <v>1973</v>
      </c>
      <c r="Z126" s="6" t="n">
        <f aca="false">X126+N126+P126-R126-T126</f>
        <v>1924</v>
      </c>
      <c r="AA126" s="37"/>
      <c r="AB126" s="7"/>
      <c r="AC126" s="7"/>
      <c r="AD126" s="7"/>
      <c r="AE126" s="7"/>
      <c r="AF126" s="38"/>
    </row>
    <row r="127" customFormat="false" ht="13.2" hidden="false" customHeight="false" outlineLevel="0" collapsed="false">
      <c r="A127" s="35" t="s">
        <v>141</v>
      </c>
      <c r="C127" s="36" t="n">
        <v>590</v>
      </c>
      <c r="D127" s="6" t="n">
        <v>561</v>
      </c>
      <c r="E127" s="6" t="n">
        <v>479</v>
      </c>
      <c r="F127" s="6" t="n">
        <v>82</v>
      </c>
      <c r="G127" s="6" t="n">
        <v>830</v>
      </c>
      <c r="H127" s="6" t="n">
        <v>711</v>
      </c>
      <c r="I127" s="6" t="n">
        <v>53</v>
      </c>
      <c r="J127" s="6" t="n">
        <v>107</v>
      </c>
      <c r="K127" s="6" t="n">
        <v>103</v>
      </c>
      <c r="L127" s="6" t="n">
        <v>497</v>
      </c>
      <c r="M127" s="6" t="n">
        <f aca="false">E127+G127+I127+K127</f>
        <v>1465</v>
      </c>
      <c r="N127" s="6" t="n">
        <f aca="false">F127+H127+J127+L127</f>
        <v>1397</v>
      </c>
      <c r="O127" s="6" t="n">
        <v>16</v>
      </c>
      <c r="P127" s="6" t="n">
        <v>20</v>
      </c>
      <c r="Q127" s="6" t="n">
        <v>10</v>
      </c>
      <c r="R127" s="6" t="n">
        <v>10</v>
      </c>
      <c r="S127" s="6"/>
      <c r="T127" s="6"/>
      <c r="U127" s="6" t="n">
        <v>45</v>
      </c>
      <c r="V127" s="6" t="n">
        <v>80</v>
      </c>
      <c r="W127" s="6" t="n">
        <f aca="false">Q127+S127+U127</f>
        <v>55</v>
      </c>
      <c r="X127" s="6" t="n">
        <f aca="false">R127+T127+V127</f>
        <v>90</v>
      </c>
      <c r="Y127" s="6" t="n">
        <f aca="false">W127+M127+O127-Q127-S127</f>
        <v>1526</v>
      </c>
      <c r="Z127" s="6" t="n">
        <f aca="false">X127+N127+P127-R127-T127</f>
        <v>1497</v>
      </c>
      <c r="AA127" s="37"/>
      <c r="AB127" s="7"/>
      <c r="AC127" s="7"/>
      <c r="AD127" s="7"/>
      <c r="AE127" s="7"/>
      <c r="AF127" s="38"/>
    </row>
    <row r="128" customFormat="false" ht="13.2" hidden="false" customHeight="false" outlineLevel="0" collapsed="false">
      <c r="A128" s="35" t="s">
        <v>142</v>
      </c>
      <c r="C128" s="36" t="n">
        <v>210</v>
      </c>
      <c r="D128" s="6" t="n">
        <v>198</v>
      </c>
      <c r="E128" s="6" t="n">
        <v>174</v>
      </c>
      <c r="F128" s="6" t="n">
        <v>24</v>
      </c>
      <c r="G128" s="6" t="n">
        <v>281</v>
      </c>
      <c r="H128" s="6" t="n">
        <v>217</v>
      </c>
      <c r="I128" s="6" t="n">
        <v>24</v>
      </c>
      <c r="J128" s="6" t="n">
        <v>51</v>
      </c>
      <c r="K128" s="6" t="n">
        <v>59</v>
      </c>
      <c r="L128" s="6" t="n">
        <v>179</v>
      </c>
      <c r="M128" s="6" t="n">
        <f aca="false">E128+G128+I128+K128</f>
        <v>538</v>
      </c>
      <c r="N128" s="6" t="n">
        <f aca="false">F128+H128+J128+L128</f>
        <v>471</v>
      </c>
      <c r="O128" s="6" t="n">
        <v>4</v>
      </c>
      <c r="P128" s="6" t="n">
        <v>7</v>
      </c>
      <c r="Q128" s="6"/>
      <c r="R128" s="6"/>
      <c r="S128" s="6"/>
      <c r="T128" s="6"/>
      <c r="U128" s="6"/>
      <c r="V128" s="6"/>
      <c r="W128" s="6" t="n">
        <f aca="false">Q128+S128+U128</f>
        <v>0</v>
      </c>
      <c r="X128" s="6" t="n">
        <f aca="false">R128+T128+V128</f>
        <v>0</v>
      </c>
      <c r="Y128" s="6" t="n">
        <f aca="false">W128+M128+O128-Q128-S128</f>
        <v>542</v>
      </c>
      <c r="Z128" s="6" t="n">
        <f aca="false">X128+N128+P128-R128-T128</f>
        <v>478</v>
      </c>
      <c r="AA128" s="37"/>
      <c r="AB128" s="7"/>
      <c r="AC128" s="7"/>
      <c r="AD128" s="7"/>
      <c r="AE128" s="7"/>
      <c r="AF128" s="38"/>
    </row>
    <row r="129" customFormat="false" ht="13.2" hidden="false" customHeight="false" outlineLevel="0" collapsed="false">
      <c r="A129" s="35" t="s">
        <v>143</v>
      </c>
      <c r="C129" s="36" t="n">
        <v>2161</v>
      </c>
      <c r="D129" s="6" t="n">
        <v>2125</v>
      </c>
      <c r="E129" s="6" t="n">
        <v>1818</v>
      </c>
      <c r="F129" s="6" t="n">
        <v>307</v>
      </c>
      <c r="G129" s="6" t="n">
        <v>2764</v>
      </c>
      <c r="H129" s="6" t="n">
        <v>2547</v>
      </c>
      <c r="I129" s="6" t="n">
        <v>169</v>
      </c>
      <c r="J129" s="6" t="n">
        <v>332</v>
      </c>
      <c r="K129" s="6" t="n">
        <v>375</v>
      </c>
      <c r="L129" s="6" t="n">
        <v>2012</v>
      </c>
      <c r="M129" s="6" t="n">
        <f aca="false">E129+G129+I129+K129</f>
        <v>5126</v>
      </c>
      <c r="N129" s="6" t="n">
        <f aca="false">F129+H129+J129+L129</f>
        <v>5198</v>
      </c>
      <c r="O129" s="6" t="n">
        <v>52</v>
      </c>
      <c r="P129" s="6" t="n">
        <v>83</v>
      </c>
      <c r="Q129" s="6" t="n">
        <v>16</v>
      </c>
      <c r="R129" s="6" t="n">
        <v>11</v>
      </c>
      <c r="S129" s="6"/>
      <c r="T129" s="6"/>
      <c r="U129" s="6" t="n">
        <v>94</v>
      </c>
      <c r="V129" s="6" t="n">
        <v>112</v>
      </c>
      <c r="W129" s="6" t="n">
        <f aca="false">Q129+S129+U129</f>
        <v>110</v>
      </c>
      <c r="X129" s="6" t="n">
        <f aca="false">R129+T129+V129</f>
        <v>123</v>
      </c>
      <c r="Y129" s="6" t="n">
        <f aca="false">W129+M129+O129-Q129-S129</f>
        <v>5272</v>
      </c>
      <c r="Z129" s="6" t="n">
        <f aca="false">X129+N129+P129-R129-T129</f>
        <v>5393</v>
      </c>
      <c r="AA129" s="37"/>
      <c r="AB129" s="7"/>
      <c r="AC129" s="7"/>
      <c r="AD129" s="7"/>
      <c r="AE129" s="7"/>
      <c r="AF129" s="38"/>
    </row>
    <row r="130" customFormat="false" ht="13.2" hidden="false" customHeight="false" outlineLevel="0" collapsed="false">
      <c r="A130" s="35" t="s">
        <v>144</v>
      </c>
      <c r="C130" s="36" t="n">
        <v>370</v>
      </c>
      <c r="D130" s="6" t="n">
        <v>353</v>
      </c>
      <c r="E130" s="6" t="n">
        <v>309</v>
      </c>
      <c r="F130" s="6" t="n">
        <v>44</v>
      </c>
      <c r="G130" s="6" t="n">
        <v>409</v>
      </c>
      <c r="H130" s="6" t="n">
        <v>354</v>
      </c>
      <c r="I130" s="6" t="n">
        <v>58</v>
      </c>
      <c r="J130" s="6" t="n">
        <v>81</v>
      </c>
      <c r="K130" s="6" t="n">
        <v>77</v>
      </c>
      <c r="L130" s="6" t="n">
        <v>343</v>
      </c>
      <c r="M130" s="6" t="n">
        <f aca="false">E130+G130+I130+K130</f>
        <v>853</v>
      </c>
      <c r="N130" s="6" t="n">
        <f aca="false">F130+H130+J130+L130</f>
        <v>822</v>
      </c>
      <c r="O130" s="6" t="n">
        <v>8</v>
      </c>
      <c r="P130" s="6" t="n">
        <v>10</v>
      </c>
      <c r="Q130" s="6"/>
      <c r="R130" s="6"/>
      <c r="S130" s="6"/>
      <c r="T130" s="6"/>
      <c r="U130" s="6"/>
      <c r="V130" s="6"/>
      <c r="W130" s="6" t="n">
        <f aca="false">Q130+S130+U130</f>
        <v>0</v>
      </c>
      <c r="X130" s="6" t="n">
        <f aca="false">R130+T130+V130</f>
        <v>0</v>
      </c>
      <c r="Y130" s="6" t="n">
        <f aca="false">W130+M130+O130-Q130-S130</f>
        <v>861</v>
      </c>
      <c r="Z130" s="6" t="n">
        <f aca="false">X130+N130+P130-R130-T130</f>
        <v>832</v>
      </c>
      <c r="AA130" s="37"/>
      <c r="AB130" s="7"/>
      <c r="AC130" s="7"/>
      <c r="AD130" s="7"/>
      <c r="AE130" s="7"/>
      <c r="AF130" s="38"/>
    </row>
    <row r="131" customFormat="false" ht="13.2" hidden="false" customHeight="false" outlineLevel="0" collapsed="false">
      <c r="A131" s="35" t="s">
        <v>145</v>
      </c>
      <c r="C131" s="36" t="n">
        <v>1490</v>
      </c>
      <c r="D131" s="6" t="n">
        <v>1444</v>
      </c>
      <c r="E131" s="6" t="n">
        <v>1259</v>
      </c>
      <c r="F131" s="6" t="n">
        <v>185</v>
      </c>
      <c r="G131" s="6" t="n">
        <v>1951</v>
      </c>
      <c r="H131" s="6" t="n">
        <v>1876</v>
      </c>
      <c r="I131" s="6" t="n">
        <v>124</v>
      </c>
      <c r="J131" s="6" t="n">
        <v>187</v>
      </c>
      <c r="K131" s="6" t="n">
        <v>342</v>
      </c>
      <c r="L131" s="6" t="n">
        <v>1405</v>
      </c>
      <c r="M131" s="6" t="n">
        <f aca="false">E131+G131+I131+K131</f>
        <v>3676</v>
      </c>
      <c r="N131" s="6" t="n">
        <f aca="false">F131+H131+J131+L131</f>
        <v>3653</v>
      </c>
      <c r="O131" s="6" t="n">
        <v>25</v>
      </c>
      <c r="P131" s="6" t="n">
        <v>30</v>
      </c>
      <c r="Q131" s="6" t="n">
        <v>11</v>
      </c>
      <c r="R131" s="6" t="n">
        <v>74</v>
      </c>
      <c r="S131" s="6" t="n">
        <v>3</v>
      </c>
      <c r="T131" s="6"/>
      <c r="U131" s="6" t="n">
        <v>101</v>
      </c>
      <c r="V131" s="6" t="n">
        <v>65</v>
      </c>
      <c r="W131" s="6" t="n">
        <f aca="false">Q131+S131+U131</f>
        <v>115</v>
      </c>
      <c r="X131" s="6" t="n">
        <f aca="false">R131+T131+V131</f>
        <v>139</v>
      </c>
      <c r="Y131" s="6" t="n">
        <f aca="false">W131+M131+O131-Q131-S131</f>
        <v>3802</v>
      </c>
      <c r="Z131" s="6" t="n">
        <f aca="false">X131+N131+P131-R131-T131</f>
        <v>3748</v>
      </c>
      <c r="AA131" s="37"/>
      <c r="AB131" s="7"/>
      <c r="AC131" s="7"/>
      <c r="AD131" s="7"/>
      <c r="AE131" s="7"/>
      <c r="AF131" s="38"/>
    </row>
    <row r="132" customFormat="false" ht="13.2" hidden="false" customHeight="false" outlineLevel="0" collapsed="false">
      <c r="A132" s="35" t="s">
        <v>146</v>
      </c>
      <c r="C132" s="36" t="n">
        <v>434</v>
      </c>
      <c r="D132" s="6" t="n">
        <v>416</v>
      </c>
      <c r="E132" s="6" t="n">
        <v>371</v>
      </c>
      <c r="F132" s="6" t="n">
        <v>45</v>
      </c>
      <c r="G132" s="6" t="n">
        <v>693</v>
      </c>
      <c r="H132" s="6" t="n">
        <v>684</v>
      </c>
      <c r="I132" s="6" t="n">
        <v>28</v>
      </c>
      <c r="J132" s="6" t="n">
        <v>40</v>
      </c>
      <c r="K132" s="6" t="n">
        <v>82</v>
      </c>
      <c r="L132" s="6" t="n">
        <v>416</v>
      </c>
      <c r="M132" s="6" t="n">
        <f aca="false">E132+G132+I132+K132</f>
        <v>1174</v>
      </c>
      <c r="N132" s="6" t="n">
        <f aca="false">F132+H132+J132+L132</f>
        <v>1185</v>
      </c>
      <c r="O132" s="6" t="n">
        <v>4</v>
      </c>
      <c r="P132" s="6" t="n">
        <v>15</v>
      </c>
      <c r="Q132" s="6" t="n">
        <v>1</v>
      </c>
      <c r="R132" s="6" t="n">
        <v>8</v>
      </c>
      <c r="S132" s="6"/>
      <c r="T132" s="6"/>
      <c r="U132" s="6" t="n">
        <v>3</v>
      </c>
      <c r="V132" s="6" t="n">
        <v>3</v>
      </c>
      <c r="W132" s="6" t="n">
        <f aca="false">Q132+S132+U132</f>
        <v>4</v>
      </c>
      <c r="X132" s="6" t="n">
        <f aca="false">R132+T132+V132</f>
        <v>11</v>
      </c>
      <c r="Y132" s="6" t="n">
        <f aca="false">W132+M132+O132-Q132-S132</f>
        <v>1181</v>
      </c>
      <c r="Z132" s="6" t="n">
        <f aca="false">X132+N132+P132-R132-T132</f>
        <v>1203</v>
      </c>
      <c r="AA132" s="37"/>
      <c r="AB132" s="7"/>
      <c r="AC132" s="7"/>
      <c r="AD132" s="7"/>
      <c r="AE132" s="7"/>
      <c r="AF132" s="38"/>
    </row>
    <row r="133" customFormat="false" ht="13.2" hidden="false" customHeight="false" outlineLevel="0" collapsed="false">
      <c r="A133" s="35" t="s">
        <v>147</v>
      </c>
      <c r="C133" s="36" t="n">
        <v>850</v>
      </c>
      <c r="D133" s="6" t="n">
        <v>820</v>
      </c>
      <c r="E133" s="6" t="n">
        <v>723</v>
      </c>
      <c r="F133" s="6" t="n">
        <v>97</v>
      </c>
      <c r="G133" s="6" t="n">
        <v>1060</v>
      </c>
      <c r="H133" s="6" t="n">
        <v>929</v>
      </c>
      <c r="I133" s="6" t="n">
        <v>78</v>
      </c>
      <c r="J133" s="6" t="n">
        <v>113</v>
      </c>
      <c r="K133" s="6" t="n">
        <v>119</v>
      </c>
      <c r="L133" s="6" t="n">
        <v>770</v>
      </c>
      <c r="M133" s="6" t="n">
        <f aca="false">E133+G133+I133+K133</f>
        <v>1980</v>
      </c>
      <c r="N133" s="6" t="n">
        <f aca="false">F133+H133+J133+L133</f>
        <v>1909</v>
      </c>
      <c r="O133" s="6" t="n">
        <v>6</v>
      </c>
      <c r="P133" s="6" t="n">
        <v>36</v>
      </c>
      <c r="Q133" s="6"/>
      <c r="R133" s="6" t="n">
        <v>12</v>
      </c>
      <c r="S133" s="6"/>
      <c r="T133" s="6"/>
      <c r="U133" s="6" t="n">
        <v>26</v>
      </c>
      <c r="V133" s="6" t="n">
        <v>21</v>
      </c>
      <c r="W133" s="6" t="n">
        <f aca="false">Q133+S133+U133</f>
        <v>26</v>
      </c>
      <c r="X133" s="6" t="n">
        <f aca="false">R133+T133+V133</f>
        <v>33</v>
      </c>
      <c r="Y133" s="6" t="n">
        <f aca="false">W133+M133+O133-Q133-S133</f>
        <v>2012</v>
      </c>
      <c r="Z133" s="6" t="n">
        <f aca="false">X133+N133+P133-R133-T133</f>
        <v>1966</v>
      </c>
      <c r="AA133" s="37"/>
      <c r="AB133" s="7"/>
      <c r="AC133" s="7"/>
      <c r="AD133" s="7"/>
      <c r="AE133" s="7"/>
      <c r="AF133" s="38"/>
    </row>
    <row r="134" customFormat="false" ht="13.2" hidden="false" customHeight="false" outlineLevel="0" collapsed="false">
      <c r="A134" s="35" t="s">
        <v>148</v>
      </c>
      <c r="C134" s="36" t="n">
        <v>785</v>
      </c>
      <c r="D134" s="6" t="n">
        <v>747</v>
      </c>
      <c r="E134" s="6" t="n">
        <v>629</v>
      </c>
      <c r="F134" s="6" t="n">
        <v>118</v>
      </c>
      <c r="G134" s="6" t="n">
        <v>1026</v>
      </c>
      <c r="H134" s="6" t="n">
        <v>920</v>
      </c>
      <c r="I134" s="6" t="n">
        <v>142</v>
      </c>
      <c r="J134" s="6" t="n">
        <v>153</v>
      </c>
      <c r="K134" s="6" t="n">
        <v>88</v>
      </c>
      <c r="L134" s="6" t="n">
        <v>665</v>
      </c>
      <c r="M134" s="6" t="n">
        <f aca="false">E134+G134+I134+K134</f>
        <v>1885</v>
      </c>
      <c r="N134" s="6" t="n">
        <f aca="false">F134+H134+J134+L134</f>
        <v>1856</v>
      </c>
      <c r="O134" s="6" t="n">
        <v>17</v>
      </c>
      <c r="P134" s="6" t="n">
        <v>32</v>
      </c>
      <c r="Q134" s="6" t="n">
        <v>111</v>
      </c>
      <c r="R134" s="6" t="n">
        <v>39</v>
      </c>
      <c r="S134" s="6" t="n">
        <v>1</v>
      </c>
      <c r="T134" s="6"/>
      <c r="U134" s="6" t="n">
        <v>407</v>
      </c>
      <c r="V134" s="6" t="n">
        <v>179</v>
      </c>
      <c r="W134" s="6" t="n">
        <f aca="false">Q134+S134+U134</f>
        <v>519</v>
      </c>
      <c r="X134" s="6" t="n">
        <f aca="false">R134+T134+V134</f>
        <v>218</v>
      </c>
      <c r="Y134" s="6" t="n">
        <f aca="false">W134+M134+O134-Q134-S134</f>
        <v>2309</v>
      </c>
      <c r="Z134" s="6" t="n">
        <f aca="false">X134+N134+P134-R134-T134</f>
        <v>2067</v>
      </c>
      <c r="AA134" s="37"/>
      <c r="AB134" s="7"/>
      <c r="AC134" s="7"/>
      <c r="AD134" s="7"/>
      <c r="AE134" s="7"/>
      <c r="AF134" s="38" t="n">
        <v>280232</v>
      </c>
    </row>
    <row r="135" customFormat="false" ht="13.2" hidden="false" customHeight="false" outlineLevel="0" collapsed="false">
      <c r="A135" s="35" t="s">
        <v>149</v>
      </c>
      <c r="C135" s="36" t="n">
        <v>172</v>
      </c>
      <c r="D135" s="6" t="n">
        <v>178</v>
      </c>
      <c r="E135" s="6" t="n">
        <v>155</v>
      </c>
      <c r="F135" s="6" t="n">
        <v>23</v>
      </c>
      <c r="G135" s="6" t="n">
        <v>250</v>
      </c>
      <c r="H135" s="6" t="n">
        <v>203</v>
      </c>
      <c r="I135" s="6" t="n">
        <v>18</v>
      </c>
      <c r="J135" s="6" t="n">
        <v>22</v>
      </c>
      <c r="K135" s="6" t="n">
        <v>51</v>
      </c>
      <c r="L135" s="6" t="n">
        <v>176</v>
      </c>
      <c r="M135" s="6" t="n">
        <f aca="false">E135+G135+I135+K135</f>
        <v>474</v>
      </c>
      <c r="N135" s="6" t="n">
        <f aca="false">F135+H135+J135+L135</f>
        <v>424</v>
      </c>
      <c r="O135" s="6" t="n">
        <v>4</v>
      </c>
      <c r="P135" s="6" t="n">
        <v>6</v>
      </c>
      <c r="Q135" s="6"/>
      <c r="R135" s="6"/>
      <c r="S135" s="6"/>
      <c r="T135" s="6"/>
      <c r="U135" s="6"/>
      <c r="V135" s="6"/>
      <c r="W135" s="6" t="n">
        <f aca="false">Q135+S135+U135</f>
        <v>0</v>
      </c>
      <c r="X135" s="6" t="n">
        <f aca="false">R135+T135+V135</f>
        <v>0</v>
      </c>
      <c r="Y135" s="6" t="n">
        <f aca="false">W135+M135+O135-Q135-S135</f>
        <v>478</v>
      </c>
      <c r="Z135" s="6" t="n">
        <f aca="false">X135+N135+P135-R135-T135</f>
        <v>430</v>
      </c>
      <c r="AA135" s="37"/>
      <c r="AB135" s="7"/>
      <c r="AC135" s="7"/>
      <c r="AD135" s="7"/>
      <c r="AE135" s="7"/>
      <c r="AF135" s="38"/>
    </row>
    <row r="136" customFormat="false" ht="13.2" hidden="false" customHeight="false" outlineLevel="0" collapsed="false">
      <c r="A136" s="35" t="s">
        <v>150</v>
      </c>
      <c r="C136" s="36" t="n">
        <v>1519</v>
      </c>
      <c r="D136" s="6" t="n">
        <v>1428</v>
      </c>
      <c r="E136" s="6" t="n">
        <v>1229</v>
      </c>
      <c r="F136" s="6" t="n">
        <v>199</v>
      </c>
      <c r="G136" s="6" t="n">
        <v>1888</v>
      </c>
      <c r="H136" s="6" t="n">
        <v>1758</v>
      </c>
      <c r="I136" s="6" t="n">
        <v>232</v>
      </c>
      <c r="J136" s="6" t="n">
        <v>243</v>
      </c>
      <c r="K136" s="6" t="n">
        <v>181</v>
      </c>
      <c r="L136" s="6" t="n">
        <v>1317</v>
      </c>
      <c r="M136" s="6" t="n">
        <f aca="false">E136+G136+I136+K136</f>
        <v>3530</v>
      </c>
      <c r="N136" s="6" t="n">
        <f aca="false">F136+H136+J136+L136</f>
        <v>3517</v>
      </c>
      <c r="O136" s="6" t="n">
        <v>32</v>
      </c>
      <c r="P136" s="6" t="n">
        <v>55</v>
      </c>
      <c r="Q136" s="6"/>
      <c r="R136" s="6" t="n">
        <v>5</v>
      </c>
      <c r="S136" s="6"/>
      <c r="T136" s="6"/>
      <c r="U136" s="6"/>
      <c r="V136" s="6" t="n">
        <v>19</v>
      </c>
      <c r="W136" s="6" t="n">
        <f aca="false">Q136+S136+U136</f>
        <v>0</v>
      </c>
      <c r="X136" s="6" t="n">
        <f aca="false">R136+T136+V136</f>
        <v>24</v>
      </c>
      <c r="Y136" s="6" t="n">
        <f aca="false">W136+M136+O136-Q136-S136</f>
        <v>3562</v>
      </c>
      <c r="Z136" s="6" t="n">
        <f aca="false">X136+N136+P136-R136-T136</f>
        <v>3591</v>
      </c>
      <c r="AA136" s="37"/>
      <c r="AB136" s="7"/>
      <c r="AC136" s="7"/>
      <c r="AD136" s="7"/>
      <c r="AE136" s="7"/>
      <c r="AF136" s="38"/>
    </row>
    <row r="137" customFormat="false" ht="13.2" hidden="false" customHeight="false" outlineLevel="0" collapsed="false">
      <c r="A137" s="35" t="s">
        <v>151</v>
      </c>
      <c r="C137" s="36" t="n">
        <v>211</v>
      </c>
      <c r="D137" s="6" t="n">
        <v>200</v>
      </c>
      <c r="E137" s="6" t="n">
        <v>165</v>
      </c>
      <c r="F137" s="6" t="n">
        <v>35</v>
      </c>
      <c r="G137" s="6" t="n">
        <v>341</v>
      </c>
      <c r="H137" s="6" t="n">
        <v>290</v>
      </c>
      <c r="I137" s="6"/>
      <c r="J137" s="6" t="n">
        <v>5</v>
      </c>
      <c r="K137" s="6" t="n">
        <v>52</v>
      </c>
      <c r="L137" s="6" t="n">
        <v>193</v>
      </c>
      <c r="M137" s="6" t="n">
        <f aca="false">E137+G137+I137+K137</f>
        <v>558</v>
      </c>
      <c r="N137" s="6" t="n">
        <f aca="false">F137+H137+J137+L137</f>
        <v>523</v>
      </c>
      <c r="O137" s="6" t="n">
        <v>7</v>
      </c>
      <c r="P137" s="6" t="n">
        <v>5</v>
      </c>
      <c r="Q137" s="6"/>
      <c r="R137" s="6"/>
      <c r="S137" s="6"/>
      <c r="T137" s="6"/>
      <c r="U137" s="6"/>
      <c r="V137" s="6"/>
      <c r="W137" s="6" t="n">
        <f aca="false">Q137+S137+U137</f>
        <v>0</v>
      </c>
      <c r="X137" s="6" t="n">
        <f aca="false">R137+T137+V137</f>
        <v>0</v>
      </c>
      <c r="Y137" s="6" t="n">
        <f aca="false">W137+M137+O137-Q137-S137</f>
        <v>565</v>
      </c>
      <c r="Z137" s="6" t="n">
        <f aca="false">X137+N137+P137-R137-T137</f>
        <v>528</v>
      </c>
      <c r="AA137" s="37"/>
      <c r="AB137" s="7"/>
      <c r="AC137" s="7"/>
      <c r="AD137" s="7"/>
      <c r="AE137" s="7"/>
      <c r="AF137" s="38"/>
    </row>
    <row r="138" customFormat="false" ht="13.2" hidden="false" customHeight="false" outlineLevel="0" collapsed="false">
      <c r="A138" s="35" t="s">
        <v>152</v>
      </c>
      <c r="C138" s="36" t="n">
        <v>1078</v>
      </c>
      <c r="D138" s="6" t="n">
        <v>1034</v>
      </c>
      <c r="E138" s="6" t="n">
        <v>892</v>
      </c>
      <c r="F138" s="6" t="n">
        <v>142</v>
      </c>
      <c r="G138" s="6" t="n">
        <v>1320</v>
      </c>
      <c r="H138" s="6" t="n">
        <v>1153</v>
      </c>
      <c r="I138" s="6" t="n">
        <v>59</v>
      </c>
      <c r="J138" s="6" t="n">
        <v>159</v>
      </c>
      <c r="K138" s="6" t="n">
        <v>165</v>
      </c>
      <c r="L138" s="6" t="n">
        <v>954</v>
      </c>
      <c r="M138" s="6" t="n">
        <f aca="false">E138+G138+I138+K138</f>
        <v>2436</v>
      </c>
      <c r="N138" s="6" t="n">
        <f aca="false">F138+H138+J138+L138</f>
        <v>2408</v>
      </c>
      <c r="O138" s="6" t="n">
        <v>23</v>
      </c>
      <c r="P138" s="6" t="n">
        <v>23</v>
      </c>
      <c r="Q138" s="6"/>
      <c r="R138" s="6" t="n">
        <v>16</v>
      </c>
      <c r="S138" s="6"/>
      <c r="T138" s="6"/>
      <c r="U138" s="6" t="n">
        <v>4</v>
      </c>
      <c r="V138" s="6" t="n">
        <v>5</v>
      </c>
      <c r="W138" s="6" t="n">
        <f aca="false">Q138+S138+U138</f>
        <v>4</v>
      </c>
      <c r="X138" s="6" t="n">
        <f aca="false">R138+T138+V138</f>
        <v>21</v>
      </c>
      <c r="Y138" s="6" t="n">
        <f aca="false">W138+M138+O138-Q138-S138</f>
        <v>2463</v>
      </c>
      <c r="Z138" s="6" t="n">
        <f aca="false">X138+N138+P138-R138-T138</f>
        <v>2436</v>
      </c>
      <c r="AA138" s="37"/>
      <c r="AB138" s="7"/>
      <c r="AC138" s="7"/>
      <c r="AD138" s="7"/>
      <c r="AE138" s="7"/>
      <c r="AF138" s="38"/>
    </row>
    <row r="139" customFormat="false" ht="13.2" hidden="false" customHeight="false" outlineLevel="0" collapsed="false">
      <c r="A139" s="35" t="s">
        <v>153</v>
      </c>
      <c r="C139" s="36" t="n">
        <v>203</v>
      </c>
      <c r="D139" s="6" t="n">
        <v>197</v>
      </c>
      <c r="E139" s="6" t="n">
        <v>157</v>
      </c>
      <c r="F139" s="6" t="n">
        <v>40</v>
      </c>
      <c r="G139" s="6" t="n">
        <v>209</v>
      </c>
      <c r="H139" s="6" t="n">
        <v>193</v>
      </c>
      <c r="I139" s="6" t="n">
        <v>19</v>
      </c>
      <c r="J139" s="6" t="n">
        <v>54</v>
      </c>
      <c r="K139" s="6" t="n">
        <v>33</v>
      </c>
      <c r="L139" s="6" t="n">
        <v>180</v>
      </c>
      <c r="M139" s="6" t="n">
        <f aca="false">E139+G139+I139+K139</f>
        <v>418</v>
      </c>
      <c r="N139" s="6" t="n">
        <f aca="false">F139+H139+J139+L139</f>
        <v>467</v>
      </c>
      <c r="O139" s="6" t="n">
        <v>8</v>
      </c>
      <c r="P139" s="6" t="n">
        <v>15</v>
      </c>
      <c r="Q139" s="6"/>
      <c r="R139" s="6" t="n">
        <v>1</v>
      </c>
      <c r="S139" s="6"/>
      <c r="T139" s="6"/>
      <c r="U139" s="6"/>
      <c r="V139" s="6" t="n">
        <v>19</v>
      </c>
      <c r="W139" s="6" t="n">
        <f aca="false">Q139+S139+U139</f>
        <v>0</v>
      </c>
      <c r="X139" s="6" t="n">
        <f aca="false">R139+T139+V139</f>
        <v>20</v>
      </c>
      <c r="Y139" s="6" t="n">
        <f aca="false">W139+M139+O139-Q139-S139</f>
        <v>426</v>
      </c>
      <c r="Z139" s="6" t="n">
        <f aca="false">X139+N139+P139-R139-T139</f>
        <v>501</v>
      </c>
      <c r="AA139" s="37"/>
      <c r="AB139" s="7"/>
      <c r="AC139" s="7"/>
      <c r="AD139" s="7"/>
      <c r="AE139" s="7"/>
      <c r="AF139" s="38"/>
    </row>
    <row r="140" customFormat="false" ht="13.2" hidden="false" customHeight="false" outlineLevel="0" collapsed="false">
      <c r="A140" s="35" t="s">
        <v>154</v>
      </c>
      <c r="C140" s="36" t="n">
        <v>171</v>
      </c>
      <c r="D140" s="6" t="n">
        <v>164</v>
      </c>
      <c r="E140" s="6" t="n">
        <v>139</v>
      </c>
      <c r="F140" s="6" t="n">
        <v>25</v>
      </c>
      <c r="G140" s="6" t="n">
        <v>214</v>
      </c>
      <c r="H140" s="6" t="n">
        <v>171</v>
      </c>
      <c r="I140" s="6" t="n">
        <v>27</v>
      </c>
      <c r="J140" s="6" t="n">
        <v>45</v>
      </c>
      <c r="K140" s="6" t="n">
        <v>39</v>
      </c>
      <c r="L140" s="6" t="n">
        <v>150</v>
      </c>
      <c r="M140" s="6" t="n">
        <f aca="false">E140+G140+I140+K140</f>
        <v>419</v>
      </c>
      <c r="N140" s="6" t="n">
        <f aca="false">F140+H140+J140+L140</f>
        <v>391</v>
      </c>
      <c r="O140" s="6" t="n">
        <v>4</v>
      </c>
      <c r="P140" s="6" t="n">
        <v>8</v>
      </c>
      <c r="Q140" s="6"/>
      <c r="R140" s="6" t="n">
        <v>2</v>
      </c>
      <c r="S140" s="6"/>
      <c r="T140" s="6"/>
      <c r="U140" s="6"/>
      <c r="V140" s="6" t="n">
        <v>9</v>
      </c>
      <c r="W140" s="6" t="n">
        <f aca="false">Q140+S140+U140</f>
        <v>0</v>
      </c>
      <c r="X140" s="6" t="n">
        <f aca="false">R140+T140+V140</f>
        <v>11</v>
      </c>
      <c r="Y140" s="6" t="n">
        <f aca="false">W140+M140+O140-Q140-S140</f>
        <v>423</v>
      </c>
      <c r="Z140" s="6" t="n">
        <f aca="false">X140+N140+P140-R140-T140</f>
        <v>408</v>
      </c>
      <c r="AA140" s="37"/>
      <c r="AB140" s="7"/>
      <c r="AC140" s="7"/>
      <c r="AD140" s="7"/>
      <c r="AE140" s="7"/>
      <c r="AF140" s="38"/>
    </row>
    <row r="141" customFormat="false" ht="13.2" hidden="false" customHeight="false" outlineLevel="0" collapsed="false">
      <c r="A141" s="35" t="s">
        <v>155</v>
      </c>
      <c r="C141" s="36" t="n">
        <v>191</v>
      </c>
      <c r="D141" s="6" t="n">
        <v>186</v>
      </c>
      <c r="E141" s="6" t="n">
        <v>157</v>
      </c>
      <c r="F141" s="6" t="n">
        <v>29</v>
      </c>
      <c r="G141" s="6" t="n">
        <v>293</v>
      </c>
      <c r="H141" s="6" t="n">
        <v>241</v>
      </c>
      <c r="I141" s="6" t="n">
        <v>21</v>
      </c>
      <c r="J141" s="6" t="n">
        <v>27</v>
      </c>
      <c r="K141" s="6" t="n">
        <v>61</v>
      </c>
      <c r="L141" s="6" t="n">
        <v>178</v>
      </c>
      <c r="M141" s="6" t="n">
        <f aca="false">E141+G141+I141+K141</f>
        <v>532</v>
      </c>
      <c r="N141" s="6" t="n">
        <f aca="false">F141+H141+J141+L141</f>
        <v>475</v>
      </c>
      <c r="O141" s="6" t="n">
        <v>3</v>
      </c>
      <c r="P141" s="6" t="n">
        <v>3</v>
      </c>
      <c r="Q141" s="6" t="n">
        <v>20</v>
      </c>
      <c r="R141" s="6" t="n">
        <v>16</v>
      </c>
      <c r="S141" s="6"/>
      <c r="T141" s="6"/>
      <c r="U141" s="6" t="n">
        <v>97</v>
      </c>
      <c r="V141" s="6" t="n">
        <v>43</v>
      </c>
      <c r="W141" s="6" t="n">
        <f aca="false">Q141+S141+U141</f>
        <v>117</v>
      </c>
      <c r="X141" s="6" t="n">
        <f aca="false">R141+T141+V141</f>
        <v>59</v>
      </c>
      <c r="Y141" s="6" t="n">
        <f aca="false">W141+M141+O141-Q141-S141</f>
        <v>632</v>
      </c>
      <c r="Z141" s="6" t="n">
        <f aca="false">X141+N141+P141-R141-T141</f>
        <v>521</v>
      </c>
      <c r="AA141" s="37"/>
      <c r="AB141" s="7"/>
      <c r="AC141" s="7"/>
      <c r="AD141" s="7"/>
      <c r="AE141" s="7"/>
      <c r="AF141" s="38"/>
    </row>
    <row r="142" customFormat="false" ht="13.2" hidden="false" customHeight="false" outlineLevel="0" collapsed="false">
      <c r="A142" s="35" t="s">
        <v>156</v>
      </c>
      <c r="C142" s="36" t="n">
        <v>131</v>
      </c>
      <c r="D142" s="6" t="n">
        <v>120</v>
      </c>
      <c r="E142" s="6" t="n">
        <v>106</v>
      </c>
      <c r="F142" s="6" t="n">
        <v>14</v>
      </c>
      <c r="G142" s="6" t="n">
        <v>150</v>
      </c>
      <c r="H142" s="6" t="n">
        <v>133</v>
      </c>
      <c r="I142" s="6" t="n">
        <v>10</v>
      </c>
      <c r="J142" s="6" t="n">
        <v>18</v>
      </c>
      <c r="K142" s="6" t="n">
        <v>21</v>
      </c>
      <c r="L142" s="6" t="n">
        <v>110</v>
      </c>
      <c r="M142" s="6" t="n">
        <f aca="false">E142+G142+I142+K142</f>
        <v>287</v>
      </c>
      <c r="N142" s="6" t="n">
        <f aca="false">F142+H142+J142+L142</f>
        <v>275</v>
      </c>
      <c r="O142" s="6" t="n">
        <v>8</v>
      </c>
      <c r="P142" s="6" t="n">
        <v>3</v>
      </c>
      <c r="Q142" s="6"/>
      <c r="R142" s="6"/>
      <c r="S142" s="6"/>
      <c r="T142" s="6"/>
      <c r="U142" s="6"/>
      <c r="V142" s="6"/>
      <c r="W142" s="6" t="n">
        <f aca="false">Q142+S142+U142</f>
        <v>0</v>
      </c>
      <c r="X142" s="6" t="n">
        <f aca="false">R142+T142+V142</f>
        <v>0</v>
      </c>
      <c r="Y142" s="6" t="n">
        <f aca="false">W142+M142+O142-Q142-S142</f>
        <v>295</v>
      </c>
      <c r="Z142" s="6" t="n">
        <f aca="false">X142+N142+P142-R142-T142</f>
        <v>278</v>
      </c>
      <c r="AA142" s="37"/>
      <c r="AB142" s="7"/>
      <c r="AC142" s="7"/>
      <c r="AD142" s="7"/>
      <c r="AE142" s="7"/>
      <c r="AF142" s="38"/>
    </row>
    <row r="143" customFormat="false" ht="13.2" hidden="false" customHeight="false" outlineLevel="0" collapsed="false">
      <c r="A143" s="35" t="s">
        <v>157</v>
      </c>
      <c r="C143" s="36" t="n">
        <v>2273</v>
      </c>
      <c r="D143" s="6" t="n">
        <v>2243</v>
      </c>
      <c r="E143" s="6" t="n">
        <v>1949</v>
      </c>
      <c r="F143" s="6" t="n">
        <v>294</v>
      </c>
      <c r="G143" s="6" t="n">
        <v>2868</v>
      </c>
      <c r="H143" s="6" t="n">
        <v>2724</v>
      </c>
      <c r="I143" s="6" t="n">
        <v>224</v>
      </c>
      <c r="J143" s="6" t="n">
        <v>426</v>
      </c>
      <c r="K143" s="6" t="n">
        <v>294</v>
      </c>
      <c r="L143" s="6" t="n">
        <v>2011</v>
      </c>
      <c r="M143" s="6" t="n">
        <f aca="false">E143+G143+I143+K143</f>
        <v>5335</v>
      </c>
      <c r="N143" s="6" t="n">
        <f aca="false">F143+H143+J143+L143</f>
        <v>5455</v>
      </c>
      <c r="O143" s="6" t="n">
        <v>139</v>
      </c>
      <c r="P143" s="6" t="n">
        <v>151</v>
      </c>
      <c r="Q143" s="6" t="n">
        <v>13</v>
      </c>
      <c r="R143" s="6" t="n">
        <v>44</v>
      </c>
      <c r="S143" s="6"/>
      <c r="T143" s="6"/>
      <c r="U143" s="6" t="n">
        <v>28</v>
      </c>
      <c r="V143" s="6" t="n">
        <v>203</v>
      </c>
      <c r="W143" s="6" t="n">
        <f aca="false">Q143+S143+U143</f>
        <v>41</v>
      </c>
      <c r="X143" s="6" t="n">
        <f aca="false">R143+T143+V143</f>
        <v>247</v>
      </c>
      <c r="Y143" s="6" t="n">
        <f aca="false">W143+M143+O143-Q143-S143</f>
        <v>5502</v>
      </c>
      <c r="Z143" s="6" t="n">
        <f aca="false">X143+N143+P143-R143-T143</f>
        <v>5809</v>
      </c>
      <c r="AA143" s="37"/>
      <c r="AB143" s="7"/>
      <c r="AC143" s="7"/>
      <c r="AD143" s="7"/>
      <c r="AE143" s="7"/>
      <c r="AF143" s="38"/>
    </row>
    <row r="144" customFormat="false" ht="13.2" hidden="false" customHeight="false" outlineLevel="0" collapsed="false">
      <c r="A144" s="35" t="s">
        <v>158</v>
      </c>
      <c r="C144" s="36" t="n">
        <v>514</v>
      </c>
      <c r="D144" s="6" t="n">
        <v>490</v>
      </c>
      <c r="E144" s="6" t="n">
        <v>421</v>
      </c>
      <c r="F144" s="6" t="n">
        <v>69</v>
      </c>
      <c r="G144" s="6" t="n">
        <v>750</v>
      </c>
      <c r="H144" s="6" t="n">
        <v>672</v>
      </c>
      <c r="I144" s="6" t="n">
        <v>104</v>
      </c>
      <c r="J144" s="6" t="n">
        <v>112</v>
      </c>
      <c r="K144" s="6" t="n">
        <v>104</v>
      </c>
      <c r="L144" s="6" t="n">
        <v>466</v>
      </c>
      <c r="M144" s="6" t="n">
        <f aca="false">E144+G144+I144+K144</f>
        <v>1379</v>
      </c>
      <c r="N144" s="6" t="n">
        <f aca="false">F144+H144+J144+L144</f>
        <v>1319</v>
      </c>
      <c r="O144" s="6" t="n">
        <v>8</v>
      </c>
      <c r="P144" s="6" t="n">
        <v>14</v>
      </c>
      <c r="Q144" s="6" t="n">
        <v>29</v>
      </c>
      <c r="R144" s="6" t="n">
        <v>43</v>
      </c>
      <c r="S144" s="6"/>
      <c r="T144" s="6"/>
      <c r="U144" s="6" t="n">
        <v>218</v>
      </c>
      <c r="V144" s="6" t="n">
        <v>208</v>
      </c>
      <c r="W144" s="6" t="n">
        <f aca="false">Q144+S144+U144</f>
        <v>247</v>
      </c>
      <c r="X144" s="6" t="n">
        <f aca="false">R144+T144+V144</f>
        <v>251</v>
      </c>
      <c r="Y144" s="6" t="n">
        <f aca="false">W144+M144+O144-Q144-S144</f>
        <v>1605</v>
      </c>
      <c r="Z144" s="6" t="n">
        <f aca="false">X144+N144+P144-R144-T144</f>
        <v>1541</v>
      </c>
      <c r="AA144" s="37"/>
      <c r="AB144" s="7"/>
      <c r="AC144" s="7"/>
      <c r="AD144" s="7"/>
      <c r="AE144" s="7"/>
      <c r="AF144" s="38"/>
    </row>
    <row r="145" customFormat="false" ht="13.2" hidden="false" customHeight="false" outlineLevel="0" collapsed="false">
      <c r="A145" s="35" t="s">
        <v>159</v>
      </c>
      <c r="C145" s="36" t="n">
        <v>883</v>
      </c>
      <c r="D145" s="6" t="n">
        <v>846</v>
      </c>
      <c r="E145" s="6" t="n">
        <v>721</v>
      </c>
      <c r="F145" s="6" t="n">
        <v>125</v>
      </c>
      <c r="G145" s="6" t="n">
        <v>1170</v>
      </c>
      <c r="H145" s="6" t="n">
        <v>952</v>
      </c>
      <c r="I145" s="6" t="n">
        <v>96</v>
      </c>
      <c r="J145" s="6" t="n">
        <v>140</v>
      </c>
      <c r="K145" s="6" t="n">
        <v>174</v>
      </c>
      <c r="L145" s="6" t="n">
        <v>789</v>
      </c>
      <c r="M145" s="6" t="n">
        <f aca="false">E145+G145+I145+K145</f>
        <v>2161</v>
      </c>
      <c r="N145" s="6" t="n">
        <f aca="false">F145+H145+J145+L145</f>
        <v>2006</v>
      </c>
      <c r="O145" s="6" t="n">
        <v>15</v>
      </c>
      <c r="P145" s="6" t="n">
        <v>23</v>
      </c>
      <c r="Q145" s="6" t="n">
        <v>4</v>
      </c>
      <c r="R145" s="6" t="n">
        <v>8</v>
      </c>
      <c r="S145" s="6" t="n">
        <v>3</v>
      </c>
      <c r="T145" s="6"/>
      <c r="U145" s="6" t="n">
        <v>6</v>
      </c>
      <c r="V145" s="6" t="n">
        <v>15</v>
      </c>
      <c r="W145" s="6" t="n">
        <f aca="false">Q145+S145+U145</f>
        <v>13</v>
      </c>
      <c r="X145" s="6" t="n">
        <f aca="false">R145+T145+V145</f>
        <v>23</v>
      </c>
      <c r="Y145" s="6" t="n">
        <f aca="false">W145+M145+O145-Q145-S145</f>
        <v>2182</v>
      </c>
      <c r="Z145" s="6" t="n">
        <f aca="false">X145+N145+P145-R145-T145</f>
        <v>2044</v>
      </c>
      <c r="AA145" s="37"/>
      <c r="AB145" s="7"/>
      <c r="AC145" s="7"/>
      <c r="AD145" s="7"/>
      <c r="AE145" s="7"/>
      <c r="AF145" s="38"/>
    </row>
    <row r="146" customFormat="false" ht="13.2" hidden="false" customHeight="false" outlineLevel="0" collapsed="false">
      <c r="A146" s="35" t="s">
        <v>160</v>
      </c>
      <c r="C146" s="36" t="n">
        <v>308</v>
      </c>
      <c r="D146" s="6" t="n">
        <v>296</v>
      </c>
      <c r="E146" s="6" t="n">
        <v>250</v>
      </c>
      <c r="F146" s="6" t="n">
        <v>46</v>
      </c>
      <c r="G146" s="6" t="n">
        <v>353</v>
      </c>
      <c r="H146" s="6" t="n">
        <v>319</v>
      </c>
      <c r="I146" s="6" t="n">
        <v>52</v>
      </c>
      <c r="J146" s="6" t="n">
        <v>53</v>
      </c>
      <c r="K146" s="6" t="n">
        <v>54</v>
      </c>
      <c r="L146" s="6" t="n">
        <v>242</v>
      </c>
      <c r="M146" s="6" t="n">
        <f aca="false">E146+G146+I146+K146</f>
        <v>709</v>
      </c>
      <c r="N146" s="6" t="n">
        <f aca="false">F146+H146+J146+L146</f>
        <v>660</v>
      </c>
      <c r="O146" s="6" t="n">
        <v>12</v>
      </c>
      <c r="P146" s="6" t="n">
        <v>10</v>
      </c>
      <c r="Q146" s="6"/>
      <c r="R146" s="6"/>
      <c r="S146" s="6"/>
      <c r="T146" s="6"/>
      <c r="U146" s="6"/>
      <c r="V146" s="6"/>
      <c r="W146" s="6" t="n">
        <f aca="false">Q146+S146+U146</f>
        <v>0</v>
      </c>
      <c r="X146" s="6" t="n">
        <f aca="false">R146+T146+V146</f>
        <v>0</v>
      </c>
      <c r="Y146" s="6" t="n">
        <f aca="false">W146+M146+O146-Q146-S146</f>
        <v>721</v>
      </c>
      <c r="Z146" s="6" t="n">
        <f aca="false">X146+N146+P146-R146-T146</f>
        <v>670</v>
      </c>
      <c r="AA146" s="37"/>
      <c r="AB146" s="7"/>
      <c r="AC146" s="7"/>
      <c r="AD146" s="7"/>
      <c r="AE146" s="7"/>
      <c r="AF146" s="38"/>
    </row>
    <row r="147" customFormat="false" ht="13.2" hidden="false" customHeight="false" outlineLevel="0" collapsed="false">
      <c r="A147" s="35" t="s">
        <v>161</v>
      </c>
      <c r="C147" s="36" t="n">
        <v>112</v>
      </c>
      <c r="D147" s="6" t="n">
        <v>108</v>
      </c>
      <c r="E147" s="6" t="n">
        <v>96</v>
      </c>
      <c r="F147" s="6" t="n">
        <v>12</v>
      </c>
      <c r="G147" s="6" t="n">
        <v>174</v>
      </c>
      <c r="H147" s="6" t="n">
        <v>118</v>
      </c>
      <c r="I147" s="6" t="n">
        <v>2</v>
      </c>
      <c r="J147" s="6" t="n">
        <v>7</v>
      </c>
      <c r="K147" s="6" t="n">
        <v>13</v>
      </c>
      <c r="L147" s="6" t="n">
        <v>92</v>
      </c>
      <c r="M147" s="6" t="n">
        <f aca="false">E147+G147+I147+K147</f>
        <v>285</v>
      </c>
      <c r="N147" s="6" t="n">
        <f aca="false">F147+H147+J147+L147</f>
        <v>229</v>
      </c>
      <c r="O147" s="6" t="n">
        <v>4</v>
      </c>
      <c r="P147" s="6"/>
      <c r="Q147" s="6"/>
      <c r="R147" s="6"/>
      <c r="S147" s="6"/>
      <c r="T147" s="6"/>
      <c r="U147" s="6"/>
      <c r="V147" s="6"/>
      <c r="W147" s="6" t="n">
        <f aca="false">Q147+S147+U147</f>
        <v>0</v>
      </c>
      <c r="X147" s="6" t="n">
        <f aca="false">R147+T147+V147</f>
        <v>0</v>
      </c>
      <c r="Y147" s="6" t="n">
        <f aca="false">W147+M147+O147-Q147-S147</f>
        <v>289</v>
      </c>
      <c r="Z147" s="6" t="n">
        <f aca="false">X147+N147+P147-R147-T147</f>
        <v>229</v>
      </c>
      <c r="AA147" s="37"/>
      <c r="AB147" s="7"/>
      <c r="AC147" s="7"/>
      <c r="AD147" s="7"/>
      <c r="AE147" s="7"/>
      <c r="AF147" s="38"/>
    </row>
    <row r="148" customFormat="false" ht="13.2" hidden="false" customHeight="false" outlineLevel="0" collapsed="false">
      <c r="A148" s="35" t="s">
        <v>162</v>
      </c>
      <c r="C148" s="36" t="n">
        <v>311</v>
      </c>
      <c r="D148" s="6" t="n">
        <v>298</v>
      </c>
      <c r="E148" s="6" t="n">
        <v>258</v>
      </c>
      <c r="F148" s="6" t="n">
        <v>40</v>
      </c>
      <c r="G148" s="6" t="n">
        <v>337</v>
      </c>
      <c r="H148" s="6" t="n">
        <v>324</v>
      </c>
      <c r="I148" s="6" t="n">
        <v>45</v>
      </c>
      <c r="J148" s="6" t="n">
        <v>58</v>
      </c>
      <c r="K148" s="6" t="n">
        <v>96</v>
      </c>
      <c r="L148" s="6" t="n">
        <v>301</v>
      </c>
      <c r="M148" s="6" t="n">
        <f aca="false">E148+G148+I148+K148</f>
        <v>736</v>
      </c>
      <c r="N148" s="6" t="n">
        <f aca="false">F148+H148+J148+L148</f>
        <v>723</v>
      </c>
      <c r="O148" s="6" t="n">
        <v>2</v>
      </c>
      <c r="P148" s="6" t="n">
        <v>10</v>
      </c>
      <c r="Q148" s="6"/>
      <c r="R148" s="6"/>
      <c r="S148" s="6"/>
      <c r="T148" s="6"/>
      <c r="U148" s="6"/>
      <c r="V148" s="6" t="n">
        <v>32</v>
      </c>
      <c r="W148" s="6" t="n">
        <f aca="false">Q148+S148+U148</f>
        <v>0</v>
      </c>
      <c r="X148" s="6" t="n">
        <f aca="false">R148+T148+V148</f>
        <v>32</v>
      </c>
      <c r="Y148" s="6" t="n">
        <f aca="false">W148+M148+O148-Q148-S148</f>
        <v>738</v>
      </c>
      <c r="Z148" s="6" t="n">
        <f aca="false">X148+N148+P148-R148-T148</f>
        <v>765</v>
      </c>
      <c r="AA148" s="37"/>
      <c r="AB148" s="7"/>
      <c r="AC148" s="7"/>
      <c r="AD148" s="7"/>
      <c r="AE148" s="7"/>
      <c r="AF148" s="38"/>
    </row>
    <row r="149" customFormat="false" ht="13.2" hidden="false" customHeight="false" outlineLevel="0" collapsed="false">
      <c r="A149" s="35" t="s">
        <v>163</v>
      </c>
      <c r="C149" s="36" t="n">
        <v>299</v>
      </c>
      <c r="D149" s="6" t="n">
        <v>301</v>
      </c>
      <c r="E149" s="6" t="n">
        <v>257</v>
      </c>
      <c r="F149" s="6" t="n">
        <v>44</v>
      </c>
      <c r="G149" s="6" t="n">
        <v>369</v>
      </c>
      <c r="H149" s="6" t="n">
        <v>321</v>
      </c>
      <c r="I149" s="6" t="n">
        <v>56</v>
      </c>
      <c r="J149" s="6" t="n">
        <v>50</v>
      </c>
      <c r="K149" s="6" t="n">
        <v>82</v>
      </c>
      <c r="L149" s="6" t="n">
        <v>278</v>
      </c>
      <c r="M149" s="6" t="n">
        <f aca="false">E149+G149+I149+K149</f>
        <v>764</v>
      </c>
      <c r="N149" s="6" t="n">
        <f aca="false">F149+H149+J149+L149</f>
        <v>693</v>
      </c>
      <c r="O149" s="6" t="n">
        <v>2</v>
      </c>
      <c r="P149" s="6" t="n">
        <v>10</v>
      </c>
      <c r="Q149" s="6"/>
      <c r="R149" s="6"/>
      <c r="S149" s="6"/>
      <c r="T149" s="6"/>
      <c r="U149" s="6"/>
      <c r="V149" s="6"/>
      <c r="W149" s="6" t="n">
        <f aca="false">Q149+S149+U149</f>
        <v>0</v>
      </c>
      <c r="X149" s="6" t="n">
        <f aca="false">R149+T149+V149</f>
        <v>0</v>
      </c>
      <c r="Y149" s="6" t="n">
        <f aca="false">W149+M149+O149-Q149-S149</f>
        <v>766</v>
      </c>
      <c r="Z149" s="6" t="n">
        <f aca="false">X149+N149+P149-R149-T149</f>
        <v>703</v>
      </c>
      <c r="AA149" s="37"/>
      <c r="AB149" s="7"/>
      <c r="AC149" s="7"/>
      <c r="AD149" s="7"/>
      <c r="AE149" s="7"/>
      <c r="AF149" s="38"/>
    </row>
    <row r="150" customFormat="false" ht="13.2" hidden="false" customHeight="false" outlineLevel="0" collapsed="false">
      <c r="A150" s="35" t="s">
        <v>164</v>
      </c>
      <c r="C150" s="36" t="n">
        <v>1170</v>
      </c>
      <c r="D150" s="6" t="n">
        <v>1095</v>
      </c>
      <c r="E150" s="6" t="n">
        <v>939</v>
      </c>
      <c r="F150" s="6" t="n">
        <v>156</v>
      </c>
      <c r="G150" s="6" t="n">
        <v>1389</v>
      </c>
      <c r="H150" s="6" t="n">
        <v>1191</v>
      </c>
      <c r="I150" s="6" t="n">
        <v>144</v>
      </c>
      <c r="J150" s="6" t="n">
        <v>201</v>
      </c>
      <c r="K150" s="6" t="n">
        <v>229</v>
      </c>
      <c r="L150" s="6" t="n">
        <v>1018</v>
      </c>
      <c r="M150" s="6" t="n">
        <f aca="false">E150+G150+I150+K150</f>
        <v>2701</v>
      </c>
      <c r="N150" s="6" t="n">
        <f aca="false">F150+H150+J150+L150</f>
        <v>2566</v>
      </c>
      <c r="O150" s="6" t="n">
        <v>37</v>
      </c>
      <c r="P150" s="6" t="n">
        <v>41</v>
      </c>
      <c r="Q150" s="6" t="n">
        <v>1</v>
      </c>
      <c r="R150" s="6" t="n">
        <v>17</v>
      </c>
      <c r="S150" s="6"/>
      <c r="T150" s="6"/>
      <c r="U150" s="6" t="n">
        <v>17</v>
      </c>
      <c r="V150" s="6" t="n">
        <v>117</v>
      </c>
      <c r="W150" s="6" t="n">
        <f aca="false">Q150+S150+U150</f>
        <v>18</v>
      </c>
      <c r="X150" s="6" t="n">
        <f aca="false">R150+T150+V150</f>
        <v>134</v>
      </c>
      <c r="Y150" s="6" t="n">
        <f aca="false">W150+M150+O150-Q150-S150</f>
        <v>2755</v>
      </c>
      <c r="Z150" s="6" t="n">
        <f aca="false">X150+N150+P150-R150-T150</f>
        <v>2724</v>
      </c>
      <c r="AA150" s="37"/>
      <c r="AB150" s="7"/>
      <c r="AC150" s="7"/>
      <c r="AD150" s="7"/>
      <c r="AE150" s="7"/>
      <c r="AF150" s="38"/>
    </row>
    <row r="151" customFormat="false" ht="13.2" hidden="false" customHeight="false" outlineLevel="0" collapsed="false">
      <c r="A151" s="35" t="s">
        <v>165</v>
      </c>
      <c r="C151" s="36" t="n">
        <v>193</v>
      </c>
      <c r="D151" s="6" t="n">
        <v>178</v>
      </c>
      <c r="E151" s="6" t="n">
        <v>158</v>
      </c>
      <c r="F151" s="6" t="n">
        <v>20</v>
      </c>
      <c r="G151" s="6" t="n">
        <v>282</v>
      </c>
      <c r="H151" s="6" t="n">
        <v>239</v>
      </c>
      <c r="I151" s="6" t="n">
        <v>12</v>
      </c>
      <c r="J151" s="6" t="n">
        <v>14</v>
      </c>
      <c r="K151" s="6" t="n">
        <v>69</v>
      </c>
      <c r="L151" s="6" t="n">
        <v>167</v>
      </c>
      <c r="M151" s="6" t="n">
        <f aca="false">E151+G151+I151+K151</f>
        <v>521</v>
      </c>
      <c r="N151" s="6" t="n">
        <f aca="false">F151+H151+J151+L151</f>
        <v>440</v>
      </c>
      <c r="O151" s="6" t="n">
        <v>6</v>
      </c>
      <c r="P151" s="6" t="n">
        <v>9</v>
      </c>
      <c r="Q151" s="6"/>
      <c r="R151" s="6"/>
      <c r="S151" s="6"/>
      <c r="T151" s="6"/>
      <c r="U151" s="6"/>
      <c r="V151" s="6"/>
      <c r="W151" s="6" t="n">
        <f aca="false">Q151+S151+U151</f>
        <v>0</v>
      </c>
      <c r="X151" s="6" t="n">
        <f aca="false">R151+T151+V151</f>
        <v>0</v>
      </c>
      <c r="Y151" s="6" t="n">
        <f aca="false">W151+M151+O151-Q151-S151</f>
        <v>527</v>
      </c>
      <c r="Z151" s="6" t="n">
        <f aca="false">X151+N151+P151-R151-T151</f>
        <v>449</v>
      </c>
      <c r="AA151" s="37"/>
      <c r="AB151" s="7"/>
      <c r="AC151" s="7"/>
      <c r="AD151" s="7"/>
      <c r="AE151" s="7"/>
      <c r="AF151" s="38"/>
    </row>
    <row r="152" customFormat="false" ht="13.2" hidden="false" customHeight="false" outlineLevel="0" collapsed="false">
      <c r="A152" s="35" t="s">
        <v>166</v>
      </c>
      <c r="C152" s="36" t="n">
        <v>663</v>
      </c>
      <c r="D152" s="6" t="n">
        <v>644</v>
      </c>
      <c r="E152" s="6" t="n">
        <v>547</v>
      </c>
      <c r="F152" s="6" t="n">
        <v>97</v>
      </c>
      <c r="G152" s="6" t="n">
        <v>796</v>
      </c>
      <c r="H152" s="6" t="n">
        <v>655</v>
      </c>
      <c r="I152" s="6" t="n">
        <v>52</v>
      </c>
      <c r="J152" s="6" t="n">
        <v>63</v>
      </c>
      <c r="K152" s="6" t="n">
        <v>148</v>
      </c>
      <c r="L152" s="6" t="n">
        <v>587</v>
      </c>
      <c r="M152" s="6" t="n">
        <f aca="false">E152+G152+I152+K152</f>
        <v>1543</v>
      </c>
      <c r="N152" s="6" t="n">
        <f aca="false">F152+H152+J152+L152</f>
        <v>1402</v>
      </c>
      <c r="O152" s="6" t="n">
        <v>11</v>
      </c>
      <c r="P152" s="6" t="n">
        <v>16</v>
      </c>
      <c r="Q152" s="6"/>
      <c r="R152" s="6" t="n">
        <v>1</v>
      </c>
      <c r="S152" s="6"/>
      <c r="T152" s="6"/>
      <c r="U152" s="6" t="n">
        <v>14</v>
      </c>
      <c r="V152" s="6" t="n">
        <v>27</v>
      </c>
      <c r="W152" s="6" t="n">
        <f aca="false">Q152+S152+U152</f>
        <v>14</v>
      </c>
      <c r="X152" s="6" t="n">
        <f aca="false">R152+T152+V152</f>
        <v>28</v>
      </c>
      <c r="Y152" s="6" t="n">
        <f aca="false">W152+M152+O152-Q152-S152</f>
        <v>1568</v>
      </c>
      <c r="Z152" s="6" t="n">
        <f aca="false">X152+N152+P152-R152-T152</f>
        <v>1445</v>
      </c>
      <c r="AA152" s="37"/>
      <c r="AB152" s="7"/>
      <c r="AC152" s="7"/>
      <c r="AD152" s="7"/>
      <c r="AE152" s="7"/>
      <c r="AF152" s="38"/>
    </row>
    <row r="153" customFormat="false" ht="13.2" hidden="false" customHeight="false" outlineLevel="0" collapsed="false">
      <c r="A153" s="35" t="s">
        <v>167</v>
      </c>
      <c r="C153" s="36" t="n">
        <v>343</v>
      </c>
      <c r="D153" s="6" t="n">
        <v>323</v>
      </c>
      <c r="E153" s="6" t="n">
        <v>273</v>
      </c>
      <c r="F153" s="6" t="n">
        <v>50</v>
      </c>
      <c r="G153" s="6" t="n">
        <v>329</v>
      </c>
      <c r="H153" s="6" t="n">
        <v>300</v>
      </c>
      <c r="I153" s="6" t="n">
        <v>65</v>
      </c>
      <c r="J153" s="6" t="n">
        <v>81</v>
      </c>
      <c r="K153" s="6" t="n">
        <v>107</v>
      </c>
      <c r="L153" s="6" t="n">
        <v>311</v>
      </c>
      <c r="M153" s="6" t="n">
        <f aca="false">E153+G153+I153+K153</f>
        <v>774</v>
      </c>
      <c r="N153" s="6" t="n">
        <f aca="false">F153+H153+J153+L153</f>
        <v>742</v>
      </c>
      <c r="O153" s="6" t="n">
        <v>9</v>
      </c>
      <c r="P153" s="6" t="n">
        <v>11</v>
      </c>
      <c r="Q153" s="6"/>
      <c r="R153" s="6" t="n">
        <v>1</v>
      </c>
      <c r="S153" s="6"/>
      <c r="T153" s="6"/>
      <c r="U153" s="6"/>
      <c r="V153" s="6" t="n">
        <v>10</v>
      </c>
      <c r="W153" s="6" t="n">
        <f aca="false">Q153+S153+U153</f>
        <v>0</v>
      </c>
      <c r="X153" s="6" t="n">
        <f aca="false">R153+T153+V153</f>
        <v>11</v>
      </c>
      <c r="Y153" s="6" t="n">
        <f aca="false">W153+M153+O153-Q153-S153</f>
        <v>783</v>
      </c>
      <c r="Z153" s="6" t="n">
        <f aca="false">X153+N153+P153-R153-T153</f>
        <v>763</v>
      </c>
      <c r="AA153" s="37"/>
      <c r="AB153" s="7"/>
      <c r="AC153" s="7"/>
      <c r="AD153" s="7"/>
      <c r="AE153" s="7"/>
      <c r="AF153" s="38"/>
    </row>
    <row r="154" customFormat="false" ht="13.2" hidden="false" customHeight="false" outlineLevel="0" collapsed="false">
      <c r="A154" s="35" t="s">
        <v>168</v>
      </c>
      <c r="C154" s="36" t="n">
        <v>412</v>
      </c>
      <c r="D154" s="6" t="n">
        <v>393</v>
      </c>
      <c r="E154" s="6" t="n">
        <v>340</v>
      </c>
      <c r="F154" s="6" t="n">
        <v>53</v>
      </c>
      <c r="G154" s="6" t="n">
        <v>527</v>
      </c>
      <c r="H154" s="6" t="n">
        <v>502</v>
      </c>
      <c r="I154" s="6" t="n">
        <v>32</v>
      </c>
      <c r="J154" s="6" t="n">
        <v>20</v>
      </c>
      <c r="K154" s="6" t="n">
        <v>79</v>
      </c>
      <c r="L154" s="6" t="n">
        <v>345</v>
      </c>
      <c r="M154" s="6" t="n">
        <f aca="false">E154+G154+I154+K154</f>
        <v>978</v>
      </c>
      <c r="N154" s="6" t="n">
        <f aca="false">F154+H154+J154+L154</f>
        <v>920</v>
      </c>
      <c r="O154" s="6" t="n">
        <v>11</v>
      </c>
      <c r="P154" s="6" t="n">
        <v>8</v>
      </c>
      <c r="Q154" s="6"/>
      <c r="R154" s="6"/>
      <c r="S154" s="6"/>
      <c r="T154" s="6"/>
      <c r="U154" s="6"/>
      <c r="V154" s="6"/>
      <c r="W154" s="6" t="n">
        <f aca="false">Q154+S154+U154</f>
        <v>0</v>
      </c>
      <c r="X154" s="6" t="n">
        <f aca="false">R154+T154+V154</f>
        <v>0</v>
      </c>
      <c r="Y154" s="6" t="n">
        <f aca="false">W154+M154+O154-Q154-S154</f>
        <v>989</v>
      </c>
      <c r="Z154" s="6" t="n">
        <f aca="false">X154+N154+P154-R154-T154</f>
        <v>928</v>
      </c>
      <c r="AA154" s="37"/>
      <c r="AB154" s="7"/>
      <c r="AC154" s="7"/>
      <c r="AD154" s="7"/>
      <c r="AE154" s="7"/>
      <c r="AF154" s="38"/>
    </row>
    <row r="155" customFormat="false" ht="13.2" hidden="false" customHeight="false" outlineLevel="0" collapsed="false">
      <c r="A155" s="35" t="s">
        <v>169</v>
      </c>
      <c r="C155" s="36" t="n">
        <v>308</v>
      </c>
      <c r="D155" s="6" t="n">
        <v>292</v>
      </c>
      <c r="E155" s="6" t="n">
        <v>251</v>
      </c>
      <c r="F155" s="6" t="n">
        <v>41</v>
      </c>
      <c r="G155" s="6" t="n">
        <v>345</v>
      </c>
      <c r="H155" s="6" t="n">
        <v>311</v>
      </c>
      <c r="I155" s="6" t="n">
        <v>13</v>
      </c>
      <c r="J155" s="6" t="n">
        <v>53</v>
      </c>
      <c r="K155" s="6" t="n">
        <v>56</v>
      </c>
      <c r="L155" s="6" t="n">
        <v>286</v>
      </c>
      <c r="M155" s="6" t="n">
        <f aca="false">E155+G155+I155+K155</f>
        <v>665</v>
      </c>
      <c r="N155" s="6" t="n">
        <f aca="false">F155+H155+J155+L155</f>
        <v>691</v>
      </c>
      <c r="O155" s="6" t="n">
        <v>5</v>
      </c>
      <c r="P155" s="6" t="n">
        <v>10</v>
      </c>
      <c r="Q155" s="6"/>
      <c r="R155" s="6" t="n">
        <v>9</v>
      </c>
      <c r="S155" s="6"/>
      <c r="T155" s="6"/>
      <c r="U155" s="6"/>
      <c r="V155" s="6" t="n">
        <v>32</v>
      </c>
      <c r="W155" s="6" t="n">
        <f aca="false">Q155+S155+U155</f>
        <v>0</v>
      </c>
      <c r="X155" s="6" t="n">
        <f aca="false">R155+T155+V155</f>
        <v>41</v>
      </c>
      <c r="Y155" s="6" t="n">
        <f aca="false">W155+M155+O155-Q155-S155</f>
        <v>670</v>
      </c>
      <c r="Z155" s="6" t="n">
        <f aca="false">X155+N155+P155-R155-T155</f>
        <v>733</v>
      </c>
      <c r="AA155" s="37"/>
      <c r="AB155" s="7"/>
      <c r="AC155" s="7"/>
      <c r="AD155" s="7"/>
      <c r="AE155" s="7"/>
      <c r="AF155" s="38"/>
    </row>
    <row r="156" customFormat="false" ht="13.2" hidden="false" customHeight="false" outlineLevel="0" collapsed="false">
      <c r="A156" s="35" t="s">
        <v>170</v>
      </c>
      <c r="C156" s="36" t="n">
        <v>1481</v>
      </c>
      <c r="D156" s="6" t="n">
        <v>1436</v>
      </c>
      <c r="E156" s="6" t="n">
        <v>1215</v>
      </c>
      <c r="F156" s="6" t="n">
        <v>221</v>
      </c>
      <c r="G156" s="6" t="n">
        <v>1770</v>
      </c>
      <c r="H156" s="6" t="n">
        <v>1508</v>
      </c>
      <c r="I156" s="6" t="n">
        <v>120</v>
      </c>
      <c r="J156" s="6" t="n">
        <v>242</v>
      </c>
      <c r="K156" s="6" t="n">
        <v>183</v>
      </c>
      <c r="L156" s="6" t="n">
        <v>1327</v>
      </c>
      <c r="M156" s="6" t="n">
        <f aca="false">E156+G156+I156+K156</f>
        <v>3288</v>
      </c>
      <c r="N156" s="6" t="n">
        <f aca="false">F156+H156+J156+L156</f>
        <v>3298</v>
      </c>
      <c r="O156" s="6" t="n">
        <v>29</v>
      </c>
      <c r="P156" s="6" t="n">
        <v>67</v>
      </c>
      <c r="Q156" s="6" t="n">
        <v>10</v>
      </c>
      <c r="R156" s="6" t="n">
        <v>78</v>
      </c>
      <c r="S156" s="6" t="n">
        <v>2</v>
      </c>
      <c r="T156" s="6"/>
      <c r="U156" s="6" t="n">
        <v>86</v>
      </c>
      <c r="V156" s="6" t="n">
        <v>70</v>
      </c>
      <c r="W156" s="6" t="n">
        <f aca="false">Q156+S156+U156</f>
        <v>98</v>
      </c>
      <c r="X156" s="6" t="n">
        <f aca="false">R156+T156+V156</f>
        <v>148</v>
      </c>
      <c r="Y156" s="6" t="n">
        <f aca="false">W156+M156+O156-Q156-S156</f>
        <v>3403</v>
      </c>
      <c r="Z156" s="6" t="n">
        <f aca="false">X156+N156+P156-R156-T156</f>
        <v>3435</v>
      </c>
      <c r="AA156" s="37"/>
      <c r="AB156" s="7"/>
      <c r="AC156" s="7"/>
      <c r="AD156" s="7"/>
      <c r="AE156" s="7"/>
      <c r="AF156" s="38"/>
    </row>
    <row r="157" customFormat="false" ht="13.2" hidden="false" customHeight="false" outlineLevel="0" collapsed="false">
      <c r="A157" s="35" t="s">
        <v>171</v>
      </c>
      <c r="C157" s="36" t="n">
        <v>119</v>
      </c>
      <c r="D157" s="6" t="n">
        <v>113</v>
      </c>
      <c r="E157" s="6" t="n">
        <v>95</v>
      </c>
      <c r="F157" s="6" t="n">
        <v>18</v>
      </c>
      <c r="G157" s="6" t="n">
        <v>164</v>
      </c>
      <c r="H157" s="6" t="n">
        <v>147</v>
      </c>
      <c r="I157" s="6" t="n">
        <v>16</v>
      </c>
      <c r="J157" s="6" t="n">
        <v>16</v>
      </c>
      <c r="K157" s="6" t="n">
        <v>32</v>
      </c>
      <c r="L157" s="6" t="n">
        <v>118</v>
      </c>
      <c r="M157" s="6" t="n">
        <f aca="false">E157+G157+I157+K157</f>
        <v>307</v>
      </c>
      <c r="N157" s="6" t="n">
        <f aca="false">F157+H157+J157+L157</f>
        <v>299</v>
      </c>
      <c r="O157" s="6" t="n">
        <v>3</v>
      </c>
      <c r="P157" s="6" t="n">
        <v>3</v>
      </c>
      <c r="Q157" s="6"/>
      <c r="R157" s="6" t="n">
        <v>2</v>
      </c>
      <c r="S157" s="6" t="n">
        <v>1</v>
      </c>
      <c r="T157" s="6" t="n">
        <v>12</v>
      </c>
      <c r="U157" s="6" t="n">
        <v>16</v>
      </c>
      <c r="V157" s="6" t="n">
        <v>7</v>
      </c>
      <c r="W157" s="6" t="n">
        <f aca="false">Q157+S157+U157</f>
        <v>17</v>
      </c>
      <c r="X157" s="6" t="n">
        <f aca="false">R157+T157+V157</f>
        <v>21</v>
      </c>
      <c r="Y157" s="6" t="n">
        <f aca="false">W157+M157+O157-Q157-S157</f>
        <v>326</v>
      </c>
      <c r="Z157" s="6" t="n">
        <f aca="false">X157+N157+P157-R157-T157</f>
        <v>309</v>
      </c>
      <c r="AA157" s="37"/>
      <c r="AB157" s="7"/>
      <c r="AC157" s="7"/>
      <c r="AD157" s="7"/>
      <c r="AE157" s="7"/>
      <c r="AF157" s="38"/>
    </row>
    <row r="158" customFormat="false" ht="13.2" hidden="false" customHeight="false" outlineLevel="0" collapsed="false">
      <c r="A158" s="35" t="s">
        <v>172</v>
      </c>
      <c r="C158" s="36" t="n">
        <v>740</v>
      </c>
      <c r="D158" s="6" t="n">
        <v>727</v>
      </c>
      <c r="E158" s="6" t="n">
        <v>629</v>
      </c>
      <c r="F158" s="6" t="n">
        <v>98</v>
      </c>
      <c r="G158" s="6" t="n">
        <v>927</v>
      </c>
      <c r="H158" s="6" t="n">
        <v>894</v>
      </c>
      <c r="I158" s="6" t="n">
        <v>17</v>
      </c>
      <c r="J158" s="6" t="n">
        <v>92</v>
      </c>
      <c r="K158" s="6" t="n">
        <v>109</v>
      </c>
      <c r="L158" s="6" t="n">
        <v>688</v>
      </c>
      <c r="M158" s="6" t="n">
        <f aca="false">E158+G158+I158+K158</f>
        <v>1682</v>
      </c>
      <c r="N158" s="6" t="n">
        <f aca="false">F158+H158+J158+L158</f>
        <v>1772</v>
      </c>
      <c r="O158" s="6" t="n">
        <v>10</v>
      </c>
      <c r="P158" s="6" t="n">
        <v>4</v>
      </c>
      <c r="Q158" s="6"/>
      <c r="R158" s="6" t="n">
        <v>1</v>
      </c>
      <c r="S158" s="6"/>
      <c r="T158" s="6"/>
      <c r="U158" s="6" t="n">
        <v>35</v>
      </c>
      <c r="V158" s="6" t="n">
        <v>23</v>
      </c>
      <c r="W158" s="6" t="n">
        <f aca="false">Q158+S158+U158</f>
        <v>35</v>
      </c>
      <c r="X158" s="6" t="n">
        <f aca="false">R158+T158+V158</f>
        <v>24</v>
      </c>
      <c r="Y158" s="6" t="n">
        <f aca="false">W158+M158+O158-Q158-S158</f>
        <v>1727</v>
      </c>
      <c r="Z158" s="6" t="n">
        <f aca="false">X158+N158+P158-R158-T158</f>
        <v>1799</v>
      </c>
      <c r="AA158" s="37"/>
      <c r="AB158" s="7"/>
      <c r="AC158" s="7"/>
      <c r="AD158" s="7"/>
      <c r="AE158" s="7"/>
      <c r="AF158" s="38"/>
    </row>
    <row r="159" customFormat="false" ht="13.2" hidden="false" customHeight="false" outlineLevel="0" collapsed="false">
      <c r="A159" s="35" t="s">
        <v>173</v>
      </c>
      <c r="C159" s="36" t="n">
        <v>394</v>
      </c>
      <c r="D159" s="6" t="n">
        <v>382</v>
      </c>
      <c r="E159" s="6" t="n">
        <v>324</v>
      </c>
      <c r="F159" s="6" t="n">
        <v>58</v>
      </c>
      <c r="G159" s="6" t="n">
        <v>529</v>
      </c>
      <c r="H159" s="6" t="n">
        <v>511</v>
      </c>
      <c r="I159" s="6" t="n">
        <v>24</v>
      </c>
      <c r="J159" s="6" t="n">
        <v>36</v>
      </c>
      <c r="K159" s="6" t="n">
        <v>74</v>
      </c>
      <c r="L159" s="6" t="n">
        <v>365</v>
      </c>
      <c r="M159" s="6" t="n">
        <f aca="false">E159+G159+I159+K159</f>
        <v>951</v>
      </c>
      <c r="N159" s="6" t="n">
        <f aca="false">F159+H159+J159+L159</f>
        <v>970</v>
      </c>
      <c r="O159" s="6" t="n">
        <v>6</v>
      </c>
      <c r="P159" s="6" t="n">
        <v>6</v>
      </c>
      <c r="Q159" s="6"/>
      <c r="R159" s="6" t="n">
        <v>8</v>
      </c>
      <c r="S159" s="6"/>
      <c r="T159" s="6"/>
      <c r="U159" s="6"/>
      <c r="V159" s="6"/>
      <c r="W159" s="6" t="n">
        <f aca="false">Q159+S159+U159</f>
        <v>0</v>
      </c>
      <c r="X159" s="6" t="n">
        <f aca="false">R159+T159+V159</f>
        <v>8</v>
      </c>
      <c r="Y159" s="6" t="n">
        <f aca="false">W159+M159+O159-Q159-S159</f>
        <v>957</v>
      </c>
      <c r="Z159" s="6" t="n">
        <f aca="false">X159+N159+P159-R159-T159</f>
        <v>976</v>
      </c>
      <c r="AA159" s="37"/>
      <c r="AB159" s="7"/>
      <c r="AC159" s="7"/>
      <c r="AD159" s="7"/>
      <c r="AE159" s="7"/>
      <c r="AF159" s="38"/>
    </row>
    <row r="160" customFormat="false" ht="13.2" hidden="false" customHeight="false" outlineLevel="0" collapsed="false">
      <c r="A160" s="35" t="s">
        <v>174</v>
      </c>
      <c r="C160" s="36" t="n">
        <v>709</v>
      </c>
      <c r="D160" s="6" t="n">
        <v>681</v>
      </c>
      <c r="E160" s="6" t="n">
        <v>581</v>
      </c>
      <c r="F160" s="6" t="n">
        <v>100</v>
      </c>
      <c r="G160" s="6" t="n">
        <v>817</v>
      </c>
      <c r="H160" s="6" t="n">
        <v>813</v>
      </c>
      <c r="I160" s="6" t="n">
        <v>40</v>
      </c>
      <c r="J160" s="6" t="n">
        <v>89</v>
      </c>
      <c r="K160" s="6" t="n">
        <v>115</v>
      </c>
      <c r="L160" s="6" t="n">
        <v>651</v>
      </c>
      <c r="M160" s="6" t="n">
        <f aca="false">E160+G160+I160+K160</f>
        <v>1553</v>
      </c>
      <c r="N160" s="6" t="n">
        <f aca="false">F160+H160+J160+L160</f>
        <v>1653</v>
      </c>
      <c r="O160" s="6" t="n">
        <v>10</v>
      </c>
      <c r="P160" s="6" t="n">
        <v>27</v>
      </c>
      <c r="Q160" s="6" t="n">
        <v>14</v>
      </c>
      <c r="R160" s="6" t="n">
        <v>13</v>
      </c>
      <c r="S160" s="6"/>
      <c r="T160" s="6"/>
      <c r="U160" s="6" t="n">
        <v>15</v>
      </c>
      <c r="V160" s="6"/>
      <c r="W160" s="6" t="n">
        <f aca="false">Q160+S160+U160</f>
        <v>29</v>
      </c>
      <c r="X160" s="6" t="n">
        <f aca="false">R160+T160+V160</f>
        <v>13</v>
      </c>
      <c r="Y160" s="6" t="n">
        <f aca="false">W160+M160+O160-Q160-S160</f>
        <v>1578</v>
      </c>
      <c r="Z160" s="6" t="n">
        <f aca="false">X160+N160+P160-R160-T160</f>
        <v>1680</v>
      </c>
      <c r="AA160" s="37"/>
      <c r="AB160" s="7"/>
      <c r="AC160" s="7"/>
      <c r="AD160" s="7"/>
      <c r="AE160" s="7"/>
      <c r="AF160" s="38"/>
    </row>
    <row r="161" customFormat="false" ht="13.2" hidden="false" customHeight="false" outlineLevel="0" collapsed="false">
      <c r="A161" s="35" t="s">
        <v>175</v>
      </c>
      <c r="C161" s="36" t="n">
        <v>496</v>
      </c>
      <c r="D161" s="6" t="n">
        <v>476</v>
      </c>
      <c r="E161" s="6" t="n">
        <v>412</v>
      </c>
      <c r="F161" s="6" t="n">
        <v>64</v>
      </c>
      <c r="G161" s="6" t="n">
        <v>626</v>
      </c>
      <c r="H161" s="6" t="n">
        <v>623</v>
      </c>
      <c r="I161" s="6" t="n">
        <v>78</v>
      </c>
      <c r="J161" s="6" t="n">
        <v>171</v>
      </c>
      <c r="K161" s="6" t="n">
        <v>82</v>
      </c>
      <c r="L161" s="6" t="n">
        <v>459</v>
      </c>
      <c r="M161" s="6" t="n">
        <f aca="false">E161+G161+I161+K161</f>
        <v>1198</v>
      </c>
      <c r="N161" s="6" t="n">
        <f aca="false">F161+H161+J161+L161</f>
        <v>1317</v>
      </c>
      <c r="O161" s="6" t="n">
        <v>13</v>
      </c>
      <c r="P161" s="6" t="n">
        <v>9</v>
      </c>
      <c r="Q161" s="6"/>
      <c r="R161" s="6"/>
      <c r="S161" s="6"/>
      <c r="T161" s="6"/>
      <c r="U161" s="6"/>
      <c r="V161" s="6"/>
      <c r="W161" s="6" t="n">
        <f aca="false">Q161+S161+U161</f>
        <v>0</v>
      </c>
      <c r="X161" s="6" t="n">
        <f aca="false">R161+T161+V161</f>
        <v>0</v>
      </c>
      <c r="Y161" s="6" t="n">
        <f aca="false">W161+M161+O161-Q161-S161</f>
        <v>1211</v>
      </c>
      <c r="Z161" s="6" t="n">
        <f aca="false">X161+N161+P161-R161-T161</f>
        <v>1326</v>
      </c>
      <c r="AA161" s="37"/>
      <c r="AB161" s="7"/>
      <c r="AC161" s="7"/>
      <c r="AD161" s="7"/>
      <c r="AE161" s="7"/>
      <c r="AF161" s="38"/>
    </row>
    <row r="162" customFormat="false" ht="13.2" hidden="false" customHeight="false" outlineLevel="0" collapsed="false">
      <c r="A162" s="35" t="s">
        <v>176</v>
      </c>
      <c r="C162" s="36" t="n">
        <v>230</v>
      </c>
      <c r="D162" s="6" t="n">
        <v>218</v>
      </c>
      <c r="E162" s="6" t="n">
        <v>186</v>
      </c>
      <c r="F162" s="6" t="n">
        <v>32</v>
      </c>
      <c r="G162" s="6" t="n">
        <v>269</v>
      </c>
      <c r="H162" s="6" t="n">
        <v>241</v>
      </c>
      <c r="I162" s="6" t="n">
        <v>27</v>
      </c>
      <c r="J162" s="6" t="n">
        <v>47</v>
      </c>
      <c r="K162" s="6" t="n">
        <v>63</v>
      </c>
      <c r="L162" s="6" t="n">
        <v>178</v>
      </c>
      <c r="M162" s="6" t="n">
        <f aca="false">E162+G162+I162+K162</f>
        <v>545</v>
      </c>
      <c r="N162" s="6" t="n">
        <f aca="false">F162+H162+J162+L162</f>
        <v>498</v>
      </c>
      <c r="O162" s="6" t="n">
        <v>8</v>
      </c>
      <c r="P162" s="6" t="n">
        <v>6</v>
      </c>
      <c r="Q162" s="6"/>
      <c r="R162" s="6"/>
      <c r="S162" s="6"/>
      <c r="T162" s="6"/>
      <c r="U162" s="6"/>
      <c r="V162" s="6"/>
      <c r="W162" s="6" t="n">
        <f aca="false">Q162+S162+U162</f>
        <v>0</v>
      </c>
      <c r="X162" s="6" t="n">
        <f aca="false">R162+T162+V162</f>
        <v>0</v>
      </c>
      <c r="Y162" s="6" t="n">
        <f aca="false">W162+M162+O162-Q162-S162</f>
        <v>553</v>
      </c>
      <c r="Z162" s="6" t="n">
        <f aca="false">X162+N162+P162-R162-T162</f>
        <v>504</v>
      </c>
      <c r="AA162" s="37"/>
      <c r="AB162" s="7"/>
      <c r="AC162" s="7"/>
      <c r="AD162" s="7"/>
      <c r="AE162" s="7"/>
      <c r="AF162" s="38"/>
    </row>
    <row r="163" customFormat="false" ht="13.2" hidden="false" customHeight="false" outlineLevel="0" collapsed="false">
      <c r="A163" s="35" t="s">
        <v>177</v>
      </c>
      <c r="C163" s="36" t="n">
        <v>1249</v>
      </c>
      <c r="D163" s="6" t="n">
        <v>1148</v>
      </c>
      <c r="E163" s="6" t="n">
        <v>944</v>
      </c>
      <c r="F163" s="6" t="n">
        <v>204</v>
      </c>
      <c r="G163" s="6" t="n">
        <v>1266</v>
      </c>
      <c r="H163" s="6" t="n">
        <v>1256</v>
      </c>
      <c r="I163" s="6" t="n">
        <v>155</v>
      </c>
      <c r="J163" s="6" t="n">
        <v>176</v>
      </c>
      <c r="K163" s="6" t="n">
        <v>356</v>
      </c>
      <c r="L163" s="6" t="n">
        <v>1112</v>
      </c>
      <c r="M163" s="6" t="n">
        <f aca="false">E163+G163+I163+K163</f>
        <v>2721</v>
      </c>
      <c r="N163" s="6" t="n">
        <f aca="false">F163+H163+J163+L163</f>
        <v>2748</v>
      </c>
      <c r="O163" s="6" t="n">
        <v>25</v>
      </c>
      <c r="P163" s="6" t="n">
        <v>49</v>
      </c>
      <c r="Q163" s="6" t="n">
        <v>7</v>
      </c>
      <c r="R163" s="6" t="n">
        <v>8</v>
      </c>
      <c r="S163" s="6"/>
      <c r="T163" s="6"/>
      <c r="U163" s="6" t="n">
        <v>32</v>
      </c>
      <c r="V163" s="6" t="n">
        <v>134</v>
      </c>
      <c r="W163" s="6" t="n">
        <f aca="false">Q163+S163+U163</f>
        <v>39</v>
      </c>
      <c r="X163" s="6" t="n">
        <f aca="false">R163+T163+V163</f>
        <v>142</v>
      </c>
      <c r="Y163" s="6" t="n">
        <f aca="false">W163+M163+O163-Q163-S163</f>
        <v>2778</v>
      </c>
      <c r="Z163" s="6" t="n">
        <f aca="false">X163+N163+P163-R163-T163</f>
        <v>2931</v>
      </c>
      <c r="AA163" s="37"/>
      <c r="AB163" s="7"/>
      <c r="AC163" s="7"/>
      <c r="AD163" s="7"/>
      <c r="AE163" s="7"/>
      <c r="AF163" s="38"/>
    </row>
    <row r="164" customFormat="false" ht="13.2" hidden="false" customHeight="false" outlineLevel="0" collapsed="false">
      <c r="A164" s="35" t="s">
        <v>178</v>
      </c>
      <c r="C164" s="36" t="n">
        <v>506</v>
      </c>
      <c r="D164" s="6" t="n">
        <v>485</v>
      </c>
      <c r="E164" s="6" t="n">
        <v>405</v>
      </c>
      <c r="F164" s="6" t="n">
        <v>80</v>
      </c>
      <c r="G164" s="6" t="n">
        <v>584</v>
      </c>
      <c r="H164" s="6" t="n">
        <v>534</v>
      </c>
      <c r="I164" s="6" t="n">
        <v>80</v>
      </c>
      <c r="J164" s="6" t="n">
        <v>117</v>
      </c>
      <c r="K164" s="6" t="n">
        <v>106</v>
      </c>
      <c r="L164" s="6" t="n">
        <v>401</v>
      </c>
      <c r="M164" s="6" t="n">
        <f aca="false">E164+G164+I164+K164</f>
        <v>1175</v>
      </c>
      <c r="N164" s="6" t="n">
        <f aca="false">F164+H164+J164+L164</f>
        <v>1132</v>
      </c>
      <c r="O164" s="6" t="n">
        <v>7</v>
      </c>
      <c r="P164" s="6" t="n">
        <v>17</v>
      </c>
      <c r="Q164" s="6"/>
      <c r="R164" s="6" t="n">
        <v>2</v>
      </c>
      <c r="S164" s="6"/>
      <c r="T164" s="6"/>
      <c r="U164" s="6" t="n">
        <v>14</v>
      </c>
      <c r="V164" s="6" t="n">
        <v>25</v>
      </c>
      <c r="W164" s="6" t="n">
        <f aca="false">Q164+S164+U164</f>
        <v>14</v>
      </c>
      <c r="X164" s="6" t="n">
        <f aca="false">R164+T164+V164</f>
        <v>27</v>
      </c>
      <c r="Y164" s="6" t="n">
        <f aca="false">W164+M164+O164-Q164-S164</f>
        <v>1196</v>
      </c>
      <c r="Z164" s="6" t="n">
        <f aca="false">X164+N164+P164-R164-T164</f>
        <v>1174</v>
      </c>
      <c r="AA164" s="37"/>
      <c r="AB164" s="7"/>
      <c r="AC164" s="7"/>
      <c r="AD164" s="7"/>
      <c r="AE164" s="7"/>
      <c r="AF164" s="38"/>
    </row>
    <row r="165" customFormat="false" ht="13.2" hidden="false" customHeight="false" outlineLevel="0" collapsed="false">
      <c r="A165" s="35" t="s">
        <v>179</v>
      </c>
      <c r="C165" s="36" t="n">
        <v>345</v>
      </c>
      <c r="D165" s="6" t="n">
        <v>331</v>
      </c>
      <c r="E165" s="6" t="n">
        <v>292</v>
      </c>
      <c r="F165" s="6" t="n">
        <v>39</v>
      </c>
      <c r="G165" s="6" t="n">
        <v>458</v>
      </c>
      <c r="H165" s="6" t="n">
        <v>489</v>
      </c>
      <c r="I165" s="6" t="n">
        <v>30</v>
      </c>
      <c r="J165" s="6" t="n">
        <v>56</v>
      </c>
      <c r="K165" s="6" t="n">
        <v>133</v>
      </c>
      <c r="L165" s="6" t="n">
        <v>320</v>
      </c>
      <c r="M165" s="6" t="n">
        <f aca="false">E165+G165+I165+K165</f>
        <v>913</v>
      </c>
      <c r="N165" s="6" t="n">
        <f aca="false">F165+H165+J165+L165</f>
        <v>904</v>
      </c>
      <c r="O165" s="6" t="n">
        <v>6</v>
      </c>
      <c r="P165" s="6" t="n">
        <v>8</v>
      </c>
      <c r="Q165" s="6"/>
      <c r="R165" s="6"/>
      <c r="S165" s="6"/>
      <c r="T165" s="6"/>
      <c r="U165" s="6"/>
      <c r="V165" s="6"/>
      <c r="W165" s="6" t="n">
        <f aca="false">Q165+S165+U165</f>
        <v>0</v>
      </c>
      <c r="X165" s="6" t="n">
        <f aca="false">R165+T165+V165</f>
        <v>0</v>
      </c>
      <c r="Y165" s="6" t="n">
        <f aca="false">W165+M165+O165-Q165-S165</f>
        <v>919</v>
      </c>
      <c r="Z165" s="6" t="n">
        <f aca="false">X165+N165+P165-R165-T165</f>
        <v>912</v>
      </c>
      <c r="AA165" s="37"/>
      <c r="AB165" s="7"/>
      <c r="AC165" s="7"/>
      <c r="AD165" s="7"/>
      <c r="AE165" s="7"/>
      <c r="AF165" s="38"/>
    </row>
    <row r="166" customFormat="false" ht="13.2" hidden="false" customHeight="false" outlineLevel="0" collapsed="false">
      <c r="A166" s="35" t="s">
        <v>180</v>
      </c>
      <c r="C166" s="36" t="n">
        <v>215</v>
      </c>
      <c r="D166" s="6" t="n">
        <v>197</v>
      </c>
      <c r="E166" s="6" t="n">
        <v>167</v>
      </c>
      <c r="F166" s="6" t="n">
        <v>30</v>
      </c>
      <c r="G166" s="6" t="n">
        <v>289</v>
      </c>
      <c r="H166" s="6" t="n">
        <v>230</v>
      </c>
      <c r="I166" s="6" t="n">
        <v>6</v>
      </c>
      <c r="J166" s="6" t="n">
        <v>15</v>
      </c>
      <c r="K166" s="6" t="n">
        <v>25</v>
      </c>
      <c r="L166" s="6" t="n">
        <v>162</v>
      </c>
      <c r="M166" s="6" t="n">
        <f aca="false">E166+G166+I166+K166</f>
        <v>487</v>
      </c>
      <c r="N166" s="6" t="n">
        <f aca="false">F166+H166+J166+L166</f>
        <v>437</v>
      </c>
      <c r="O166" s="6" t="n">
        <v>5</v>
      </c>
      <c r="P166" s="6" t="n">
        <v>12</v>
      </c>
      <c r="Q166" s="6"/>
      <c r="R166" s="6"/>
      <c r="S166" s="6"/>
      <c r="T166" s="6"/>
      <c r="U166" s="6"/>
      <c r="V166" s="6"/>
      <c r="W166" s="6" t="n">
        <f aca="false">Q166+S166+U166</f>
        <v>0</v>
      </c>
      <c r="X166" s="6" t="n">
        <f aca="false">R166+T166+V166</f>
        <v>0</v>
      </c>
      <c r="Y166" s="6" t="n">
        <f aca="false">W166+M166+O166-Q166-S166</f>
        <v>492</v>
      </c>
      <c r="Z166" s="6" t="n">
        <f aca="false">X166+N166+P166-R166-T166</f>
        <v>449</v>
      </c>
      <c r="AA166" s="37"/>
      <c r="AB166" s="7"/>
      <c r="AC166" s="7"/>
      <c r="AD166" s="7"/>
      <c r="AE166" s="7"/>
      <c r="AF166" s="38"/>
    </row>
    <row r="167" customFormat="false" ht="13.2" hidden="false" customHeight="false" outlineLevel="0" collapsed="false">
      <c r="A167" s="35" t="s">
        <v>181</v>
      </c>
      <c r="C167" s="36" t="n">
        <v>1198</v>
      </c>
      <c r="D167" s="6" t="n">
        <v>1122</v>
      </c>
      <c r="E167" s="6" t="n">
        <v>994</v>
      </c>
      <c r="F167" s="6" t="n">
        <v>128</v>
      </c>
      <c r="G167" s="6" t="n">
        <v>1399</v>
      </c>
      <c r="H167" s="6" t="n">
        <v>1244</v>
      </c>
      <c r="I167" s="6" t="n">
        <v>237</v>
      </c>
      <c r="J167" s="6" t="n">
        <v>251</v>
      </c>
      <c r="K167" s="6" t="n">
        <v>255</v>
      </c>
      <c r="L167" s="6" t="n">
        <v>1101</v>
      </c>
      <c r="M167" s="6" t="n">
        <f aca="false">E167+G167+I167+K167</f>
        <v>2885</v>
      </c>
      <c r="N167" s="6" t="n">
        <f aca="false">F167+H167+J167+L167</f>
        <v>2724</v>
      </c>
      <c r="O167" s="6" t="n">
        <v>34</v>
      </c>
      <c r="P167" s="6" t="n">
        <v>38</v>
      </c>
      <c r="Q167" s="6" t="n">
        <v>15</v>
      </c>
      <c r="R167" s="6" t="n">
        <v>12</v>
      </c>
      <c r="S167" s="6" t="n">
        <v>2</v>
      </c>
      <c r="T167" s="6"/>
      <c r="U167" s="6" t="n">
        <v>47</v>
      </c>
      <c r="V167" s="6" t="n">
        <v>113</v>
      </c>
      <c r="W167" s="6" t="n">
        <f aca="false">Q167+S167+U167</f>
        <v>64</v>
      </c>
      <c r="X167" s="6" t="n">
        <f aca="false">R167+T167+V167</f>
        <v>125</v>
      </c>
      <c r="Y167" s="6" t="n">
        <f aca="false">W167+M167+O167-Q167-S167</f>
        <v>2966</v>
      </c>
      <c r="Z167" s="6" t="n">
        <f aca="false">X167+N167+P167-R167-T167</f>
        <v>2875</v>
      </c>
      <c r="AA167" s="37"/>
      <c r="AB167" s="7"/>
      <c r="AC167" s="7"/>
      <c r="AD167" s="7"/>
      <c r="AE167" s="7"/>
      <c r="AF167" s="38"/>
    </row>
    <row r="168" customFormat="false" ht="13.2" hidden="false" customHeight="false" outlineLevel="0" collapsed="false">
      <c r="A168" s="35" t="s">
        <v>182</v>
      </c>
      <c r="C168" s="36" t="n">
        <v>289</v>
      </c>
      <c r="D168" s="6" t="n">
        <v>274</v>
      </c>
      <c r="E168" s="6" t="n">
        <v>236</v>
      </c>
      <c r="F168" s="6" t="n">
        <v>38</v>
      </c>
      <c r="G168" s="6" t="n">
        <v>333</v>
      </c>
      <c r="H168" s="6" t="n">
        <v>302</v>
      </c>
      <c r="I168" s="6" t="n">
        <v>23</v>
      </c>
      <c r="J168" s="6" t="n">
        <v>48</v>
      </c>
      <c r="K168" s="6" t="n">
        <v>81</v>
      </c>
      <c r="L168" s="6" t="n">
        <v>234</v>
      </c>
      <c r="M168" s="6" t="n">
        <f aca="false">E168+G168+I168+K168</f>
        <v>673</v>
      </c>
      <c r="N168" s="6" t="n">
        <f aca="false">F168+H168+J168+L168</f>
        <v>622</v>
      </c>
      <c r="O168" s="6" t="n">
        <v>7</v>
      </c>
      <c r="P168" s="6" t="n">
        <v>8</v>
      </c>
      <c r="Q168" s="6"/>
      <c r="R168" s="6"/>
      <c r="S168" s="6"/>
      <c r="T168" s="6"/>
      <c r="U168" s="6"/>
      <c r="V168" s="6"/>
      <c r="W168" s="6" t="n">
        <f aca="false">Q168+S168+U168</f>
        <v>0</v>
      </c>
      <c r="X168" s="6" t="n">
        <f aca="false">R168+T168+V168</f>
        <v>0</v>
      </c>
      <c r="Y168" s="6" t="n">
        <f aca="false">W168+M168+O168-Q168-S168</f>
        <v>680</v>
      </c>
      <c r="Z168" s="6" t="n">
        <f aca="false">X168+N168+P168-R168-T168</f>
        <v>630</v>
      </c>
      <c r="AA168" s="37"/>
      <c r="AB168" s="7"/>
      <c r="AC168" s="7"/>
      <c r="AD168" s="7"/>
      <c r="AE168" s="7"/>
      <c r="AF168" s="38"/>
    </row>
    <row r="169" customFormat="false" ht="13.2" hidden="false" customHeight="false" outlineLevel="0" collapsed="false">
      <c r="A169" s="35" t="s">
        <v>183</v>
      </c>
      <c r="C169" s="36" t="n">
        <v>110</v>
      </c>
      <c r="D169" s="6" t="n">
        <v>96</v>
      </c>
      <c r="E169" s="6" t="n">
        <v>81</v>
      </c>
      <c r="F169" s="6" t="n">
        <v>15</v>
      </c>
      <c r="G169" s="6" t="n">
        <v>138</v>
      </c>
      <c r="H169" s="6" t="n">
        <v>110</v>
      </c>
      <c r="I169" s="6" t="n">
        <v>18</v>
      </c>
      <c r="J169" s="6" t="n">
        <v>26</v>
      </c>
      <c r="K169" s="6" t="n">
        <v>25</v>
      </c>
      <c r="L169" s="6" t="n">
        <v>82</v>
      </c>
      <c r="M169" s="6" t="n">
        <f aca="false">E169+G169+I169+K169</f>
        <v>262</v>
      </c>
      <c r="N169" s="6" t="n">
        <f aca="false">F169+H169+J169+L169</f>
        <v>233</v>
      </c>
      <c r="O169" s="6" t="n">
        <v>6</v>
      </c>
      <c r="P169" s="6" t="n">
        <v>6</v>
      </c>
      <c r="Q169" s="6" t="n">
        <v>14</v>
      </c>
      <c r="R169" s="6" t="n">
        <v>2</v>
      </c>
      <c r="S169" s="6"/>
      <c r="T169" s="6"/>
      <c r="U169" s="6" t="n">
        <v>86</v>
      </c>
      <c r="V169" s="6" t="n">
        <v>41</v>
      </c>
      <c r="W169" s="6" t="n">
        <f aca="false">Q169+S169+U169</f>
        <v>100</v>
      </c>
      <c r="X169" s="6" t="n">
        <f aca="false">R169+T169+V169</f>
        <v>43</v>
      </c>
      <c r="Y169" s="6" t="n">
        <f aca="false">W169+M169+O169-Q169-S169</f>
        <v>354</v>
      </c>
      <c r="Z169" s="6" t="n">
        <f aca="false">X169+N169+P169-R169-T169</f>
        <v>280</v>
      </c>
      <c r="AA169" s="37"/>
      <c r="AB169" s="7"/>
      <c r="AC169" s="7"/>
      <c r="AD169" s="7"/>
      <c r="AE169" s="7"/>
      <c r="AF169" s="38"/>
    </row>
    <row r="170" customFormat="false" ht="13.2" hidden="false" customHeight="false" outlineLevel="0" collapsed="false">
      <c r="A170" s="35" t="s">
        <v>184</v>
      </c>
      <c r="C170" s="36" t="n">
        <v>230</v>
      </c>
      <c r="D170" s="6" t="n">
        <v>226</v>
      </c>
      <c r="E170" s="6" t="n">
        <v>192</v>
      </c>
      <c r="F170" s="6" t="n">
        <v>34</v>
      </c>
      <c r="G170" s="6" t="n">
        <v>274</v>
      </c>
      <c r="H170" s="6" t="n">
        <v>221</v>
      </c>
      <c r="I170" s="6" t="n">
        <v>34</v>
      </c>
      <c r="J170" s="6" t="n">
        <v>44</v>
      </c>
      <c r="K170" s="6" t="n">
        <v>85</v>
      </c>
      <c r="L170" s="6" t="n">
        <v>204</v>
      </c>
      <c r="M170" s="6" t="n">
        <f aca="false">E170+G170+I170+K170</f>
        <v>585</v>
      </c>
      <c r="N170" s="6" t="n">
        <f aca="false">F170+H170+J170+L170</f>
        <v>503</v>
      </c>
      <c r="O170" s="6" t="n">
        <v>5</v>
      </c>
      <c r="P170" s="6" t="n">
        <v>1</v>
      </c>
      <c r="Q170" s="6"/>
      <c r="R170" s="6"/>
      <c r="S170" s="6"/>
      <c r="T170" s="6"/>
      <c r="U170" s="6"/>
      <c r="V170" s="6"/>
      <c r="W170" s="6" t="n">
        <f aca="false">Q170+S170+U170</f>
        <v>0</v>
      </c>
      <c r="X170" s="6" t="n">
        <f aca="false">R170+T170+V170</f>
        <v>0</v>
      </c>
      <c r="Y170" s="6" t="n">
        <f aca="false">W170+M170+O170-Q170-S170</f>
        <v>590</v>
      </c>
      <c r="Z170" s="6" t="n">
        <f aca="false">X170+N170+P170-R170-T170</f>
        <v>504</v>
      </c>
      <c r="AA170" s="37"/>
      <c r="AB170" s="7"/>
      <c r="AC170" s="7"/>
      <c r="AD170" s="7"/>
      <c r="AE170" s="7"/>
      <c r="AF170" s="38"/>
    </row>
    <row r="171" customFormat="false" ht="13.2" hidden="false" customHeight="false" outlineLevel="0" collapsed="false">
      <c r="A171" s="35" t="s">
        <v>185</v>
      </c>
      <c r="C171" s="36" t="n">
        <v>271</v>
      </c>
      <c r="D171" s="6" t="n">
        <v>260</v>
      </c>
      <c r="E171" s="6" t="n">
        <v>229</v>
      </c>
      <c r="F171" s="6" t="n">
        <v>31</v>
      </c>
      <c r="G171" s="6" t="n">
        <v>320</v>
      </c>
      <c r="H171" s="6" t="n">
        <v>271</v>
      </c>
      <c r="I171" s="6" t="n">
        <v>59</v>
      </c>
      <c r="J171" s="6" t="n">
        <v>70</v>
      </c>
      <c r="K171" s="6" t="n">
        <v>79</v>
      </c>
      <c r="L171" s="6" t="n">
        <v>294</v>
      </c>
      <c r="M171" s="6" t="n">
        <f aca="false">E171+G171+I171+K171</f>
        <v>687</v>
      </c>
      <c r="N171" s="6" t="n">
        <f aca="false">F171+H171+J171+L171</f>
        <v>666</v>
      </c>
      <c r="O171" s="6" t="n">
        <v>1</v>
      </c>
      <c r="P171" s="6" t="n">
        <v>10</v>
      </c>
      <c r="Q171" s="6"/>
      <c r="R171" s="6" t="n">
        <v>1</v>
      </c>
      <c r="S171" s="6"/>
      <c r="T171" s="6"/>
      <c r="U171" s="6"/>
      <c r="V171" s="6" t="n">
        <v>6</v>
      </c>
      <c r="W171" s="6" t="n">
        <f aca="false">Q171+S171+U171</f>
        <v>0</v>
      </c>
      <c r="X171" s="6" t="n">
        <f aca="false">R171+T171+V171</f>
        <v>7</v>
      </c>
      <c r="Y171" s="6" t="n">
        <f aca="false">W171+M171+O171-Q171-S171</f>
        <v>688</v>
      </c>
      <c r="Z171" s="6" t="n">
        <f aca="false">X171+N171+P171-R171-T171</f>
        <v>682</v>
      </c>
      <c r="AA171" s="37"/>
      <c r="AB171" s="7"/>
      <c r="AC171" s="7"/>
      <c r="AD171" s="7"/>
      <c r="AE171" s="7"/>
      <c r="AF171" s="38"/>
    </row>
    <row r="172" customFormat="false" ht="13.2" hidden="false" customHeight="false" outlineLevel="0" collapsed="false">
      <c r="A172" s="35" t="s">
        <v>186</v>
      </c>
      <c r="C172" s="36" t="n">
        <v>103</v>
      </c>
      <c r="D172" s="6" t="n">
        <v>101</v>
      </c>
      <c r="E172" s="6" t="n">
        <v>88</v>
      </c>
      <c r="F172" s="6" t="n">
        <v>13</v>
      </c>
      <c r="G172" s="6" t="n">
        <v>163</v>
      </c>
      <c r="H172" s="6" t="n">
        <v>120</v>
      </c>
      <c r="I172" s="6" t="n">
        <v>33</v>
      </c>
      <c r="J172" s="6" t="n">
        <v>37</v>
      </c>
      <c r="K172" s="6" t="n">
        <v>28</v>
      </c>
      <c r="L172" s="6" t="n">
        <v>90</v>
      </c>
      <c r="M172" s="6" t="n">
        <f aca="false">E172+G172+I172+K172</f>
        <v>312</v>
      </c>
      <c r="N172" s="6" t="n">
        <f aca="false">F172+H172+J172+L172</f>
        <v>260</v>
      </c>
      <c r="O172" s="6"/>
      <c r="P172" s="6" t="n">
        <v>2</v>
      </c>
      <c r="Q172" s="6"/>
      <c r="R172" s="6"/>
      <c r="S172" s="6"/>
      <c r="T172" s="6"/>
      <c r="U172" s="6"/>
      <c r="V172" s="6"/>
      <c r="W172" s="6" t="n">
        <f aca="false">Q172+S172+U172</f>
        <v>0</v>
      </c>
      <c r="X172" s="6" t="n">
        <f aca="false">R172+T172+V172</f>
        <v>0</v>
      </c>
      <c r="Y172" s="6" t="n">
        <f aca="false">W172+M172+O172-Q172-S172</f>
        <v>312</v>
      </c>
      <c r="Z172" s="6" t="n">
        <f aca="false">X172+N172+P172-R172-T172</f>
        <v>262</v>
      </c>
      <c r="AA172" s="37"/>
      <c r="AB172" s="7"/>
      <c r="AC172" s="7"/>
      <c r="AD172" s="7"/>
      <c r="AE172" s="7"/>
      <c r="AF172" s="38"/>
    </row>
    <row r="173" customFormat="false" ht="13.2" hidden="false" customHeight="false" outlineLevel="0" collapsed="false">
      <c r="A173" s="35" t="s">
        <v>187</v>
      </c>
      <c r="C173" s="36" t="n">
        <v>624</v>
      </c>
      <c r="D173" s="6" t="n">
        <v>700</v>
      </c>
      <c r="E173" s="6" t="n">
        <v>612</v>
      </c>
      <c r="F173" s="6" t="n">
        <v>88</v>
      </c>
      <c r="G173" s="6" t="n">
        <v>920</v>
      </c>
      <c r="H173" s="6" t="n">
        <v>835</v>
      </c>
      <c r="I173" s="6" t="n">
        <v>38</v>
      </c>
      <c r="J173" s="6" t="n">
        <v>79</v>
      </c>
      <c r="K173" s="6" t="n">
        <v>128</v>
      </c>
      <c r="L173" s="6" t="n">
        <v>668</v>
      </c>
      <c r="M173" s="6" t="n">
        <f aca="false">E173+G173+I173+K173</f>
        <v>1698</v>
      </c>
      <c r="N173" s="6" t="n">
        <f aca="false">F173+H173+J173+L173</f>
        <v>1670</v>
      </c>
      <c r="O173" s="6" t="n">
        <v>17</v>
      </c>
      <c r="P173" s="6" t="n">
        <v>23</v>
      </c>
      <c r="Q173" s="6"/>
      <c r="R173" s="6" t="n">
        <v>19</v>
      </c>
      <c r="S173" s="6"/>
      <c r="T173" s="6"/>
      <c r="U173" s="6" t="n">
        <v>16</v>
      </c>
      <c r="V173" s="6" t="n">
        <v>31</v>
      </c>
      <c r="W173" s="6" t="n">
        <f aca="false">Q173+S173+U173</f>
        <v>16</v>
      </c>
      <c r="X173" s="6" t="n">
        <f aca="false">R173+T173+V173</f>
        <v>50</v>
      </c>
      <c r="Y173" s="6" t="n">
        <f aca="false">W173+M173+O173-Q173-S173</f>
        <v>1731</v>
      </c>
      <c r="Z173" s="6" t="n">
        <f aca="false">X173+N173+P173-R173-T173</f>
        <v>1724</v>
      </c>
      <c r="AA173" s="37"/>
      <c r="AB173" s="7"/>
      <c r="AC173" s="7"/>
      <c r="AD173" s="7"/>
      <c r="AE173" s="7"/>
      <c r="AF173" s="38"/>
    </row>
    <row r="174" customFormat="false" ht="13.2" hidden="false" customHeight="false" outlineLevel="0" collapsed="false">
      <c r="A174" s="35" t="s">
        <v>188</v>
      </c>
      <c r="C174" s="36" t="n">
        <v>99</v>
      </c>
      <c r="D174" s="6" t="n">
        <v>93</v>
      </c>
      <c r="E174" s="6" t="n">
        <v>82</v>
      </c>
      <c r="F174" s="6" t="n">
        <v>11</v>
      </c>
      <c r="G174" s="6" t="n">
        <v>121</v>
      </c>
      <c r="H174" s="6" t="n">
        <v>110</v>
      </c>
      <c r="I174" s="6" t="n">
        <v>18</v>
      </c>
      <c r="J174" s="6" t="n">
        <v>19</v>
      </c>
      <c r="K174" s="6" t="n">
        <v>29</v>
      </c>
      <c r="L174" s="6" t="n">
        <v>103</v>
      </c>
      <c r="M174" s="6" t="n">
        <f aca="false">E174+G174+I174+K174</f>
        <v>250</v>
      </c>
      <c r="N174" s="6" t="n">
        <f aca="false">F174+H174+J174+L174</f>
        <v>243</v>
      </c>
      <c r="O174" s="6" t="n">
        <v>2</v>
      </c>
      <c r="P174" s="6" t="n">
        <v>5</v>
      </c>
      <c r="Q174" s="6"/>
      <c r="R174" s="6"/>
      <c r="S174" s="6"/>
      <c r="T174" s="6"/>
      <c r="U174" s="6"/>
      <c r="V174" s="6"/>
      <c r="W174" s="6" t="n">
        <f aca="false">Q174+S174+U174</f>
        <v>0</v>
      </c>
      <c r="X174" s="6" t="n">
        <f aca="false">R174+T174+V174</f>
        <v>0</v>
      </c>
      <c r="Y174" s="6" t="n">
        <f aca="false">W174+M174+O174-Q174-S174</f>
        <v>252</v>
      </c>
      <c r="Z174" s="6" t="n">
        <f aca="false">X174+N174+P174-R174-T174</f>
        <v>248</v>
      </c>
      <c r="AA174" s="37"/>
      <c r="AB174" s="7"/>
      <c r="AC174" s="7"/>
      <c r="AD174" s="7"/>
      <c r="AE174" s="7"/>
      <c r="AF174" s="38"/>
    </row>
    <row r="175" customFormat="false" ht="13.2" hidden="false" customHeight="false" outlineLevel="0" collapsed="false">
      <c r="A175" s="35" t="s">
        <v>189</v>
      </c>
      <c r="C175" s="36" t="n">
        <v>866</v>
      </c>
      <c r="D175" s="6" t="n">
        <v>836</v>
      </c>
      <c r="E175" s="6" t="n">
        <v>704</v>
      </c>
      <c r="F175" s="6" t="n">
        <v>132</v>
      </c>
      <c r="G175" s="6" t="n">
        <v>1156</v>
      </c>
      <c r="H175" s="6" t="n">
        <v>1052</v>
      </c>
      <c r="I175" s="6" t="n">
        <v>61</v>
      </c>
      <c r="J175" s="6" t="n">
        <v>137</v>
      </c>
      <c r="K175" s="6" t="n">
        <v>166</v>
      </c>
      <c r="L175" s="6" t="n">
        <v>763</v>
      </c>
      <c r="M175" s="6" t="n">
        <f aca="false">E175+G175+I175+K175</f>
        <v>2087</v>
      </c>
      <c r="N175" s="6" t="n">
        <f aca="false">F175+H175+J175+L175</f>
        <v>2084</v>
      </c>
      <c r="O175" s="6" t="n">
        <v>48</v>
      </c>
      <c r="P175" s="6" t="n">
        <v>78</v>
      </c>
      <c r="Q175" s="6" t="n">
        <v>23</v>
      </c>
      <c r="R175" s="6" t="n">
        <v>29</v>
      </c>
      <c r="S175" s="6" t="n">
        <v>33</v>
      </c>
      <c r="T175" s="6" t="n">
        <v>52</v>
      </c>
      <c r="U175" s="6" t="n">
        <v>325</v>
      </c>
      <c r="V175" s="6" t="n">
        <v>468</v>
      </c>
      <c r="W175" s="6" t="n">
        <f aca="false">Q175+S175+U175</f>
        <v>381</v>
      </c>
      <c r="X175" s="6" t="n">
        <f aca="false">R175+T175+V175</f>
        <v>549</v>
      </c>
      <c r="Y175" s="6" t="n">
        <f aca="false">W175+M175+O175-Q175-S175</f>
        <v>2460</v>
      </c>
      <c r="Z175" s="6" t="n">
        <f aca="false">X175+N175+P175-R175-T175</f>
        <v>2630</v>
      </c>
      <c r="AA175" s="37"/>
      <c r="AB175" s="7"/>
      <c r="AC175" s="7"/>
      <c r="AD175" s="7"/>
      <c r="AE175" s="7"/>
      <c r="AF175" s="38"/>
    </row>
    <row r="176" customFormat="false" ht="13.2" hidden="false" customHeight="false" outlineLevel="0" collapsed="false">
      <c r="A176" s="35" t="s">
        <v>190</v>
      </c>
      <c r="C176" s="36" t="n">
        <v>200</v>
      </c>
      <c r="D176" s="6" t="n">
        <v>187</v>
      </c>
      <c r="E176" s="6" t="n">
        <v>161</v>
      </c>
      <c r="F176" s="6" t="n">
        <v>26</v>
      </c>
      <c r="G176" s="6" t="n">
        <v>227</v>
      </c>
      <c r="H176" s="6" t="n">
        <v>194</v>
      </c>
      <c r="I176" s="6" t="n">
        <v>14</v>
      </c>
      <c r="J176" s="6" t="n">
        <v>28</v>
      </c>
      <c r="K176" s="6" t="n">
        <v>55</v>
      </c>
      <c r="L176" s="6" t="n">
        <v>166</v>
      </c>
      <c r="M176" s="6" t="n">
        <f aca="false">E176+G176+I176+K176</f>
        <v>457</v>
      </c>
      <c r="N176" s="6" t="n">
        <f aca="false">F176+H176+J176+L176</f>
        <v>414</v>
      </c>
      <c r="O176" s="6" t="n">
        <v>8</v>
      </c>
      <c r="P176" s="6" t="n">
        <v>5</v>
      </c>
      <c r="Q176" s="6"/>
      <c r="R176" s="6"/>
      <c r="S176" s="6"/>
      <c r="T176" s="6"/>
      <c r="U176" s="6"/>
      <c r="V176" s="6"/>
      <c r="W176" s="6" t="n">
        <f aca="false">Q176+S176+U176</f>
        <v>0</v>
      </c>
      <c r="X176" s="6" t="n">
        <f aca="false">R176+T176+V176</f>
        <v>0</v>
      </c>
      <c r="Y176" s="6" t="n">
        <f aca="false">W176+M176+O176-Q176-S176</f>
        <v>465</v>
      </c>
      <c r="Z176" s="6" t="n">
        <f aca="false">X176+N176+P176-R176-T176</f>
        <v>419</v>
      </c>
      <c r="AA176" s="37"/>
      <c r="AB176" s="7"/>
      <c r="AC176" s="7"/>
      <c r="AD176" s="7"/>
      <c r="AE176" s="7"/>
      <c r="AF176" s="38"/>
    </row>
    <row r="177" customFormat="false" ht="13.2" hidden="false" customHeight="false" outlineLevel="0" collapsed="false">
      <c r="A177" s="35" t="s">
        <v>191</v>
      </c>
      <c r="C177" s="36" t="n">
        <v>923</v>
      </c>
      <c r="D177" s="6" t="n">
        <v>887</v>
      </c>
      <c r="E177" s="6" t="n">
        <v>760</v>
      </c>
      <c r="F177" s="6" t="n">
        <v>127</v>
      </c>
      <c r="G177" s="6" t="n">
        <v>1152</v>
      </c>
      <c r="H177" s="6" t="n">
        <v>1148</v>
      </c>
      <c r="I177" s="6" t="n">
        <v>42</v>
      </c>
      <c r="J177" s="6" t="n">
        <v>130</v>
      </c>
      <c r="K177" s="6" t="n">
        <v>140</v>
      </c>
      <c r="L177" s="6" t="n">
        <v>778</v>
      </c>
      <c r="M177" s="6" t="n">
        <f aca="false">E177+G177+I177+K177</f>
        <v>2094</v>
      </c>
      <c r="N177" s="6" t="n">
        <f aca="false">F177+H177+J177+L177</f>
        <v>2183</v>
      </c>
      <c r="O177" s="6" t="n">
        <v>24</v>
      </c>
      <c r="P177" s="6" t="n">
        <v>23</v>
      </c>
      <c r="Q177" s="6" t="n">
        <v>8</v>
      </c>
      <c r="R177" s="6" t="n">
        <v>3</v>
      </c>
      <c r="S177" s="6" t="n">
        <v>2</v>
      </c>
      <c r="T177" s="6"/>
      <c r="U177" s="6" t="n">
        <v>15</v>
      </c>
      <c r="V177" s="6" t="n">
        <v>53</v>
      </c>
      <c r="W177" s="6" t="n">
        <f aca="false">Q177+S177+U177</f>
        <v>25</v>
      </c>
      <c r="X177" s="6" t="n">
        <f aca="false">R177+T177+V177</f>
        <v>56</v>
      </c>
      <c r="Y177" s="6" t="n">
        <f aca="false">W177+M177+O177-Q177-S177</f>
        <v>2133</v>
      </c>
      <c r="Z177" s="6" t="n">
        <f aca="false">X177+N177+P177-R177-T177</f>
        <v>2259</v>
      </c>
      <c r="AA177" s="37"/>
      <c r="AB177" s="7"/>
      <c r="AC177" s="7"/>
      <c r="AD177" s="7"/>
      <c r="AE177" s="7"/>
      <c r="AF177" s="38"/>
    </row>
    <row r="178" customFormat="false" ht="13.2" hidden="false" customHeight="false" outlineLevel="0" collapsed="false">
      <c r="A178" s="35" t="s">
        <v>192</v>
      </c>
      <c r="C178" s="36" t="n">
        <v>203</v>
      </c>
      <c r="D178" s="6" t="n">
        <v>195</v>
      </c>
      <c r="E178" s="6" t="n">
        <v>164</v>
      </c>
      <c r="F178" s="6" t="n">
        <v>31</v>
      </c>
      <c r="G178" s="6" t="n">
        <v>237</v>
      </c>
      <c r="H178" s="6" t="n">
        <v>206</v>
      </c>
      <c r="I178" s="6" t="n">
        <v>41</v>
      </c>
      <c r="J178" s="6" t="n">
        <v>54</v>
      </c>
      <c r="K178" s="6" t="n">
        <v>65</v>
      </c>
      <c r="L178" s="6" t="n">
        <v>190</v>
      </c>
      <c r="M178" s="6" t="n">
        <f aca="false">E178+G178+I178+K178</f>
        <v>507</v>
      </c>
      <c r="N178" s="6" t="n">
        <f aca="false">F178+H178+J178+L178</f>
        <v>481</v>
      </c>
      <c r="O178" s="6" t="n">
        <v>2</v>
      </c>
      <c r="P178" s="6" t="n">
        <v>6</v>
      </c>
      <c r="Q178" s="6"/>
      <c r="R178" s="6"/>
      <c r="S178" s="6"/>
      <c r="T178" s="6"/>
      <c r="U178" s="6"/>
      <c r="V178" s="6"/>
      <c r="W178" s="6" t="n">
        <f aca="false">Q178+S178+U178</f>
        <v>0</v>
      </c>
      <c r="X178" s="6" t="n">
        <f aca="false">R178+T178+V178</f>
        <v>0</v>
      </c>
      <c r="Y178" s="6" t="n">
        <f aca="false">W178+M178+O178-Q178-S178</f>
        <v>509</v>
      </c>
      <c r="Z178" s="6" t="n">
        <f aca="false">X178+N178+P178-R178-T178</f>
        <v>487</v>
      </c>
      <c r="AA178" s="37"/>
      <c r="AB178" s="7"/>
      <c r="AC178" s="7"/>
      <c r="AD178" s="7"/>
      <c r="AE178" s="7"/>
      <c r="AF178" s="38"/>
    </row>
    <row r="179" customFormat="false" ht="13.2" hidden="false" customHeight="false" outlineLevel="0" collapsed="false">
      <c r="A179" s="35" t="s">
        <v>193</v>
      </c>
      <c r="C179" s="36" t="n">
        <v>676</v>
      </c>
      <c r="D179" s="6" t="n">
        <v>619</v>
      </c>
      <c r="E179" s="6" t="n">
        <v>535</v>
      </c>
      <c r="F179" s="6" t="n">
        <v>84</v>
      </c>
      <c r="G179" s="6" t="n">
        <v>676</v>
      </c>
      <c r="H179" s="6" t="n">
        <v>698</v>
      </c>
      <c r="I179" s="6" t="n">
        <v>50</v>
      </c>
      <c r="J179" s="6" t="n">
        <v>86</v>
      </c>
      <c r="K179" s="6" t="n">
        <v>115</v>
      </c>
      <c r="L179" s="6" t="n">
        <v>560</v>
      </c>
      <c r="M179" s="6" t="n">
        <f aca="false">E179+G179+I179+K179</f>
        <v>1376</v>
      </c>
      <c r="N179" s="6" t="n">
        <f aca="false">F179+H179+J179+L179</f>
        <v>1428</v>
      </c>
      <c r="O179" s="6" t="n">
        <v>15</v>
      </c>
      <c r="P179" s="6" t="n">
        <v>14</v>
      </c>
      <c r="Q179" s="6"/>
      <c r="R179" s="6" t="n">
        <v>9</v>
      </c>
      <c r="S179" s="6"/>
      <c r="T179" s="6"/>
      <c r="U179" s="6" t="n">
        <v>11</v>
      </c>
      <c r="V179" s="6" t="n">
        <v>15</v>
      </c>
      <c r="W179" s="6" t="n">
        <f aca="false">Q179+S179+U179</f>
        <v>11</v>
      </c>
      <c r="X179" s="6" t="n">
        <f aca="false">R179+T179+V179</f>
        <v>24</v>
      </c>
      <c r="Y179" s="6" t="n">
        <f aca="false">W179+M179+O179-Q179-S179</f>
        <v>1402</v>
      </c>
      <c r="Z179" s="6" t="n">
        <f aca="false">X179+N179+P179-R179-T179</f>
        <v>1457</v>
      </c>
      <c r="AA179" s="37"/>
      <c r="AB179" s="7"/>
      <c r="AC179" s="7"/>
      <c r="AD179" s="7"/>
      <c r="AE179" s="7"/>
      <c r="AF179" s="38" t="n">
        <v>280233</v>
      </c>
    </row>
    <row r="180" customFormat="false" ht="13.2" hidden="false" customHeight="false" outlineLevel="0" collapsed="false">
      <c r="A180" s="35" t="s">
        <v>194</v>
      </c>
      <c r="C180" s="36" t="n">
        <v>546</v>
      </c>
      <c r="D180" s="6" t="n">
        <v>523</v>
      </c>
      <c r="E180" s="6" t="n">
        <v>459</v>
      </c>
      <c r="F180" s="6" t="n">
        <v>64</v>
      </c>
      <c r="G180" s="6" t="n">
        <v>735</v>
      </c>
      <c r="H180" s="6" t="n">
        <v>658</v>
      </c>
      <c r="I180" s="6" t="n">
        <v>8</v>
      </c>
      <c r="J180" s="6" t="n">
        <v>28</v>
      </c>
      <c r="K180" s="6" t="n">
        <v>118</v>
      </c>
      <c r="L180" s="6" t="n">
        <v>521</v>
      </c>
      <c r="M180" s="6" t="n">
        <f aca="false">E180+G180+I180+K180</f>
        <v>1320</v>
      </c>
      <c r="N180" s="6" t="n">
        <f aca="false">F180+H180+J180+L180</f>
        <v>1271</v>
      </c>
      <c r="O180" s="6" t="n">
        <v>15</v>
      </c>
      <c r="P180" s="6" t="n">
        <v>17</v>
      </c>
      <c r="Q180" s="6"/>
      <c r="R180" s="6"/>
      <c r="S180" s="6"/>
      <c r="T180" s="6"/>
      <c r="U180" s="6"/>
      <c r="V180" s="6"/>
      <c r="W180" s="6" t="n">
        <f aca="false">Q180+S180+U180</f>
        <v>0</v>
      </c>
      <c r="X180" s="6" t="n">
        <f aca="false">R180+T180+V180</f>
        <v>0</v>
      </c>
      <c r="Y180" s="6" t="n">
        <f aca="false">W180+M180+O180-Q180-S180</f>
        <v>1335</v>
      </c>
      <c r="Z180" s="6" t="n">
        <f aca="false">X180+N180+P180-R180-T180</f>
        <v>1288</v>
      </c>
      <c r="AA180" s="37"/>
      <c r="AB180" s="7"/>
      <c r="AC180" s="7"/>
      <c r="AD180" s="7"/>
      <c r="AE180" s="7"/>
      <c r="AF180" s="38"/>
    </row>
    <row r="181" customFormat="false" ht="13.2" hidden="false" customHeight="false" outlineLevel="0" collapsed="false">
      <c r="A181" s="35" t="s">
        <v>195</v>
      </c>
      <c r="C181" s="36" t="n">
        <v>568</v>
      </c>
      <c r="D181" s="6" t="n">
        <v>559</v>
      </c>
      <c r="E181" s="6" t="n">
        <v>495</v>
      </c>
      <c r="F181" s="6" t="n">
        <v>64</v>
      </c>
      <c r="G181" s="6" t="n">
        <v>769</v>
      </c>
      <c r="H181" s="6" t="n">
        <v>685</v>
      </c>
      <c r="I181" s="6" t="n">
        <v>10</v>
      </c>
      <c r="J181" s="6" t="n">
        <v>58</v>
      </c>
      <c r="K181" s="6" t="n">
        <v>59</v>
      </c>
      <c r="L181" s="6" t="n">
        <v>506</v>
      </c>
      <c r="M181" s="6" t="n">
        <f aca="false">E181+G181+I181+K181</f>
        <v>1333</v>
      </c>
      <c r="N181" s="6" t="n">
        <f aca="false">F181+H181+J181+L181</f>
        <v>1313</v>
      </c>
      <c r="O181" s="6" t="n">
        <v>4</v>
      </c>
      <c r="P181" s="6" t="n">
        <v>9</v>
      </c>
      <c r="Q181" s="6"/>
      <c r="R181" s="6"/>
      <c r="S181" s="6"/>
      <c r="T181" s="6"/>
      <c r="U181" s="6"/>
      <c r="V181" s="6"/>
      <c r="W181" s="6" t="n">
        <f aca="false">Q181+S181+U181</f>
        <v>0</v>
      </c>
      <c r="X181" s="6" t="n">
        <f aca="false">R181+T181+V181</f>
        <v>0</v>
      </c>
      <c r="Y181" s="6" t="n">
        <f aca="false">W181+M181+O181-Q181-S181</f>
        <v>1337</v>
      </c>
      <c r="Z181" s="6" t="n">
        <f aca="false">X181+N181+P181-R181-T181</f>
        <v>1322</v>
      </c>
      <c r="AA181" s="37"/>
      <c r="AB181" s="7"/>
      <c r="AC181" s="7"/>
      <c r="AD181" s="7"/>
      <c r="AE181" s="7"/>
      <c r="AF181" s="38"/>
    </row>
    <row r="182" customFormat="false" ht="13.2" hidden="false" customHeight="false" outlineLevel="0" collapsed="false">
      <c r="A182" s="35" t="s">
        <v>196</v>
      </c>
      <c r="C182" s="36" t="n">
        <v>120</v>
      </c>
      <c r="D182" s="6" t="n">
        <v>118</v>
      </c>
      <c r="E182" s="6" t="n">
        <v>98</v>
      </c>
      <c r="F182" s="6" t="n">
        <v>20</v>
      </c>
      <c r="G182" s="6" t="n">
        <v>138</v>
      </c>
      <c r="H182" s="6" t="n">
        <v>133</v>
      </c>
      <c r="I182" s="6" t="n">
        <v>7</v>
      </c>
      <c r="J182" s="6" t="n">
        <v>17</v>
      </c>
      <c r="K182" s="6" t="n">
        <v>41</v>
      </c>
      <c r="L182" s="6" t="n">
        <v>112</v>
      </c>
      <c r="M182" s="6" t="n">
        <f aca="false">E182+G182+I182+K182</f>
        <v>284</v>
      </c>
      <c r="N182" s="6" t="n">
        <f aca="false">F182+H182+J182+L182</f>
        <v>282</v>
      </c>
      <c r="O182" s="6"/>
      <c r="P182" s="6" t="n">
        <v>2</v>
      </c>
      <c r="Q182" s="6"/>
      <c r="R182" s="6"/>
      <c r="S182" s="6"/>
      <c r="T182" s="6"/>
      <c r="U182" s="6"/>
      <c r="V182" s="6"/>
      <c r="W182" s="6" t="n">
        <f aca="false">Q182+S182+U182</f>
        <v>0</v>
      </c>
      <c r="X182" s="6" t="n">
        <f aca="false">R182+T182+V182</f>
        <v>0</v>
      </c>
      <c r="Y182" s="6" t="n">
        <f aca="false">W182+M182+O182-Q182-S182</f>
        <v>284</v>
      </c>
      <c r="Z182" s="6" t="n">
        <f aca="false">X182+N182+P182-R182-T182</f>
        <v>284</v>
      </c>
      <c r="AA182" s="37"/>
      <c r="AB182" s="7"/>
      <c r="AC182" s="7"/>
      <c r="AD182" s="7"/>
      <c r="AE182" s="7"/>
      <c r="AF182" s="38"/>
    </row>
    <row r="183" customFormat="false" ht="13.2" hidden="false" customHeight="false" outlineLevel="0" collapsed="false">
      <c r="A183" s="35" t="s">
        <v>197</v>
      </c>
      <c r="C183" s="36" t="n">
        <v>411</v>
      </c>
      <c r="D183" s="6" t="n">
        <v>418</v>
      </c>
      <c r="E183" s="6" t="n">
        <v>376</v>
      </c>
      <c r="F183" s="6" t="n">
        <v>42</v>
      </c>
      <c r="G183" s="6" t="n">
        <v>512</v>
      </c>
      <c r="H183" s="6" t="n">
        <v>543</v>
      </c>
      <c r="I183" s="6" t="n">
        <v>7</v>
      </c>
      <c r="J183" s="6" t="n">
        <v>61</v>
      </c>
      <c r="K183" s="6" t="n">
        <v>45</v>
      </c>
      <c r="L183" s="6" t="n">
        <v>379</v>
      </c>
      <c r="M183" s="6" t="n">
        <f aca="false">E183+G183+I183+K183</f>
        <v>940</v>
      </c>
      <c r="N183" s="6" t="n">
        <f aca="false">F183+H183+J183+L183</f>
        <v>1025</v>
      </c>
      <c r="O183" s="6" t="n">
        <v>16</v>
      </c>
      <c r="P183" s="6" t="n">
        <v>17</v>
      </c>
      <c r="Q183" s="6" t="n">
        <v>33</v>
      </c>
      <c r="R183" s="6" t="n">
        <v>25</v>
      </c>
      <c r="S183" s="6"/>
      <c r="T183" s="6"/>
      <c r="U183" s="6" t="n">
        <v>30</v>
      </c>
      <c r="V183" s="6"/>
      <c r="W183" s="6" t="n">
        <f aca="false">Q183+S183+U183</f>
        <v>63</v>
      </c>
      <c r="X183" s="6" t="n">
        <f aca="false">R183+T183+V183</f>
        <v>25</v>
      </c>
      <c r="Y183" s="6" t="n">
        <f aca="false">W183+M183+O183-Q183-S183</f>
        <v>986</v>
      </c>
      <c r="Z183" s="6" t="n">
        <f aca="false">X183+N183+P183-R183-T183</f>
        <v>1042</v>
      </c>
      <c r="AA183" s="37"/>
      <c r="AB183" s="7"/>
      <c r="AC183" s="7"/>
      <c r="AD183" s="7"/>
      <c r="AE183" s="7"/>
      <c r="AF183" s="38"/>
    </row>
    <row r="184" customFormat="false" ht="13.2" hidden="false" customHeight="false" outlineLevel="0" collapsed="false">
      <c r="A184" s="35" t="s">
        <v>198</v>
      </c>
      <c r="C184" s="36" t="n">
        <v>559</v>
      </c>
      <c r="D184" s="6" t="n">
        <v>525</v>
      </c>
      <c r="E184" s="6" t="n">
        <v>470</v>
      </c>
      <c r="F184" s="6" t="n">
        <v>55</v>
      </c>
      <c r="G184" s="6" t="n">
        <v>825</v>
      </c>
      <c r="H184" s="6" t="n">
        <v>758</v>
      </c>
      <c r="I184" s="6" t="n">
        <v>48</v>
      </c>
      <c r="J184" s="6" t="n">
        <v>50</v>
      </c>
      <c r="K184" s="6" t="n">
        <v>86</v>
      </c>
      <c r="L184" s="6" t="n">
        <v>508</v>
      </c>
      <c r="M184" s="6" t="n">
        <f aca="false">E184+G184+I184+K184</f>
        <v>1429</v>
      </c>
      <c r="N184" s="6" t="n">
        <f aca="false">F184+H184+J184+L184</f>
        <v>1371</v>
      </c>
      <c r="O184" s="6" t="n">
        <v>5</v>
      </c>
      <c r="P184" s="6" t="n">
        <v>11</v>
      </c>
      <c r="Q184" s="6" t="n">
        <v>1</v>
      </c>
      <c r="R184" s="6"/>
      <c r="S184" s="6"/>
      <c r="T184" s="6"/>
      <c r="U184" s="6"/>
      <c r="V184" s="6" t="n">
        <v>33</v>
      </c>
      <c r="W184" s="6" t="n">
        <f aca="false">Q184+S184+U184</f>
        <v>1</v>
      </c>
      <c r="X184" s="6" t="n">
        <f aca="false">R184+T184+V184</f>
        <v>33</v>
      </c>
      <c r="Y184" s="6" t="n">
        <f aca="false">W184+M184+O184-Q184-S184</f>
        <v>1434</v>
      </c>
      <c r="Z184" s="6" t="n">
        <f aca="false">X184+N184+P184-R184-T184</f>
        <v>1415</v>
      </c>
      <c r="AA184" s="37"/>
      <c r="AB184" s="7"/>
      <c r="AC184" s="7"/>
      <c r="AD184" s="7"/>
      <c r="AE184" s="7"/>
      <c r="AF184" s="38"/>
    </row>
    <row r="185" customFormat="false" ht="13.2" hidden="false" customHeight="false" outlineLevel="0" collapsed="false">
      <c r="A185" s="35" t="s">
        <v>199</v>
      </c>
      <c r="C185" s="36" t="n">
        <v>1129</v>
      </c>
      <c r="D185" s="6" t="n">
        <v>1112</v>
      </c>
      <c r="E185" s="6" t="n">
        <v>961</v>
      </c>
      <c r="F185" s="6" t="n">
        <v>151</v>
      </c>
      <c r="G185" s="6" t="n">
        <v>1431</v>
      </c>
      <c r="H185" s="6" t="n">
        <v>1446</v>
      </c>
      <c r="I185" s="6" t="n">
        <v>74</v>
      </c>
      <c r="J185" s="6" t="n">
        <v>106</v>
      </c>
      <c r="K185" s="6" t="n">
        <v>194</v>
      </c>
      <c r="L185" s="6" t="n">
        <v>1040</v>
      </c>
      <c r="M185" s="6" t="n">
        <f aca="false">E185+G185+I185+K185</f>
        <v>2660</v>
      </c>
      <c r="N185" s="6" t="n">
        <f aca="false">F185+H185+J185+L185</f>
        <v>2743</v>
      </c>
      <c r="O185" s="6" t="n">
        <v>11</v>
      </c>
      <c r="P185" s="6" t="n">
        <v>20</v>
      </c>
      <c r="Q185" s="6" t="n">
        <v>1</v>
      </c>
      <c r="R185" s="6" t="n">
        <v>22</v>
      </c>
      <c r="S185" s="6"/>
      <c r="T185" s="6"/>
      <c r="U185" s="6" t="n">
        <v>10</v>
      </c>
      <c r="V185" s="6" t="n">
        <v>15</v>
      </c>
      <c r="W185" s="6" t="n">
        <f aca="false">Q185+S185+U185</f>
        <v>11</v>
      </c>
      <c r="X185" s="6" t="n">
        <f aca="false">R185+T185+V185</f>
        <v>37</v>
      </c>
      <c r="Y185" s="6" t="n">
        <f aca="false">W185+M185+O185-Q185-S185</f>
        <v>2681</v>
      </c>
      <c r="Z185" s="6" t="n">
        <f aca="false">X185+N185+P185-R185-T185</f>
        <v>2778</v>
      </c>
      <c r="AA185" s="37"/>
      <c r="AB185" s="7"/>
      <c r="AC185" s="7"/>
      <c r="AD185" s="7"/>
      <c r="AE185" s="7"/>
      <c r="AF185" s="38"/>
    </row>
    <row r="186" customFormat="false" ht="13.2" hidden="false" customHeight="false" outlineLevel="0" collapsed="false">
      <c r="A186" s="35" t="s">
        <v>200</v>
      </c>
      <c r="C186" s="36" t="n">
        <v>406</v>
      </c>
      <c r="D186" s="6" t="n">
        <v>408</v>
      </c>
      <c r="E186" s="6" t="n">
        <v>363</v>
      </c>
      <c r="F186" s="6" t="n">
        <v>45</v>
      </c>
      <c r="G186" s="6" t="n">
        <v>562</v>
      </c>
      <c r="H186" s="6" t="n">
        <v>466</v>
      </c>
      <c r="I186" s="6" t="n">
        <v>9</v>
      </c>
      <c r="J186" s="6" t="n">
        <v>26</v>
      </c>
      <c r="K186" s="6" t="n">
        <v>47</v>
      </c>
      <c r="L186" s="6" t="n">
        <v>391</v>
      </c>
      <c r="M186" s="6" t="n">
        <f aca="false">E186+G186+I186+K186</f>
        <v>981</v>
      </c>
      <c r="N186" s="6" t="n">
        <f aca="false">F186+H186+J186+L186</f>
        <v>928</v>
      </c>
      <c r="O186" s="6" t="n">
        <v>10</v>
      </c>
      <c r="P186" s="6" t="n">
        <v>21</v>
      </c>
      <c r="Q186" s="6" t="n">
        <v>7</v>
      </c>
      <c r="R186" s="6" t="n">
        <v>7</v>
      </c>
      <c r="S186" s="6" t="n">
        <v>4</v>
      </c>
      <c r="T186" s="6"/>
      <c r="U186" s="6"/>
      <c r="V186" s="6"/>
      <c r="W186" s="6" t="n">
        <f aca="false">Q186+S186+U186</f>
        <v>11</v>
      </c>
      <c r="X186" s="6" t="n">
        <f aca="false">R186+T186+V186</f>
        <v>7</v>
      </c>
      <c r="Y186" s="6" t="n">
        <f aca="false">W186+M186+O186-Q186-S186</f>
        <v>991</v>
      </c>
      <c r="Z186" s="6" t="n">
        <f aca="false">X186+N186+P186-R186-T186</f>
        <v>949</v>
      </c>
      <c r="AA186" s="37"/>
      <c r="AB186" s="7"/>
      <c r="AC186" s="7"/>
      <c r="AD186" s="7"/>
      <c r="AE186" s="7"/>
      <c r="AF186" s="38"/>
    </row>
    <row r="187" customFormat="false" ht="13.2" hidden="false" customHeight="false" outlineLevel="0" collapsed="false">
      <c r="A187" s="35" t="s">
        <v>201</v>
      </c>
      <c r="C187" s="36" t="n">
        <v>853</v>
      </c>
      <c r="D187" s="6" t="n">
        <v>795</v>
      </c>
      <c r="E187" s="6" t="n">
        <v>657</v>
      </c>
      <c r="F187" s="6" t="n">
        <v>138</v>
      </c>
      <c r="G187" s="6" t="n">
        <v>894</v>
      </c>
      <c r="H187" s="6" t="n">
        <v>795</v>
      </c>
      <c r="I187" s="6" t="n">
        <v>127</v>
      </c>
      <c r="J187" s="6" t="n">
        <v>182</v>
      </c>
      <c r="K187" s="6" t="n">
        <v>164</v>
      </c>
      <c r="L187" s="6" t="n">
        <v>715</v>
      </c>
      <c r="M187" s="6" t="n">
        <f aca="false">E187+G187+I187+K187</f>
        <v>1842</v>
      </c>
      <c r="N187" s="6" t="n">
        <f aca="false">F187+H187+J187+L187</f>
        <v>1830</v>
      </c>
      <c r="O187" s="6" t="n">
        <v>12</v>
      </c>
      <c r="P187" s="6" t="n">
        <v>46</v>
      </c>
      <c r="Q187" s="6"/>
      <c r="R187" s="6" t="n">
        <v>1</v>
      </c>
      <c r="S187" s="6"/>
      <c r="T187" s="6"/>
      <c r="U187" s="6"/>
      <c r="V187" s="6" t="n">
        <v>15</v>
      </c>
      <c r="W187" s="6" t="n">
        <f aca="false">Q187+S187+U187</f>
        <v>0</v>
      </c>
      <c r="X187" s="6" t="n">
        <f aca="false">R187+T187+V187</f>
        <v>16</v>
      </c>
      <c r="Y187" s="6" t="n">
        <f aca="false">W187+M187+O187-Q187-S187</f>
        <v>1854</v>
      </c>
      <c r="Z187" s="6" t="n">
        <f aca="false">X187+N187+P187-R187-T187</f>
        <v>1891</v>
      </c>
      <c r="AA187" s="37"/>
      <c r="AB187" s="7"/>
      <c r="AC187" s="7"/>
      <c r="AD187" s="7"/>
      <c r="AE187" s="7"/>
      <c r="AF187" s="38"/>
    </row>
    <row r="188" customFormat="false" ht="13.2" hidden="false" customHeight="false" outlineLevel="0" collapsed="false">
      <c r="A188" s="35" t="s">
        <v>202</v>
      </c>
      <c r="C188" s="36" t="n">
        <v>447</v>
      </c>
      <c r="D188" s="6" t="n">
        <v>419</v>
      </c>
      <c r="E188" s="6" t="n">
        <v>357</v>
      </c>
      <c r="F188" s="6" t="n">
        <v>62</v>
      </c>
      <c r="G188" s="6" t="n">
        <v>618</v>
      </c>
      <c r="H188" s="6" t="n">
        <v>472</v>
      </c>
      <c r="I188" s="6" t="n">
        <v>8</v>
      </c>
      <c r="J188" s="6" t="n">
        <v>35</v>
      </c>
      <c r="K188" s="6" t="n">
        <v>102</v>
      </c>
      <c r="L188" s="6" t="n">
        <v>398</v>
      </c>
      <c r="M188" s="6" t="n">
        <f aca="false">E188+G188+I188+K188</f>
        <v>1085</v>
      </c>
      <c r="N188" s="6" t="n">
        <f aca="false">F188+H188+J188+L188</f>
        <v>967</v>
      </c>
      <c r="O188" s="6" t="n">
        <v>19</v>
      </c>
      <c r="P188" s="6" t="n">
        <v>10</v>
      </c>
      <c r="Q188" s="6"/>
      <c r="R188" s="6"/>
      <c r="S188" s="6"/>
      <c r="T188" s="6"/>
      <c r="U188" s="6"/>
      <c r="V188" s="6"/>
      <c r="W188" s="6" t="n">
        <f aca="false">Q188+S188+U188</f>
        <v>0</v>
      </c>
      <c r="X188" s="6" t="n">
        <f aca="false">R188+T188+V188</f>
        <v>0</v>
      </c>
      <c r="Y188" s="6" t="n">
        <f aca="false">W188+M188+O188-Q188-S188</f>
        <v>1104</v>
      </c>
      <c r="Z188" s="6" t="n">
        <f aca="false">X188+N188+P188-R188-T188</f>
        <v>977</v>
      </c>
      <c r="AA188" s="37"/>
      <c r="AB188" s="7"/>
      <c r="AC188" s="7"/>
      <c r="AD188" s="7"/>
      <c r="AE188" s="7"/>
      <c r="AF188" s="38"/>
    </row>
    <row r="189" customFormat="false" ht="13.2" hidden="false" customHeight="false" outlineLevel="0" collapsed="false">
      <c r="A189" s="35" t="s">
        <v>203</v>
      </c>
      <c r="C189" s="36" t="n">
        <v>375</v>
      </c>
      <c r="D189" s="6" t="n">
        <v>366</v>
      </c>
      <c r="E189" s="6" t="n">
        <v>316</v>
      </c>
      <c r="F189" s="6" t="n">
        <v>50</v>
      </c>
      <c r="G189" s="6" t="n">
        <v>426</v>
      </c>
      <c r="H189" s="6" t="n">
        <v>416</v>
      </c>
      <c r="I189" s="6" t="n">
        <v>71</v>
      </c>
      <c r="J189" s="6" t="n">
        <v>77</v>
      </c>
      <c r="K189" s="6" t="n">
        <v>116</v>
      </c>
      <c r="L189" s="6" t="n">
        <v>388</v>
      </c>
      <c r="M189" s="6" t="n">
        <f aca="false">E189+G189+I189+K189</f>
        <v>929</v>
      </c>
      <c r="N189" s="6" t="n">
        <f aca="false">F189+H189+J189+L189</f>
        <v>931</v>
      </c>
      <c r="O189" s="6" t="n">
        <v>4</v>
      </c>
      <c r="P189" s="6" t="n">
        <v>8</v>
      </c>
      <c r="Q189" s="6"/>
      <c r="R189" s="6" t="n">
        <v>1</v>
      </c>
      <c r="S189" s="6"/>
      <c r="T189" s="6"/>
      <c r="U189" s="6" t="n">
        <v>4</v>
      </c>
      <c r="V189" s="6" t="n">
        <v>16</v>
      </c>
      <c r="W189" s="6" t="n">
        <f aca="false">Q189+S189+U189</f>
        <v>4</v>
      </c>
      <c r="X189" s="6" t="n">
        <f aca="false">R189+T189+V189</f>
        <v>17</v>
      </c>
      <c r="Y189" s="6" t="n">
        <f aca="false">W189+M189+O189-Q189-S189</f>
        <v>937</v>
      </c>
      <c r="Z189" s="6" t="n">
        <f aca="false">X189+N189+P189-R189-T189</f>
        <v>955</v>
      </c>
      <c r="AA189" s="37"/>
      <c r="AB189" s="7"/>
      <c r="AC189" s="7"/>
      <c r="AD189" s="7"/>
      <c r="AE189" s="7"/>
      <c r="AF189" s="38"/>
    </row>
    <row r="190" customFormat="false" ht="13.2" hidden="false" customHeight="false" outlineLevel="0" collapsed="false">
      <c r="A190" s="35" t="s">
        <v>204</v>
      </c>
      <c r="C190" s="36" t="n">
        <v>270</v>
      </c>
      <c r="D190" s="6" t="n">
        <v>263</v>
      </c>
      <c r="E190" s="6" t="n">
        <v>216</v>
      </c>
      <c r="F190" s="6" t="n">
        <v>47</v>
      </c>
      <c r="G190" s="6" t="n">
        <v>321</v>
      </c>
      <c r="H190" s="6" t="n">
        <v>298</v>
      </c>
      <c r="I190" s="6" t="n">
        <v>21</v>
      </c>
      <c r="J190" s="6" t="n">
        <v>33</v>
      </c>
      <c r="K190" s="6" t="n">
        <v>68</v>
      </c>
      <c r="L190" s="6" t="n">
        <v>240</v>
      </c>
      <c r="M190" s="6" t="n">
        <f aca="false">E190+G190+I190+K190</f>
        <v>626</v>
      </c>
      <c r="N190" s="6" t="n">
        <f aca="false">F190+H190+J190+L190</f>
        <v>618</v>
      </c>
      <c r="O190" s="6" t="n">
        <v>4</v>
      </c>
      <c r="P190" s="6" t="n">
        <v>3</v>
      </c>
      <c r="Q190" s="6"/>
      <c r="R190" s="6"/>
      <c r="S190" s="6"/>
      <c r="T190" s="6"/>
      <c r="U190" s="6"/>
      <c r="V190" s="6"/>
      <c r="W190" s="6" t="n">
        <f aca="false">Q190+S190+U190</f>
        <v>0</v>
      </c>
      <c r="X190" s="6" t="n">
        <f aca="false">R190+T190+V190</f>
        <v>0</v>
      </c>
      <c r="Y190" s="6" t="n">
        <f aca="false">W190+M190+O190-Q190-S190</f>
        <v>630</v>
      </c>
      <c r="Z190" s="6" t="n">
        <f aca="false">X190+N190+P190-R190-T190</f>
        <v>621</v>
      </c>
      <c r="AA190" s="37"/>
      <c r="AB190" s="7"/>
      <c r="AC190" s="7"/>
      <c r="AD190" s="7"/>
      <c r="AE190" s="7"/>
      <c r="AF190" s="38"/>
    </row>
    <row r="191" customFormat="false" ht="13.2" hidden="false" customHeight="false" outlineLevel="0" collapsed="false">
      <c r="A191" s="35" t="s">
        <v>205</v>
      </c>
      <c r="C191" s="36" t="n">
        <v>226</v>
      </c>
      <c r="D191" s="6" t="n">
        <v>212</v>
      </c>
      <c r="E191" s="6" t="n">
        <v>192</v>
      </c>
      <c r="F191" s="6" t="n">
        <v>20</v>
      </c>
      <c r="G191" s="6" t="n">
        <v>242</v>
      </c>
      <c r="H191" s="6" t="n">
        <v>233</v>
      </c>
      <c r="I191" s="6" t="n">
        <v>32</v>
      </c>
      <c r="J191" s="6" t="n">
        <v>29</v>
      </c>
      <c r="K191" s="6" t="n">
        <v>65</v>
      </c>
      <c r="L191" s="6" t="n">
        <v>207</v>
      </c>
      <c r="M191" s="6" t="n">
        <f aca="false">E191+G191+I191+K191</f>
        <v>531</v>
      </c>
      <c r="N191" s="6" t="n">
        <f aca="false">F191+H191+J191+L191</f>
        <v>489</v>
      </c>
      <c r="O191" s="6" t="n">
        <v>9</v>
      </c>
      <c r="P191" s="6" t="n">
        <v>5</v>
      </c>
      <c r="Q191" s="6"/>
      <c r="R191" s="6"/>
      <c r="S191" s="6"/>
      <c r="T191" s="6"/>
      <c r="U191" s="6"/>
      <c r="V191" s="6"/>
      <c r="W191" s="6" t="n">
        <f aca="false">Q191+S191+U191</f>
        <v>0</v>
      </c>
      <c r="X191" s="6" t="n">
        <f aca="false">R191+T191+V191</f>
        <v>0</v>
      </c>
      <c r="Y191" s="6" t="n">
        <f aca="false">W191+M191+O191-Q191-S191</f>
        <v>540</v>
      </c>
      <c r="Z191" s="6" t="n">
        <f aca="false">X191+N191+P191-R191-T191</f>
        <v>494</v>
      </c>
      <c r="AA191" s="37"/>
      <c r="AB191" s="7"/>
      <c r="AC191" s="7"/>
      <c r="AD191" s="7"/>
      <c r="AE191" s="7"/>
      <c r="AF191" s="38"/>
    </row>
    <row r="192" customFormat="false" ht="13.2" hidden="false" customHeight="false" outlineLevel="0" collapsed="false">
      <c r="A192" s="35" t="s">
        <v>206</v>
      </c>
      <c r="C192" s="36" t="n">
        <v>1408</v>
      </c>
      <c r="D192" s="6" t="n">
        <v>1373</v>
      </c>
      <c r="E192" s="6" t="n">
        <v>1157</v>
      </c>
      <c r="F192" s="6" t="n">
        <v>216</v>
      </c>
      <c r="G192" s="6" t="n">
        <v>1754</v>
      </c>
      <c r="H192" s="6" t="n">
        <v>1606</v>
      </c>
      <c r="I192" s="6" t="n">
        <v>50</v>
      </c>
      <c r="J192" s="6" t="n">
        <v>193</v>
      </c>
      <c r="K192" s="6" t="n">
        <v>203</v>
      </c>
      <c r="L192" s="6" t="n">
        <v>1245</v>
      </c>
      <c r="M192" s="6" t="n">
        <f aca="false">E192+G192+I192+K192</f>
        <v>3164</v>
      </c>
      <c r="N192" s="6" t="n">
        <f aca="false">F192+H192+J192+L192</f>
        <v>3260</v>
      </c>
      <c r="O192" s="6" t="n">
        <v>18</v>
      </c>
      <c r="P192" s="6" t="n">
        <v>41</v>
      </c>
      <c r="Q192" s="6" t="n">
        <v>3</v>
      </c>
      <c r="R192" s="6" t="n">
        <v>5</v>
      </c>
      <c r="S192" s="6"/>
      <c r="T192" s="6"/>
      <c r="U192" s="6" t="n">
        <v>8</v>
      </c>
      <c r="V192" s="6" t="n">
        <v>71</v>
      </c>
      <c r="W192" s="6" t="n">
        <f aca="false">Q192+S192+U192</f>
        <v>11</v>
      </c>
      <c r="X192" s="6" t="n">
        <f aca="false">R192+T192+V192</f>
        <v>76</v>
      </c>
      <c r="Y192" s="6" t="n">
        <f aca="false">W192+M192+O192-Q192-S192</f>
        <v>3190</v>
      </c>
      <c r="Z192" s="6" t="n">
        <f aca="false">X192+N192+P192-R192-T192</f>
        <v>3372</v>
      </c>
      <c r="AA192" s="37"/>
      <c r="AB192" s="7"/>
      <c r="AC192" s="7"/>
      <c r="AD192" s="7"/>
      <c r="AE192" s="7"/>
      <c r="AF192" s="38"/>
    </row>
    <row r="193" customFormat="false" ht="13.2" hidden="false" customHeight="false" outlineLevel="0" collapsed="false">
      <c r="A193" s="35" t="s">
        <v>207</v>
      </c>
      <c r="C193" s="36" t="n">
        <v>761</v>
      </c>
      <c r="D193" s="6" t="n">
        <v>722</v>
      </c>
      <c r="E193" s="6" t="n">
        <v>633</v>
      </c>
      <c r="F193" s="6" t="n">
        <v>89</v>
      </c>
      <c r="G193" s="6" t="n">
        <v>1092</v>
      </c>
      <c r="H193" s="6" t="n">
        <v>911</v>
      </c>
      <c r="I193" s="6" t="n">
        <v>99</v>
      </c>
      <c r="J193" s="6" t="n">
        <v>121</v>
      </c>
      <c r="K193" s="6" t="n">
        <v>154</v>
      </c>
      <c r="L193" s="6" t="n">
        <v>666</v>
      </c>
      <c r="M193" s="6" t="n">
        <f aca="false">E193+G193+I193+K193</f>
        <v>1978</v>
      </c>
      <c r="N193" s="6" t="n">
        <f aca="false">F193+H193+J193+L193</f>
        <v>1787</v>
      </c>
      <c r="O193" s="6" t="n">
        <v>30</v>
      </c>
      <c r="P193" s="6" t="n">
        <v>21</v>
      </c>
      <c r="Q193" s="6" t="n">
        <v>17</v>
      </c>
      <c r="R193" s="6" t="n">
        <v>5</v>
      </c>
      <c r="S193" s="6" t="n">
        <v>2</v>
      </c>
      <c r="T193" s="6"/>
      <c r="U193" s="6" t="n">
        <v>84</v>
      </c>
      <c r="V193" s="6" t="n">
        <v>58</v>
      </c>
      <c r="W193" s="6" t="n">
        <f aca="false">Q193+S193+U193</f>
        <v>103</v>
      </c>
      <c r="X193" s="6" t="n">
        <f aca="false">R193+T193+V193</f>
        <v>63</v>
      </c>
      <c r="Y193" s="6" t="n">
        <f aca="false">W193+M193+O193-Q193-S193</f>
        <v>2092</v>
      </c>
      <c r="Z193" s="6" t="n">
        <f aca="false">X193+N193+P193-R193-T193</f>
        <v>1866</v>
      </c>
      <c r="AA193" s="37"/>
      <c r="AB193" s="7"/>
      <c r="AC193" s="7"/>
      <c r="AD193" s="7"/>
      <c r="AE193" s="7"/>
      <c r="AF193" s="38"/>
    </row>
    <row r="194" customFormat="false" ht="13.2" hidden="false" customHeight="false" outlineLevel="0" collapsed="false">
      <c r="A194" s="35" t="s">
        <v>208</v>
      </c>
      <c r="C194" s="36" t="n">
        <v>939</v>
      </c>
      <c r="D194" s="6" t="n">
        <v>880</v>
      </c>
      <c r="E194" s="6" t="n">
        <v>761</v>
      </c>
      <c r="F194" s="6" t="n">
        <v>119</v>
      </c>
      <c r="G194" s="6" t="n">
        <v>1194</v>
      </c>
      <c r="H194" s="6" t="n">
        <v>969</v>
      </c>
      <c r="I194" s="6" t="n">
        <v>25</v>
      </c>
      <c r="J194" s="6" t="n">
        <v>104</v>
      </c>
      <c r="K194" s="6" t="n">
        <v>123</v>
      </c>
      <c r="L194" s="6" t="n">
        <v>800</v>
      </c>
      <c r="M194" s="6" t="n">
        <f aca="false">E194+G194+I194+K194</f>
        <v>2103</v>
      </c>
      <c r="N194" s="6" t="n">
        <f aca="false">F194+H194+J194+L194</f>
        <v>1992</v>
      </c>
      <c r="O194" s="6" t="n">
        <v>30</v>
      </c>
      <c r="P194" s="6" t="n">
        <v>33</v>
      </c>
      <c r="Q194" s="6" t="n">
        <v>3</v>
      </c>
      <c r="R194" s="6" t="n">
        <v>4</v>
      </c>
      <c r="S194" s="6" t="n">
        <v>2</v>
      </c>
      <c r="T194" s="6"/>
      <c r="U194" s="6"/>
      <c r="V194" s="6"/>
      <c r="W194" s="6" t="n">
        <f aca="false">Q194+S194+U194</f>
        <v>5</v>
      </c>
      <c r="X194" s="6" t="n">
        <f aca="false">R194+T194+V194</f>
        <v>4</v>
      </c>
      <c r="Y194" s="6" t="n">
        <f aca="false">W194+M194+O194-Q194-S194</f>
        <v>2133</v>
      </c>
      <c r="Z194" s="6" t="n">
        <f aca="false">X194+N194+P194-R194-T194</f>
        <v>2025</v>
      </c>
      <c r="AA194" s="37"/>
      <c r="AB194" s="7"/>
      <c r="AC194" s="7"/>
      <c r="AD194" s="7"/>
      <c r="AE194" s="7"/>
      <c r="AF194" s="38"/>
    </row>
    <row r="195" s="46" customFormat="true" ht="13.2" hidden="false" customHeight="false" outlineLevel="0" collapsed="false">
      <c r="A195" s="39" t="s">
        <v>209</v>
      </c>
      <c r="B195" s="40"/>
      <c r="C195" s="41" t="n">
        <f aca="false">SUM(C14:C194)</f>
        <v>87478</v>
      </c>
      <c r="D195" s="42" t="n">
        <f aca="false">SUM(D14:D194)</f>
        <v>84618</v>
      </c>
      <c r="E195" s="42" t="n">
        <f aca="false">SUM(E14:E194)</f>
        <v>72617</v>
      </c>
      <c r="F195" s="42" t="n">
        <f aca="false">SUM(F14:F194)</f>
        <v>12001</v>
      </c>
      <c r="G195" s="42" t="n">
        <f aca="false">SUM(G14:G194)</f>
        <v>109183</v>
      </c>
      <c r="H195" s="42" t="n">
        <f aca="false">SUM(H14:H194)</f>
        <v>98402</v>
      </c>
      <c r="I195" s="42" t="n">
        <f aca="false">SUM(I14:I194)</f>
        <v>8841</v>
      </c>
      <c r="J195" s="42" t="n">
        <f aca="false">SUM(J14:J194)</f>
        <v>13803</v>
      </c>
      <c r="K195" s="42" t="n">
        <f aca="false">SUM(K14:K194)</f>
        <v>18179</v>
      </c>
      <c r="L195" s="42" t="n">
        <f aca="false">SUM(L14:L194)</f>
        <v>79202</v>
      </c>
      <c r="M195" s="42" t="n">
        <f aca="false">SUM(M14:M194)</f>
        <v>208820</v>
      </c>
      <c r="N195" s="42" t="n">
        <f aca="false">SUM(N14:N194)</f>
        <v>203408</v>
      </c>
      <c r="O195" s="42" t="n">
        <f aca="false">SUM(O14:O194)</f>
        <v>2047</v>
      </c>
      <c r="P195" s="42" t="n">
        <f aca="false">SUM(P14:P194)</f>
        <v>2871</v>
      </c>
      <c r="Q195" s="42" t="n">
        <f aca="false">SUM(Q14:Q194)</f>
        <v>1137</v>
      </c>
      <c r="R195" s="42" t="n">
        <f aca="false">SUM(R14:R194)</f>
        <v>1601</v>
      </c>
      <c r="S195" s="42" t="n">
        <f aca="false">SUM(S14:S194)</f>
        <v>74</v>
      </c>
      <c r="T195" s="42" t="n">
        <f aca="false">SUM(T14:T194)</f>
        <v>72</v>
      </c>
      <c r="U195" s="42" t="n">
        <f aca="false">SUM(U14:U194)</f>
        <v>4535</v>
      </c>
      <c r="V195" s="42" t="n">
        <f aca="false">SUM(V14:V194)</f>
        <v>4728</v>
      </c>
      <c r="W195" s="42" t="n">
        <f aca="false">SUM(W14:W194)</f>
        <v>5746</v>
      </c>
      <c r="X195" s="42" t="n">
        <f aca="false">SUM(X14:X194)</f>
        <v>6401</v>
      </c>
      <c r="Y195" s="42" t="n">
        <f aca="false">SUM(Y14:Y194)</f>
        <v>215402</v>
      </c>
      <c r="Z195" s="42" t="n">
        <f aca="false">SUM(Z14:Z194)</f>
        <v>211007</v>
      </c>
      <c r="AA195" s="43"/>
      <c r="AB195" s="44"/>
      <c r="AC195" s="44"/>
      <c r="AD195" s="44"/>
      <c r="AE195" s="44"/>
      <c r="AF195" s="45"/>
    </row>
    <row r="196" s="46" customFormat="true" ht="13.8" hidden="false" customHeight="false" outlineLevel="0" collapsed="false">
      <c r="A196" s="47" t="s">
        <v>210</v>
      </c>
      <c r="B196" s="40"/>
      <c r="C196" s="48" t="n">
        <f aca="false">C195+C13</f>
        <v>101439</v>
      </c>
      <c r="D196" s="49" t="n">
        <f aca="false">D195+D13</f>
        <v>100266</v>
      </c>
      <c r="E196" s="49" t="n">
        <f aca="false">E195+E13</f>
        <v>85908</v>
      </c>
      <c r="F196" s="49" t="n">
        <f aca="false">F195+F13</f>
        <v>14358</v>
      </c>
      <c r="G196" s="49" t="n">
        <f aca="false">G195+G13</f>
        <v>129795</v>
      </c>
      <c r="H196" s="49" t="n">
        <f aca="false">H195+H13</f>
        <v>118373</v>
      </c>
      <c r="I196" s="49" t="n">
        <f aca="false">I195+I13</f>
        <v>9442</v>
      </c>
      <c r="J196" s="49" t="n">
        <f aca="false">J195+J13</f>
        <v>16877</v>
      </c>
      <c r="K196" s="49" t="n">
        <f aca="false">K195+K13</f>
        <v>20534</v>
      </c>
      <c r="L196" s="49" t="n">
        <f aca="false">L195+L13</f>
        <v>93846</v>
      </c>
      <c r="M196" s="49" t="n">
        <f aca="false">M195+M13</f>
        <v>245679</v>
      </c>
      <c r="N196" s="49" t="n">
        <f aca="false">N195+N13</f>
        <v>243454</v>
      </c>
      <c r="O196" s="49" t="n">
        <f aca="false">O195+O13</f>
        <v>2569</v>
      </c>
      <c r="P196" s="49" t="n">
        <f aca="false">P195+P13</f>
        <v>3724</v>
      </c>
      <c r="Q196" s="49" t="n">
        <f aca="false">Q195+Q13</f>
        <v>1796</v>
      </c>
      <c r="R196" s="49" t="n">
        <f aca="false">R195+R13</f>
        <v>2435</v>
      </c>
      <c r="S196" s="49" t="n">
        <f aca="false">S195+S13</f>
        <v>78</v>
      </c>
      <c r="T196" s="49" t="n">
        <f aca="false">T195+T13</f>
        <v>178</v>
      </c>
      <c r="U196" s="49" t="n">
        <f aca="false">U195+U13</f>
        <v>7539</v>
      </c>
      <c r="V196" s="49" t="n">
        <f aca="false">V195+V13</f>
        <v>6663</v>
      </c>
      <c r="W196" s="49" t="n">
        <f aca="false">W195+W13</f>
        <v>9413</v>
      </c>
      <c r="X196" s="49" t="n">
        <f aca="false">X195+X13</f>
        <v>9276</v>
      </c>
      <c r="Y196" s="49" t="n">
        <f aca="false">Y195+Y13</f>
        <v>255787</v>
      </c>
      <c r="Z196" s="49" t="n">
        <f aca="false">Z195+Z13</f>
        <v>253841</v>
      </c>
      <c r="AA196" s="50"/>
      <c r="AB196" s="51"/>
      <c r="AC196" s="51"/>
      <c r="AD196" s="51"/>
      <c r="AE196" s="51"/>
      <c r="AF196" s="52"/>
    </row>
    <row r="197" customFormat="false" ht="13.8" hidden="false" customHeight="false" outlineLevel="0" collapsed="false"/>
  </sheetData>
  <mergeCells count="24">
    <mergeCell ref="A1:AF1"/>
    <mergeCell ref="A3:A6"/>
    <mergeCell ref="C3:C5"/>
    <mergeCell ref="D3:D5"/>
    <mergeCell ref="E3:N3"/>
    <mergeCell ref="O3:P5"/>
    <mergeCell ref="Q3:X3"/>
    <mergeCell ref="Y3:Z5"/>
    <mergeCell ref="AA3:AA7"/>
    <mergeCell ref="AB3:AB7"/>
    <mergeCell ref="AC3:AC7"/>
    <mergeCell ref="AD3:AD7"/>
    <mergeCell ref="AE3:AE7"/>
    <mergeCell ref="AF3:AF7"/>
    <mergeCell ref="E4:F5"/>
    <mergeCell ref="G4:H5"/>
    <mergeCell ref="I4:J5"/>
    <mergeCell ref="K4:L5"/>
    <mergeCell ref="M4:N5"/>
    <mergeCell ref="Q4:T4"/>
    <mergeCell ref="U4:V5"/>
    <mergeCell ref="W4:X5"/>
    <mergeCell ref="Q5:R5"/>
    <mergeCell ref="S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1:48:08Z</dcterms:created>
  <dc:creator>Peter K. Doorn</dc:creator>
  <dc:description/>
  <dc:language>en-US</dc:language>
  <cp:lastModifiedBy>Yamit</cp:lastModifiedBy>
  <dcterms:modified xsi:type="dcterms:W3CDTF">2004-11-09T16:01:00Z</dcterms:modified>
  <cp:revision>0</cp:revision>
  <dc:subject/>
  <dc:title/>
</cp:coreProperties>
</file>