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PROVINCIE UTRECHT TWEEDE GEDEELTE: INDEELING NAAR DE HUIZING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Utrecht</t>
  </si>
  <si>
    <t xml:space="preserve">Abcoude-Baambrugge</t>
  </si>
  <si>
    <t xml:space="preserve">Abcoude-Proostdij</t>
  </si>
  <si>
    <t xml:space="preserve">Achtienhoven</t>
  </si>
  <si>
    <t xml:space="preserve">Amerongen</t>
  </si>
  <si>
    <t xml:space="preserve">Amersfoort</t>
  </si>
  <si>
    <t xml:space="preserve">Baam</t>
  </si>
  <si>
    <t xml:space="preserve">Benschop</t>
  </si>
  <si>
    <t xml:space="preserve">Bildt (de)</t>
  </si>
  <si>
    <t xml:space="preserve">Breukelen-Nijenrode</t>
  </si>
  <si>
    <t xml:space="preserve">Breukelen-St. Pieters</t>
  </si>
  <si>
    <t xml:space="preserve">Bunnik</t>
  </si>
  <si>
    <t xml:space="preserve">Bunschoten</t>
  </si>
  <si>
    <t xml:space="preserve">Cothen</t>
  </si>
  <si>
    <t xml:space="preserve">Doorn</t>
  </si>
  <si>
    <t xml:space="preserve">Driebergen</t>
  </si>
  <si>
    <t xml:space="preserve">Eennes</t>
  </si>
  <si>
    <t xml:space="preserve">Haarzuilens</t>
  </si>
  <si>
    <t xml:space="preserve">Harmelen</t>
  </si>
  <si>
    <t xml:space="preserve">Hoenkoop</t>
  </si>
  <si>
    <t xml:space="preserve">Hoogland</t>
  </si>
  <si>
    <t xml:space="preserve">Houten</t>
  </si>
  <si>
    <t xml:space="preserve">Ijselstein</t>
  </si>
  <si>
    <t xml:space="preserve">Jaarsveld</t>
  </si>
  <si>
    <t xml:space="preserve">Jutphaas</t>
  </si>
  <si>
    <t xml:space="preserve">Kamerik</t>
  </si>
  <si>
    <t xml:space="preserve">Kockengen</t>
  </si>
  <si>
    <t xml:space="preserve">Laagnieuwkoop</t>
  </si>
  <si>
    <t xml:space="preserve">Langbroek</t>
  </si>
  <si>
    <t xml:space="preserve">Leersum</t>
  </si>
  <si>
    <t xml:space="preserve">Leusden</t>
  </si>
  <si>
    <t xml:space="preserve">Lin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n</t>
  </si>
  <si>
    <t xml:space="preserve">Maarssen</t>
  </si>
  <si>
    <t xml:space="preserve">Maarsseveen</t>
  </si>
  <si>
    <t xml:space="preserve">Maartensdijk</t>
  </si>
  <si>
    <t xml:space="preserve">Mijdrecht</t>
  </si>
  <si>
    <t xml:space="preserve">Montfoort</t>
  </si>
  <si>
    <t xml:space="preserve">Nigtevecht</t>
  </si>
  <si>
    <t xml:space="preserve">Odijk</t>
  </si>
  <si>
    <t xml:space="preserve">Oudenrijn</t>
  </si>
  <si>
    <t xml:space="preserve">Polsbroek</t>
  </si>
  <si>
    <t xml:space="preserve">Renswoude</t>
  </si>
  <si>
    <t xml:space="preserve">Rhenen</t>
  </si>
  <si>
    <t xml:space="preserve">Rijsenburg</t>
  </si>
  <si>
    <t xml:space="preserve">Ruwiel</t>
  </si>
  <si>
    <t xml:space="preserve">Schalkwijk</t>
  </si>
  <si>
    <t xml:space="preserve">Snelrewaard</t>
  </si>
  <si>
    <t xml:space="preserve">Soest</t>
  </si>
  <si>
    <t xml:space="preserve">Stouteburg</t>
  </si>
  <si>
    <t xml:space="preserve">Tienhoven</t>
  </si>
  <si>
    <t xml:space="preserve">Tull en 't waal</t>
  </si>
  <si>
    <t xml:space="preserve">Veenendaal</t>
  </si>
  <si>
    <t xml:space="preserve">Veldhuizen</t>
  </si>
  <si>
    <t xml:space="preserve">Vinkeveen c. a.</t>
  </si>
  <si>
    <t xml:space="preserve">Vleuten</t>
  </si>
  <si>
    <t xml:space="preserve">Vreeland</t>
  </si>
  <si>
    <t xml:space="preserve">Vreeswijk</t>
  </si>
  <si>
    <t xml:space="preserve">Werkhoven</t>
  </si>
  <si>
    <t xml:space="preserve">Westbroek</t>
  </si>
  <si>
    <t xml:space="preserve">Wijk bij Duurstede</t>
  </si>
  <si>
    <t xml:space="preserve">Willeskop</t>
  </si>
  <si>
    <t xml:space="preserve">Willige Langerak</t>
  </si>
  <si>
    <t xml:space="preserve">Wilnis</t>
  </si>
  <si>
    <t xml:space="preserve">Woudenberg</t>
  </si>
  <si>
    <t xml:space="preserve">Zegveld</t>
  </si>
  <si>
    <t xml:space="preserve">Zeist</t>
  </si>
  <si>
    <t xml:space="preserve">Zuilen</t>
  </si>
  <si>
    <t xml:space="preserve">Totaal der overige gemeente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3.43"/>
    <col collapsed="false" customWidth="true" hidden="false" outlineLevel="0" max="3" min="3" style="1" width="12.43"/>
    <col collapsed="false" customWidth="true" hidden="false" outlineLevel="0" max="4" min="4" style="1" width="14.33"/>
    <col collapsed="false" customWidth="true" hidden="false" outlineLevel="0" max="5" min="5" style="1" width="7.66"/>
    <col collapsed="false" customWidth="true" hidden="false" outlineLevel="0" max="6" min="6" style="1" width="7.1"/>
    <col collapsed="false" customWidth="true" hidden="false" outlineLevel="0" max="9" min="7" style="1" width="6.87"/>
    <col collapsed="false" customWidth="true" hidden="false" outlineLevel="0" max="10" min="10" style="1" width="6.43"/>
    <col collapsed="false" customWidth="true" hidden="false" outlineLevel="0" max="11" min="11" style="1" width="6.66"/>
    <col collapsed="false" customWidth="true" hidden="false" outlineLevel="0" max="12" min="12" style="1" width="7.32"/>
    <col collapsed="false" customWidth="true" hidden="false" outlineLevel="0" max="13" min="13" style="1" width="8.55"/>
    <col collapsed="false" customWidth="true" hidden="false" outlineLevel="0" max="14" min="14" style="1" width="8.33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7.1"/>
    <col collapsed="false" customWidth="true" hidden="false" outlineLevel="0" max="19" min="19" style="1" width="6.43"/>
    <col collapsed="false" customWidth="true" hidden="false" outlineLevel="0" max="21" min="20" style="1" width="6.32"/>
    <col collapsed="false" customWidth="true" hidden="false" outlineLevel="0" max="22" min="22" style="1" width="6.43"/>
    <col collapsed="false" customWidth="true" hidden="false" outlineLevel="0" max="23" min="23" style="1" width="7.32"/>
    <col collapsed="false" customWidth="true" hidden="false" outlineLevel="0" max="24" min="24" style="1" width="6.87"/>
    <col collapsed="false" customWidth="false" hidden="false" outlineLevel="0" max="26" min="25" style="1" width="8.87"/>
    <col collapsed="false" customWidth="false" hidden="false" outlineLevel="0" max="31" min="27" style="2" width="8.87"/>
    <col collapsed="false" customWidth="true" hidden="false" outlineLevel="0" max="32" min="32" style="2" width="9.1"/>
    <col collapsed="false" customWidth="false" hidden="false" outlineLevel="0" max="257" min="33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6"/>
    </row>
    <row r="2" customFormat="false" ht="13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8"/>
    </row>
    <row r="3" s="11" customFormat="true" ht="13.2" hidden="false" customHeight="true" outlineLevel="0" collapsed="false">
      <c r="A3" s="10" t="s">
        <v>1</v>
      </c>
      <c r="C3" s="12" t="s">
        <v>2</v>
      </c>
      <c r="D3" s="13" t="s">
        <v>3</v>
      </c>
      <c r="E3" s="13" t="s">
        <v>4</v>
      </c>
      <c r="F3" s="13"/>
      <c r="G3" s="13"/>
      <c r="H3" s="13"/>
      <c r="I3" s="13"/>
      <c r="J3" s="13"/>
      <c r="K3" s="13"/>
      <c r="L3" s="13"/>
      <c r="M3" s="13"/>
      <c r="N3" s="13"/>
      <c r="O3" s="13" t="s">
        <v>5</v>
      </c>
      <c r="P3" s="13"/>
      <c r="Q3" s="13" t="s">
        <v>6</v>
      </c>
      <c r="R3" s="13"/>
      <c r="S3" s="13"/>
      <c r="T3" s="13"/>
      <c r="U3" s="13"/>
      <c r="V3" s="13"/>
      <c r="W3" s="13"/>
      <c r="X3" s="13"/>
      <c r="Y3" s="14" t="s">
        <v>7</v>
      </c>
      <c r="Z3" s="14"/>
      <c r="AA3" s="15" t="s">
        <v>8</v>
      </c>
      <c r="AB3" s="16" t="s">
        <v>9</v>
      </c>
      <c r="AC3" s="16" t="s">
        <v>10</v>
      </c>
      <c r="AD3" s="17" t="s">
        <v>11</v>
      </c>
      <c r="AE3" s="16" t="s">
        <v>12</v>
      </c>
      <c r="AF3" s="18" t="s">
        <v>13</v>
      </c>
    </row>
    <row r="4" s="20" customFormat="true" ht="13.2" hidden="false" customHeight="true" outlineLevel="0" collapsed="false">
      <c r="A4" s="10"/>
      <c r="B4" s="11"/>
      <c r="C4" s="12"/>
      <c r="D4" s="13"/>
      <c r="E4" s="19" t="s">
        <v>14</v>
      </c>
      <c r="F4" s="19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3"/>
      <c r="P4" s="13"/>
      <c r="Q4" s="19" t="s">
        <v>19</v>
      </c>
      <c r="R4" s="19"/>
      <c r="S4" s="19"/>
      <c r="T4" s="19"/>
      <c r="U4" s="19" t="s">
        <v>20</v>
      </c>
      <c r="V4" s="19"/>
      <c r="W4" s="19" t="s">
        <v>18</v>
      </c>
      <c r="X4" s="19"/>
      <c r="Y4" s="14"/>
      <c r="Z4" s="14"/>
      <c r="AA4" s="15"/>
      <c r="AB4" s="16"/>
      <c r="AC4" s="16"/>
      <c r="AD4" s="17"/>
      <c r="AE4" s="16"/>
      <c r="AF4" s="18"/>
    </row>
    <row r="5" s="11" customFormat="true" ht="87" hidden="false" customHeight="true" outlineLevel="0" collapsed="false">
      <c r="A5" s="10"/>
      <c r="C5" s="12"/>
      <c r="D5" s="13"/>
      <c r="E5" s="13"/>
      <c r="F5" s="19"/>
      <c r="G5" s="19"/>
      <c r="H5" s="19"/>
      <c r="I5" s="19"/>
      <c r="J5" s="19"/>
      <c r="K5" s="19"/>
      <c r="L5" s="19"/>
      <c r="M5" s="19"/>
      <c r="N5" s="19"/>
      <c r="O5" s="13"/>
      <c r="P5" s="13"/>
      <c r="Q5" s="19" t="s">
        <v>21</v>
      </c>
      <c r="R5" s="19"/>
      <c r="S5" s="19" t="s">
        <v>22</v>
      </c>
      <c r="T5" s="19"/>
      <c r="U5" s="19"/>
      <c r="V5" s="19"/>
      <c r="W5" s="19"/>
      <c r="X5" s="19"/>
      <c r="Y5" s="14"/>
      <c r="Z5" s="14"/>
      <c r="AA5" s="15"/>
      <c r="AB5" s="16"/>
      <c r="AC5" s="16"/>
      <c r="AD5" s="17"/>
      <c r="AE5" s="16"/>
      <c r="AF5" s="18"/>
    </row>
    <row r="6" s="21" customFormat="true" ht="13.2" hidden="false" customHeight="false" outlineLevel="0" collapsed="false">
      <c r="A6" s="10"/>
      <c r="C6" s="12"/>
      <c r="D6" s="13"/>
      <c r="E6" s="22" t="s">
        <v>23</v>
      </c>
      <c r="F6" s="22" t="s">
        <v>24</v>
      </c>
      <c r="G6" s="22" t="s">
        <v>23</v>
      </c>
      <c r="H6" s="22" t="s">
        <v>24</v>
      </c>
      <c r="I6" s="22" t="s">
        <v>23</v>
      </c>
      <c r="J6" s="22" t="s">
        <v>24</v>
      </c>
      <c r="K6" s="22" t="s">
        <v>23</v>
      </c>
      <c r="L6" s="22" t="s">
        <v>24</v>
      </c>
      <c r="M6" s="22" t="s">
        <v>23</v>
      </c>
      <c r="N6" s="22" t="s">
        <v>24</v>
      </c>
      <c r="O6" s="22" t="s">
        <v>23</v>
      </c>
      <c r="P6" s="22" t="s">
        <v>24</v>
      </c>
      <c r="Q6" s="22" t="s">
        <v>23</v>
      </c>
      <c r="R6" s="22" t="s">
        <v>24</v>
      </c>
      <c r="S6" s="22" t="s">
        <v>23</v>
      </c>
      <c r="T6" s="22" t="s">
        <v>24</v>
      </c>
      <c r="U6" s="22" t="s">
        <v>23</v>
      </c>
      <c r="V6" s="22" t="s">
        <v>24</v>
      </c>
      <c r="W6" s="22" t="s">
        <v>23</v>
      </c>
      <c r="X6" s="22" t="s">
        <v>24</v>
      </c>
      <c r="Y6" s="22" t="s">
        <v>23</v>
      </c>
      <c r="Z6" s="23" t="s">
        <v>24</v>
      </c>
      <c r="AA6" s="15"/>
      <c r="AB6" s="16"/>
      <c r="AC6" s="16"/>
      <c r="AD6" s="17"/>
      <c r="AE6" s="16"/>
      <c r="AF6" s="18"/>
    </row>
    <row r="7" s="29" customFormat="true" ht="13.8" hidden="false" customHeight="false" outlineLevel="0" collapsed="false">
      <c r="A7" s="24" t="n">
        <v>1</v>
      </c>
      <c r="B7" s="25"/>
      <c r="C7" s="26" t="n">
        <f aca="false">A7+1</f>
        <v>2</v>
      </c>
      <c r="D7" s="27" t="n">
        <f aca="false">C7+1</f>
        <v>3</v>
      </c>
      <c r="E7" s="27" t="n">
        <f aca="false">D7+1</f>
        <v>4</v>
      </c>
      <c r="F7" s="27" t="n">
        <f aca="false">E7+1</f>
        <v>5</v>
      </c>
      <c r="G7" s="27" t="n">
        <f aca="false">F7+1</f>
        <v>6</v>
      </c>
      <c r="H7" s="27" t="n">
        <f aca="false">G7+1</f>
        <v>7</v>
      </c>
      <c r="I7" s="27" t="n">
        <f aca="false">H7+1</f>
        <v>8</v>
      </c>
      <c r="J7" s="27" t="n">
        <f aca="false">I7+1</f>
        <v>9</v>
      </c>
      <c r="K7" s="27" t="n">
        <f aca="false">J7+1</f>
        <v>10</v>
      </c>
      <c r="L7" s="27" t="n">
        <f aca="false">K7+1</f>
        <v>11</v>
      </c>
      <c r="M7" s="27" t="n">
        <f aca="false">L7+1</f>
        <v>12</v>
      </c>
      <c r="N7" s="27" t="n">
        <f aca="false">M7+1</f>
        <v>13</v>
      </c>
      <c r="O7" s="27" t="n">
        <f aca="false">N7+1</f>
        <v>14</v>
      </c>
      <c r="P7" s="27" t="n">
        <f aca="false">O7+1</f>
        <v>15</v>
      </c>
      <c r="Q7" s="27" t="n">
        <f aca="false">P7+1</f>
        <v>16</v>
      </c>
      <c r="R7" s="27" t="n">
        <f aca="false">Q7+1</f>
        <v>17</v>
      </c>
      <c r="S7" s="27" t="n">
        <f aca="false">R7+1</f>
        <v>18</v>
      </c>
      <c r="T7" s="27" t="n">
        <f aca="false">S7+1</f>
        <v>19</v>
      </c>
      <c r="U7" s="27" t="n">
        <f aca="false">T7+1</f>
        <v>20</v>
      </c>
      <c r="V7" s="27" t="n">
        <f aca="false">U7+1</f>
        <v>21</v>
      </c>
      <c r="W7" s="27" t="n">
        <f aca="false">V7+1</f>
        <v>22</v>
      </c>
      <c r="X7" s="27" t="n">
        <f aca="false">W7+1</f>
        <v>23</v>
      </c>
      <c r="Y7" s="27" t="n">
        <f aca="false">X7+1</f>
        <v>24</v>
      </c>
      <c r="Z7" s="28" t="n">
        <f aca="false">Y7+1</f>
        <v>25</v>
      </c>
      <c r="AA7" s="15"/>
      <c r="AB7" s="16"/>
      <c r="AC7" s="16"/>
      <c r="AD7" s="17"/>
      <c r="AE7" s="16"/>
      <c r="AF7" s="18"/>
    </row>
    <row r="8" s="30" customFormat="true" ht="16.8" hidden="false" customHeight="true" outlineLevel="0" collapsed="false">
      <c r="B8" s="31"/>
      <c r="AA8" s="32"/>
      <c r="AB8" s="32"/>
      <c r="AC8" s="32"/>
      <c r="AD8" s="32"/>
      <c r="AE8" s="32"/>
      <c r="AF8" s="32"/>
    </row>
    <row r="9" customFormat="false" ht="13.2" hidden="false" customHeight="false" outlineLevel="0" collapsed="false">
      <c r="A9" s="33" t="s">
        <v>25</v>
      </c>
      <c r="C9" s="34" t="n">
        <v>14937</v>
      </c>
      <c r="D9" s="35" t="n">
        <v>17080</v>
      </c>
      <c r="E9" s="35" t="n">
        <v>14444</v>
      </c>
      <c r="F9" s="35" t="n">
        <v>2636</v>
      </c>
      <c r="G9" s="35" t="n">
        <v>19860</v>
      </c>
      <c r="H9" s="35" t="n">
        <v>19783</v>
      </c>
      <c r="I9" s="35" t="n">
        <v>603</v>
      </c>
      <c r="J9" s="35" t="n">
        <v>3724</v>
      </c>
      <c r="K9" s="35" t="n">
        <v>2524</v>
      </c>
      <c r="L9" s="35" t="n">
        <v>16171</v>
      </c>
      <c r="M9" s="35" t="n">
        <f aca="false">E9+G9+I9+K9</f>
        <v>37431</v>
      </c>
      <c r="N9" s="35" t="n">
        <f aca="false">F9+H9+J9+L9</f>
        <v>42314</v>
      </c>
      <c r="O9" s="35" t="n">
        <v>885</v>
      </c>
      <c r="P9" s="35" t="n">
        <v>1121</v>
      </c>
      <c r="Q9" s="35" t="n">
        <v>231</v>
      </c>
      <c r="R9" s="35" t="n">
        <v>318</v>
      </c>
      <c r="S9" s="35" t="n">
        <v>3</v>
      </c>
      <c r="T9" s="35" t="n">
        <v>13</v>
      </c>
      <c r="U9" s="35" t="n">
        <v>1797</v>
      </c>
      <c r="V9" s="35" t="n">
        <v>798</v>
      </c>
      <c r="W9" s="35" t="n">
        <f aca="false">Q9+S9+U9</f>
        <v>2031</v>
      </c>
      <c r="X9" s="35" t="n">
        <f aca="false">R9+T9+V9</f>
        <v>1129</v>
      </c>
      <c r="Y9" s="35" t="n">
        <f aca="false">W9+M9+O9-Q9-S9</f>
        <v>40113</v>
      </c>
      <c r="Z9" s="36" t="n">
        <f aca="false">X9+N9+P9-R9-T9</f>
        <v>44233</v>
      </c>
      <c r="AA9" s="37"/>
      <c r="AB9" s="38"/>
      <c r="AC9" s="38"/>
      <c r="AD9" s="38"/>
      <c r="AE9" s="38"/>
      <c r="AF9" s="39" t="n">
        <v>280073</v>
      </c>
    </row>
    <row r="10" customFormat="false" ht="13.2" hidden="false" customHeight="false" outlineLevel="0" collapsed="false">
      <c r="A10" s="40" t="s">
        <v>26</v>
      </c>
      <c r="C10" s="41" t="n">
        <v>335</v>
      </c>
      <c r="D10" s="8" t="n">
        <v>322</v>
      </c>
      <c r="E10" s="8" t="n">
        <v>287</v>
      </c>
      <c r="F10" s="8" t="n">
        <v>35</v>
      </c>
      <c r="G10" s="8" t="n">
        <v>389</v>
      </c>
      <c r="H10" s="8" t="n">
        <v>365</v>
      </c>
      <c r="I10" s="8" t="n">
        <v>48</v>
      </c>
      <c r="J10" s="8" t="n">
        <v>92</v>
      </c>
      <c r="K10" s="8" t="n">
        <v>51</v>
      </c>
      <c r="L10" s="8" t="n">
        <v>300</v>
      </c>
      <c r="M10" s="8" t="n">
        <f aca="false">E10+G10+I10+K10</f>
        <v>775</v>
      </c>
      <c r="N10" s="8" t="n">
        <f aca="false">F10+H10+J10+L10</f>
        <v>792</v>
      </c>
      <c r="O10" s="8" t="n">
        <v>3</v>
      </c>
      <c r="P10" s="8" t="n">
        <v>16</v>
      </c>
      <c r="Q10" s="8" t="n">
        <v>3</v>
      </c>
      <c r="R10" s="8" t="n">
        <v>6</v>
      </c>
      <c r="S10" s="8" t="n">
        <v>2</v>
      </c>
      <c r="T10" s="8"/>
      <c r="U10" s="8" t="n">
        <v>18</v>
      </c>
      <c r="V10" s="8"/>
      <c r="W10" s="8" t="n">
        <f aca="false">Q10+S10+U10</f>
        <v>23</v>
      </c>
      <c r="X10" s="8" t="n">
        <f aca="false">R10+T10+V10</f>
        <v>6</v>
      </c>
      <c r="Y10" s="8" t="n">
        <f aca="false">W10+M10+O10-Q10-S10</f>
        <v>796</v>
      </c>
      <c r="Z10" s="42" t="n">
        <f aca="false">X10+N10+P10-R10-T10</f>
        <v>808</v>
      </c>
      <c r="AA10" s="43"/>
      <c r="AB10" s="9"/>
      <c r="AC10" s="9"/>
      <c r="AD10" s="9"/>
      <c r="AE10" s="9"/>
      <c r="AF10" s="44"/>
    </row>
    <row r="11" customFormat="false" ht="13.2" hidden="false" customHeight="false" outlineLevel="0" collapsed="false">
      <c r="A11" s="40" t="s">
        <v>27</v>
      </c>
      <c r="C11" s="41" t="n">
        <v>340</v>
      </c>
      <c r="D11" s="8" t="n">
        <v>330</v>
      </c>
      <c r="E11" s="8" t="n">
        <v>293</v>
      </c>
      <c r="F11" s="8" t="n">
        <v>37</v>
      </c>
      <c r="G11" s="8" t="n">
        <v>395</v>
      </c>
      <c r="H11" s="8" t="n">
        <v>384</v>
      </c>
      <c r="I11" s="8" t="n">
        <v>39</v>
      </c>
      <c r="J11" s="8" t="n">
        <v>52</v>
      </c>
      <c r="K11" s="8" t="n">
        <v>48</v>
      </c>
      <c r="L11" s="8" t="n">
        <v>309</v>
      </c>
      <c r="M11" s="8" t="n">
        <f aca="false">E11+G11+I11+K11</f>
        <v>775</v>
      </c>
      <c r="N11" s="8" t="n">
        <f aca="false">F11+H11+J11+L11</f>
        <v>782</v>
      </c>
      <c r="O11" s="8" t="n">
        <v>5</v>
      </c>
      <c r="P11" s="8" t="n">
        <v>14</v>
      </c>
      <c r="Q11" s="8"/>
      <c r="R11" s="8"/>
      <c r="S11" s="8"/>
      <c r="T11" s="8"/>
      <c r="U11" s="8"/>
      <c r="V11" s="8"/>
      <c r="W11" s="8" t="n">
        <f aca="false">Q11+S11+U11</f>
        <v>0</v>
      </c>
      <c r="X11" s="8" t="n">
        <f aca="false">R11+T11+V11</f>
        <v>0</v>
      </c>
      <c r="Y11" s="8" t="n">
        <f aca="false">W11+M11+O11-Q11-S11</f>
        <v>780</v>
      </c>
      <c r="Z11" s="42" t="n">
        <f aca="false">X11+N11+P11-R11-T11</f>
        <v>796</v>
      </c>
      <c r="AA11" s="43"/>
      <c r="AB11" s="9"/>
      <c r="AC11" s="9"/>
      <c r="AD11" s="9"/>
      <c r="AE11" s="9"/>
      <c r="AF11" s="44"/>
    </row>
    <row r="12" customFormat="false" ht="13.2" hidden="false" customHeight="false" outlineLevel="0" collapsed="false">
      <c r="A12" s="40" t="s">
        <v>28</v>
      </c>
      <c r="C12" s="41" t="n">
        <v>87</v>
      </c>
      <c r="D12" s="8" t="n">
        <v>103</v>
      </c>
      <c r="E12" s="8" t="n">
        <v>93</v>
      </c>
      <c r="F12" s="8" t="n">
        <v>10</v>
      </c>
      <c r="G12" s="8" t="n">
        <v>145</v>
      </c>
      <c r="H12" s="8" t="n">
        <v>109</v>
      </c>
      <c r="I12" s="8" t="n">
        <v>24</v>
      </c>
      <c r="J12" s="8" t="n">
        <v>27</v>
      </c>
      <c r="K12" s="8" t="n">
        <v>27</v>
      </c>
      <c r="L12" s="8" t="n">
        <v>101</v>
      </c>
      <c r="M12" s="8" t="n">
        <f aca="false">E12+G12+I12+K12</f>
        <v>289</v>
      </c>
      <c r="N12" s="8" t="n">
        <f aca="false">F12+H12+J12+L12</f>
        <v>247</v>
      </c>
      <c r="O12" s="8" t="n">
        <v>1</v>
      </c>
      <c r="P12" s="8"/>
      <c r="Q12" s="8"/>
      <c r="R12" s="8"/>
      <c r="S12" s="8"/>
      <c r="T12" s="8"/>
      <c r="U12" s="8"/>
      <c r="V12" s="8"/>
      <c r="W12" s="8" t="n">
        <f aca="false">Q12+S12+U12</f>
        <v>0</v>
      </c>
      <c r="X12" s="8" t="n">
        <f aca="false">R12+T12+V12</f>
        <v>0</v>
      </c>
      <c r="Y12" s="8" t="n">
        <f aca="false">W12+M12+O12-Q12-S12</f>
        <v>290</v>
      </c>
      <c r="Z12" s="42" t="n">
        <f aca="false">X12+N12+P12-R12-T12</f>
        <v>247</v>
      </c>
      <c r="AA12" s="43"/>
      <c r="AB12" s="9"/>
      <c r="AC12" s="9"/>
      <c r="AD12" s="9"/>
      <c r="AE12" s="9"/>
      <c r="AF12" s="44"/>
    </row>
    <row r="13" customFormat="false" ht="13.2" hidden="false" customHeight="false" outlineLevel="0" collapsed="false">
      <c r="A13" s="40" t="s">
        <v>29</v>
      </c>
      <c r="C13" s="41" t="n">
        <v>495</v>
      </c>
      <c r="D13" s="8" t="n">
        <v>486</v>
      </c>
      <c r="E13" s="8" t="n">
        <v>427</v>
      </c>
      <c r="F13" s="8" t="n">
        <v>59</v>
      </c>
      <c r="G13" s="8" t="n">
        <v>696</v>
      </c>
      <c r="H13" s="8" t="n">
        <v>577</v>
      </c>
      <c r="I13" s="8" t="n">
        <v>34</v>
      </c>
      <c r="J13" s="8" t="n">
        <v>59</v>
      </c>
      <c r="K13" s="8" t="n">
        <v>84</v>
      </c>
      <c r="L13" s="8" t="n">
        <v>463</v>
      </c>
      <c r="M13" s="8" t="n">
        <f aca="false">E13+G13+I13+K13</f>
        <v>1241</v>
      </c>
      <c r="N13" s="8" t="n">
        <f aca="false">F13+H13+J13+L13</f>
        <v>1158</v>
      </c>
      <c r="O13" s="8" t="n">
        <v>8</v>
      </c>
      <c r="P13" s="8" t="n">
        <v>6</v>
      </c>
      <c r="Q13" s="8" t="n">
        <v>4</v>
      </c>
      <c r="R13" s="8" t="n">
        <v>4</v>
      </c>
      <c r="S13" s="8"/>
      <c r="T13" s="8"/>
      <c r="U13" s="8" t="n">
        <v>13</v>
      </c>
      <c r="V13" s="8" t="n">
        <v>10</v>
      </c>
      <c r="W13" s="8" t="n">
        <f aca="false">Q13+S13+U13</f>
        <v>17</v>
      </c>
      <c r="X13" s="8" t="n">
        <f aca="false">R13+T13+V13</f>
        <v>14</v>
      </c>
      <c r="Y13" s="8" t="n">
        <f aca="false">W13+M13+O13-Q13-S13</f>
        <v>1262</v>
      </c>
      <c r="Z13" s="42" t="n">
        <f aca="false">X13+N13+P13-R13-T13</f>
        <v>1174</v>
      </c>
      <c r="AA13" s="43"/>
      <c r="AB13" s="9"/>
      <c r="AC13" s="9"/>
      <c r="AD13" s="9"/>
      <c r="AE13" s="9"/>
      <c r="AF13" s="44"/>
    </row>
    <row r="14" customFormat="false" ht="13.2" hidden="false" customHeight="false" outlineLevel="0" collapsed="false">
      <c r="A14" s="40" t="s">
        <v>30</v>
      </c>
      <c r="C14" s="41" t="n">
        <v>3394</v>
      </c>
      <c r="D14" s="8" t="n">
        <v>3108</v>
      </c>
      <c r="E14" s="8" t="n">
        <v>2650</v>
      </c>
      <c r="F14" s="8" t="n">
        <v>458</v>
      </c>
      <c r="G14" s="8" t="n">
        <v>3575</v>
      </c>
      <c r="H14" s="8" t="n">
        <v>3373</v>
      </c>
      <c r="I14" s="8" t="n">
        <v>100</v>
      </c>
      <c r="J14" s="8" t="n">
        <v>541</v>
      </c>
      <c r="K14" s="8" t="n">
        <v>471</v>
      </c>
      <c r="L14" s="8" t="n">
        <v>3110</v>
      </c>
      <c r="M14" s="8" t="n">
        <f aca="false">E14+G14+I14+K14</f>
        <v>6796</v>
      </c>
      <c r="N14" s="8" t="n">
        <f aca="false">F14+H14+J14+L14</f>
        <v>7482</v>
      </c>
      <c r="O14" s="8" t="n">
        <v>129</v>
      </c>
      <c r="P14" s="8" t="n">
        <v>160</v>
      </c>
      <c r="Q14" s="8" t="n">
        <v>113</v>
      </c>
      <c r="R14" s="8" t="n">
        <v>277</v>
      </c>
      <c r="S14" s="8"/>
      <c r="T14" s="8"/>
      <c r="U14" s="8" t="n">
        <v>560</v>
      </c>
      <c r="V14" s="8" t="n">
        <v>253</v>
      </c>
      <c r="W14" s="8" t="n">
        <f aca="false">Q14+S14+U14</f>
        <v>673</v>
      </c>
      <c r="X14" s="8" t="n">
        <f aca="false">R14+T14+V14</f>
        <v>530</v>
      </c>
      <c r="Y14" s="8" t="n">
        <f aca="false">W14+M14+O14-Q14-S14</f>
        <v>7485</v>
      </c>
      <c r="Z14" s="42" t="n">
        <f aca="false">X14+N14+P14-R14-T14</f>
        <v>7895</v>
      </c>
      <c r="AA14" s="43"/>
      <c r="AB14" s="9"/>
      <c r="AC14" s="9"/>
      <c r="AD14" s="9"/>
      <c r="AE14" s="9"/>
      <c r="AF14" s="44"/>
    </row>
    <row r="15" customFormat="false" ht="13.2" hidden="false" customHeight="false" outlineLevel="0" collapsed="false">
      <c r="A15" s="40" t="s">
        <v>31</v>
      </c>
      <c r="C15" s="41" t="n">
        <v>1100</v>
      </c>
      <c r="D15" s="8" t="n">
        <v>1088</v>
      </c>
      <c r="E15" s="8" t="n">
        <v>920</v>
      </c>
      <c r="F15" s="8" t="n">
        <v>168</v>
      </c>
      <c r="G15" s="8" t="n">
        <v>1227</v>
      </c>
      <c r="H15" s="8" t="n">
        <v>1181</v>
      </c>
      <c r="I15" s="8" t="n">
        <v>82</v>
      </c>
      <c r="J15" s="8" t="n">
        <v>331</v>
      </c>
      <c r="K15" s="8" t="n">
        <v>152</v>
      </c>
      <c r="L15" s="8" t="n">
        <v>1017</v>
      </c>
      <c r="M15" s="8" t="n">
        <f aca="false">E15+G15+I15+K15</f>
        <v>2381</v>
      </c>
      <c r="N15" s="8" t="n">
        <f aca="false">F15+H15+J15+L15</f>
        <v>2697</v>
      </c>
      <c r="O15" s="8" t="n">
        <v>15</v>
      </c>
      <c r="P15" s="8" t="n">
        <v>32</v>
      </c>
      <c r="Q15" s="8" t="n">
        <v>11</v>
      </c>
      <c r="R15" s="8" t="n">
        <v>28</v>
      </c>
      <c r="S15" s="8" t="n">
        <v>1</v>
      </c>
      <c r="T15" s="8"/>
      <c r="U15" s="8" t="n">
        <v>23</v>
      </c>
      <c r="V15" s="8" t="n">
        <v>12</v>
      </c>
      <c r="W15" s="8" t="n">
        <f aca="false">Q15+S15+U15</f>
        <v>35</v>
      </c>
      <c r="X15" s="8" t="n">
        <f aca="false">R15+T15+V15</f>
        <v>40</v>
      </c>
      <c r="Y15" s="8" t="n">
        <f aca="false">W15+M15+O15-Q15-S15</f>
        <v>2419</v>
      </c>
      <c r="Z15" s="42" t="n">
        <f aca="false">X15+N15+P15-R15-T15</f>
        <v>2741</v>
      </c>
      <c r="AA15" s="43"/>
      <c r="AB15" s="9"/>
      <c r="AC15" s="9"/>
      <c r="AD15" s="9"/>
      <c r="AE15" s="9"/>
      <c r="AF15" s="44"/>
    </row>
    <row r="16" customFormat="false" ht="13.2" hidden="false" customHeight="false" outlineLevel="0" collapsed="false">
      <c r="A16" s="40" t="s">
        <v>32</v>
      </c>
      <c r="C16" s="41" t="n">
        <v>372</v>
      </c>
      <c r="D16" s="8" t="n">
        <v>349</v>
      </c>
      <c r="E16" s="8" t="n">
        <v>323</v>
      </c>
      <c r="F16" s="8" t="n">
        <v>26</v>
      </c>
      <c r="G16" s="8" t="n">
        <v>462</v>
      </c>
      <c r="H16" s="8" t="n">
        <v>428</v>
      </c>
      <c r="I16" s="8" t="n">
        <v>62</v>
      </c>
      <c r="J16" s="8" t="n">
        <v>89</v>
      </c>
      <c r="K16" s="8" t="n">
        <v>51</v>
      </c>
      <c r="L16" s="8" t="n">
        <v>334</v>
      </c>
      <c r="M16" s="8" t="n">
        <f aca="false">E16+G16+I16+K16</f>
        <v>898</v>
      </c>
      <c r="N16" s="8" t="n">
        <f aca="false">F16+H16+J16+L16</f>
        <v>877</v>
      </c>
      <c r="O16" s="8" t="n">
        <v>8</v>
      </c>
      <c r="P16" s="8" t="n">
        <v>16</v>
      </c>
      <c r="Q16" s="8"/>
      <c r="R16" s="8"/>
      <c r="S16" s="8"/>
      <c r="T16" s="8"/>
      <c r="U16" s="8"/>
      <c r="V16" s="8"/>
      <c r="W16" s="8" t="n">
        <f aca="false">Q16+S16+U16</f>
        <v>0</v>
      </c>
      <c r="X16" s="8" t="n">
        <f aca="false">R16+T16+V16</f>
        <v>0</v>
      </c>
      <c r="Y16" s="8" t="n">
        <f aca="false">W16+M16+O16-Q16-S16</f>
        <v>906</v>
      </c>
      <c r="Z16" s="42" t="n">
        <f aca="false">X16+N16+P16-R16-T16</f>
        <v>893</v>
      </c>
      <c r="AA16" s="43"/>
      <c r="AB16" s="9"/>
      <c r="AC16" s="9"/>
      <c r="AD16" s="9"/>
      <c r="AE16" s="9"/>
      <c r="AF16" s="44"/>
    </row>
    <row r="17" customFormat="false" ht="13.2" hidden="false" customHeight="false" outlineLevel="0" collapsed="false">
      <c r="A17" s="40" t="s">
        <v>33</v>
      </c>
      <c r="C17" s="41" t="n">
        <v>570</v>
      </c>
      <c r="D17" s="8" t="n">
        <v>529</v>
      </c>
      <c r="E17" s="8" t="n">
        <v>479</v>
      </c>
      <c r="F17" s="8" t="n">
        <v>50</v>
      </c>
      <c r="G17" s="8" t="n">
        <v>723</v>
      </c>
      <c r="H17" s="8" t="n">
        <v>638</v>
      </c>
      <c r="I17" s="8" t="n">
        <v>79</v>
      </c>
      <c r="J17" s="8" t="n">
        <v>78</v>
      </c>
      <c r="K17" s="8" t="n">
        <v>79</v>
      </c>
      <c r="L17" s="8" t="n">
        <v>502</v>
      </c>
      <c r="M17" s="8" t="n">
        <f aca="false">E17+G17+I17+K17</f>
        <v>1360</v>
      </c>
      <c r="N17" s="8" t="n">
        <f aca="false">F17+H17+J17+L17</f>
        <v>1268</v>
      </c>
      <c r="O17" s="8" t="n">
        <v>22</v>
      </c>
      <c r="P17" s="8" t="n">
        <v>19</v>
      </c>
      <c r="Q17" s="8"/>
      <c r="R17" s="8" t="n">
        <v>2</v>
      </c>
      <c r="S17" s="8"/>
      <c r="T17" s="8"/>
      <c r="U17" s="8" t="n">
        <v>5</v>
      </c>
      <c r="V17" s="8" t="n">
        <v>4</v>
      </c>
      <c r="W17" s="8" t="n">
        <f aca="false">Q17+S17+U17</f>
        <v>5</v>
      </c>
      <c r="X17" s="8" t="n">
        <f aca="false">R17+T17+V17</f>
        <v>6</v>
      </c>
      <c r="Y17" s="8" t="n">
        <f aca="false">W17+M17+O17-Q17-S17</f>
        <v>1387</v>
      </c>
      <c r="Z17" s="42" t="n">
        <f aca="false">X17+N17+P17-R17-T17</f>
        <v>1291</v>
      </c>
      <c r="AA17" s="43"/>
      <c r="AB17" s="9"/>
      <c r="AC17" s="9"/>
      <c r="AD17" s="9"/>
      <c r="AE17" s="9"/>
      <c r="AF17" s="44"/>
    </row>
    <row r="18" customFormat="false" ht="13.2" hidden="false" customHeight="false" outlineLevel="0" collapsed="false">
      <c r="A18" s="40" t="s">
        <v>34</v>
      </c>
      <c r="C18" s="41" t="n">
        <v>522</v>
      </c>
      <c r="D18" s="8" t="n">
        <v>504</v>
      </c>
      <c r="E18" s="8" t="n">
        <v>438</v>
      </c>
      <c r="F18" s="8" t="n">
        <v>66</v>
      </c>
      <c r="G18" s="8" t="n">
        <v>522</v>
      </c>
      <c r="H18" s="8" t="n">
        <v>487</v>
      </c>
      <c r="I18" s="8" t="n">
        <v>30</v>
      </c>
      <c r="J18" s="8" t="n">
        <v>108</v>
      </c>
      <c r="K18" s="8" t="n">
        <v>125</v>
      </c>
      <c r="L18" s="8" t="n">
        <v>495</v>
      </c>
      <c r="M18" s="8" t="n">
        <f aca="false">E18+G18+I18+K18</f>
        <v>1115</v>
      </c>
      <c r="N18" s="8" t="n">
        <f aca="false">F18+H18+J18+L18</f>
        <v>1156</v>
      </c>
      <c r="O18" s="8" t="n">
        <v>14</v>
      </c>
      <c r="P18" s="8" t="n">
        <v>26</v>
      </c>
      <c r="Q18" s="8" t="n">
        <v>2</v>
      </c>
      <c r="R18" s="8" t="n">
        <v>7</v>
      </c>
      <c r="S18" s="8"/>
      <c r="T18" s="8"/>
      <c r="U18" s="8" t="n">
        <v>4</v>
      </c>
      <c r="V18" s="8" t="n">
        <v>8</v>
      </c>
      <c r="W18" s="8" t="n">
        <f aca="false">Q18+S18+U18</f>
        <v>6</v>
      </c>
      <c r="X18" s="8" t="n">
        <f aca="false">R18+T18+V18</f>
        <v>15</v>
      </c>
      <c r="Y18" s="8" t="n">
        <f aca="false">W18+M18+O18-Q18-S18</f>
        <v>1133</v>
      </c>
      <c r="Z18" s="42" t="n">
        <f aca="false">X18+N18+P18-R18-T18</f>
        <v>1190</v>
      </c>
      <c r="AA18" s="43"/>
      <c r="AB18" s="9"/>
      <c r="AC18" s="9"/>
      <c r="AD18" s="9"/>
      <c r="AE18" s="9"/>
      <c r="AF18" s="44"/>
    </row>
    <row r="19" customFormat="false" ht="13.2" hidden="false" customHeight="false" outlineLevel="0" collapsed="false">
      <c r="A19" s="40" t="s">
        <v>35</v>
      </c>
      <c r="C19" s="41" t="n">
        <v>198</v>
      </c>
      <c r="D19" s="8" t="n">
        <v>188</v>
      </c>
      <c r="E19" s="8" t="n">
        <v>172</v>
      </c>
      <c r="F19" s="8" t="n">
        <v>16</v>
      </c>
      <c r="G19" s="8" t="n">
        <v>246</v>
      </c>
      <c r="H19" s="8" t="n">
        <v>186</v>
      </c>
      <c r="I19" s="8" t="n">
        <v>10</v>
      </c>
      <c r="J19" s="8" t="n">
        <v>26</v>
      </c>
      <c r="K19" s="8" t="n">
        <v>22</v>
      </c>
      <c r="L19" s="8" t="n">
        <v>170</v>
      </c>
      <c r="M19" s="8" t="n">
        <f aca="false">E19+G19+I19+K19</f>
        <v>450</v>
      </c>
      <c r="N19" s="8" t="n">
        <f aca="false">F19+H19+J19+L19</f>
        <v>398</v>
      </c>
      <c r="O19" s="8" t="n">
        <v>5</v>
      </c>
      <c r="P19" s="8" t="n">
        <v>5</v>
      </c>
      <c r="Q19" s="8"/>
      <c r="R19" s="8"/>
      <c r="S19" s="8"/>
      <c r="T19" s="8"/>
      <c r="U19" s="8"/>
      <c r="V19" s="8"/>
      <c r="W19" s="8" t="n">
        <f aca="false">Q19+S19+U19</f>
        <v>0</v>
      </c>
      <c r="X19" s="8" t="n">
        <f aca="false">R19+T19+V19</f>
        <v>0</v>
      </c>
      <c r="Y19" s="8" t="n">
        <f aca="false">W19+M19+O19-Q19-S19</f>
        <v>455</v>
      </c>
      <c r="Z19" s="42" t="n">
        <f aca="false">X19+N19+P19-R19-T19</f>
        <v>403</v>
      </c>
      <c r="AA19" s="43"/>
      <c r="AB19" s="9"/>
      <c r="AC19" s="9"/>
      <c r="AD19" s="9"/>
      <c r="AE19" s="9"/>
      <c r="AF19" s="44"/>
    </row>
    <row r="20" customFormat="false" ht="13.2" hidden="false" customHeight="false" outlineLevel="0" collapsed="false">
      <c r="A20" s="40" t="s">
        <v>36</v>
      </c>
      <c r="C20" s="41" t="n">
        <v>250</v>
      </c>
      <c r="D20" s="8" t="n">
        <v>236</v>
      </c>
      <c r="E20" s="8" t="n">
        <v>210</v>
      </c>
      <c r="F20" s="8" t="n">
        <v>26</v>
      </c>
      <c r="G20" s="8" t="n">
        <v>249</v>
      </c>
      <c r="H20" s="8" t="n">
        <v>242</v>
      </c>
      <c r="I20" s="8" t="n">
        <v>64</v>
      </c>
      <c r="J20" s="8" t="n">
        <v>50</v>
      </c>
      <c r="K20" s="8" t="n">
        <v>29</v>
      </c>
      <c r="L20" s="8" t="n">
        <v>212</v>
      </c>
      <c r="M20" s="8" t="n">
        <f aca="false">E20+G20+I20+K20</f>
        <v>552</v>
      </c>
      <c r="N20" s="8" t="n">
        <f aca="false">F20+H20+J20+L20</f>
        <v>530</v>
      </c>
      <c r="O20" s="8" t="n">
        <v>10</v>
      </c>
      <c r="P20" s="8" t="n">
        <v>6</v>
      </c>
      <c r="Q20" s="8"/>
      <c r="R20" s="8"/>
      <c r="S20" s="8"/>
      <c r="T20" s="8"/>
      <c r="U20" s="8"/>
      <c r="V20" s="8"/>
      <c r="W20" s="8" t="n">
        <f aca="false">Q20+S20+U20</f>
        <v>0</v>
      </c>
      <c r="X20" s="8" t="n">
        <f aca="false">R20+T20+V20</f>
        <v>0</v>
      </c>
      <c r="Y20" s="8" t="n">
        <f aca="false">W20+M20+O20-Q20-S20</f>
        <v>562</v>
      </c>
      <c r="Z20" s="42" t="n">
        <f aca="false">X20+N20+P20-R20-T20</f>
        <v>536</v>
      </c>
      <c r="AA20" s="43"/>
      <c r="AB20" s="9"/>
      <c r="AC20" s="9"/>
      <c r="AD20" s="9"/>
      <c r="AE20" s="9"/>
      <c r="AF20" s="44"/>
    </row>
    <row r="21" customFormat="false" ht="13.2" hidden="false" customHeight="false" outlineLevel="0" collapsed="false">
      <c r="A21" s="40" t="s">
        <v>37</v>
      </c>
      <c r="C21" s="41" t="n">
        <v>416</v>
      </c>
      <c r="D21" s="8" t="n">
        <v>472</v>
      </c>
      <c r="E21" s="8" t="n">
        <v>437</v>
      </c>
      <c r="F21" s="8" t="n">
        <v>35</v>
      </c>
      <c r="G21" s="8" t="n">
        <v>635</v>
      </c>
      <c r="H21" s="8" t="n">
        <v>637</v>
      </c>
      <c r="I21" s="8" t="n">
        <v>33</v>
      </c>
      <c r="J21" s="8" t="n">
        <v>33</v>
      </c>
      <c r="K21" s="8" t="n">
        <v>80</v>
      </c>
      <c r="L21" s="8" t="n">
        <v>439</v>
      </c>
      <c r="M21" s="8" t="n">
        <f aca="false">E21+G21+I21+K21</f>
        <v>1185</v>
      </c>
      <c r="N21" s="8" t="n">
        <f aca="false">F21+H21+J21+L21</f>
        <v>1144</v>
      </c>
      <c r="O21" s="8" t="n">
        <v>14</v>
      </c>
      <c r="P21" s="8" t="n">
        <v>6</v>
      </c>
      <c r="Q21" s="8"/>
      <c r="R21" s="8"/>
      <c r="S21" s="8"/>
      <c r="T21" s="8"/>
      <c r="U21" s="8"/>
      <c r="V21" s="8"/>
      <c r="W21" s="8" t="n">
        <f aca="false">Q21+S21+U21</f>
        <v>0</v>
      </c>
      <c r="X21" s="8" t="n">
        <f aca="false">R21+T21+V21</f>
        <v>0</v>
      </c>
      <c r="Y21" s="8" t="n">
        <f aca="false">W21+M21+O21-Q21-S21</f>
        <v>1199</v>
      </c>
      <c r="Z21" s="42" t="n">
        <f aca="false">X21+N21+P21-R21-T21</f>
        <v>1150</v>
      </c>
      <c r="AA21" s="43"/>
      <c r="AB21" s="9"/>
      <c r="AC21" s="9"/>
      <c r="AD21" s="9"/>
      <c r="AE21" s="9"/>
      <c r="AF21" s="44"/>
    </row>
    <row r="22" customFormat="false" ht="13.2" hidden="false" customHeight="false" outlineLevel="0" collapsed="false">
      <c r="A22" s="40" t="s">
        <v>38</v>
      </c>
      <c r="C22" s="41" t="n">
        <v>163</v>
      </c>
      <c r="D22" s="8" t="n">
        <v>153</v>
      </c>
      <c r="E22" s="8" t="n">
        <v>125</v>
      </c>
      <c r="F22" s="8" t="n">
        <v>28</v>
      </c>
      <c r="G22" s="8" t="n">
        <v>209</v>
      </c>
      <c r="H22" s="8" t="n">
        <v>153</v>
      </c>
      <c r="I22" s="8" t="n">
        <v>45</v>
      </c>
      <c r="J22" s="8" t="n">
        <v>33</v>
      </c>
      <c r="K22" s="8" t="n">
        <v>35</v>
      </c>
      <c r="L22" s="8" t="n">
        <v>135</v>
      </c>
      <c r="M22" s="8" t="n">
        <f aca="false">E22+G22+I22+K22</f>
        <v>414</v>
      </c>
      <c r="N22" s="8" t="n">
        <f aca="false">F22+H22+J22+L22</f>
        <v>349</v>
      </c>
      <c r="O22" s="8" t="n">
        <v>7</v>
      </c>
      <c r="P22" s="8" t="n">
        <v>3</v>
      </c>
      <c r="Q22" s="8"/>
      <c r="R22" s="8"/>
      <c r="S22" s="8"/>
      <c r="T22" s="8"/>
      <c r="U22" s="8"/>
      <c r="V22" s="8"/>
      <c r="W22" s="8" t="n">
        <f aca="false">Q22+S22+U22</f>
        <v>0</v>
      </c>
      <c r="X22" s="8" t="n">
        <f aca="false">R22+T22+V22</f>
        <v>0</v>
      </c>
      <c r="Y22" s="8" t="n">
        <f aca="false">W22+M22+O22-Q22-S22</f>
        <v>421</v>
      </c>
      <c r="Z22" s="42" t="n">
        <f aca="false">X22+N22+P22-R22-T22</f>
        <v>352</v>
      </c>
      <c r="AA22" s="43"/>
      <c r="AB22" s="9"/>
      <c r="AC22" s="9"/>
      <c r="AD22" s="9"/>
      <c r="AE22" s="9"/>
      <c r="AF22" s="44"/>
    </row>
    <row r="23" customFormat="false" ht="13.2" hidden="false" customHeight="false" outlineLevel="0" collapsed="false">
      <c r="A23" s="40" t="s">
        <v>39</v>
      </c>
      <c r="C23" s="41" t="n">
        <v>370</v>
      </c>
      <c r="D23" s="8" t="n">
        <v>363</v>
      </c>
      <c r="E23" s="8" t="n">
        <v>327</v>
      </c>
      <c r="F23" s="8" t="n">
        <v>36</v>
      </c>
      <c r="G23" s="8" t="n">
        <v>514</v>
      </c>
      <c r="H23" s="8" t="n">
        <v>420</v>
      </c>
      <c r="I23" s="8" t="n">
        <v>50</v>
      </c>
      <c r="J23" s="8" t="n">
        <v>71</v>
      </c>
      <c r="K23" s="8" t="n">
        <v>63</v>
      </c>
      <c r="L23" s="8" t="n">
        <v>363</v>
      </c>
      <c r="M23" s="8" t="n">
        <f aca="false">E23+G23+I23+K23</f>
        <v>954</v>
      </c>
      <c r="N23" s="8" t="n">
        <f aca="false">F23+H23+J23+L23</f>
        <v>890</v>
      </c>
      <c r="O23" s="8" t="n">
        <v>6</v>
      </c>
      <c r="P23" s="8" t="n">
        <v>7</v>
      </c>
      <c r="Q23" s="8"/>
      <c r="R23" s="8"/>
      <c r="S23" s="8"/>
      <c r="T23" s="8"/>
      <c r="U23" s="8"/>
      <c r="V23" s="8"/>
      <c r="W23" s="8" t="n">
        <f aca="false">Q23+S23+U23</f>
        <v>0</v>
      </c>
      <c r="X23" s="8" t="n">
        <f aca="false">R23+T23+V23</f>
        <v>0</v>
      </c>
      <c r="Y23" s="8" t="n">
        <f aca="false">W23+M23+O23-Q23-S23</f>
        <v>960</v>
      </c>
      <c r="Z23" s="42" t="n">
        <f aca="false">X23+N23+P23-R23-T23</f>
        <v>897</v>
      </c>
      <c r="AA23" s="43"/>
      <c r="AB23" s="9"/>
      <c r="AC23" s="9"/>
      <c r="AD23" s="9"/>
      <c r="AE23" s="9"/>
      <c r="AF23" s="44"/>
    </row>
    <row r="24" customFormat="false" ht="13.2" hidden="false" customHeight="false" outlineLevel="0" collapsed="false">
      <c r="A24" s="40" t="s">
        <v>40</v>
      </c>
      <c r="C24" s="41" t="n">
        <v>490</v>
      </c>
      <c r="D24" s="8" t="n">
        <v>471</v>
      </c>
      <c r="E24" s="8" t="n">
        <v>409</v>
      </c>
      <c r="F24" s="8" t="n">
        <v>62</v>
      </c>
      <c r="G24" s="8" t="n">
        <v>603</v>
      </c>
      <c r="H24" s="8" t="n">
        <v>580</v>
      </c>
      <c r="I24" s="8" t="n">
        <v>65</v>
      </c>
      <c r="J24" s="8" t="n">
        <v>113</v>
      </c>
      <c r="K24" s="8" t="n">
        <v>80</v>
      </c>
      <c r="L24" s="8" t="n">
        <v>457</v>
      </c>
      <c r="M24" s="8" t="n">
        <f aca="false">E24+G24+I24+K24</f>
        <v>1157</v>
      </c>
      <c r="N24" s="8" t="n">
        <f aca="false">F24+H24+J24+L24</f>
        <v>1212</v>
      </c>
      <c r="O24" s="8" t="n">
        <v>11</v>
      </c>
      <c r="P24" s="8" t="n">
        <v>15</v>
      </c>
      <c r="Q24" s="8" t="n">
        <v>11</v>
      </c>
      <c r="R24" s="8" t="n">
        <v>11</v>
      </c>
      <c r="S24" s="8"/>
      <c r="T24" s="8"/>
      <c r="U24" s="8" t="n">
        <v>52</v>
      </c>
      <c r="V24" s="8" t="n">
        <v>53</v>
      </c>
      <c r="W24" s="8" t="n">
        <f aca="false">Q24+S24+U24</f>
        <v>63</v>
      </c>
      <c r="X24" s="8" t="n">
        <f aca="false">R24+T24+V24</f>
        <v>64</v>
      </c>
      <c r="Y24" s="8" t="n">
        <f aca="false">W24+M24+O24-Q24-S24</f>
        <v>1220</v>
      </c>
      <c r="Z24" s="42" t="n">
        <f aca="false">X24+N24+P24-R24-T24</f>
        <v>1280</v>
      </c>
      <c r="AA24" s="43"/>
      <c r="AB24" s="9"/>
      <c r="AC24" s="9"/>
      <c r="AD24" s="9"/>
      <c r="AE24" s="9"/>
      <c r="AF24" s="44"/>
    </row>
    <row r="25" customFormat="false" ht="13.2" hidden="false" customHeight="false" outlineLevel="0" collapsed="false">
      <c r="A25" s="40" t="s">
        <v>41</v>
      </c>
      <c r="C25" s="41" t="n">
        <v>306</v>
      </c>
      <c r="D25" s="8" t="n">
        <v>282</v>
      </c>
      <c r="E25" s="8" t="n">
        <v>251</v>
      </c>
      <c r="F25" s="8" t="n">
        <v>31</v>
      </c>
      <c r="G25" s="8" t="n">
        <v>334</v>
      </c>
      <c r="H25" s="8" t="n">
        <v>258</v>
      </c>
      <c r="I25" s="8" t="n">
        <v>39</v>
      </c>
      <c r="J25" s="8" t="n">
        <v>41</v>
      </c>
      <c r="K25" s="8" t="n">
        <v>50</v>
      </c>
      <c r="L25" s="8" t="n">
        <v>246</v>
      </c>
      <c r="M25" s="8" t="n">
        <f aca="false">E25+G25+I25+K25</f>
        <v>674</v>
      </c>
      <c r="N25" s="8" t="n">
        <f aca="false">F25+H25+J25+L25</f>
        <v>576</v>
      </c>
      <c r="O25" s="8" t="n">
        <v>12</v>
      </c>
      <c r="P25" s="8" t="n">
        <v>13</v>
      </c>
      <c r="Q25" s="8"/>
      <c r="R25" s="8" t="n">
        <v>3</v>
      </c>
      <c r="S25" s="8"/>
      <c r="T25" s="8"/>
      <c r="U25" s="8"/>
      <c r="V25" s="8" t="n">
        <v>8</v>
      </c>
      <c r="W25" s="8" t="n">
        <f aca="false">Q25+S25+U25</f>
        <v>0</v>
      </c>
      <c r="X25" s="8" t="n">
        <f aca="false">R25+T25+V25</f>
        <v>11</v>
      </c>
      <c r="Y25" s="8" t="n">
        <f aca="false">W25+M25+O25-Q25-S25</f>
        <v>686</v>
      </c>
      <c r="Z25" s="42" t="n">
        <f aca="false">X25+N25+P25-R25-T25</f>
        <v>597</v>
      </c>
      <c r="AA25" s="43"/>
      <c r="AB25" s="9"/>
      <c r="AC25" s="9"/>
      <c r="AD25" s="9"/>
      <c r="AE25" s="9"/>
      <c r="AF25" s="44"/>
    </row>
    <row r="26" customFormat="false" ht="13.2" hidden="false" customHeight="false" outlineLevel="0" collapsed="false">
      <c r="A26" s="40" t="s">
        <v>42</v>
      </c>
      <c r="C26" s="41" t="n">
        <v>75</v>
      </c>
      <c r="D26" s="8" t="n">
        <v>74</v>
      </c>
      <c r="E26" s="8" t="n">
        <v>63</v>
      </c>
      <c r="F26" s="8" t="n">
        <v>11</v>
      </c>
      <c r="G26" s="8" t="n">
        <v>89</v>
      </c>
      <c r="H26" s="8" t="n">
        <v>92</v>
      </c>
      <c r="I26" s="8" t="n">
        <v>27</v>
      </c>
      <c r="J26" s="8" t="n">
        <v>21</v>
      </c>
      <c r="K26" s="8" t="n">
        <v>10</v>
      </c>
      <c r="L26" s="8" t="n">
        <v>67</v>
      </c>
      <c r="M26" s="8" t="n">
        <f aca="false">E26+G26+I26+K26</f>
        <v>189</v>
      </c>
      <c r="N26" s="8" t="n">
        <f aca="false">F26+H26+J26+L26</f>
        <v>191</v>
      </c>
      <c r="O26" s="8"/>
      <c r="P26" s="8" t="n">
        <v>1</v>
      </c>
      <c r="Q26" s="8"/>
      <c r="R26" s="8"/>
      <c r="S26" s="8"/>
      <c r="T26" s="8"/>
      <c r="U26" s="8"/>
      <c r="V26" s="8"/>
      <c r="W26" s="8" t="n">
        <f aca="false">Q26+S26+U26</f>
        <v>0</v>
      </c>
      <c r="X26" s="8" t="n">
        <f aca="false">R26+T26+V26</f>
        <v>0</v>
      </c>
      <c r="Y26" s="8" t="n">
        <f aca="false">W26+M26+O26-Q26-S26</f>
        <v>189</v>
      </c>
      <c r="Z26" s="42" t="n">
        <f aca="false">X26+N26+P26-R26-T26</f>
        <v>192</v>
      </c>
      <c r="AA26" s="43"/>
      <c r="AB26" s="9"/>
      <c r="AC26" s="9"/>
      <c r="AD26" s="9"/>
      <c r="AE26" s="9"/>
      <c r="AF26" s="44"/>
    </row>
    <row r="27" customFormat="false" ht="13.2" hidden="false" customHeight="false" outlineLevel="0" collapsed="false">
      <c r="A27" s="40" t="s">
        <v>43</v>
      </c>
      <c r="C27" s="41" t="n">
        <v>403</v>
      </c>
      <c r="D27" s="8" t="n">
        <v>385</v>
      </c>
      <c r="E27" s="8" t="n">
        <v>341</v>
      </c>
      <c r="F27" s="8" t="n">
        <v>44</v>
      </c>
      <c r="G27" s="8" t="n">
        <v>473</v>
      </c>
      <c r="H27" s="8" t="n">
        <v>421</v>
      </c>
      <c r="I27" s="8" t="n">
        <v>47</v>
      </c>
      <c r="J27" s="8" t="n">
        <v>61</v>
      </c>
      <c r="K27" s="8" t="n">
        <v>54</v>
      </c>
      <c r="L27" s="8" t="n">
        <v>379</v>
      </c>
      <c r="M27" s="8" t="n">
        <f aca="false">E27+G27+I27+K27</f>
        <v>915</v>
      </c>
      <c r="N27" s="8" t="n">
        <f aca="false">F27+H27+J27+L27</f>
        <v>905</v>
      </c>
      <c r="O27" s="8" t="n">
        <v>8</v>
      </c>
      <c r="P27" s="8" t="n">
        <v>14</v>
      </c>
      <c r="Q27" s="8"/>
      <c r="R27" s="8"/>
      <c r="S27" s="8"/>
      <c r="T27" s="8"/>
      <c r="U27" s="8"/>
      <c r="V27" s="8"/>
      <c r="W27" s="8" t="n">
        <f aca="false">Q27+S27+U27</f>
        <v>0</v>
      </c>
      <c r="X27" s="8" t="n">
        <f aca="false">R27+T27+V27</f>
        <v>0</v>
      </c>
      <c r="Y27" s="8" t="n">
        <f aca="false">W27+M27+O27-Q27-S27</f>
        <v>923</v>
      </c>
      <c r="Z27" s="42" t="n">
        <f aca="false">X27+N27+P27-R27-T27</f>
        <v>919</v>
      </c>
      <c r="AA27" s="43"/>
      <c r="AB27" s="9"/>
      <c r="AC27" s="9"/>
      <c r="AD27" s="9"/>
      <c r="AE27" s="9"/>
      <c r="AF27" s="44"/>
    </row>
    <row r="28" customFormat="false" ht="13.2" hidden="false" customHeight="false" outlineLevel="0" collapsed="false">
      <c r="A28" s="40" t="s">
        <v>44</v>
      </c>
      <c r="C28" s="41" t="n">
        <v>88</v>
      </c>
      <c r="D28" s="8" t="n">
        <v>86</v>
      </c>
      <c r="E28" s="8" t="n">
        <v>77</v>
      </c>
      <c r="F28" s="8" t="n">
        <v>9</v>
      </c>
      <c r="G28" s="8" t="n">
        <v>90</v>
      </c>
      <c r="H28" s="8" t="n">
        <v>105</v>
      </c>
      <c r="I28" s="8" t="n">
        <v>24</v>
      </c>
      <c r="J28" s="8" t="n">
        <v>30</v>
      </c>
      <c r="K28" s="8" t="n">
        <v>13</v>
      </c>
      <c r="L28" s="8" t="n">
        <v>83</v>
      </c>
      <c r="M28" s="8" t="n">
        <f aca="false">E28+G28+I28+K28</f>
        <v>204</v>
      </c>
      <c r="N28" s="8" t="n">
        <f aca="false">F28+H28+J28+L28</f>
        <v>227</v>
      </c>
      <c r="O28" s="8" t="n">
        <v>2</v>
      </c>
      <c r="P28" s="8" t="n">
        <v>1</v>
      </c>
      <c r="Q28" s="8"/>
      <c r="R28" s="8"/>
      <c r="S28" s="8"/>
      <c r="T28" s="8"/>
      <c r="U28" s="8"/>
      <c r="V28" s="8"/>
      <c r="W28" s="8" t="n">
        <f aca="false">Q28+S28+U28</f>
        <v>0</v>
      </c>
      <c r="X28" s="8" t="n">
        <f aca="false">R28+T28+V28</f>
        <v>0</v>
      </c>
      <c r="Y28" s="8" t="n">
        <f aca="false">W28+M28+O28-Q28-S28</f>
        <v>206</v>
      </c>
      <c r="Z28" s="42" t="n">
        <f aca="false">X28+N28+P28-R28-T28</f>
        <v>228</v>
      </c>
      <c r="AA28" s="43"/>
      <c r="AB28" s="9"/>
      <c r="AC28" s="9"/>
      <c r="AD28" s="9"/>
      <c r="AE28" s="9"/>
      <c r="AF28" s="44"/>
    </row>
    <row r="29" customFormat="false" ht="13.2" hidden="false" customHeight="false" outlineLevel="0" collapsed="false">
      <c r="A29" s="40" t="s">
        <v>45</v>
      </c>
      <c r="C29" s="41" t="n">
        <v>475</v>
      </c>
      <c r="D29" s="8" t="n">
        <v>457</v>
      </c>
      <c r="E29" s="8" t="n">
        <v>408</v>
      </c>
      <c r="F29" s="8" t="n">
        <v>49</v>
      </c>
      <c r="G29" s="8" t="n">
        <v>534</v>
      </c>
      <c r="H29" s="8" t="n">
        <v>488</v>
      </c>
      <c r="I29" s="8" t="n">
        <v>128</v>
      </c>
      <c r="J29" s="8" t="n">
        <v>86</v>
      </c>
      <c r="K29" s="8" t="n">
        <v>109</v>
      </c>
      <c r="L29" s="8" t="n">
        <v>428</v>
      </c>
      <c r="M29" s="8" t="n">
        <f aca="false">E29+G29+I29+K29</f>
        <v>1179</v>
      </c>
      <c r="N29" s="8" t="n">
        <f aca="false">F29+H29+J29+L29</f>
        <v>1051</v>
      </c>
      <c r="O29" s="8" t="n">
        <v>7</v>
      </c>
      <c r="P29" s="8" t="n">
        <v>17</v>
      </c>
      <c r="Q29" s="8"/>
      <c r="R29" s="8" t="n">
        <v>1</v>
      </c>
      <c r="S29" s="8"/>
      <c r="T29" s="8"/>
      <c r="U29" s="8" t="n">
        <v>1</v>
      </c>
      <c r="V29" s="8" t="n">
        <v>6</v>
      </c>
      <c r="W29" s="8" t="n">
        <f aca="false">Q29+S29+U29</f>
        <v>1</v>
      </c>
      <c r="X29" s="8" t="n">
        <f aca="false">R29+T29+V29</f>
        <v>7</v>
      </c>
      <c r="Y29" s="8" t="n">
        <f aca="false">W29+M29+O29-Q29-S29</f>
        <v>1187</v>
      </c>
      <c r="Z29" s="42" t="n">
        <f aca="false">X29+N29+P29-R29-T29</f>
        <v>1074</v>
      </c>
      <c r="AA29" s="43"/>
      <c r="AB29" s="9"/>
      <c r="AC29" s="9"/>
      <c r="AD29" s="9"/>
      <c r="AE29" s="9"/>
      <c r="AF29" s="44"/>
    </row>
    <row r="30" customFormat="false" ht="13.2" hidden="false" customHeight="false" outlineLevel="0" collapsed="false">
      <c r="A30" s="40" t="s">
        <v>46</v>
      </c>
      <c r="C30" s="41" t="n">
        <v>356</v>
      </c>
      <c r="D30" s="8" t="n">
        <v>343</v>
      </c>
      <c r="E30" s="8" t="n">
        <v>287</v>
      </c>
      <c r="F30" s="8" t="n">
        <v>56</v>
      </c>
      <c r="G30" s="8" t="n">
        <v>431</v>
      </c>
      <c r="H30" s="8" t="n">
        <v>408</v>
      </c>
      <c r="I30" s="8" t="n">
        <v>99</v>
      </c>
      <c r="J30" s="8" t="n">
        <v>79</v>
      </c>
      <c r="K30" s="8" t="n">
        <v>62</v>
      </c>
      <c r="L30" s="8" t="n">
        <v>328</v>
      </c>
      <c r="M30" s="8" t="n">
        <f aca="false">E30+G30+I30+K30</f>
        <v>879</v>
      </c>
      <c r="N30" s="8" t="n">
        <f aca="false">F30+H30+J30+L30</f>
        <v>871</v>
      </c>
      <c r="O30" s="8" t="n">
        <v>3</v>
      </c>
      <c r="P30" s="8" t="n">
        <v>10</v>
      </c>
      <c r="Q30" s="8"/>
      <c r="R30" s="8"/>
      <c r="S30" s="8"/>
      <c r="T30" s="8"/>
      <c r="U30" s="8"/>
      <c r="V30" s="8"/>
      <c r="W30" s="8" t="n">
        <f aca="false">Q30+S30+U30</f>
        <v>0</v>
      </c>
      <c r="X30" s="8" t="n">
        <f aca="false">R30+T30+V30</f>
        <v>0</v>
      </c>
      <c r="Y30" s="8" t="n">
        <f aca="false">W30+M30+O30-Q30-S30</f>
        <v>882</v>
      </c>
      <c r="Z30" s="42" t="n">
        <f aca="false">X30+N30+P30-R30-T30</f>
        <v>881</v>
      </c>
      <c r="AA30" s="43"/>
      <c r="AB30" s="9"/>
      <c r="AC30" s="9"/>
      <c r="AD30" s="9"/>
      <c r="AE30" s="9"/>
      <c r="AF30" s="44"/>
    </row>
    <row r="31" customFormat="false" ht="13.2" hidden="false" customHeight="false" outlineLevel="0" collapsed="false">
      <c r="A31" s="40" t="s">
        <v>47</v>
      </c>
      <c r="C31" s="41" t="n">
        <v>766</v>
      </c>
      <c r="D31" s="8" t="n">
        <v>746</v>
      </c>
      <c r="E31" s="8" t="n">
        <v>669</v>
      </c>
      <c r="F31" s="8" t="n">
        <v>77</v>
      </c>
      <c r="G31" s="8" t="n">
        <v>908</v>
      </c>
      <c r="H31" s="8" t="n">
        <v>788</v>
      </c>
      <c r="I31" s="8" t="n">
        <v>77</v>
      </c>
      <c r="J31" s="8" t="n">
        <v>90</v>
      </c>
      <c r="K31" s="8" t="n">
        <v>83</v>
      </c>
      <c r="L31" s="8" t="n">
        <v>698</v>
      </c>
      <c r="M31" s="8" t="n">
        <f aca="false">E31+G31+I31+K31</f>
        <v>1737</v>
      </c>
      <c r="N31" s="8" t="n">
        <f aca="false">F31+H31+J31+L31</f>
        <v>1653</v>
      </c>
      <c r="O31" s="8" t="n">
        <v>23</v>
      </c>
      <c r="P31" s="8" t="n">
        <v>35</v>
      </c>
      <c r="Q31" s="8" t="n">
        <v>1</v>
      </c>
      <c r="R31" s="8" t="n">
        <v>3</v>
      </c>
      <c r="S31" s="8"/>
      <c r="T31" s="8"/>
      <c r="U31" s="8" t="n">
        <v>9</v>
      </c>
      <c r="V31" s="8" t="n">
        <v>10</v>
      </c>
      <c r="W31" s="8" t="n">
        <f aca="false">Q31+S31+U31</f>
        <v>10</v>
      </c>
      <c r="X31" s="8" t="n">
        <f aca="false">R31+T31+V31</f>
        <v>13</v>
      </c>
      <c r="Y31" s="8" t="n">
        <f aca="false">W31+M31+O31-Q31-S31</f>
        <v>1769</v>
      </c>
      <c r="Z31" s="42" t="n">
        <f aca="false">X31+N31+P31-R31-T31</f>
        <v>1698</v>
      </c>
      <c r="AA31" s="43"/>
      <c r="AB31" s="9"/>
      <c r="AC31" s="9"/>
      <c r="AD31" s="9"/>
      <c r="AE31" s="9"/>
      <c r="AF31" s="44"/>
    </row>
    <row r="32" customFormat="false" ht="13.2" hidden="false" customHeight="false" outlineLevel="0" collapsed="false">
      <c r="A32" s="40" t="s">
        <v>48</v>
      </c>
      <c r="C32" s="41" t="n">
        <v>334</v>
      </c>
      <c r="D32" s="8" t="n">
        <v>316</v>
      </c>
      <c r="E32" s="8" t="n">
        <v>283</v>
      </c>
      <c r="F32" s="8" t="n">
        <v>33</v>
      </c>
      <c r="G32" s="8" t="n">
        <v>483</v>
      </c>
      <c r="H32" s="8" t="n">
        <v>348</v>
      </c>
      <c r="I32" s="8" t="n">
        <v>16</v>
      </c>
      <c r="J32" s="8" t="n">
        <v>27</v>
      </c>
      <c r="K32" s="8" t="n">
        <v>63</v>
      </c>
      <c r="L32" s="8" t="n">
        <v>308</v>
      </c>
      <c r="M32" s="8" t="n">
        <f aca="false">E32+G32+I32+K32</f>
        <v>845</v>
      </c>
      <c r="N32" s="8" t="n">
        <f aca="false">F32+H32+J32+L32</f>
        <v>716</v>
      </c>
      <c r="O32" s="8" t="n">
        <v>8</v>
      </c>
      <c r="P32" s="8" t="n">
        <v>10</v>
      </c>
      <c r="Q32" s="8"/>
      <c r="R32" s="8"/>
      <c r="S32" s="8"/>
      <c r="T32" s="8"/>
      <c r="U32" s="8"/>
      <c r="V32" s="8"/>
      <c r="W32" s="8" t="n">
        <f aca="false">Q32+S32+U32</f>
        <v>0</v>
      </c>
      <c r="X32" s="8" t="n">
        <f aca="false">R32+T32+V32</f>
        <v>0</v>
      </c>
      <c r="Y32" s="8" t="n">
        <f aca="false">W32+M32+O32-Q32-S32</f>
        <v>853</v>
      </c>
      <c r="Z32" s="42" t="n">
        <f aca="false">X32+N32+P32-R32-T32</f>
        <v>726</v>
      </c>
      <c r="AA32" s="43"/>
      <c r="AB32" s="9"/>
      <c r="AC32" s="9"/>
      <c r="AD32" s="9"/>
      <c r="AE32" s="9"/>
      <c r="AF32" s="44"/>
    </row>
    <row r="33" customFormat="false" ht="13.2" hidden="false" customHeight="false" outlineLevel="0" collapsed="false">
      <c r="A33" s="40" t="s">
        <v>49</v>
      </c>
      <c r="C33" s="41" t="n">
        <v>549</v>
      </c>
      <c r="D33" s="8" t="n">
        <v>515</v>
      </c>
      <c r="E33" s="8" t="n">
        <v>480</v>
      </c>
      <c r="F33" s="8" t="n">
        <v>35</v>
      </c>
      <c r="G33" s="8" t="n">
        <v>738</v>
      </c>
      <c r="H33" s="8" t="n">
        <v>616</v>
      </c>
      <c r="I33" s="8" t="n">
        <v>76</v>
      </c>
      <c r="J33" s="8" t="n">
        <v>99</v>
      </c>
      <c r="K33" s="8" t="n">
        <v>58</v>
      </c>
      <c r="L33" s="8" t="n">
        <v>492</v>
      </c>
      <c r="M33" s="8" t="n">
        <f aca="false">E33+G33+I33+K33</f>
        <v>1352</v>
      </c>
      <c r="N33" s="8" t="n">
        <f aca="false">F33+H33+J33+L33</f>
        <v>1242</v>
      </c>
      <c r="O33" s="8" t="n">
        <v>12</v>
      </c>
      <c r="P33" s="8" t="n">
        <v>23</v>
      </c>
      <c r="Q33" s="8"/>
      <c r="R33" s="8"/>
      <c r="S33" s="8"/>
      <c r="T33" s="8"/>
      <c r="U33" s="8"/>
      <c r="V33" s="8"/>
      <c r="W33" s="8" t="n">
        <f aca="false">Q33+S33+U33</f>
        <v>0</v>
      </c>
      <c r="X33" s="8" t="n">
        <f aca="false">R33+T33+V33</f>
        <v>0</v>
      </c>
      <c r="Y33" s="8" t="n">
        <f aca="false">W33+M33+O33-Q33-S33</f>
        <v>1364</v>
      </c>
      <c r="Z33" s="42" t="n">
        <f aca="false">X33+N33+P33-R33-T33</f>
        <v>1265</v>
      </c>
      <c r="AA33" s="43"/>
      <c r="AB33" s="9"/>
      <c r="AC33" s="9"/>
      <c r="AD33" s="9"/>
      <c r="AE33" s="9"/>
      <c r="AF33" s="44"/>
    </row>
    <row r="34" customFormat="false" ht="13.2" hidden="false" customHeight="false" outlineLevel="0" collapsed="false">
      <c r="A34" s="40" t="s">
        <v>50</v>
      </c>
      <c r="C34" s="41" t="n">
        <v>372</v>
      </c>
      <c r="D34" s="8" t="n">
        <v>349</v>
      </c>
      <c r="E34" s="8" t="n">
        <v>310</v>
      </c>
      <c r="F34" s="8" t="n">
        <v>39</v>
      </c>
      <c r="G34" s="8" t="n">
        <v>438</v>
      </c>
      <c r="H34" s="8" t="n">
        <v>407</v>
      </c>
      <c r="I34" s="8" t="n">
        <v>56</v>
      </c>
      <c r="J34" s="8" t="n">
        <v>69</v>
      </c>
      <c r="K34" s="8" t="n">
        <v>88</v>
      </c>
      <c r="L34" s="8" t="n">
        <v>366</v>
      </c>
      <c r="M34" s="8" t="n">
        <f aca="false">E34+G34+I34+K34</f>
        <v>892</v>
      </c>
      <c r="N34" s="8" t="n">
        <f aca="false">F34+H34+J34+L34</f>
        <v>881</v>
      </c>
      <c r="O34" s="8" t="n">
        <v>11</v>
      </c>
      <c r="P34" s="8" t="n">
        <v>10</v>
      </c>
      <c r="Q34" s="8"/>
      <c r="R34" s="8"/>
      <c r="S34" s="8"/>
      <c r="T34" s="8"/>
      <c r="U34" s="8"/>
      <c r="V34" s="8"/>
      <c r="W34" s="8" t="n">
        <f aca="false">Q34+S34+U34</f>
        <v>0</v>
      </c>
      <c r="X34" s="8" t="n">
        <f aca="false">R34+T34+V34</f>
        <v>0</v>
      </c>
      <c r="Y34" s="8" t="n">
        <f aca="false">W34+M34+O34-Q34-S34</f>
        <v>903</v>
      </c>
      <c r="Z34" s="42" t="n">
        <f aca="false">X34+N34+P34-R34-T34</f>
        <v>891</v>
      </c>
      <c r="AA34" s="43"/>
      <c r="AB34" s="9"/>
      <c r="AC34" s="9"/>
      <c r="AD34" s="9"/>
      <c r="AE34" s="9"/>
      <c r="AF34" s="44"/>
    </row>
    <row r="35" customFormat="false" ht="13.2" hidden="false" customHeight="false" outlineLevel="0" collapsed="false">
      <c r="A35" s="40" t="s">
        <v>51</v>
      </c>
      <c r="C35" s="41" t="n">
        <v>192</v>
      </c>
      <c r="D35" s="8" t="n">
        <v>180</v>
      </c>
      <c r="E35" s="8" t="n">
        <v>168</v>
      </c>
      <c r="F35" s="8" t="n">
        <v>12</v>
      </c>
      <c r="G35" s="8" t="n">
        <v>180</v>
      </c>
      <c r="H35" s="8" t="n">
        <v>168</v>
      </c>
      <c r="I35" s="8" t="n">
        <v>24</v>
      </c>
      <c r="J35" s="8" t="n">
        <v>39</v>
      </c>
      <c r="K35" s="8" t="n">
        <v>40</v>
      </c>
      <c r="L35" s="8" t="n">
        <v>182</v>
      </c>
      <c r="M35" s="8" t="n">
        <f aca="false">E35+G35+I35+K35</f>
        <v>412</v>
      </c>
      <c r="N35" s="8" t="n">
        <f aca="false">F35+H35+J35+L35</f>
        <v>401</v>
      </c>
      <c r="O35" s="8" t="n">
        <v>1</v>
      </c>
      <c r="P35" s="8" t="n">
        <v>11</v>
      </c>
      <c r="Q35" s="8"/>
      <c r="R35" s="8"/>
      <c r="S35" s="8"/>
      <c r="T35" s="8"/>
      <c r="U35" s="8"/>
      <c r="V35" s="8"/>
      <c r="W35" s="8" t="n">
        <f aca="false">Q35+S35+U35</f>
        <v>0</v>
      </c>
      <c r="X35" s="8" t="n">
        <f aca="false">R35+T35+V35</f>
        <v>0</v>
      </c>
      <c r="Y35" s="8" t="n">
        <f aca="false">W35+M35+O35-Q35-S35</f>
        <v>413</v>
      </c>
      <c r="Z35" s="42" t="n">
        <f aca="false">X35+N35+P35-R35-T35</f>
        <v>412</v>
      </c>
      <c r="AA35" s="43"/>
      <c r="AB35" s="9"/>
      <c r="AC35" s="9"/>
      <c r="AD35" s="9"/>
      <c r="AE35" s="9"/>
      <c r="AF35" s="44"/>
    </row>
    <row r="36" customFormat="false" ht="13.2" hidden="false" customHeight="false" outlineLevel="0" collapsed="false">
      <c r="A36" s="40" t="s">
        <v>52</v>
      </c>
      <c r="C36" s="41" t="n">
        <v>88</v>
      </c>
      <c r="D36" s="8" t="n">
        <v>85</v>
      </c>
      <c r="E36" s="8" t="n">
        <v>78</v>
      </c>
      <c r="F36" s="8" t="n">
        <v>7</v>
      </c>
      <c r="G36" s="8" t="n">
        <v>110</v>
      </c>
      <c r="H36" s="8" t="n">
        <v>102</v>
      </c>
      <c r="I36" s="8" t="n">
        <v>10</v>
      </c>
      <c r="J36" s="8" t="n">
        <v>19</v>
      </c>
      <c r="K36" s="8" t="n">
        <v>16</v>
      </c>
      <c r="L36" s="8" t="n">
        <v>85</v>
      </c>
      <c r="M36" s="8" t="n">
        <f aca="false">E36+G36+I36+K36</f>
        <v>214</v>
      </c>
      <c r="N36" s="8" t="n">
        <f aca="false">F36+H36+J36+L36</f>
        <v>213</v>
      </c>
      <c r="O36" s="8" t="n">
        <v>3</v>
      </c>
      <c r="P36" s="8"/>
      <c r="Q36" s="8"/>
      <c r="R36" s="8"/>
      <c r="S36" s="8"/>
      <c r="T36" s="8"/>
      <c r="U36" s="8"/>
      <c r="V36" s="8"/>
      <c r="W36" s="8" t="n">
        <f aca="false">Q36+S36+U36</f>
        <v>0</v>
      </c>
      <c r="X36" s="8" t="n">
        <f aca="false">R36+T36+V36</f>
        <v>0</v>
      </c>
      <c r="Y36" s="8" t="n">
        <f aca="false">W36+M36+O36-Q36-S36</f>
        <v>217</v>
      </c>
      <c r="Z36" s="42" t="n">
        <f aca="false">X36+N36+P36-R36-T36</f>
        <v>213</v>
      </c>
      <c r="AA36" s="43"/>
      <c r="AB36" s="9"/>
      <c r="AC36" s="9"/>
      <c r="AD36" s="9"/>
      <c r="AE36" s="9"/>
      <c r="AF36" s="44"/>
    </row>
    <row r="37" customFormat="false" ht="13.2" hidden="false" customHeight="false" outlineLevel="0" collapsed="false">
      <c r="A37" s="40" t="s">
        <v>53</v>
      </c>
      <c r="C37" s="41" t="n">
        <v>252</v>
      </c>
      <c r="D37" s="8" t="n">
        <v>236</v>
      </c>
      <c r="E37" s="8" t="n">
        <v>207</v>
      </c>
      <c r="F37" s="8" t="n">
        <v>29</v>
      </c>
      <c r="G37" s="8" t="n">
        <v>347</v>
      </c>
      <c r="H37" s="8" t="n">
        <v>293</v>
      </c>
      <c r="I37" s="8" t="n">
        <v>21</v>
      </c>
      <c r="J37" s="8" t="n">
        <v>34</v>
      </c>
      <c r="K37" s="8" t="n">
        <v>47</v>
      </c>
      <c r="L37" s="8" t="n">
        <v>222</v>
      </c>
      <c r="M37" s="8" t="n">
        <f aca="false">E37+G37+I37+K37</f>
        <v>622</v>
      </c>
      <c r="N37" s="8" t="n">
        <f aca="false">F37+H37+J37+L37</f>
        <v>578</v>
      </c>
      <c r="O37" s="8" t="n">
        <v>8</v>
      </c>
      <c r="P37" s="8" t="n">
        <v>8</v>
      </c>
      <c r="Q37" s="8"/>
      <c r="R37" s="8"/>
      <c r="S37" s="8"/>
      <c r="T37" s="8"/>
      <c r="U37" s="8"/>
      <c r="V37" s="8"/>
      <c r="W37" s="8" t="n">
        <f aca="false">Q37+S37+U37</f>
        <v>0</v>
      </c>
      <c r="X37" s="8" t="n">
        <f aca="false">R37+T37+V37</f>
        <v>0</v>
      </c>
      <c r="Y37" s="8" t="n">
        <f aca="false">W37+M37+O37-Q37-S37</f>
        <v>630</v>
      </c>
      <c r="Z37" s="42" t="n">
        <f aca="false">X37+N37+P37-R37-T37</f>
        <v>586</v>
      </c>
      <c r="AA37" s="43"/>
      <c r="AB37" s="9"/>
      <c r="AC37" s="9"/>
      <c r="AD37" s="9"/>
      <c r="AE37" s="9"/>
      <c r="AF37" s="44"/>
    </row>
    <row r="38" customFormat="false" ht="13.2" hidden="false" customHeight="false" outlineLevel="0" collapsed="false">
      <c r="A38" s="40" t="s">
        <v>54</v>
      </c>
      <c r="C38" s="41" t="n">
        <v>266</v>
      </c>
      <c r="D38" s="8" t="n">
        <v>263</v>
      </c>
      <c r="E38" s="8" t="n">
        <v>218</v>
      </c>
      <c r="F38" s="8" t="n">
        <v>45</v>
      </c>
      <c r="G38" s="8" t="n">
        <v>381</v>
      </c>
      <c r="H38" s="8" t="n">
        <v>314</v>
      </c>
      <c r="I38" s="8" t="n">
        <v>33</v>
      </c>
      <c r="J38" s="8" t="n">
        <v>26</v>
      </c>
      <c r="K38" s="8" t="n">
        <v>71</v>
      </c>
      <c r="L38" s="8" t="n">
        <v>254</v>
      </c>
      <c r="M38" s="8" t="n">
        <f aca="false">E38+G38+I38+K38</f>
        <v>703</v>
      </c>
      <c r="N38" s="8" t="n">
        <f aca="false">F38+H38+J38+L38</f>
        <v>639</v>
      </c>
      <c r="O38" s="8" t="n">
        <v>4</v>
      </c>
      <c r="P38" s="8" t="n">
        <v>3</v>
      </c>
      <c r="Q38" s="8"/>
      <c r="R38" s="8"/>
      <c r="S38" s="8"/>
      <c r="T38" s="8"/>
      <c r="U38" s="8"/>
      <c r="V38" s="8"/>
      <c r="W38" s="8" t="n">
        <f aca="false">Q38+S38+U38</f>
        <v>0</v>
      </c>
      <c r="X38" s="8" t="n">
        <f aca="false">R38+T38+V38</f>
        <v>0</v>
      </c>
      <c r="Y38" s="8" t="n">
        <f aca="false">W38+M38+O38-Q38-S38</f>
        <v>707</v>
      </c>
      <c r="Z38" s="42" t="n">
        <f aca="false">X38+N38+P38-R38-T38</f>
        <v>642</v>
      </c>
      <c r="AA38" s="43"/>
      <c r="AB38" s="9"/>
      <c r="AC38" s="9"/>
      <c r="AD38" s="9"/>
      <c r="AE38" s="9"/>
      <c r="AF38" s="44"/>
    </row>
    <row r="39" customFormat="false" ht="13.2" hidden="false" customHeight="false" outlineLevel="0" collapsed="false">
      <c r="A39" s="40" t="s">
        <v>55</v>
      </c>
      <c r="C39" s="41" t="n">
        <v>343</v>
      </c>
      <c r="D39" s="8" t="n">
        <v>327</v>
      </c>
      <c r="E39" s="8" t="n">
        <v>291</v>
      </c>
      <c r="F39" s="8" t="n">
        <v>36</v>
      </c>
      <c r="G39" s="8" t="n">
        <v>448</v>
      </c>
      <c r="H39" s="8" t="n">
        <v>389</v>
      </c>
      <c r="I39" s="8" t="n">
        <v>126</v>
      </c>
      <c r="J39" s="8" t="n">
        <v>97</v>
      </c>
      <c r="K39" s="8" t="n">
        <v>91</v>
      </c>
      <c r="L39" s="8" t="n">
        <v>312</v>
      </c>
      <c r="M39" s="8" t="n">
        <f aca="false">E39+G39+I39+K39</f>
        <v>956</v>
      </c>
      <c r="N39" s="8" t="n">
        <f aca="false">F39+H39+J39+L39</f>
        <v>834</v>
      </c>
      <c r="O39" s="8" t="n">
        <v>7</v>
      </c>
      <c r="P39" s="8" t="n">
        <v>10</v>
      </c>
      <c r="Q39" s="8"/>
      <c r="R39" s="8"/>
      <c r="S39" s="8"/>
      <c r="T39" s="8"/>
      <c r="U39" s="8"/>
      <c r="V39" s="8"/>
      <c r="W39" s="8" t="n">
        <f aca="false">Q39+S39+U39</f>
        <v>0</v>
      </c>
      <c r="X39" s="8" t="n">
        <f aca="false">R39+T39+V39</f>
        <v>0</v>
      </c>
      <c r="Y39" s="8" t="n">
        <f aca="false">W39+M39+O39-Q39-S39</f>
        <v>963</v>
      </c>
      <c r="Z39" s="42" t="n">
        <f aca="false">X39+N39+P39-R39-T39</f>
        <v>844</v>
      </c>
      <c r="AA39" s="43"/>
      <c r="AB39" s="9"/>
      <c r="AC39" s="9"/>
      <c r="AD39" s="9"/>
      <c r="AE39" s="9"/>
      <c r="AF39" s="44"/>
    </row>
    <row r="40" customFormat="false" ht="13.2" hidden="false" customHeight="false" outlineLevel="0" collapsed="false">
      <c r="A40" s="40" t="s">
        <v>56</v>
      </c>
      <c r="C40" s="41" t="n">
        <v>305</v>
      </c>
      <c r="D40" s="8" t="n">
        <v>296</v>
      </c>
      <c r="E40" s="8" t="n">
        <v>264</v>
      </c>
      <c r="F40" s="8" t="n">
        <v>32</v>
      </c>
      <c r="G40" s="8" t="n">
        <v>365</v>
      </c>
      <c r="H40" s="8" t="n">
        <v>333</v>
      </c>
      <c r="I40" s="8" t="n">
        <v>59</v>
      </c>
      <c r="J40" s="8" t="n">
        <v>66</v>
      </c>
      <c r="K40" s="8" t="n">
        <v>31</v>
      </c>
      <c r="L40" s="8" t="n">
        <v>269</v>
      </c>
      <c r="M40" s="8" t="n">
        <f aca="false">E40+G40+I40+K40</f>
        <v>719</v>
      </c>
      <c r="N40" s="8" t="n">
        <f aca="false">F40+H40+J40+L40</f>
        <v>700</v>
      </c>
      <c r="O40" s="8" t="n">
        <v>3</v>
      </c>
      <c r="P40" s="8" t="n">
        <v>6</v>
      </c>
      <c r="Q40" s="8"/>
      <c r="R40" s="8"/>
      <c r="S40" s="8"/>
      <c r="T40" s="8"/>
      <c r="U40" s="8"/>
      <c r="V40" s="8"/>
      <c r="W40" s="8" t="n">
        <f aca="false">Q40+S40+U40</f>
        <v>0</v>
      </c>
      <c r="X40" s="8" t="n">
        <f aca="false">R40+T40+V40</f>
        <v>0</v>
      </c>
      <c r="Y40" s="8" t="n">
        <f aca="false">W40+M40+O40-Q40-S40</f>
        <v>722</v>
      </c>
      <c r="Z40" s="42" t="n">
        <f aca="false">X40+N40+P40-R40-T40</f>
        <v>706</v>
      </c>
      <c r="AA40" s="43"/>
      <c r="AB40" s="9"/>
      <c r="AC40" s="9"/>
      <c r="AD40" s="9"/>
      <c r="AE40" s="9"/>
      <c r="AF40" s="44"/>
    </row>
    <row r="41" customFormat="false" ht="13.2" hidden="false" customHeight="false" outlineLevel="0" collapsed="false">
      <c r="A41" s="40" t="s">
        <v>57</v>
      </c>
      <c r="C41" s="41" t="n">
        <v>296</v>
      </c>
      <c r="D41" s="8" t="n">
        <v>284</v>
      </c>
      <c r="E41" s="8" t="n">
        <v>253</v>
      </c>
      <c r="F41" s="8" t="n">
        <v>31</v>
      </c>
      <c r="G41" s="8" t="n">
        <v>294</v>
      </c>
      <c r="H41" s="8" t="n">
        <v>327</v>
      </c>
      <c r="I41" s="8" t="n">
        <v>43</v>
      </c>
      <c r="J41" s="8" t="n">
        <v>82</v>
      </c>
      <c r="K41" s="8" t="n">
        <v>30</v>
      </c>
      <c r="L41" s="8" t="n">
        <v>268</v>
      </c>
      <c r="M41" s="8" t="n">
        <f aca="false">E41+G41+I41+K41</f>
        <v>620</v>
      </c>
      <c r="N41" s="8" t="n">
        <f aca="false">F41+H41+J41+L41</f>
        <v>708</v>
      </c>
      <c r="O41" s="8" t="n">
        <v>17</v>
      </c>
      <c r="P41" s="8" t="n">
        <v>10</v>
      </c>
      <c r="Q41" s="8" t="n">
        <v>17</v>
      </c>
      <c r="R41" s="8" t="n">
        <v>14</v>
      </c>
      <c r="S41" s="8"/>
      <c r="T41" s="8"/>
      <c r="U41" s="8"/>
      <c r="V41" s="8"/>
      <c r="W41" s="8" t="n">
        <f aca="false">Q41+S41+U41</f>
        <v>17</v>
      </c>
      <c r="X41" s="8" t="n">
        <f aca="false">R41+T41+V41</f>
        <v>14</v>
      </c>
      <c r="Y41" s="8" t="n">
        <f aca="false">W41+M41+O41-Q41-S41</f>
        <v>637</v>
      </c>
      <c r="Z41" s="42" t="n">
        <f aca="false">X41+N41+P41-R41-T41</f>
        <v>718</v>
      </c>
      <c r="AA41" s="43"/>
      <c r="AB41" s="9"/>
      <c r="AC41" s="9"/>
      <c r="AD41" s="9"/>
      <c r="AE41" s="9"/>
      <c r="AF41" s="44"/>
    </row>
    <row r="42" customFormat="false" ht="13.2" hidden="false" customHeight="false" outlineLevel="0" collapsed="false">
      <c r="A42" s="40" t="s">
        <v>58</v>
      </c>
      <c r="C42" s="41" t="n">
        <v>109</v>
      </c>
      <c r="D42" s="8" t="n">
        <v>105</v>
      </c>
      <c r="E42" s="8" t="n">
        <v>99</v>
      </c>
      <c r="F42" s="8" t="n">
        <v>6</v>
      </c>
      <c r="G42" s="8" t="n">
        <v>171</v>
      </c>
      <c r="H42" s="8" t="n">
        <v>146</v>
      </c>
      <c r="I42" s="8" t="n">
        <v>13</v>
      </c>
      <c r="J42" s="8" t="n">
        <v>19</v>
      </c>
      <c r="K42" s="8" t="n">
        <v>27</v>
      </c>
      <c r="L42" s="8" t="n">
        <v>101</v>
      </c>
      <c r="M42" s="8" t="n">
        <f aca="false">E42+G42+I42+K42</f>
        <v>310</v>
      </c>
      <c r="N42" s="8" t="n">
        <f aca="false">F42+H42+J42+L42</f>
        <v>272</v>
      </c>
      <c r="O42" s="8"/>
      <c r="P42" s="8" t="n">
        <v>4</v>
      </c>
      <c r="Q42" s="8"/>
      <c r="R42" s="8"/>
      <c r="S42" s="8"/>
      <c r="T42" s="8"/>
      <c r="U42" s="8"/>
      <c r="V42" s="8"/>
      <c r="W42" s="8" t="n">
        <f aca="false">Q42+S42+U42</f>
        <v>0</v>
      </c>
      <c r="X42" s="8" t="n">
        <f aca="false">R42+T42+V42</f>
        <v>0</v>
      </c>
      <c r="Y42" s="8" t="n">
        <f aca="false">W42+M42+O42-Q42-S42</f>
        <v>310</v>
      </c>
      <c r="Z42" s="42" t="n">
        <f aca="false">X42+N42+P42-R42-T42</f>
        <v>276</v>
      </c>
      <c r="AA42" s="43"/>
      <c r="AB42" s="9"/>
      <c r="AC42" s="9"/>
      <c r="AD42" s="9"/>
      <c r="AE42" s="9"/>
      <c r="AF42" s="44"/>
    </row>
    <row r="43" customFormat="false" ht="13.2" hidden="false" customHeight="false" outlineLevel="0" collapsed="false">
      <c r="A43" s="40" t="s">
        <v>59</v>
      </c>
      <c r="C43" s="41" t="n">
        <v>688</v>
      </c>
      <c r="D43" s="8" t="n">
        <v>646</v>
      </c>
      <c r="E43" s="8" t="n">
        <v>576</v>
      </c>
      <c r="F43" s="8" t="n">
        <v>70</v>
      </c>
      <c r="G43" s="8" t="n">
        <v>779</v>
      </c>
      <c r="H43" s="8" t="n">
        <v>717</v>
      </c>
      <c r="I43" s="8" t="n">
        <v>46</v>
      </c>
      <c r="J43" s="8" t="n">
        <v>74</v>
      </c>
      <c r="K43" s="8" t="n">
        <v>92</v>
      </c>
      <c r="L43" s="8" t="n">
        <v>619</v>
      </c>
      <c r="M43" s="8" t="n">
        <f aca="false">E43+G43+I43+K43</f>
        <v>1493</v>
      </c>
      <c r="N43" s="8" t="n">
        <f aca="false">F43+H43+J43+L43</f>
        <v>1480</v>
      </c>
      <c r="O43" s="8" t="n">
        <v>38</v>
      </c>
      <c r="P43" s="8" t="n">
        <v>27</v>
      </c>
      <c r="Q43" s="8" t="n">
        <v>20</v>
      </c>
      <c r="R43" s="8" t="n">
        <v>30</v>
      </c>
      <c r="S43" s="8" t="n">
        <v>21</v>
      </c>
      <c r="T43" s="8"/>
      <c r="U43" s="8" t="n">
        <v>271</v>
      </c>
      <c r="V43" s="8"/>
      <c r="W43" s="8" t="n">
        <f aca="false">Q43+S43+U43</f>
        <v>312</v>
      </c>
      <c r="X43" s="8" t="n">
        <f aca="false">R43+T43+V43</f>
        <v>30</v>
      </c>
      <c r="Y43" s="8" t="n">
        <f aca="false">W43+M43+O43-Q43-S43</f>
        <v>1802</v>
      </c>
      <c r="Z43" s="42" t="n">
        <f aca="false">X43+N43+P43-R43-T43</f>
        <v>1507</v>
      </c>
      <c r="AA43" s="43"/>
      <c r="AB43" s="9"/>
      <c r="AC43" s="9"/>
      <c r="AD43" s="9"/>
      <c r="AE43" s="9"/>
      <c r="AF43" s="44"/>
    </row>
    <row r="44" customFormat="false" ht="13.2" hidden="false" customHeight="false" outlineLevel="0" collapsed="false">
      <c r="A44" s="40" t="s">
        <v>60</v>
      </c>
      <c r="C44" s="41" t="n">
        <v>322</v>
      </c>
      <c r="D44" s="8" t="n">
        <v>305</v>
      </c>
      <c r="E44" s="8" t="n">
        <v>272</v>
      </c>
      <c r="F44" s="8" t="n">
        <v>33</v>
      </c>
      <c r="G44" s="8" t="n">
        <v>428</v>
      </c>
      <c r="H44" s="8" t="n">
        <v>364</v>
      </c>
      <c r="I44" s="8" t="n">
        <v>47</v>
      </c>
      <c r="J44" s="8" t="n">
        <v>80</v>
      </c>
      <c r="K44" s="8" t="n">
        <v>63</v>
      </c>
      <c r="L44" s="8" t="n">
        <v>275</v>
      </c>
      <c r="M44" s="8" t="n">
        <f aca="false">E44+G44+I44+K44</f>
        <v>810</v>
      </c>
      <c r="N44" s="8" t="n">
        <f aca="false">F44+H44+J44+L44</f>
        <v>752</v>
      </c>
      <c r="O44" s="8" t="n">
        <v>8</v>
      </c>
      <c r="P44" s="8" t="n">
        <v>9</v>
      </c>
      <c r="Q44" s="8"/>
      <c r="R44" s="8"/>
      <c r="S44" s="8"/>
      <c r="T44" s="8"/>
      <c r="U44" s="8"/>
      <c r="V44" s="8"/>
      <c r="W44" s="8" t="n">
        <f aca="false">Q44+S44+U44</f>
        <v>0</v>
      </c>
      <c r="X44" s="8" t="n">
        <f aca="false">R44+T44+V44</f>
        <v>0</v>
      </c>
      <c r="Y44" s="8" t="n">
        <f aca="false">W44+M44+O44-Q44-S44</f>
        <v>818</v>
      </c>
      <c r="Z44" s="42" t="n">
        <f aca="false">X44+N44+P44-R44-T44</f>
        <v>761</v>
      </c>
      <c r="AA44" s="43"/>
      <c r="AB44" s="9"/>
      <c r="AC44" s="9"/>
      <c r="AD44" s="9"/>
      <c r="AE44" s="9"/>
      <c r="AF44" s="44"/>
    </row>
    <row r="45" customFormat="false" ht="13.2" hidden="false" customHeight="false" outlineLevel="0" collapsed="false">
      <c r="A45" s="40" t="s">
        <v>61</v>
      </c>
      <c r="C45" s="41" t="n">
        <v>135</v>
      </c>
      <c r="D45" s="8" t="n">
        <v>130</v>
      </c>
      <c r="E45" s="8" t="n">
        <v>114</v>
      </c>
      <c r="F45" s="8" t="n">
        <v>16</v>
      </c>
      <c r="G45" s="8" t="n">
        <v>197</v>
      </c>
      <c r="H45" s="8" t="n">
        <v>171</v>
      </c>
      <c r="I45" s="8" t="n">
        <v>34</v>
      </c>
      <c r="J45" s="8" t="n">
        <v>14</v>
      </c>
      <c r="K45" s="8" t="n">
        <v>41</v>
      </c>
      <c r="L45" s="8" t="n">
        <v>131</v>
      </c>
      <c r="M45" s="8" t="n">
        <f aca="false">E45+G45+I45+K45</f>
        <v>386</v>
      </c>
      <c r="N45" s="8" t="n">
        <f aca="false">F45+H45+J45+L45</f>
        <v>332</v>
      </c>
      <c r="O45" s="8" t="n">
        <v>4</v>
      </c>
      <c r="P45" s="8" t="n">
        <v>3</v>
      </c>
      <c r="Q45" s="8"/>
      <c r="R45" s="8"/>
      <c r="S45" s="8"/>
      <c r="T45" s="8"/>
      <c r="U45" s="8"/>
      <c r="V45" s="8"/>
      <c r="W45" s="8" t="n">
        <f aca="false">Q45+S45+U45</f>
        <v>0</v>
      </c>
      <c r="X45" s="8" t="n">
        <f aca="false">R45+T45+V45</f>
        <v>0</v>
      </c>
      <c r="Y45" s="8" t="n">
        <f aca="false">W45+M45+O45-Q45-S45</f>
        <v>390</v>
      </c>
      <c r="Z45" s="42" t="n">
        <f aca="false">X45+N45+P45-R45-T45</f>
        <v>335</v>
      </c>
      <c r="AA45" s="43"/>
      <c r="AB45" s="9"/>
      <c r="AC45" s="9"/>
      <c r="AD45" s="9"/>
      <c r="AE45" s="9"/>
      <c r="AF45" s="44" t="n">
        <v>280074</v>
      </c>
    </row>
    <row r="46" customFormat="false" ht="13.2" hidden="false" customHeight="false" outlineLevel="0" collapsed="false">
      <c r="A46" s="40" t="s">
        <v>62</v>
      </c>
      <c r="C46" s="41" t="n">
        <v>440</v>
      </c>
      <c r="D46" s="8" t="n">
        <v>421</v>
      </c>
      <c r="E46" s="8" t="n">
        <v>354</v>
      </c>
      <c r="F46" s="8" t="n">
        <v>67</v>
      </c>
      <c r="G46" s="8" t="n">
        <v>492</v>
      </c>
      <c r="H46" s="8" t="n">
        <v>450</v>
      </c>
      <c r="I46" s="8" t="n">
        <v>38</v>
      </c>
      <c r="J46" s="8" t="n">
        <v>120</v>
      </c>
      <c r="K46" s="8" t="n">
        <v>63</v>
      </c>
      <c r="L46" s="8" t="n">
        <v>373</v>
      </c>
      <c r="M46" s="8" t="n">
        <f aca="false">E46+G46+I46+K46</f>
        <v>947</v>
      </c>
      <c r="N46" s="8" t="n">
        <f aca="false">F46+H46+J46+L46</f>
        <v>1010</v>
      </c>
      <c r="O46" s="8" t="n">
        <v>22</v>
      </c>
      <c r="P46" s="8" t="n">
        <v>19</v>
      </c>
      <c r="Q46" s="8" t="n">
        <v>7</v>
      </c>
      <c r="R46" s="8" t="n">
        <v>17</v>
      </c>
      <c r="S46" s="8"/>
      <c r="T46" s="8"/>
      <c r="U46" s="8" t="n">
        <v>27</v>
      </c>
      <c r="V46" s="8" t="n">
        <v>41</v>
      </c>
      <c r="W46" s="8" t="n">
        <v>34</v>
      </c>
      <c r="X46" s="8" t="n">
        <f aca="false">R46+T46+V46</f>
        <v>58</v>
      </c>
      <c r="Y46" s="8" t="n">
        <f aca="false">W46+M46+O46-Q46-S46</f>
        <v>996</v>
      </c>
      <c r="Z46" s="42" t="n">
        <f aca="false">X46+N46+P46-R46-T46</f>
        <v>1070</v>
      </c>
      <c r="AA46" s="43"/>
      <c r="AB46" s="9"/>
      <c r="AC46" s="9"/>
      <c r="AD46" s="9"/>
      <c r="AE46" s="9"/>
      <c r="AF46" s="44"/>
    </row>
    <row r="47" customFormat="false" ht="13.2" hidden="false" customHeight="false" outlineLevel="0" collapsed="false">
      <c r="A47" s="40" t="s">
        <v>63</v>
      </c>
      <c r="C47" s="41" t="n">
        <v>312</v>
      </c>
      <c r="D47" s="8" t="n">
        <v>302</v>
      </c>
      <c r="E47" s="8" t="n">
        <v>274</v>
      </c>
      <c r="F47" s="8" t="n">
        <v>28</v>
      </c>
      <c r="G47" s="8" t="n">
        <v>367</v>
      </c>
      <c r="H47" s="8" t="n">
        <v>329</v>
      </c>
      <c r="I47" s="8" t="n">
        <v>21</v>
      </c>
      <c r="J47" s="8" t="n">
        <v>53</v>
      </c>
      <c r="K47" s="8" t="n">
        <v>33</v>
      </c>
      <c r="L47" s="8" t="n">
        <v>293</v>
      </c>
      <c r="M47" s="8" t="n">
        <f aca="false">E47+G47+I47+K47</f>
        <v>695</v>
      </c>
      <c r="N47" s="8" t="n">
        <f aca="false">F47+H47+J47+L47</f>
        <v>703</v>
      </c>
      <c r="O47" s="8" t="n">
        <v>6</v>
      </c>
      <c r="P47" s="8" t="n">
        <v>12</v>
      </c>
      <c r="Q47" s="8"/>
      <c r="R47" s="8"/>
      <c r="S47" s="8"/>
      <c r="T47" s="8"/>
      <c r="U47" s="8"/>
      <c r="V47" s="8"/>
      <c r="W47" s="8" t="n">
        <f aca="false">Q47+S47+U47</f>
        <v>0</v>
      </c>
      <c r="X47" s="8" t="n">
        <f aca="false">R47+T47+V47</f>
        <v>0</v>
      </c>
      <c r="Y47" s="8" t="n">
        <f aca="false">W47+M47+O47-Q47-S47</f>
        <v>701</v>
      </c>
      <c r="Z47" s="42" t="n">
        <f aca="false">X47+N47+P47-R47-T47</f>
        <v>715</v>
      </c>
      <c r="AA47" s="43"/>
      <c r="AB47" s="9"/>
      <c r="AC47" s="9"/>
      <c r="AD47" s="9"/>
      <c r="AE47" s="9"/>
      <c r="AF47" s="44"/>
    </row>
    <row r="48" customFormat="false" ht="13.2" hidden="false" customHeight="false" outlineLevel="0" collapsed="false">
      <c r="A48" s="40" t="s">
        <v>64</v>
      </c>
      <c r="C48" s="41" t="n">
        <v>449</v>
      </c>
      <c r="D48" s="8" t="n">
        <v>429</v>
      </c>
      <c r="E48" s="8" t="n">
        <v>371</v>
      </c>
      <c r="F48" s="8" t="n">
        <v>58</v>
      </c>
      <c r="G48" s="8" t="n">
        <v>582</v>
      </c>
      <c r="H48" s="8" t="n">
        <v>488</v>
      </c>
      <c r="I48" s="8" t="n">
        <v>69</v>
      </c>
      <c r="J48" s="8" t="n">
        <v>65</v>
      </c>
      <c r="K48" s="8" t="n">
        <v>76</v>
      </c>
      <c r="L48" s="8" t="n">
        <v>403</v>
      </c>
      <c r="M48" s="8" t="n">
        <f aca="false">E48+G48+I48+K48</f>
        <v>1098</v>
      </c>
      <c r="N48" s="8" t="n">
        <f aca="false">F48+H48+J48+L48</f>
        <v>1014</v>
      </c>
      <c r="O48" s="8" t="n">
        <v>13</v>
      </c>
      <c r="P48" s="8" t="n">
        <v>9</v>
      </c>
      <c r="Q48" s="8"/>
      <c r="R48" s="8"/>
      <c r="S48" s="8"/>
      <c r="T48" s="8"/>
      <c r="U48" s="8"/>
      <c r="V48" s="8"/>
      <c r="W48" s="8" t="n">
        <f aca="false">Q48+S48+U48</f>
        <v>0</v>
      </c>
      <c r="X48" s="8" t="n">
        <f aca="false">R48+T48+V48</f>
        <v>0</v>
      </c>
      <c r="Y48" s="8" t="n">
        <f aca="false">W48+M48+O48-Q48-S48</f>
        <v>1111</v>
      </c>
      <c r="Z48" s="42" t="n">
        <f aca="false">X48+N48+P48-R48-T48</f>
        <v>1023</v>
      </c>
      <c r="AA48" s="43"/>
      <c r="AB48" s="9"/>
      <c r="AC48" s="9"/>
      <c r="AD48" s="9"/>
      <c r="AE48" s="9"/>
      <c r="AF48" s="44"/>
    </row>
    <row r="49" customFormat="false" ht="13.2" hidden="false" customHeight="false" outlineLevel="0" collapsed="false">
      <c r="A49" s="40" t="s">
        <v>65</v>
      </c>
      <c r="C49" s="41" t="n">
        <v>799</v>
      </c>
      <c r="D49" s="8" t="n">
        <v>788</v>
      </c>
      <c r="E49" s="8" t="n">
        <v>693</v>
      </c>
      <c r="F49" s="8" t="n">
        <v>95</v>
      </c>
      <c r="G49" s="8" t="n">
        <v>1042</v>
      </c>
      <c r="H49" s="8" t="n">
        <v>952</v>
      </c>
      <c r="I49" s="8" t="n">
        <v>43</v>
      </c>
      <c r="J49" s="8" t="n">
        <v>106</v>
      </c>
      <c r="K49" s="8" t="n">
        <v>82</v>
      </c>
      <c r="L49" s="8" t="n">
        <v>707</v>
      </c>
      <c r="M49" s="8" t="n">
        <f aca="false">E49+G49+I49+K49</f>
        <v>1860</v>
      </c>
      <c r="N49" s="8" t="n">
        <f aca="false">F49+H49+J49+L49</f>
        <v>1860</v>
      </c>
      <c r="O49" s="8" t="n">
        <v>19</v>
      </c>
      <c r="P49" s="8" t="n">
        <v>37</v>
      </c>
      <c r="Q49" s="8"/>
      <c r="R49" s="8"/>
      <c r="S49" s="8"/>
      <c r="T49" s="8"/>
      <c r="U49" s="8"/>
      <c r="V49" s="8"/>
      <c r="W49" s="8" t="n">
        <f aca="false">Q49+S49+U49</f>
        <v>0</v>
      </c>
      <c r="X49" s="8" t="n">
        <f aca="false">R49+T49+V49</f>
        <v>0</v>
      </c>
      <c r="Y49" s="8" t="n">
        <f aca="false">W49+M49+O49-Q49-S49</f>
        <v>1879</v>
      </c>
      <c r="Z49" s="42" t="n">
        <f aca="false">X49+N49+P49-R49-T49</f>
        <v>1897</v>
      </c>
      <c r="AA49" s="43"/>
      <c r="AB49" s="9"/>
      <c r="AC49" s="9"/>
      <c r="AD49" s="9"/>
      <c r="AE49" s="9"/>
      <c r="AF49" s="44"/>
    </row>
    <row r="50" customFormat="false" ht="13.2" hidden="false" customHeight="false" outlineLevel="0" collapsed="false">
      <c r="A50" s="40" t="s">
        <v>66</v>
      </c>
      <c r="C50" s="41" t="n">
        <v>451</v>
      </c>
      <c r="D50" s="8" t="n">
        <v>406</v>
      </c>
      <c r="E50" s="8" t="n">
        <v>338</v>
      </c>
      <c r="F50" s="8" t="n">
        <v>68</v>
      </c>
      <c r="G50" s="8" t="n">
        <v>425</v>
      </c>
      <c r="H50" s="8" t="n">
        <v>383</v>
      </c>
      <c r="I50" s="8" t="n">
        <v>21</v>
      </c>
      <c r="J50" s="8" t="n">
        <v>35</v>
      </c>
      <c r="K50" s="8" t="n">
        <v>54</v>
      </c>
      <c r="L50" s="8" t="n">
        <v>379</v>
      </c>
      <c r="M50" s="8" t="n">
        <f aca="false">E50+G50+I50+K50</f>
        <v>838</v>
      </c>
      <c r="N50" s="8" t="n">
        <f aca="false">F50+H50+J50+L50</f>
        <v>865</v>
      </c>
      <c r="O50" s="8" t="n">
        <v>18</v>
      </c>
      <c r="P50" s="8" t="n">
        <v>26</v>
      </c>
      <c r="Q50" s="8" t="n">
        <v>1</v>
      </c>
      <c r="R50" s="8" t="n">
        <v>17</v>
      </c>
      <c r="S50" s="8"/>
      <c r="T50" s="8"/>
      <c r="U50" s="8"/>
      <c r="V50" s="8" t="n">
        <v>94</v>
      </c>
      <c r="W50" s="8" t="n">
        <f aca="false">Q50+S50+U50</f>
        <v>1</v>
      </c>
      <c r="X50" s="8" t="n">
        <f aca="false">R50+T50+V50</f>
        <v>111</v>
      </c>
      <c r="Y50" s="8" t="n">
        <f aca="false">W50+M50+O50-Q50-S50</f>
        <v>856</v>
      </c>
      <c r="Z50" s="42" t="n">
        <f aca="false">X50+N50+P50-R50-T50</f>
        <v>985</v>
      </c>
      <c r="AA50" s="43"/>
      <c r="AB50" s="9"/>
      <c r="AC50" s="9"/>
      <c r="AD50" s="9"/>
      <c r="AE50" s="9"/>
      <c r="AF50" s="44"/>
    </row>
    <row r="51" customFormat="false" ht="13.2" hidden="false" customHeight="false" outlineLevel="0" collapsed="false">
      <c r="A51" s="40" t="s">
        <v>67</v>
      </c>
      <c r="C51" s="41" t="n">
        <v>154</v>
      </c>
      <c r="D51" s="8" t="n">
        <v>148</v>
      </c>
      <c r="E51" s="8" t="n">
        <v>136</v>
      </c>
      <c r="F51" s="8" t="n">
        <v>12</v>
      </c>
      <c r="G51" s="8" t="n">
        <v>189</v>
      </c>
      <c r="H51" s="8" t="n">
        <v>164</v>
      </c>
      <c r="I51" s="8" t="n">
        <v>15</v>
      </c>
      <c r="J51" s="8" t="n">
        <v>30</v>
      </c>
      <c r="K51" s="8" t="n">
        <v>60</v>
      </c>
      <c r="L51" s="8" t="n">
        <v>153</v>
      </c>
      <c r="M51" s="8" t="n">
        <f aca="false">E51+G51+I51+K51</f>
        <v>400</v>
      </c>
      <c r="N51" s="8" t="n">
        <f aca="false">F51+H51+J51+L51</f>
        <v>359</v>
      </c>
      <c r="O51" s="8"/>
      <c r="P51" s="8" t="n">
        <v>5</v>
      </c>
      <c r="Q51" s="8"/>
      <c r="R51" s="8"/>
      <c r="S51" s="8"/>
      <c r="T51" s="8"/>
      <c r="U51" s="8"/>
      <c r="V51" s="8"/>
      <c r="W51" s="8" t="n">
        <f aca="false">Q51+S51+U51</f>
        <v>0</v>
      </c>
      <c r="X51" s="8" t="n">
        <f aca="false">R51+T51+V51</f>
        <v>0</v>
      </c>
      <c r="Y51" s="8" t="n">
        <f aca="false">W51+M51+O51-Q51-S51</f>
        <v>400</v>
      </c>
      <c r="Z51" s="42" t="n">
        <f aca="false">X51+N51+P51-R51-T51</f>
        <v>364</v>
      </c>
      <c r="AA51" s="43"/>
      <c r="AB51" s="9"/>
      <c r="AC51" s="9"/>
      <c r="AD51" s="9"/>
      <c r="AE51" s="9"/>
      <c r="AF51" s="44"/>
    </row>
    <row r="52" customFormat="false" ht="13.2" hidden="false" customHeight="false" outlineLevel="0" collapsed="false">
      <c r="A52" s="40" t="s">
        <v>68</v>
      </c>
      <c r="C52" s="41" t="n">
        <v>93</v>
      </c>
      <c r="D52" s="8" t="n">
        <v>87</v>
      </c>
      <c r="E52" s="8" t="n">
        <v>78</v>
      </c>
      <c r="F52" s="8" t="n">
        <v>9</v>
      </c>
      <c r="G52" s="8" t="n">
        <v>111</v>
      </c>
      <c r="H52" s="8" t="n">
        <v>96</v>
      </c>
      <c r="I52" s="8" t="n">
        <v>13</v>
      </c>
      <c r="J52" s="8" t="n">
        <v>12</v>
      </c>
      <c r="K52" s="8" t="n">
        <v>12</v>
      </c>
      <c r="L52" s="8" t="n">
        <v>88</v>
      </c>
      <c r="M52" s="8" t="n">
        <f aca="false">E52+G52+I52+K52</f>
        <v>214</v>
      </c>
      <c r="N52" s="8" t="n">
        <f aca="false">F52+H52+J52+L52</f>
        <v>205</v>
      </c>
      <c r="O52" s="8" t="n">
        <v>3</v>
      </c>
      <c r="P52" s="8" t="n">
        <v>3</v>
      </c>
      <c r="Q52" s="8"/>
      <c r="R52" s="8"/>
      <c r="S52" s="8"/>
      <c r="T52" s="8"/>
      <c r="U52" s="8"/>
      <c r="V52" s="8"/>
      <c r="W52" s="8" t="n">
        <f aca="false">Q52+S52+U52</f>
        <v>0</v>
      </c>
      <c r="X52" s="8" t="n">
        <f aca="false">R52+T52+V52</f>
        <v>0</v>
      </c>
      <c r="Y52" s="8" t="n">
        <f aca="false">W52+M52+O52-Q52-S52</f>
        <v>217</v>
      </c>
      <c r="Z52" s="42" t="n">
        <f aca="false">X52+N52+P52-R52-T52</f>
        <v>208</v>
      </c>
      <c r="AA52" s="43"/>
      <c r="AB52" s="9"/>
      <c r="AC52" s="9"/>
      <c r="AD52" s="9"/>
      <c r="AE52" s="9"/>
      <c r="AF52" s="44"/>
    </row>
    <row r="53" customFormat="false" ht="13.2" hidden="false" customHeight="false" outlineLevel="0" collapsed="false">
      <c r="A53" s="40" t="s">
        <v>69</v>
      </c>
      <c r="C53" s="41" t="n">
        <v>101</v>
      </c>
      <c r="D53" s="8" t="n">
        <v>99</v>
      </c>
      <c r="E53" s="8" t="n">
        <v>89</v>
      </c>
      <c r="F53" s="8" t="n">
        <v>10</v>
      </c>
      <c r="G53" s="8" t="n">
        <v>121</v>
      </c>
      <c r="H53" s="8" t="n">
        <v>107</v>
      </c>
      <c r="I53" s="8" t="n">
        <v>32</v>
      </c>
      <c r="J53" s="8" t="n">
        <v>44</v>
      </c>
      <c r="K53" s="8" t="n">
        <v>26</v>
      </c>
      <c r="L53" s="8" t="n">
        <v>93</v>
      </c>
      <c r="M53" s="8" t="n">
        <f aca="false">E53+G53+I53+K53</f>
        <v>268</v>
      </c>
      <c r="N53" s="8" t="n">
        <f aca="false">F53+H53+J53+L53</f>
        <v>254</v>
      </c>
      <c r="O53" s="8" t="n">
        <v>3</v>
      </c>
      <c r="P53" s="8" t="n">
        <v>2</v>
      </c>
      <c r="Q53" s="8"/>
      <c r="R53" s="8"/>
      <c r="S53" s="8"/>
      <c r="T53" s="8"/>
      <c r="U53" s="8"/>
      <c r="V53" s="8"/>
      <c r="W53" s="8" t="n">
        <f aca="false">Q53+S53+U53</f>
        <v>0</v>
      </c>
      <c r="X53" s="8" t="n">
        <f aca="false">R53+T53+V53</f>
        <v>0</v>
      </c>
      <c r="Y53" s="8" t="n">
        <f aca="false">W53+M53+O53-Q53-S53</f>
        <v>271</v>
      </c>
      <c r="Z53" s="42" t="n">
        <f aca="false">X53+N53+P53-R53-T53</f>
        <v>256</v>
      </c>
      <c r="AA53" s="43"/>
      <c r="AB53" s="9"/>
      <c r="AC53" s="9"/>
      <c r="AD53" s="9"/>
      <c r="AE53" s="9"/>
      <c r="AF53" s="44"/>
    </row>
    <row r="54" customFormat="false" ht="13.2" hidden="false" customHeight="false" outlineLevel="0" collapsed="false">
      <c r="A54" s="40" t="s">
        <v>70</v>
      </c>
      <c r="C54" s="41" t="n">
        <v>183</v>
      </c>
      <c r="D54" s="8" t="n">
        <v>168</v>
      </c>
      <c r="E54" s="8" t="n">
        <v>149</v>
      </c>
      <c r="F54" s="8" t="n">
        <v>19</v>
      </c>
      <c r="G54" s="8" t="n">
        <v>221</v>
      </c>
      <c r="H54" s="8" t="n">
        <v>252</v>
      </c>
      <c r="I54" s="8" t="n">
        <v>31</v>
      </c>
      <c r="J54" s="8" t="n">
        <v>35</v>
      </c>
      <c r="K54" s="8" t="n">
        <v>25</v>
      </c>
      <c r="L54" s="8" t="n">
        <v>163</v>
      </c>
      <c r="M54" s="8" t="n">
        <f aca="false">E54+G54+I54+K54</f>
        <v>426</v>
      </c>
      <c r="N54" s="8" t="n">
        <f aca="false">F54+H54+J54+L54</f>
        <v>469</v>
      </c>
      <c r="O54" s="8" t="n">
        <v>8</v>
      </c>
      <c r="P54" s="8" t="n">
        <v>7</v>
      </c>
      <c r="Q54" s="8"/>
      <c r="R54" s="8"/>
      <c r="S54" s="8"/>
      <c r="T54" s="8"/>
      <c r="U54" s="8"/>
      <c r="V54" s="8"/>
      <c r="W54" s="8" t="n">
        <f aca="false">Q54+S54+U54</f>
        <v>0</v>
      </c>
      <c r="X54" s="8" t="n">
        <f aca="false">R54+T54+V54</f>
        <v>0</v>
      </c>
      <c r="Y54" s="8" t="n">
        <f aca="false">W54+M54+O54-Q54-S54</f>
        <v>434</v>
      </c>
      <c r="Z54" s="42" t="n">
        <f aca="false">X54+N54+P54-R54-T54</f>
        <v>476</v>
      </c>
      <c r="AA54" s="43"/>
      <c r="AB54" s="9"/>
      <c r="AC54" s="9"/>
      <c r="AD54" s="9"/>
      <c r="AE54" s="9"/>
      <c r="AF54" s="44"/>
    </row>
    <row r="55" customFormat="false" ht="13.2" hidden="false" customHeight="false" outlineLevel="0" collapsed="false">
      <c r="A55" s="40" t="s">
        <v>71</v>
      </c>
      <c r="C55" s="41" t="n">
        <v>233</v>
      </c>
      <c r="D55" s="8" t="n">
        <v>229</v>
      </c>
      <c r="E55" s="8" t="n">
        <v>205</v>
      </c>
      <c r="F55" s="8" t="n">
        <v>24</v>
      </c>
      <c r="G55" s="8" t="n">
        <v>372</v>
      </c>
      <c r="H55" s="8" t="n">
        <v>300</v>
      </c>
      <c r="I55" s="8" t="n">
        <v>58</v>
      </c>
      <c r="J55" s="8" t="n">
        <v>37</v>
      </c>
      <c r="K55" s="8" t="n">
        <v>53</v>
      </c>
      <c r="L55" s="8" t="n">
        <v>234</v>
      </c>
      <c r="M55" s="8" t="n">
        <f aca="false">E55+G55+I55+K55</f>
        <v>688</v>
      </c>
      <c r="N55" s="8" t="n">
        <f aca="false">F55+H55+J55+L55</f>
        <v>595</v>
      </c>
      <c r="O55" s="8" t="n">
        <v>1</v>
      </c>
      <c r="P55" s="8" t="n">
        <v>3</v>
      </c>
      <c r="Q55" s="8"/>
      <c r="R55" s="8"/>
      <c r="S55" s="8"/>
      <c r="T55" s="8"/>
      <c r="U55" s="8"/>
      <c r="V55" s="8"/>
      <c r="W55" s="8" t="n">
        <f aca="false">Q55+S55+U55</f>
        <v>0</v>
      </c>
      <c r="X55" s="8" t="n">
        <f aca="false">R55+T55+V55</f>
        <v>0</v>
      </c>
      <c r="Y55" s="8" t="n">
        <f aca="false">W55+M55+O55-Q55-S55</f>
        <v>689</v>
      </c>
      <c r="Z55" s="42" t="n">
        <f aca="false">X55+N55+P55-R55-T55</f>
        <v>598</v>
      </c>
      <c r="AA55" s="43"/>
      <c r="AB55" s="9"/>
      <c r="AC55" s="9"/>
      <c r="AD55" s="9"/>
      <c r="AE55" s="9"/>
      <c r="AF55" s="44"/>
    </row>
    <row r="56" customFormat="false" ht="13.2" hidden="false" customHeight="false" outlineLevel="0" collapsed="false">
      <c r="A56" s="40" t="s">
        <v>72</v>
      </c>
      <c r="C56" s="41" t="n">
        <v>950</v>
      </c>
      <c r="D56" s="8" t="n">
        <v>983</v>
      </c>
      <c r="E56" s="8" t="n">
        <v>854</v>
      </c>
      <c r="F56" s="8" t="n">
        <v>129</v>
      </c>
      <c r="G56" s="8" t="n">
        <v>1464</v>
      </c>
      <c r="H56" s="8" t="n">
        <v>1233</v>
      </c>
      <c r="I56" s="8" t="n">
        <v>62</v>
      </c>
      <c r="J56" s="8" t="n">
        <v>109</v>
      </c>
      <c r="K56" s="8" t="n">
        <v>260</v>
      </c>
      <c r="L56" s="8" t="n">
        <v>935</v>
      </c>
      <c r="M56" s="8" t="n">
        <f aca="false">E56+G56+I56+K56</f>
        <v>2640</v>
      </c>
      <c r="N56" s="8" t="n">
        <f aca="false">F56+H56+J56+L56</f>
        <v>2406</v>
      </c>
      <c r="O56" s="8" t="n">
        <v>21</v>
      </c>
      <c r="P56" s="8" t="n">
        <v>19</v>
      </c>
      <c r="Q56" s="8" t="n">
        <v>5</v>
      </c>
      <c r="R56" s="8" t="n">
        <v>16</v>
      </c>
      <c r="S56" s="8"/>
      <c r="T56" s="8"/>
      <c r="U56" s="8" t="n">
        <v>18</v>
      </c>
      <c r="V56" s="8" t="n">
        <v>16</v>
      </c>
      <c r="W56" s="8" t="n">
        <f aca="false">Q56+S56+U56</f>
        <v>23</v>
      </c>
      <c r="X56" s="8" t="n">
        <f aca="false">R56+T56+V56</f>
        <v>32</v>
      </c>
      <c r="Y56" s="8" t="n">
        <f aca="false">W56+M56+O56-Q56-S56</f>
        <v>2679</v>
      </c>
      <c r="Z56" s="42" t="n">
        <f aca="false">X56+N56+P56-R56-T56</f>
        <v>2441</v>
      </c>
      <c r="AA56" s="43"/>
      <c r="AB56" s="9"/>
      <c r="AC56" s="9"/>
      <c r="AD56" s="9"/>
      <c r="AE56" s="9"/>
      <c r="AF56" s="44"/>
    </row>
    <row r="57" customFormat="false" ht="13.2" hidden="false" customHeight="false" outlineLevel="0" collapsed="false">
      <c r="A57" s="40" t="s">
        <v>73</v>
      </c>
      <c r="C57" s="41" t="n">
        <v>96</v>
      </c>
      <c r="D57" s="8" t="n">
        <v>94</v>
      </c>
      <c r="E57" s="8" t="n">
        <v>78</v>
      </c>
      <c r="F57" s="8" t="n">
        <v>16</v>
      </c>
      <c r="G57" s="8" t="n">
        <v>108</v>
      </c>
      <c r="H57" s="8" t="n">
        <v>98</v>
      </c>
      <c r="I57" s="8" t="n">
        <v>17</v>
      </c>
      <c r="J57" s="8" t="n">
        <v>31</v>
      </c>
      <c r="K57" s="8" t="n">
        <v>28</v>
      </c>
      <c r="L57" s="8" t="n">
        <v>92</v>
      </c>
      <c r="M57" s="8" t="n">
        <f aca="false">E57+G57+I57+K57</f>
        <v>231</v>
      </c>
      <c r="N57" s="8" t="n">
        <f aca="false">F57+H57+J57+L57</f>
        <v>237</v>
      </c>
      <c r="O57" s="8" t="n">
        <v>2</v>
      </c>
      <c r="P57" s="8" t="n">
        <v>4</v>
      </c>
      <c r="Q57" s="8"/>
      <c r="R57" s="8" t="n">
        <v>1</v>
      </c>
      <c r="S57" s="8"/>
      <c r="T57" s="8"/>
      <c r="U57" s="8"/>
      <c r="V57" s="8" t="n">
        <v>7</v>
      </c>
      <c r="W57" s="8" t="n">
        <f aca="false">Q57+S57+U57</f>
        <v>0</v>
      </c>
      <c r="X57" s="8" t="n">
        <f aca="false">R57+T57+V57</f>
        <v>8</v>
      </c>
      <c r="Y57" s="8" t="n">
        <f aca="false">W57+M57+O57-Q57-S57</f>
        <v>233</v>
      </c>
      <c r="Z57" s="42" t="n">
        <f aca="false">X57+N57+P57-R57-T57</f>
        <v>248</v>
      </c>
      <c r="AA57" s="43"/>
      <c r="AB57" s="9"/>
      <c r="AC57" s="9"/>
      <c r="AD57" s="9"/>
      <c r="AE57" s="9"/>
      <c r="AF57" s="44"/>
    </row>
    <row r="58" customFormat="false" ht="13.2" hidden="false" customHeight="false" outlineLevel="0" collapsed="false">
      <c r="A58" s="40" t="s">
        <v>74</v>
      </c>
      <c r="C58" s="41" t="n">
        <v>99</v>
      </c>
      <c r="D58" s="8" t="n">
        <v>92</v>
      </c>
      <c r="E58" s="8" t="n">
        <v>82</v>
      </c>
      <c r="F58" s="8" t="n">
        <v>10</v>
      </c>
      <c r="G58" s="8" t="n">
        <v>114</v>
      </c>
      <c r="H58" s="8" t="n">
        <v>139</v>
      </c>
      <c r="I58" s="8" t="n">
        <v>24</v>
      </c>
      <c r="J58" s="8" t="n">
        <v>31</v>
      </c>
      <c r="K58" s="8" t="n">
        <v>17</v>
      </c>
      <c r="L58" s="8" t="n">
        <v>88</v>
      </c>
      <c r="M58" s="8" t="n">
        <f aca="false">E58+G58+I58+K58</f>
        <v>237</v>
      </c>
      <c r="N58" s="8" t="n">
        <f aca="false">F58+H58+J58+L58</f>
        <v>268</v>
      </c>
      <c r="O58" s="8" t="n">
        <v>4</v>
      </c>
      <c r="P58" s="8" t="n">
        <v>3</v>
      </c>
      <c r="Q58" s="8"/>
      <c r="R58" s="8"/>
      <c r="S58" s="8"/>
      <c r="T58" s="8"/>
      <c r="U58" s="8"/>
      <c r="V58" s="8"/>
      <c r="W58" s="8" t="n">
        <f aca="false">Q58+S58+U58</f>
        <v>0</v>
      </c>
      <c r="X58" s="8" t="n">
        <f aca="false">R58+T58+V58</f>
        <v>0</v>
      </c>
      <c r="Y58" s="8" t="n">
        <f aca="false">W58+M58+O58-Q58-S58</f>
        <v>241</v>
      </c>
      <c r="Z58" s="42" t="n">
        <f aca="false">X58+N58+P58-R58-T58</f>
        <v>271</v>
      </c>
      <c r="AA58" s="43"/>
      <c r="AB58" s="9"/>
      <c r="AC58" s="9"/>
      <c r="AD58" s="9"/>
      <c r="AE58" s="9"/>
      <c r="AF58" s="44"/>
    </row>
    <row r="59" customFormat="false" ht="13.2" hidden="false" customHeight="false" outlineLevel="0" collapsed="false">
      <c r="A59" s="40" t="s">
        <v>75</v>
      </c>
      <c r="C59" s="41" t="n">
        <v>257</v>
      </c>
      <c r="D59" s="8" t="n">
        <v>239</v>
      </c>
      <c r="E59" s="8" t="n">
        <v>211</v>
      </c>
      <c r="F59" s="8" t="n">
        <v>28</v>
      </c>
      <c r="G59" s="8" t="n">
        <v>273</v>
      </c>
      <c r="H59" s="8" t="n">
        <v>244</v>
      </c>
      <c r="I59" s="8" t="n">
        <v>62</v>
      </c>
      <c r="J59" s="8" t="n">
        <v>57</v>
      </c>
      <c r="K59" s="8" t="n">
        <v>52</v>
      </c>
      <c r="L59" s="8" t="n">
        <v>227</v>
      </c>
      <c r="M59" s="8" t="n">
        <f aca="false">E59+G59+I59+K59</f>
        <v>598</v>
      </c>
      <c r="N59" s="8" t="n">
        <f aca="false">F59+H59+J59+L59</f>
        <v>556</v>
      </c>
      <c r="O59" s="8" t="n">
        <v>12</v>
      </c>
      <c r="P59" s="8" t="n">
        <v>7</v>
      </c>
      <c r="Q59" s="8"/>
      <c r="R59" s="8" t="n">
        <v>1</v>
      </c>
      <c r="S59" s="8" t="n">
        <v>1</v>
      </c>
      <c r="T59" s="8"/>
      <c r="U59" s="8"/>
      <c r="V59" s="8" t="n">
        <v>13</v>
      </c>
      <c r="W59" s="8" t="n">
        <f aca="false">Q59+S59+U59</f>
        <v>1</v>
      </c>
      <c r="X59" s="8" t="n">
        <f aca="false">R59+T59+V59</f>
        <v>14</v>
      </c>
      <c r="Y59" s="8" t="n">
        <f aca="false">W59+M59+O59-Q59-S59</f>
        <v>610</v>
      </c>
      <c r="Z59" s="42" t="n">
        <f aca="false">X59+N59+P59-R59-T59</f>
        <v>576</v>
      </c>
      <c r="AA59" s="43"/>
      <c r="AB59" s="9"/>
      <c r="AC59" s="9"/>
      <c r="AD59" s="9"/>
      <c r="AE59" s="9"/>
      <c r="AF59" s="44"/>
    </row>
    <row r="60" customFormat="false" ht="13.2" hidden="false" customHeight="false" outlineLevel="0" collapsed="false">
      <c r="A60" s="40" t="s">
        <v>76</v>
      </c>
      <c r="C60" s="41" t="n">
        <v>104</v>
      </c>
      <c r="D60" s="8" t="n">
        <v>100</v>
      </c>
      <c r="E60" s="8" t="n">
        <v>93</v>
      </c>
      <c r="F60" s="8" t="n">
        <v>7</v>
      </c>
      <c r="G60" s="8" t="n">
        <v>128</v>
      </c>
      <c r="H60" s="8" t="n">
        <v>121</v>
      </c>
      <c r="I60" s="8" t="n">
        <v>29</v>
      </c>
      <c r="J60" s="8" t="n">
        <v>33</v>
      </c>
      <c r="K60" s="8" t="n">
        <v>15</v>
      </c>
      <c r="L60" s="8" t="n">
        <v>100</v>
      </c>
      <c r="M60" s="8" t="n">
        <f aca="false">E60+G60+I60+K60</f>
        <v>265</v>
      </c>
      <c r="N60" s="8" t="n">
        <f aca="false">F60+H60+J60+L60</f>
        <v>261</v>
      </c>
      <c r="O60" s="8" t="n">
        <v>1</v>
      </c>
      <c r="P60" s="8" t="n">
        <v>3</v>
      </c>
      <c r="Q60" s="8"/>
      <c r="R60" s="8"/>
      <c r="S60" s="8"/>
      <c r="T60" s="8"/>
      <c r="U60" s="8"/>
      <c r="V60" s="8"/>
      <c r="W60" s="8" t="n">
        <f aca="false">Q60+S60+U60</f>
        <v>0</v>
      </c>
      <c r="X60" s="8" t="n">
        <f aca="false">R60+T60+V60</f>
        <v>0</v>
      </c>
      <c r="Y60" s="8" t="n">
        <f aca="false">W60+M60+O60-Q60-S60</f>
        <v>266</v>
      </c>
      <c r="Z60" s="42" t="n">
        <f aca="false">X60+N60+P60-R60-T60</f>
        <v>264</v>
      </c>
      <c r="AA60" s="43"/>
      <c r="AB60" s="9"/>
      <c r="AC60" s="9"/>
      <c r="AD60" s="9"/>
      <c r="AE60" s="9"/>
      <c r="AF60" s="44"/>
    </row>
    <row r="61" customFormat="false" ht="13.2" hidden="false" customHeight="false" outlineLevel="0" collapsed="false">
      <c r="A61" s="40" t="s">
        <v>77</v>
      </c>
      <c r="C61" s="41" t="n">
        <v>851</v>
      </c>
      <c r="D61" s="8" t="n">
        <v>789</v>
      </c>
      <c r="E61" s="8" t="n">
        <v>689</v>
      </c>
      <c r="F61" s="8" t="n">
        <v>100</v>
      </c>
      <c r="G61" s="8" t="n">
        <v>1058</v>
      </c>
      <c r="H61" s="8" t="n">
        <v>876</v>
      </c>
      <c r="I61" s="8" t="n">
        <v>102</v>
      </c>
      <c r="J61" s="8" t="n">
        <v>107</v>
      </c>
      <c r="K61" s="8" t="n">
        <v>129</v>
      </c>
      <c r="L61" s="8" t="n">
        <v>743</v>
      </c>
      <c r="M61" s="8" t="n">
        <f aca="false">E61+G61+I61+K61</f>
        <v>1978</v>
      </c>
      <c r="N61" s="8" t="n">
        <f aca="false">F61+H61+J61+L61</f>
        <v>1826</v>
      </c>
      <c r="O61" s="8" t="n">
        <v>28</v>
      </c>
      <c r="P61" s="8" t="n">
        <v>37</v>
      </c>
      <c r="Q61" s="8"/>
      <c r="R61" s="8" t="n">
        <v>10</v>
      </c>
      <c r="S61" s="8"/>
      <c r="T61" s="8"/>
      <c r="U61" s="8" t="n">
        <v>6</v>
      </c>
      <c r="V61" s="8" t="n">
        <v>8</v>
      </c>
      <c r="W61" s="8" t="n">
        <f aca="false">Q61+S61+U61</f>
        <v>6</v>
      </c>
      <c r="X61" s="8" t="n">
        <f aca="false">R61+T61+V61</f>
        <v>18</v>
      </c>
      <c r="Y61" s="8" t="n">
        <f aca="false">W61+M61+O61-Q61-S61</f>
        <v>2012</v>
      </c>
      <c r="Z61" s="42" t="n">
        <f aca="false">X61+N61+P61-R61-T61</f>
        <v>1871</v>
      </c>
      <c r="AA61" s="43"/>
      <c r="AB61" s="9"/>
      <c r="AC61" s="9"/>
      <c r="AD61" s="9"/>
      <c r="AE61" s="9"/>
      <c r="AF61" s="44"/>
    </row>
    <row r="62" customFormat="false" ht="13.2" hidden="false" customHeight="false" outlineLevel="0" collapsed="false">
      <c r="A62" s="40" t="s">
        <v>78</v>
      </c>
      <c r="C62" s="41" t="n">
        <v>175</v>
      </c>
      <c r="D62" s="8" t="n">
        <v>159</v>
      </c>
      <c r="E62" s="8" t="n">
        <v>130</v>
      </c>
      <c r="F62" s="8" t="n">
        <v>29</v>
      </c>
      <c r="G62" s="8" t="n">
        <v>220</v>
      </c>
      <c r="H62" s="8" t="n">
        <v>175</v>
      </c>
      <c r="I62" s="8" t="n">
        <v>61</v>
      </c>
      <c r="J62" s="8" t="n">
        <v>39</v>
      </c>
      <c r="K62" s="8" t="n">
        <v>39</v>
      </c>
      <c r="L62" s="8" t="n">
        <v>136</v>
      </c>
      <c r="M62" s="8" t="n">
        <f aca="false">E62+G62+I62+K62</f>
        <v>450</v>
      </c>
      <c r="N62" s="8" t="n">
        <f aca="false">F62+H62+J62+L62</f>
        <v>379</v>
      </c>
      <c r="O62" s="8" t="n">
        <v>9</v>
      </c>
      <c r="P62" s="8" t="n">
        <v>7</v>
      </c>
      <c r="Q62" s="8"/>
      <c r="R62" s="8"/>
      <c r="S62" s="8"/>
      <c r="T62" s="8"/>
      <c r="U62" s="8"/>
      <c r="V62" s="8"/>
      <c r="W62" s="8" t="n">
        <f aca="false">Q62+S62+U62</f>
        <v>0</v>
      </c>
      <c r="X62" s="8" t="n">
        <f aca="false">R62+T62+V62</f>
        <v>0</v>
      </c>
      <c r="Y62" s="8" t="n">
        <f aca="false">W62+M62+O62-Q62-S62</f>
        <v>459</v>
      </c>
      <c r="Z62" s="42" t="n">
        <f aca="false">X62+N62+P62-R62-T62</f>
        <v>386</v>
      </c>
      <c r="AA62" s="43"/>
      <c r="AB62" s="9"/>
      <c r="AC62" s="9"/>
      <c r="AD62" s="9"/>
      <c r="AE62" s="9"/>
      <c r="AF62" s="44"/>
    </row>
    <row r="63" customFormat="false" ht="13.2" hidden="false" customHeight="false" outlineLevel="0" collapsed="false">
      <c r="A63" s="40" t="s">
        <v>79</v>
      </c>
      <c r="C63" s="41" t="n">
        <v>113</v>
      </c>
      <c r="D63" s="8" t="n">
        <v>106</v>
      </c>
      <c r="E63" s="8" t="n">
        <v>101</v>
      </c>
      <c r="F63" s="8" t="n">
        <v>5</v>
      </c>
      <c r="G63" s="8" t="n">
        <v>151</v>
      </c>
      <c r="H63" s="8" t="n">
        <v>126</v>
      </c>
      <c r="I63" s="8" t="n">
        <v>5</v>
      </c>
      <c r="J63" s="8" t="n">
        <v>11</v>
      </c>
      <c r="K63" s="8" t="n">
        <v>16</v>
      </c>
      <c r="L63" s="8" t="n">
        <v>102</v>
      </c>
      <c r="M63" s="8" t="n">
        <f aca="false">E63+G63+I63+K63</f>
        <v>273</v>
      </c>
      <c r="N63" s="8" t="n">
        <f aca="false">F63+H63+J63+L63</f>
        <v>244</v>
      </c>
      <c r="O63" s="8" t="n">
        <v>2</v>
      </c>
      <c r="P63" s="8" t="n">
        <v>5</v>
      </c>
      <c r="Q63" s="8"/>
      <c r="R63" s="8"/>
      <c r="S63" s="8"/>
      <c r="T63" s="8"/>
      <c r="U63" s="8"/>
      <c r="V63" s="8"/>
      <c r="W63" s="8" t="n">
        <f aca="false">Q63+S63+U63</f>
        <v>0</v>
      </c>
      <c r="X63" s="8" t="n">
        <f aca="false">R63+T63+V63</f>
        <v>0</v>
      </c>
      <c r="Y63" s="8" t="n">
        <f aca="false">W63+M63+O63-Q63-S63</f>
        <v>275</v>
      </c>
      <c r="Z63" s="42" t="n">
        <f aca="false">X63+N63+P63-R63-T63</f>
        <v>249</v>
      </c>
      <c r="AA63" s="43"/>
      <c r="AB63" s="9"/>
      <c r="AC63" s="9"/>
      <c r="AD63" s="9"/>
      <c r="AE63" s="9"/>
      <c r="AF63" s="44"/>
    </row>
    <row r="64" customFormat="false" ht="13.2" hidden="false" customHeight="false" outlineLevel="0" collapsed="false">
      <c r="A64" s="40" t="s">
        <v>80</v>
      </c>
      <c r="C64" s="41" t="n">
        <v>106</v>
      </c>
      <c r="D64" s="8" t="n">
        <v>103</v>
      </c>
      <c r="E64" s="8" t="n">
        <v>93</v>
      </c>
      <c r="F64" s="8" t="n">
        <v>10</v>
      </c>
      <c r="G64" s="8" t="n">
        <v>133</v>
      </c>
      <c r="H64" s="8" t="n">
        <v>136</v>
      </c>
      <c r="I64" s="8" t="n">
        <v>14</v>
      </c>
      <c r="J64" s="8" t="n">
        <v>16</v>
      </c>
      <c r="K64" s="8" t="n">
        <v>14</v>
      </c>
      <c r="L64" s="8" t="n">
        <v>96</v>
      </c>
      <c r="M64" s="8" t="n">
        <f aca="false">E64+G64+I64+K64</f>
        <v>254</v>
      </c>
      <c r="N64" s="8" t="n">
        <f aca="false">F64+H64+J64+L64</f>
        <v>258</v>
      </c>
      <c r="O64" s="8"/>
      <c r="P64" s="8" t="n">
        <v>2</v>
      </c>
      <c r="Q64" s="8"/>
      <c r="R64" s="8"/>
      <c r="S64" s="8"/>
      <c r="T64" s="8"/>
      <c r="U64" s="8"/>
      <c r="V64" s="8"/>
      <c r="W64" s="8" t="n">
        <f aca="false">Q64+S64+U64</f>
        <v>0</v>
      </c>
      <c r="X64" s="8" t="n">
        <f aca="false">R64+T64+V64</f>
        <v>0</v>
      </c>
      <c r="Y64" s="8" t="n">
        <f aca="false">W64+M64+O64-Q64-S64</f>
        <v>254</v>
      </c>
      <c r="Z64" s="42" t="n">
        <f aca="false">X64+N64+P64-R64-T64</f>
        <v>260</v>
      </c>
      <c r="AA64" s="43"/>
      <c r="AB64" s="9"/>
      <c r="AC64" s="9"/>
      <c r="AD64" s="9"/>
      <c r="AE64" s="9"/>
      <c r="AF64" s="44"/>
    </row>
    <row r="65" customFormat="false" ht="13.2" hidden="false" customHeight="false" outlineLevel="0" collapsed="false">
      <c r="A65" s="40" t="s">
        <v>81</v>
      </c>
      <c r="C65" s="41" t="n">
        <v>945</v>
      </c>
      <c r="D65" s="8" t="n">
        <v>907</v>
      </c>
      <c r="E65" s="8" t="n">
        <v>792</v>
      </c>
      <c r="F65" s="8" t="n">
        <v>115</v>
      </c>
      <c r="G65" s="8" t="n">
        <v>1314</v>
      </c>
      <c r="H65" s="8" t="n">
        <v>1237</v>
      </c>
      <c r="I65" s="8" t="n">
        <v>18</v>
      </c>
      <c r="J65" s="8" t="n">
        <v>55</v>
      </c>
      <c r="K65" s="8" t="n">
        <v>161</v>
      </c>
      <c r="L65" s="8" t="n">
        <v>885</v>
      </c>
      <c r="M65" s="8" t="n">
        <f aca="false">E65+G65+I65+K65</f>
        <v>2285</v>
      </c>
      <c r="N65" s="8" t="n">
        <f aca="false">F65+H65+J65+L65</f>
        <v>2292</v>
      </c>
      <c r="O65" s="8" t="n">
        <v>14</v>
      </c>
      <c r="P65" s="8" t="n">
        <v>31</v>
      </c>
      <c r="Q65" s="8" t="n">
        <v>1</v>
      </c>
      <c r="R65" s="8" t="n">
        <v>2</v>
      </c>
      <c r="S65" s="8"/>
      <c r="T65" s="8"/>
      <c r="U65" s="8" t="n">
        <v>19</v>
      </c>
      <c r="V65" s="8" t="n">
        <v>10</v>
      </c>
      <c r="W65" s="8" t="n">
        <f aca="false">Q65+S65+U65</f>
        <v>20</v>
      </c>
      <c r="X65" s="8" t="n">
        <f aca="false">R65+T65+V65</f>
        <v>12</v>
      </c>
      <c r="Y65" s="8" t="n">
        <f aca="false">W65+M65+O65-Q65-S65</f>
        <v>2318</v>
      </c>
      <c r="Z65" s="42" t="n">
        <f aca="false">X65+N65+P65-R65-T65</f>
        <v>2333</v>
      </c>
      <c r="AA65" s="43"/>
      <c r="AB65" s="9"/>
      <c r="AC65" s="9"/>
      <c r="AD65" s="9"/>
      <c r="AE65" s="9"/>
      <c r="AF65" s="44"/>
    </row>
    <row r="66" customFormat="false" ht="13.2" hidden="false" customHeight="false" outlineLevel="0" collapsed="false">
      <c r="A66" s="40" t="s">
        <v>82</v>
      </c>
      <c r="C66" s="41" t="n">
        <v>75</v>
      </c>
      <c r="D66" s="8" t="n">
        <v>72</v>
      </c>
      <c r="E66" s="8" t="n">
        <v>68</v>
      </c>
      <c r="F66" s="8" t="n">
        <v>4</v>
      </c>
      <c r="G66" s="8" t="n">
        <v>92</v>
      </c>
      <c r="H66" s="8" t="n">
        <v>82</v>
      </c>
      <c r="I66" s="8" t="n">
        <v>23</v>
      </c>
      <c r="J66" s="8" t="n">
        <v>23</v>
      </c>
      <c r="K66" s="8" t="n">
        <v>17</v>
      </c>
      <c r="L66" s="8" t="n">
        <v>69</v>
      </c>
      <c r="M66" s="8" t="n">
        <f aca="false">E66+G66+I66+K66</f>
        <v>200</v>
      </c>
      <c r="N66" s="8" t="n">
        <f aca="false">F66+H66+J66+L66</f>
        <v>178</v>
      </c>
      <c r="O66" s="8" t="n">
        <v>2</v>
      </c>
      <c r="P66" s="8" t="n">
        <v>2</v>
      </c>
      <c r="Q66" s="8"/>
      <c r="R66" s="8"/>
      <c r="S66" s="8"/>
      <c r="T66" s="8"/>
      <c r="U66" s="8"/>
      <c r="V66" s="8"/>
      <c r="W66" s="8" t="n">
        <f aca="false">Q66+S66+U66</f>
        <v>0</v>
      </c>
      <c r="X66" s="8" t="n">
        <f aca="false">R66+T66+V66</f>
        <v>0</v>
      </c>
      <c r="Y66" s="8" t="n">
        <f aca="false">W66+M66+O66-Q66-S66</f>
        <v>202</v>
      </c>
      <c r="Z66" s="42" t="n">
        <f aca="false">X66+N66+P66-R66-T66</f>
        <v>180</v>
      </c>
      <c r="AA66" s="43"/>
      <c r="AB66" s="9"/>
      <c r="AC66" s="9"/>
      <c r="AD66" s="9"/>
      <c r="AE66" s="9"/>
      <c r="AF66" s="44"/>
    </row>
    <row r="67" customFormat="false" ht="13.2" hidden="false" customHeight="false" outlineLevel="0" collapsed="false">
      <c r="A67" s="40" t="s">
        <v>83</v>
      </c>
      <c r="C67" s="41" t="n">
        <v>816</v>
      </c>
      <c r="D67" s="8" t="n">
        <v>775</v>
      </c>
      <c r="E67" s="8" t="n">
        <v>694</v>
      </c>
      <c r="F67" s="8" t="n">
        <v>81</v>
      </c>
      <c r="G67" s="8" t="n">
        <v>1101</v>
      </c>
      <c r="H67" s="8" t="n">
        <v>956</v>
      </c>
      <c r="I67" s="8" t="n">
        <v>56</v>
      </c>
      <c r="J67" s="8" t="n">
        <v>83</v>
      </c>
      <c r="K67" s="8" t="n">
        <v>119</v>
      </c>
      <c r="L67" s="8" t="n">
        <v>722</v>
      </c>
      <c r="M67" s="8" t="n">
        <f aca="false">E67+G67+I67+K67</f>
        <v>1970</v>
      </c>
      <c r="N67" s="8" t="n">
        <f aca="false">F67+H67+J67+L67</f>
        <v>1842</v>
      </c>
      <c r="O67" s="8" t="n">
        <v>16</v>
      </c>
      <c r="P67" s="8" t="n">
        <v>22</v>
      </c>
      <c r="Q67" s="8"/>
      <c r="R67" s="8" t="n">
        <v>1</v>
      </c>
      <c r="S67" s="8"/>
      <c r="T67" s="8"/>
      <c r="U67" s="8"/>
      <c r="V67" s="8" t="n">
        <v>14</v>
      </c>
      <c r="W67" s="8" t="n">
        <f aca="false">Q67+S67+U67</f>
        <v>0</v>
      </c>
      <c r="X67" s="8" t="n">
        <f aca="false">R67+T67+V67</f>
        <v>15</v>
      </c>
      <c r="Y67" s="8" t="n">
        <f aca="false">W67+M67+O67-Q67-S67</f>
        <v>1986</v>
      </c>
      <c r="Z67" s="42" t="n">
        <f aca="false">X67+N67+P67-R67-T67</f>
        <v>1878</v>
      </c>
      <c r="AA67" s="43"/>
      <c r="AB67" s="9"/>
      <c r="AC67" s="9"/>
      <c r="AD67" s="9"/>
      <c r="AE67" s="9"/>
      <c r="AF67" s="44"/>
    </row>
    <row r="68" customFormat="false" ht="13.2" hidden="false" customHeight="false" outlineLevel="0" collapsed="false">
      <c r="A68" s="40" t="s">
        <v>84</v>
      </c>
      <c r="C68" s="41" t="n">
        <v>298</v>
      </c>
      <c r="D68" s="8" t="n">
        <v>277</v>
      </c>
      <c r="E68" s="8" t="n">
        <v>254</v>
      </c>
      <c r="F68" s="8" t="n">
        <v>23</v>
      </c>
      <c r="G68" s="8" t="n">
        <v>316</v>
      </c>
      <c r="H68" s="8" t="n">
        <v>272</v>
      </c>
      <c r="I68" s="8" t="n">
        <v>55</v>
      </c>
      <c r="J68" s="8" t="n">
        <v>51</v>
      </c>
      <c r="K68" s="8" t="n">
        <v>45</v>
      </c>
      <c r="L68" s="8" t="n">
        <v>276</v>
      </c>
      <c r="M68" s="8" t="n">
        <f aca="false">E68+G68+I68+K68</f>
        <v>670</v>
      </c>
      <c r="N68" s="8" t="n">
        <f aca="false">F68+H68+J68+L68</f>
        <v>622</v>
      </c>
      <c r="O68" s="8" t="n">
        <v>10</v>
      </c>
      <c r="P68" s="8" t="n">
        <v>9</v>
      </c>
      <c r="Q68" s="8"/>
      <c r="R68" s="8"/>
      <c r="S68" s="8"/>
      <c r="T68" s="8"/>
      <c r="U68" s="8"/>
      <c r="V68" s="8"/>
      <c r="W68" s="8" t="n">
        <f aca="false">Q68+S68+U68</f>
        <v>0</v>
      </c>
      <c r="X68" s="8" t="n">
        <f aca="false">R68+T68+V68</f>
        <v>0</v>
      </c>
      <c r="Y68" s="8" t="n">
        <f aca="false">W68+M68+O68-Q68-S68</f>
        <v>680</v>
      </c>
      <c r="Z68" s="42" t="n">
        <f aca="false">X68+N68+P68-R68-T68</f>
        <v>631</v>
      </c>
      <c r="AA68" s="43"/>
      <c r="AB68" s="9"/>
      <c r="AC68" s="9"/>
      <c r="AD68" s="9"/>
      <c r="AE68" s="9"/>
      <c r="AF68" s="44"/>
    </row>
    <row r="69" customFormat="false" ht="13.2" hidden="false" customHeight="false" outlineLevel="0" collapsed="false">
      <c r="A69" s="40" t="s">
        <v>85</v>
      </c>
      <c r="C69" s="41" t="n">
        <v>199</v>
      </c>
      <c r="D69" s="8" t="n">
        <v>183</v>
      </c>
      <c r="E69" s="8" t="n">
        <v>164</v>
      </c>
      <c r="F69" s="8" t="n">
        <v>19</v>
      </c>
      <c r="G69" s="8" t="n">
        <v>189</v>
      </c>
      <c r="H69" s="8" t="n">
        <v>187</v>
      </c>
      <c r="I69" s="8" t="n">
        <v>19</v>
      </c>
      <c r="J69" s="8" t="n">
        <v>51</v>
      </c>
      <c r="K69" s="8" t="n">
        <v>16</v>
      </c>
      <c r="L69" s="8" t="n">
        <v>175</v>
      </c>
      <c r="M69" s="8" t="n">
        <f aca="false">E69+G69+I69+K69</f>
        <v>388</v>
      </c>
      <c r="N69" s="8" t="n">
        <f aca="false">F69+H69+J69+L69</f>
        <v>432</v>
      </c>
      <c r="O69" s="8" t="n">
        <v>3</v>
      </c>
      <c r="P69" s="8" t="n">
        <v>13</v>
      </c>
      <c r="Q69" s="8"/>
      <c r="R69" s="8"/>
      <c r="S69" s="8"/>
      <c r="T69" s="8"/>
      <c r="U69" s="8"/>
      <c r="V69" s="8"/>
      <c r="W69" s="8" t="n">
        <f aca="false">Q69+S69+U69</f>
        <v>0</v>
      </c>
      <c r="X69" s="8" t="n">
        <f aca="false">R69+T69+V69</f>
        <v>0</v>
      </c>
      <c r="Y69" s="8" t="n">
        <f aca="false">W69+M69+O69-Q69-S69</f>
        <v>391</v>
      </c>
      <c r="Z69" s="42" t="n">
        <f aca="false">X69+N69+P69-R69-T69</f>
        <v>445</v>
      </c>
      <c r="AA69" s="43"/>
      <c r="AB69" s="9"/>
      <c r="AC69" s="9"/>
      <c r="AD69" s="9"/>
      <c r="AE69" s="9"/>
      <c r="AF69" s="44"/>
    </row>
    <row r="70" customFormat="false" ht="13.2" hidden="false" customHeight="false" outlineLevel="0" collapsed="false">
      <c r="A70" s="40" t="s">
        <v>86</v>
      </c>
      <c r="C70" s="41" t="n">
        <v>325</v>
      </c>
      <c r="D70" s="8" t="n">
        <v>328</v>
      </c>
      <c r="E70" s="8" t="n">
        <v>295</v>
      </c>
      <c r="F70" s="8" t="n">
        <v>33</v>
      </c>
      <c r="G70" s="8" t="n">
        <v>382</v>
      </c>
      <c r="H70" s="8" t="n">
        <v>330</v>
      </c>
      <c r="I70" s="8" t="n">
        <v>16</v>
      </c>
      <c r="J70" s="8" t="n">
        <v>24</v>
      </c>
      <c r="K70" s="8" t="n">
        <v>49</v>
      </c>
      <c r="L70" s="8" t="n">
        <v>312</v>
      </c>
      <c r="M70" s="8" t="n">
        <f aca="false">E70+G70+I70+K70</f>
        <v>742</v>
      </c>
      <c r="N70" s="8" t="n">
        <f aca="false">F70+H70+J70+L70</f>
        <v>699</v>
      </c>
      <c r="O70" s="8" t="n">
        <v>11</v>
      </c>
      <c r="P70" s="8" t="n">
        <v>17</v>
      </c>
      <c r="Q70" s="8"/>
      <c r="R70" s="8"/>
      <c r="S70" s="8"/>
      <c r="T70" s="8"/>
      <c r="U70" s="8"/>
      <c r="V70" s="8"/>
      <c r="W70" s="8" t="n">
        <f aca="false">Q70+S70+U70</f>
        <v>0</v>
      </c>
      <c r="X70" s="8" t="n">
        <f aca="false">R70+T70+V70</f>
        <v>0</v>
      </c>
      <c r="Y70" s="8" t="n">
        <f aca="false">W70+M70+O70-Q70-S70</f>
        <v>753</v>
      </c>
      <c r="Z70" s="42" t="n">
        <f aca="false">X70+N70+P70-R70-T70</f>
        <v>716</v>
      </c>
      <c r="AA70" s="43"/>
      <c r="AB70" s="9"/>
      <c r="AC70" s="9"/>
      <c r="AD70" s="9"/>
      <c r="AE70" s="9"/>
      <c r="AF70" s="44"/>
    </row>
    <row r="71" customFormat="false" ht="13.2" hidden="false" customHeight="false" outlineLevel="0" collapsed="false">
      <c r="A71" s="40" t="s">
        <v>87</v>
      </c>
      <c r="C71" s="41" t="n">
        <v>196</v>
      </c>
      <c r="D71" s="8" t="n">
        <v>177</v>
      </c>
      <c r="E71" s="8" t="n">
        <v>152</v>
      </c>
      <c r="F71" s="8" t="n">
        <v>25</v>
      </c>
      <c r="G71" s="8" t="n">
        <v>229</v>
      </c>
      <c r="H71" s="8" t="n">
        <v>218</v>
      </c>
      <c r="I71" s="8" t="n">
        <v>48</v>
      </c>
      <c r="J71" s="8" t="n">
        <v>47</v>
      </c>
      <c r="K71" s="8" t="n">
        <v>40</v>
      </c>
      <c r="L71" s="8" t="n">
        <v>171</v>
      </c>
      <c r="M71" s="8" t="n">
        <f aca="false">E71+G71+I71+K71</f>
        <v>469</v>
      </c>
      <c r="N71" s="8" t="n">
        <f aca="false">F71+H71+J71+L71</f>
        <v>461</v>
      </c>
      <c r="O71" s="8" t="n">
        <v>10</v>
      </c>
      <c r="P71" s="8" t="n">
        <v>9</v>
      </c>
      <c r="Q71" s="8"/>
      <c r="R71" s="8"/>
      <c r="S71" s="8"/>
      <c r="T71" s="8"/>
      <c r="U71" s="8"/>
      <c r="V71" s="8"/>
      <c r="W71" s="8" t="n">
        <f aca="false">Q71+S71+U71</f>
        <v>0</v>
      </c>
      <c r="X71" s="8" t="n">
        <f aca="false">R71+T71+V71</f>
        <v>0</v>
      </c>
      <c r="Y71" s="8" t="n">
        <f aca="false">W71+M71+O71-Q71-S71</f>
        <v>479</v>
      </c>
      <c r="Z71" s="42" t="n">
        <f aca="false">X71+N71+P71-R71-T71</f>
        <v>470</v>
      </c>
      <c r="AA71" s="43"/>
      <c r="AB71" s="9"/>
      <c r="AC71" s="9"/>
      <c r="AD71" s="9"/>
      <c r="AE71" s="9"/>
      <c r="AF71" s="44"/>
    </row>
    <row r="72" customFormat="false" ht="13.2" hidden="false" customHeight="false" outlineLevel="0" collapsed="false">
      <c r="A72" s="40" t="s">
        <v>88</v>
      </c>
      <c r="C72" s="41" t="n">
        <v>172</v>
      </c>
      <c r="D72" s="8" t="n">
        <v>215</v>
      </c>
      <c r="E72" s="8" t="n">
        <v>199</v>
      </c>
      <c r="F72" s="8" t="n">
        <v>16</v>
      </c>
      <c r="G72" s="8" t="n">
        <v>271</v>
      </c>
      <c r="H72" s="8" t="n">
        <v>249</v>
      </c>
      <c r="I72" s="8" t="n">
        <v>18</v>
      </c>
      <c r="J72" s="8" t="n">
        <v>44</v>
      </c>
      <c r="K72" s="8" t="n">
        <v>40</v>
      </c>
      <c r="L72" s="8" t="n">
        <v>212</v>
      </c>
      <c r="M72" s="8" t="n">
        <f aca="false">E72+G72+I72+K72</f>
        <v>528</v>
      </c>
      <c r="N72" s="8" t="n">
        <f aca="false">F72+H72+J72+L72</f>
        <v>521</v>
      </c>
      <c r="O72" s="8" t="n">
        <v>1</v>
      </c>
      <c r="P72" s="8" t="n">
        <v>3</v>
      </c>
      <c r="Q72" s="8"/>
      <c r="R72" s="8"/>
      <c r="S72" s="8"/>
      <c r="T72" s="8"/>
      <c r="U72" s="8"/>
      <c r="V72" s="8"/>
      <c r="W72" s="8" t="n">
        <f aca="false">Q72+S72+U72</f>
        <v>0</v>
      </c>
      <c r="X72" s="8" t="n">
        <f aca="false">R72+T72+V72</f>
        <v>0</v>
      </c>
      <c r="Y72" s="8" t="n">
        <f aca="false">W72+M72+O72-Q72-S72</f>
        <v>529</v>
      </c>
      <c r="Z72" s="42" t="n">
        <f aca="false">X72+N72+P72-R72-T72</f>
        <v>524</v>
      </c>
      <c r="AA72" s="43"/>
      <c r="AB72" s="9"/>
      <c r="AC72" s="9"/>
      <c r="AD72" s="9"/>
      <c r="AE72" s="9"/>
      <c r="AF72" s="44"/>
    </row>
    <row r="73" customFormat="false" ht="13.2" hidden="false" customHeight="false" outlineLevel="0" collapsed="false">
      <c r="A73" s="40" t="s">
        <v>89</v>
      </c>
      <c r="C73" s="41" t="n">
        <v>606</v>
      </c>
      <c r="D73" s="8" t="n">
        <v>602</v>
      </c>
      <c r="E73" s="8" t="n">
        <v>524</v>
      </c>
      <c r="F73" s="8" t="n">
        <v>78</v>
      </c>
      <c r="G73" s="8" t="n">
        <v>800</v>
      </c>
      <c r="H73" s="8" t="n">
        <v>737</v>
      </c>
      <c r="I73" s="8" t="n">
        <v>61</v>
      </c>
      <c r="J73" s="8" t="n">
        <v>108</v>
      </c>
      <c r="K73" s="8" t="n">
        <v>99</v>
      </c>
      <c r="L73" s="8" t="n">
        <v>588</v>
      </c>
      <c r="M73" s="8" t="n">
        <f aca="false">E73+G73+I73+K73</f>
        <v>1484</v>
      </c>
      <c r="N73" s="8" t="n">
        <f aca="false">F73+H73+J73+L73</f>
        <v>1511</v>
      </c>
      <c r="O73" s="8" t="n">
        <v>19</v>
      </c>
      <c r="P73" s="8" t="n">
        <v>23</v>
      </c>
      <c r="Q73" s="8" t="n">
        <v>7</v>
      </c>
      <c r="R73" s="8" t="n">
        <v>21</v>
      </c>
      <c r="S73" s="8"/>
      <c r="T73" s="8"/>
      <c r="U73" s="8" t="n">
        <v>29</v>
      </c>
      <c r="V73" s="8" t="n">
        <v>51</v>
      </c>
      <c r="W73" s="8" t="n">
        <f aca="false">Q73+S73+U73</f>
        <v>36</v>
      </c>
      <c r="X73" s="8" t="n">
        <f aca="false">R73+T73+V73</f>
        <v>72</v>
      </c>
      <c r="Y73" s="8" t="n">
        <f aca="false">W73+M73+O73-Q73-S73</f>
        <v>1532</v>
      </c>
      <c r="Z73" s="42" t="n">
        <f aca="false">X73+N73+P73-R73-T73</f>
        <v>1585</v>
      </c>
      <c r="AA73" s="43"/>
      <c r="AB73" s="9"/>
      <c r="AC73" s="9"/>
      <c r="AD73" s="9"/>
      <c r="AE73" s="9"/>
      <c r="AF73" s="44"/>
    </row>
    <row r="74" customFormat="false" ht="13.2" hidden="false" customHeight="false" outlineLevel="0" collapsed="false">
      <c r="A74" s="40" t="s">
        <v>90</v>
      </c>
      <c r="C74" s="41" t="n">
        <v>136</v>
      </c>
      <c r="D74" s="8" t="n">
        <v>132</v>
      </c>
      <c r="E74" s="8" t="n">
        <v>118</v>
      </c>
      <c r="F74" s="8" t="n">
        <v>14</v>
      </c>
      <c r="G74" s="8" t="n">
        <v>207</v>
      </c>
      <c r="H74" s="8" t="n">
        <v>179</v>
      </c>
      <c r="I74" s="8" t="n">
        <v>39</v>
      </c>
      <c r="J74" s="8" t="n">
        <v>41</v>
      </c>
      <c r="K74" s="8" t="n">
        <v>26</v>
      </c>
      <c r="L74" s="8" t="n">
        <v>129</v>
      </c>
      <c r="M74" s="8" t="n">
        <f aca="false">E74+G74+I74+K74</f>
        <v>390</v>
      </c>
      <c r="N74" s="8" t="n">
        <f aca="false">F74+H74+J74+L74</f>
        <v>363</v>
      </c>
      <c r="O74" s="8" t="n">
        <v>2</v>
      </c>
      <c r="P74" s="8" t="n">
        <v>2</v>
      </c>
      <c r="Q74" s="8"/>
      <c r="R74" s="8"/>
      <c r="S74" s="8"/>
      <c r="T74" s="8"/>
      <c r="U74" s="8"/>
      <c r="V74" s="8"/>
      <c r="W74" s="8" t="n">
        <f aca="false">Q74+S74+U74</f>
        <v>0</v>
      </c>
      <c r="X74" s="8" t="n">
        <f aca="false">R74+T74+V74</f>
        <v>0</v>
      </c>
      <c r="Y74" s="8" t="n">
        <f aca="false">W74+M74+O74-Q74-S74</f>
        <v>392</v>
      </c>
      <c r="Z74" s="42" t="n">
        <f aca="false">X74+N74+P74-R74-T74</f>
        <v>365</v>
      </c>
      <c r="AA74" s="43"/>
      <c r="AB74" s="9"/>
      <c r="AC74" s="9"/>
      <c r="AD74" s="9"/>
      <c r="AE74" s="9"/>
      <c r="AF74" s="44"/>
    </row>
    <row r="75" customFormat="false" ht="13.2" hidden="false" customHeight="false" outlineLevel="0" collapsed="false">
      <c r="A75" s="40" t="s">
        <v>91</v>
      </c>
      <c r="C75" s="41" t="n">
        <v>182</v>
      </c>
      <c r="D75" s="8" t="n">
        <v>175</v>
      </c>
      <c r="E75" s="8" t="n">
        <v>154</v>
      </c>
      <c r="F75" s="8" t="n">
        <v>21</v>
      </c>
      <c r="G75" s="8" t="n">
        <v>276</v>
      </c>
      <c r="H75" s="8" t="n">
        <v>241</v>
      </c>
      <c r="I75" s="8" t="n">
        <v>28</v>
      </c>
      <c r="J75" s="8" t="n">
        <v>31</v>
      </c>
      <c r="K75" s="8" t="n">
        <v>36</v>
      </c>
      <c r="L75" s="8" t="n">
        <v>172</v>
      </c>
      <c r="M75" s="8" t="n">
        <f aca="false">E75+G75+I75+K75</f>
        <v>494</v>
      </c>
      <c r="N75" s="8" t="n">
        <f aca="false">F75+H75+J75+L75</f>
        <v>465</v>
      </c>
      <c r="O75" s="8" t="n">
        <v>4</v>
      </c>
      <c r="P75" s="8" t="n">
        <v>3</v>
      </c>
      <c r="Q75" s="8"/>
      <c r="R75" s="8"/>
      <c r="S75" s="8"/>
      <c r="T75" s="8"/>
      <c r="U75" s="8"/>
      <c r="V75" s="8"/>
      <c r="W75" s="8" t="n">
        <f aca="false">Q75+S75+U75</f>
        <v>0</v>
      </c>
      <c r="X75" s="8" t="n">
        <f aca="false">R75+T75+V75</f>
        <v>0</v>
      </c>
      <c r="Y75" s="8" t="n">
        <f aca="false">W75+M75+O75-Q75-S75</f>
        <v>498</v>
      </c>
      <c r="Z75" s="42" t="n">
        <f aca="false">X75+N75+P75-R75-T75</f>
        <v>468</v>
      </c>
      <c r="AA75" s="43"/>
      <c r="AB75" s="9"/>
      <c r="AC75" s="9"/>
      <c r="AD75" s="9"/>
      <c r="AE75" s="9"/>
      <c r="AF75" s="44"/>
    </row>
    <row r="76" customFormat="false" ht="13.2" hidden="false" customHeight="false" outlineLevel="0" collapsed="false">
      <c r="A76" s="40" t="s">
        <v>92</v>
      </c>
      <c r="C76" s="41" t="n">
        <v>486</v>
      </c>
      <c r="D76" s="8" t="n">
        <v>463</v>
      </c>
      <c r="E76" s="8" t="n">
        <v>414</v>
      </c>
      <c r="F76" s="8" t="n">
        <v>49</v>
      </c>
      <c r="G76" s="8" t="n">
        <v>608</v>
      </c>
      <c r="H76" s="8" t="n">
        <v>540</v>
      </c>
      <c r="I76" s="8" t="n">
        <v>45</v>
      </c>
      <c r="J76" s="8" t="n">
        <v>50</v>
      </c>
      <c r="K76" s="8" t="n">
        <v>56</v>
      </c>
      <c r="L76" s="8" t="n">
        <v>444</v>
      </c>
      <c r="M76" s="8" t="n">
        <f aca="false">E76+G76+I76+K76</f>
        <v>1123</v>
      </c>
      <c r="N76" s="8" t="n">
        <f aca="false">F76+H76+J76+L76</f>
        <v>1083</v>
      </c>
      <c r="O76" s="8" t="n">
        <v>14</v>
      </c>
      <c r="P76" s="8" t="n">
        <v>12</v>
      </c>
      <c r="Q76" s="8"/>
      <c r="R76" s="8"/>
      <c r="S76" s="8"/>
      <c r="T76" s="8"/>
      <c r="U76" s="8"/>
      <c r="V76" s="8"/>
      <c r="W76" s="8" t="n">
        <f aca="false">Q76+S76+U76</f>
        <v>0</v>
      </c>
      <c r="X76" s="8" t="n">
        <f aca="false">R76+T76+V76</f>
        <v>0</v>
      </c>
      <c r="Y76" s="8" t="n">
        <f aca="false">W76+M76+O76-Q76-S76</f>
        <v>1137</v>
      </c>
      <c r="Z76" s="42" t="n">
        <f aca="false">X76+N76+P76-R76-T76</f>
        <v>1095</v>
      </c>
      <c r="AA76" s="43"/>
      <c r="AB76" s="9"/>
      <c r="AC76" s="9"/>
      <c r="AD76" s="9"/>
      <c r="AE76" s="9"/>
      <c r="AF76" s="44"/>
    </row>
    <row r="77" customFormat="false" ht="13.2" hidden="false" customHeight="false" outlineLevel="0" collapsed="false">
      <c r="A77" s="40" t="s">
        <v>93</v>
      </c>
      <c r="C77" s="41" t="n">
        <v>479</v>
      </c>
      <c r="D77" s="8" t="n">
        <v>458</v>
      </c>
      <c r="E77" s="8" t="n">
        <v>399</v>
      </c>
      <c r="F77" s="8" t="n">
        <v>59</v>
      </c>
      <c r="G77" s="8" t="n">
        <v>691</v>
      </c>
      <c r="H77" s="8" t="n">
        <v>595</v>
      </c>
      <c r="I77" s="8" t="n">
        <v>110</v>
      </c>
      <c r="J77" s="8" t="n">
        <v>73</v>
      </c>
      <c r="K77" s="8" t="n">
        <v>104</v>
      </c>
      <c r="L77" s="8" t="n">
        <v>438</v>
      </c>
      <c r="M77" s="8" t="n">
        <f aca="false">E77+G77+I77+K77</f>
        <v>1304</v>
      </c>
      <c r="N77" s="8" t="n">
        <f aca="false">F77+H77+J77+L77</f>
        <v>1165</v>
      </c>
      <c r="O77" s="8" t="n">
        <v>8</v>
      </c>
      <c r="P77" s="8" t="n">
        <v>15</v>
      </c>
      <c r="Q77" s="8"/>
      <c r="R77" s="8"/>
      <c r="S77" s="8"/>
      <c r="T77" s="8"/>
      <c r="U77" s="8"/>
      <c r="V77" s="8"/>
      <c r="W77" s="8" t="n">
        <f aca="false">Q77+S77+U77</f>
        <v>0</v>
      </c>
      <c r="X77" s="8" t="n">
        <f aca="false">R77+T77+V77</f>
        <v>0</v>
      </c>
      <c r="Y77" s="8" t="n">
        <f aca="false">W77+M77+O77-Q77-S77</f>
        <v>1312</v>
      </c>
      <c r="Z77" s="42" t="n">
        <f aca="false">X77+N77+P77-R77-T77</f>
        <v>1180</v>
      </c>
      <c r="AA77" s="43"/>
      <c r="AB77" s="9"/>
      <c r="AC77" s="9"/>
      <c r="AD77" s="9"/>
      <c r="AE77" s="9"/>
      <c r="AF77" s="44"/>
    </row>
    <row r="78" customFormat="false" ht="13.2" hidden="false" customHeight="false" outlineLevel="0" collapsed="false">
      <c r="A78" s="40" t="s">
        <v>94</v>
      </c>
      <c r="C78" s="41" t="n">
        <v>201</v>
      </c>
      <c r="D78" s="8" t="n">
        <v>187</v>
      </c>
      <c r="E78" s="8" t="n">
        <v>164</v>
      </c>
      <c r="F78" s="8" t="n">
        <v>23</v>
      </c>
      <c r="G78" s="8" t="n">
        <v>243</v>
      </c>
      <c r="H78" s="8" t="n">
        <v>254</v>
      </c>
      <c r="I78" s="8" t="n">
        <v>31</v>
      </c>
      <c r="J78" s="8" t="n">
        <v>57</v>
      </c>
      <c r="K78" s="8" t="n">
        <v>29</v>
      </c>
      <c r="L78" s="8" t="n">
        <v>174</v>
      </c>
      <c r="M78" s="8" t="n">
        <f aca="false">E78+G78+I78+K78</f>
        <v>467</v>
      </c>
      <c r="N78" s="8" t="n">
        <f aca="false">F78+H78+J78+L78</f>
        <v>508</v>
      </c>
      <c r="O78" s="8" t="n">
        <v>3</v>
      </c>
      <c r="P78" s="8" t="n">
        <v>10</v>
      </c>
      <c r="Q78" s="8"/>
      <c r="R78" s="8"/>
      <c r="S78" s="8"/>
      <c r="T78" s="8"/>
      <c r="U78" s="8"/>
      <c r="V78" s="8"/>
      <c r="W78" s="8" t="n">
        <f aca="false">Q78+S78+U78</f>
        <v>0</v>
      </c>
      <c r="X78" s="8" t="n">
        <f aca="false">R78+T78+V78</f>
        <v>0</v>
      </c>
      <c r="Y78" s="8" t="n">
        <f aca="false">W78+M78+O78-Q78-S78</f>
        <v>470</v>
      </c>
      <c r="Z78" s="42" t="n">
        <f aca="false">X78+N78+P78-R78-T78</f>
        <v>518</v>
      </c>
      <c r="AA78" s="43"/>
      <c r="AB78" s="9"/>
      <c r="AC78" s="9"/>
      <c r="AD78" s="9"/>
      <c r="AE78" s="9"/>
      <c r="AF78" s="44"/>
    </row>
    <row r="79" customFormat="false" ht="13.2" hidden="false" customHeight="false" outlineLevel="0" collapsed="false">
      <c r="A79" s="40" t="s">
        <v>95</v>
      </c>
      <c r="C79" s="41" t="n">
        <v>1465</v>
      </c>
      <c r="D79" s="8" t="n">
        <v>1387</v>
      </c>
      <c r="E79" s="8" t="n">
        <v>1157</v>
      </c>
      <c r="F79" s="8" t="n">
        <v>230</v>
      </c>
      <c r="G79" s="8" t="n">
        <v>1766</v>
      </c>
      <c r="H79" s="8" t="n">
        <v>1604</v>
      </c>
      <c r="I79" s="8" t="n">
        <v>101</v>
      </c>
      <c r="J79" s="8" t="n">
        <v>327</v>
      </c>
      <c r="K79" s="8" t="n">
        <v>210</v>
      </c>
      <c r="L79" s="8" t="n">
        <v>1294</v>
      </c>
      <c r="M79" s="8" t="n">
        <f aca="false">E79+G79+I79+K79</f>
        <v>3234</v>
      </c>
      <c r="N79" s="8" t="n">
        <f aca="false">F79+H79+J79+L79</f>
        <v>3455</v>
      </c>
      <c r="O79" s="8" t="n">
        <v>43</v>
      </c>
      <c r="P79" s="8" t="n">
        <v>57</v>
      </c>
      <c r="Q79" s="8" t="n">
        <v>17</v>
      </c>
      <c r="R79" s="8" t="n">
        <v>50</v>
      </c>
      <c r="S79" s="8"/>
      <c r="T79" s="8"/>
      <c r="U79" s="8" t="n">
        <v>26</v>
      </c>
      <c r="V79" s="8" t="n">
        <v>8</v>
      </c>
      <c r="W79" s="8" t="n">
        <f aca="false">Q79+S79+U79</f>
        <v>43</v>
      </c>
      <c r="X79" s="8" t="n">
        <f aca="false">R79+T79+V79</f>
        <v>58</v>
      </c>
      <c r="Y79" s="8" t="n">
        <f aca="false">W79+M79+O79-Q79-S79</f>
        <v>3303</v>
      </c>
      <c r="Z79" s="42" t="n">
        <f aca="false">X79+N79+P79-R79-T79</f>
        <v>3520</v>
      </c>
      <c r="AA79" s="43"/>
      <c r="AB79" s="9"/>
      <c r="AC79" s="9"/>
      <c r="AD79" s="9"/>
      <c r="AE79" s="9"/>
      <c r="AF79" s="44"/>
    </row>
    <row r="80" customFormat="false" ht="13.2" hidden="false" customHeight="false" outlineLevel="0" collapsed="false">
      <c r="A80" s="40" t="s">
        <v>96</v>
      </c>
      <c r="C80" s="41" t="n">
        <v>205</v>
      </c>
      <c r="D80" s="8" t="n">
        <v>204</v>
      </c>
      <c r="E80" s="8" t="n">
        <v>181</v>
      </c>
      <c r="F80" s="8" t="n">
        <v>23</v>
      </c>
      <c r="G80" s="8" t="n">
        <v>274</v>
      </c>
      <c r="H80" s="8" t="n">
        <v>221</v>
      </c>
      <c r="I80" s="8" t="n">
        <v>29</v>
      </c>
      <c r="J80" s="8" t="n">
        <v>40</v>
      </c>
      <c r="K80" s="8" t="n">
        <v>86</v>
      </c>
      <c r="L80" s="8" t="n">
        <v>198</v>
      </c>
      <c r="M80" s="8" t="n">
        <f aca="false">E80+G80+I80+K80</f>
        <v>570</v>
      </c>
      <c r="N80" s="8" t="n">
        <f aca="false">F80+H80+J80+L80</f>
        <v>482</v>
      </c>
      <c r="O80" s="8" t="n">
        <v>6</v>
      </c>
      <c r="P80" s="8" t="n">
        <v>2</v>
      </c>
      <c r="Q80" s="8"/>
      <c r="R80" s="8"/>
      <c r="S80" s="8"/>
      <c r="T80" s="8"/>
      <c r="U80" s="8"/>
      <c r="V80" s="8"/>
      <c r="W80" s="8" t="n">
        <f aca="false">Q80+S80+U80</f>
        <v>0</v>
      </c>
      <c r="X80" s="8" t="n">
        <f aca="false">R80+T80+V80</f>
        <v>0</v>
      </c>
      <c r="Y80" s="8" t="n">
        <f aca="false">W80+M80+O80-Q80-S80</f>
        <v>576</v>
      </c>
      <c r="Z80" s="42" t="n">
        <f aca="false">X80+N80+P80-R80-T80</f>
        <v>484</v>
      </c>
      <c r="AA80" s="43"/>
      <c r="AB80" s="9"/>
      <c r="AC80" s="9"/>
      <c r="AD80" s="9"/>
      <c r="AE80" s="9"/>
      <c r="AF80" s="44"/>
    </row>
    <row r="81" s="8" customFormat="true" ht="13.2" hidden="false" customHeight="false" outlineLevel="0" collapsed="false">
      <c r="A81" s="40" t="s">
        <v>97</v>
      </c>
      <c r="C81" s="41" t="n">
        <f aca="false">SUM(C10:C80)</f>
        <v>28574</v>
      </c>
      <c r="D81" s="8" t="n">
        <f aca="false">SUM(D10:D80)</f>
        <v>27396</v>
      </c>
      <c r="E81" s="8" t="n">
        <f aca="false">SUM(E10:E80)</f>
        <v>24046</v>
      </c>
      <c r="F81" s="8" t="n">
        <f aca="false">SUM(F10:F80)</f>
        <v>3350</v>
      </c>
      <c r="G81" s="8" t="n">
        <f aca="false">SUM(G10:G80)</f>
        <v>35138</v>
      </c>
      <c r="H81" s="8" t="n">
        <f aca="false">SUM(H10:H80)</f>
        <v>31586</v>
      </c>
      <c r="I81" s="8" t="n">
        <f aca="false">SUM(I10:I80)</f>
        <v>3224</v>
      </c>
      <c r="J81" s="8" t="n">
        <f aca="false">SUM(J10:J80)</f>
        <v>4932</v>
      </c>
      <c r="K81" s="8" t="n">
        <f aca="false">SUM(K10:K80)</f>
        <v>4723</v>
      </c>
      <c r="L81" s="8" t="n">
        <f aca="false">SUM(L10:L80)</f>
        <v>26184</v>
      </c>
      <c r="M81" s="8" t="n">
        <f aca="false">E81+G81+I81+K81</f>
        <v>67131</v>
      </c>
      <c r="N81" s="8" t="n">
        <f aca="false">F81+H81+J81+L81</f>
        <v>66052</v>
      </c>
      <c r="O81" s="8" t="n">
        <v>775</v>
      </c>
      <c r="P81" s="8" t="n">
        <v>996</v>
      </c>
      <c r="Q81" s="8" t="n">
        <v>220</v>
      </c>
      <c r="R81" s="8" t="n">
        <v>522</v>
      </c>
      <c r="S81" s="8" t="n">
        <v>25</v>
      </c>
      <c r="U81" s="8" t="n">
        <v>1081</v>
      </c>
      <c r="V81" s="8" t="n">
        <v>626</v>
      </c>
      <c r="W81" s="8" t="n">
        <f aca="false">Q81+S81+U81</f>
        <v>1326</v>
      </c>
      <c r="X81" s="8" t="n">
        <f aca="false">R81+T81+V81</f>
        <v>1148</v>
      </c>
      <c r="Y81" s="8" t="n">
        <f aca="false">W81+M81+O81-Q81-S81</f>
        <v>68987</v>
      </c>
      <c r="Z81" s="42" t="n">
        <f aca="false">X81+N81+P81-R81-T81</f>
        <v>67674</v>
      </c>
      <c r="AA81" s="43"/>
      <c r="AB81" s="9"/>
      <c r="AC81" s="9"/>
      <c r="AD81" s="9"/>
      <c r="AE81" s="9"/>
      <c r="AF81" s="44"/>
    </row>
    <row r="82" s="8" customFormat="true" ht="13.8" hidden="false" customHeight="false" outlineLevel="0" collapsed="false">
      <c r="A82" s="45" t="s">
        <v>98</v>
      </c>
      <c r="C82" s="46" t="n">
        <f aca="false">C81+C9</f>
        <v>43511</v>
      </c>
      <c r="D82" s="47" t="n">
        <f aca="false">D81+D9</f>
        <v>44476</v>
      </c>
      <c r="E82" s="47" t="n">
        <f aca="false">E81+E9</f>
        <v>38490</v>
      </c>
      <c r="F82" s="47" t="n">
        <f aca="false">F81+F9</f>
        <v>5986</v>
      </c>
      <c r="G82" s="47" t="n">
        <f aca="false">G81+G9</f>
        <v>54998</v>
      </c>
      <c r="H82" s="47" t="n">
        <f aca="false">H81+H9</f>
        <v>51369</v>
      </c>
      <c r="I82" s="47" t="n">
        <f aca="false">I81+I9</f>
        <v>3827</v>
      </c>
      <c r="J82" s="47" t="n">
        <f aca="false">J81+J9</f>
        <v>8656</v>
      </c>
      <c r="K82" s="47" t="n">
        <f aca="false">K81+K9</f>
        <v>7247</v>
      </c>
      <c r="L82" s="47" t="n">
        <f aca="false">L81+L9</f>
        <v>42355</v>
      </c>
      <c r="M82" s="47" t="n">
        <f aca="false">E82+G82+I82+K82</f>
        <v>104562</v>
      </c>
      <c r="N82" s="47" t="n">
        <f aca="false">F82+H82+J82+L82</f>
        <v>108366</v>
      </c>
      <c r="O82" s="47" t="n">
        <f aca="false">O80+O79+O78+O77+O76+O75+O74+O73+O72+O71+O70+O69+O68+O67+O66+O65+O64+O63+O62+O61+O60+O59+O58+O57+O56+O55+O54+O53+O52+O51+O50+O49+O48+O47+O46+O45+O44+O43+O42+O41+O40+O39+O38+O37+O36+O35+O34+O33+O32+O31+O30+O29+O28+O27+O26+O25+O24+O23+O22+O21+O20+O19+O18+O17+O16+O15+O14+O13+O12+O11+O10+O9</f>
        <v>1660</v>
      </c>
      <c r="P82" s="47" t="n">
        <f aca="false">P80+P79+P78+P77+P76+P75+P74+P73+P72+P71+P70+P69+P68+P67+P66+P65+P64+P63+P62+P61+P60+P59+P58+P57+P56+P55+P54+P53+P52+P51+P50+P49+P48+P47+P46+P45+P44+P43+P42+P41+P40+P39+P38+P37+P36+P35+P34+P33+P32+P31+P30+P29+P28+P27+P26+P25+P24+P23+P22+P21+P20+P19+P18+P17+P16+P15+P14+P13+P12+P11+P10+P9</f>
        <v>2117</v>
      </c>
      <c r="Q82" s="47" t="n">
        <f aca="false">Q80+Q79+Q78+Q77+Q76+Q75+Q74+Q73+Q72+Q71+Q70+Q69+Q68+Q67+Q66+Q65+Q64+Q63+Q62+Q61+Q60+Q59+Q58+Q57+Q56+Q55+Q54+Q53+Q52+Q51+Q50+Q49+Q48+Q47+Q46+Q45+Q44+Q43+Q42+Q41+Q40+Q39+Q38+Q37+Q36+Q35+Q34+Q33+Q32+Q31+Q30+Q29+Q28+Q27+Q26+Q25+Q24+Q23+Q22+Q21+Q20+Q19+Q18+Q17+Q16+Q15+Q14+Q13+Q12+Q11+Q10+Q9</f>
        <v>451</v>
      </c>
      <c r="R82" s="47" t="n">
        <f aca="false">R80+R79+R78+R77+R76+R75+R74+R73+R72+R71+R70+R69+R68+R67+R66+R65+R64+R63+R62+R61+R60+R59+R58+R57+R56+R55+R54+R53+R52+R51+R50+R49+R48+R47+R46+R45+R44+R43+R42+R41+R40+R39+R38+R37+R36+R35+R34+R33+R32+R31+R30+R29+R28+R27+R26+R25+R24+R23+R22+R21+R20+R19+R18+R17+R16+R15+R14+R13+R12+R11+R10+R9</f>
        <v>840</v>
      </c>
      <c r="S82" s="47" t="n">
        <f aca="false">S80+S79+S78+S77+S76+S75+S74+S73+S72+S71+S70+S69+S68+S67+S66+S65+S64+S63+S62+S61+S60+S59+S58+S57+S56+S55+S54+S53+S52+S51+S50+S49+S48+S47+S46+S45+S44+S43+S42+S41+S40+S39+S38+S37+S36+S35+S34+S33+S32+S31+S30+S29+S28+S27+S26+S25+S24+S23+S22+S21+S20+S19+S18+S17+S16+S15+S14+S13+S12+S11+S10+S9</f>
        <v>28</v>
      </c>
      <c r="T82" s="47" t="n">
        <f aca="false">T80+T79+T78+T77+T76+T75+T74+T73+T72+T71+T70+T69+T68+T67+T66+T65+T64+T63+T62+T61+T60+T59+T58+T57+T56+T55+T54+T53+T52+T51+T50+T49+T48+T47+T46+T45+T44+T43+T42+T41+T40+T39+T38+T37+T36+T35+T34+T33+T32+T31+T30+T29+T28+T27+T26+T25+T24+T23+T22+T21+T20+T19+T18+T17+T16+T15+T14+T13+T12+T11+T10+T9</f>
        <v>13</v>
      </c>
      <c r="U82" s="47" t="n">
        <f aca="false">U80+U79+U78+U77+U76+U75+U74+U73+U72+U71+U70+U69+U68+U67+U66+U65+U64+U63+U62+U61+U60+U59+U58+U57+U56+U55+U54+U53+U52+U51+U50+U49+U48+U47+U46+U45+U44+U43+U42+U41+U40+U39+U38+U37+U36+U35+U34+U33+U32+U31+U30+U29+U28+U27+U26+U25+U24+U23+U22+U21+U20+U19+U18+U17+U16+U15+U14+U13+U12+U11+U10+U9</f>
        <v>2878</v>
      </c>
      <c r="V82" s="47" t="n">
        <f aca="false">V80+V79+V78+V77+V76+V75+V74+V73+V72+V71+V70+V69+V68+V67+V66+V65+V64+V63+V62+V61+V60+V59+V58+V57+V56+V55+V54+V53+V52+V51+V50+V49+V48+V47+V46+V45+V44+V43+V42+V41+V40+V39+V38+V37+V36+V35+V34+V33+V32+V31+V30+V29+V28+V27+V26+V25+V24+V23+V22+V21+V20+V19+V18+V17+V16+V15+V14+V13+V12+V11+V10+V9</f>
        <v>1424</v>
      </c>
      <c r="W82" s="47" t="n">
        <f aca="false">Q82+S82+U82</f>
        <v>3357</v>
      </c>
      <c r="X82" s="47" t="n">
        <f aca="false">R82+T82+V82</f>
        <v>2277</v>
      </c>
      <c r="Y82" s="47" t="n">
        <f aca="false">W82+M82+O82-Q82-S82</f>
        <v>109100</v>
      </c>
      <c r="Z82" s="48" t="n">
        <f aca="false">X82+N82+P82-R82-T82</f>
        <v>111907</v>
      </c>
      <c r="AA82" s="49"/>
      <c r="AB82" s="50"/>
      <c r="AC82" s="50"/>
      <c r="AD82" s="50"/>
      <c r="AE82" s="50"/>
      <c r="AF82" s="51"/>
    </row>
    <row r="83" s="8" customFormat="true" ht="13.2" hidden="false" customHeight="false" outlineLevel="0" collapsed="false">
      <c r="M83" s="1"/>
      <c r="N83" s="1"/>
      <c r="AA83" s="9"/>
      <c r="AB83" s="9"/>
      <c r="AC83" s="9"/>
      <c r="AD83" s="9"/>
      <c r="AE83" s="9"/>
      <c r="AF83" s="9"/>
    </row>
  </sheetData>
  <mergeCells count="23">
    <mergeCell ref="A3:A6"/>
    <mergeCell ref="C3:C6"/>
    <mergeCell ref="D3:D6"/>
    <mergeCell ref="E3:N3"/>
    <mergeCell ref="O3:P5"/>
    <mergeCell ref="Q3:X3"/>
    <mergeCell ref="Y3:Z5"/>
    <mergeCell ref="AA3:AA7"/>
    <mergeCell ref="AB3:AB7"/>
    <mergeCell ref="AC3:AC7"/>
    <mergeCell ref="AD3:AD7"/>
    <mergeCell ref="AE3:AE7"/>
    <mergeCell ref="AF3:AF7"/>
    <mergeCell ref="E4:F5"/>
    <mergeCell ref="G4:H5"/>
    <mergeCell ref="I4:J5"/>
    <mergeCell ref="K4:L5"/>
    <mergeCell ref="M4:N5"/>
    <mergeCell ref="Q4:T4"/>
    <mergeCell ref="U4:V5"/>
    <mergeCell ref="W4:X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9T14:32:04Z</dcterms:modified>
  <cp:revision>0</cp:revision>
  <dc:subject/>
  <dc:title/>
</cp:coreProperties>
</file>