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ee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6">
  <si>
    <t xml:space="preserve">PROVINCIE ZEELAND; TWEEDE GEDEELTE; INDEELING DER WERKELIJKE BEVOLKING NAAR DE HUIZING</t>
  </si>
  <si>
    <t xml:space="preserve">GEMEENTE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 onder één bestuur te zamen wonende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Totaal</t>
  </si>
  <si>
    <t xml:space="preserve">Bestuurders, beambten en bedienden</t>
  </si>
  <si>
    <t xml:space="preserve">Bevolking voor wie het gesticht is bestemd</t>
  </si>
  <si>
    <t xml:space="preserve">en personen tot hunne gezinnen behorende (begrepen in kol. 12 en 13)</t>
  </si>
  <si>
    <t xml:space="preserve">afzonderlijk levende (begrepen in kol. 14 en 15)</t>
  </si>
  <si>
    <t xml:space="preserve">M</t>
  </si>
  <si>
    <t xml:space="preserve">V</t>
  </si>
  <si>
    <t xml:space="preserve">Aardenburg</t>
  </si>
  <si>
    <t xml:space="preserve">Axel</t>
  </si>
  <si>
    <t xml:space="preserve">Biervliet</t>
  </si>
  <si>
    <t xml:space="preserve">Boschkapelle</t>
  </si>
  <si>
    <t xml:space="preserve">Bresken</t>
  </si>
  <si>
    <t xml:space="preserve">Gazand</t>
  </si>
  <si>
    <t xml:space="preserve">Clinge</t>
  </si>
  <si>
    <t xml:space="preserve">Eede</t>
  </si>
  <si>
    <t xml:space="preserve">Grauw c.a.</t>
  </si>
  <si>
    <t xml:space="preserve">Groede</t>
  </si>
  <si>
    <t xml:space="preserve">Hengstdijk</t>
  </si>
  <si>
    <t xml:space="preserve">Hoek</t>
  </si>
  <si>
    <t xml:space="preserve">Hontenisse</t>
  </si>
  <si>
    <t xml:space="preserve">Hoofdplaat</t>
  </si>
  <si>
    <t xml:space="preserve">Hulst</t>
  </si>
  <si>
    <t xml:space="preserve">Ijzendijk</t>
  </si>
  <si>
    <t xml:space="preserve">Jansteen</t>
  </si>
  <si>
    <t xml:space="preserve">Koewacht</t>
  </si>
  <si>
    <t xml:space="preserve">Kruis</t>
  </si>
  <si>
    <t xml:space="preserve">Nuezen</t>
  </si>
  <si>
    <t xml:space="preserve">Niewvliet</t>
  </si>
  <si>
    <t xml:space="preserve">Oostburg</t>
  </si>
  <si>
    <t xml:space="preserve">Ossenisse</t>
  </si>
  <si>
    <t xml:space="preserve">Overzlag</t>
  </si>
  <si>
    <t xml:space="preserve">Pilipine</t>
  </si>
  <si>
    <t xml:space="preserve">Retranchement</t>
  </si>
  <si>
    <t xml:space="preserve">Sas van gent</t>
  </si>
  <si>
    <t xml:space="preserve">Schoondijke</t>
  </si>
  <si>
    <t xml:space="preserve">Sluis</t>
  </si>
  <si>
    <t xml:space="preserve">Stoppeldijk</t>
  </si>
  <si>
    <t xml:space="preserve">Waterlandkerkje</t>
  </si>
  <si>
    <t xml:space="preserve">Westdorpe</t>
  </si>
  <si>
    <t xml:space="preserve">Zaamslag</t>
  </si>
  <si>
    <t xml:space="preserve">Zuiddorpe</t>
  </si>
  <si>
    <t xml:space="preserve">Zuidzande</t>
  </si>
  <si>
    <t xml:space="preserve">TOT</t>
  </si>
  <si>
    <t xml:space="preserve">Baarland</t>
  </si>
  <si>
    <t xml:space="preserve">Borselle</t>
  </si>
  <si>
    <t xml:space="preserve">Driewegen</t>
  </si>
  <si>
    <t xml:space="preserve">Ellewuotstdijk</t>
  </si>
  <si>
    <t xml:space="preserve">Goes</t>
  </si>
  <si>
    <t xml:space="preserve">S Gravenpolder</t>
  </si>
  <si>
    <t xml:space="preserve">S Heer Abtskerke</t>
  </si>
  <si>
    <t xml:space="preserve">S Heer Arendskerke</t>
  </si>
  <si>
    <t xml:space="preserve">S Heerenhoek</t>
  </si>
  <si>
    <t xml:space="preserve">Heinekenzand</t>
  </si>
  <si>
    <t xml:space="preserve">Hoedekenskerk</t>
  </si>
  <si>
    <t xml:space="preserve">Kapelle</t>
  </si>
  <si>
    <t xml:space="preserve">Katiendijke</t>
  </si>
  <si>
    <t xml:space="preserve">Kloetinge</t>
  </si>
  <si>
    <t xml:space="preserve">Krabendijke</t>
  </si>
  <si>
    <t xml:space="preserve">Kruiningen</t>
  </si>
  <si>
    <t xml:space="preserve">Nisse</t>
  </si>
  <si>
    <t xml:space="preserve">Oudelande</t>
  </si>
  <si>
    <t xml:space="preserve">Overzande</t>
  </si>
  <si>
    <t xml:space="preserve">Rilland-bath</t>
  </si>
  <si>
    <t xml:space="preserve">Schore</t>
  </si>
  <si>
    <t xml:space="preserve">Waarde</t>
  </si>
  <si>
    <t xml:space="preserve">Wemeldinge</t>
  </si>
  <si>
    <t xml:space="preserve">Wolfaardsdijk</t>
  </si>
  <si>
    <t xml:space="preserve">Yereseke</t>
  </si>
  <si>
    <t xml:space="preserve">`Walcheren</t>
  </si>
  <si>
    <t xml:space="preserve">Aagtekerke</t>
  </si>
  <si>
    <t xml:space="preserve">Arnemuiden</t>
  </si>
  <si>
    <t xml:space="preserve">Biggerkerke</t>
  </si>
  <si>
    <t xml:space="preserve">Domburg</t>
  </si>
  <si>
    <t xml:space="preserve">Grijpskerke</t>
  </si>
  <si>
    <t xml:space="preserve">Koudekerke</t>
  </si>
  <si>
    <t xml:space="preserve">Lourens st</t>
  </si>
  <si>
    <t xml:space="preserve">Meliskerke</t>
  </si>
  <si>
    <t xml:space="preserve">Middelburg</t>
  </si>
  <si>
    <t xml:space="preserve">Niew en st. Joost land</t>
  </si>
  <si>
    <t xml:space="preserve">Oostcapelle</t>
  </si>
  <si>
    <t xml:space="preserve">Oost en west souburg</t>
  </si>
  <si>
    <t xml:space="preserve">Ritthem</t>
  </si>
  <si>
    <t xml:space="preserve">Serooskerke</t>
  </si>
  <si>
    <t xml:space="preserve">Veere</t>
  </si>
  <si>
    <t xml:space="preserve">Vlissingen</t>
  </si>
  <si>
    <t xml:space="preserve">Vrouwenpolder</t>
  </si>
  <si>
    <t xml:space="preserve">Westcapelle</t>
  </si>
  <si>
    <t xml:space="preserve">Zoutelande</t>
  </si>
  <si>
    <t xml:space="preserve">Colijnsplaat</t>
  </si>
  <si>
    <t xml:space="preserve">Kats</t>
  </si>
  <si>
    <t xml:space="preserve">Kortgene</t>
  </si>
  <si>
    <t xml:space="preserve">Wissekerk</t>
  </si>
  <si>
    <t xml:space="preserve">Annaland</t>
  </si>
  <si>
    <t xml:space="preserve">Maartensdijk</t>
  </si>
  <si>
    <t xml:space="preserve">Oud-Vosmeer</t>
  </si>
  <si>
    <t xml:space="preserve">Piliphsland</t>
  </si>
  <si>
    <t xml:space="preserve">Poortvliet</t>
  </si>
  <si>
    <t xml:space="preserve">Scherpenisse</t>
  </si>
  <si>
    <t xml:space="preserve">Stavenisse</t>
  </si>
  <si>
    <t xml:space="preserve">Tholen</t>
  </si>
  <si>
    <t xml:space="preserve">Brouwershaven</t>
  </si>
  <si>
    <t xml:space="preserve">Bruinisse</t>
  </si>
  <si>
    <t xml:space="preserve">Burgh</t>
  </si>
  <si>
    <t xml:space="preserve">Dreischor</t>
  </si>
  <si>
    <t xml:space="preserve">Duivendijk</t>
  </si>
  <si>
    <t xml:space="preserve">Elkerzee</t>
  </si>
  <si>
    <t xml:space="preserve">Ellemeet</t>
  </si>
  <si>
    <t xml:space="preserve">Haamstede</t>
  </si>
  <si>
    <t xml:space="preserve">Kerkwerve</t>
  </si>
  <si>
    <t xml:space="preserve">Nieuwerkerk</t>
  </si>
  <si>
    <t xml:space="preserve">Noordgouwe</t>
  </si>
  <si>
    <t xml:space="preserve">Noordwelle</t>
  </si>
  <si>
    <t xml:space="preserve">Oosterland</t>
  </si>
  <si>
    <t xml:space="preserve">Ouwerkerk</t>
  </si>
  <si>
    <t xml:space="preserve">Renesse</t>
  </si>
  <si>
    <t xml:space="preserve">Zierikzee</t>
  </si>
  <si>
    <t xml:space="preserve">Zonnemaire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1"/>
    <col collapsed="false" customWidth="true" hidden="true" outlineLevel="0" max="2" min="2" style="1" width="3.99"/>
    <col collapsed="false" customWidth="true" hidden="false" outlineLevel="0" max="3" min="3" style="1" width="3.99"/>
    <col collapsed="false" customWidth="true" hidden="false" outlineLevel="0" max="4" min="4" style="1" width="9.99"/>
    <col collapsed="false" customWidth="true" hidden="false" outlineLevel="0" max="5" min="5" style="1" width="14.33"/>
    <col collapsed="false" customWidth="true" hidden="false" outlineLevel="0" max="6" min="6" style="1" width="7.66"/>
    <col collapsed="false" customWidth="true" hidden="false" outlineLevel="0" max="7" min="7" style="1" width="7.1"/>
    <col collapsed="false" customWidth="true" hidden="false" outlineLevel="0" max="10" min="8" style="1" width="6.87"/>
    <col collapsed="false" customWidth="true" hidden="false" outlineLevel="0" max="11" min="11" style="1" width="6.43"/>
    <col collapsed="false" customWidth="true" hidden="false" outlineLevel="0" max="12" min="12" style="1" width="6.66"/>
    <col collapsed="false" customWidth="true" hidden="false" outlineLevel="0" max="13" min="13" style="1" width="7.32"/>
    <col collapsed="false" customWidth="true" hidden="false" outlineLevel="0" max="15" min="14" style="1" width="6.66"/>
    <col collapsed="false" customWidth="true" hidden="false" outlineLevel="0" max="16" min="16" style="1" width="9.87"/>
    <col collapsed="false" customWidth="true" hidden="false" outlineLevel="0" max="17" min="17" style="1" width="6.43"/>
    <col collapsed="false" customWidth="true" hidden="false" outlineLevel="0" max="18" min="18" style="1" width="7.55"/>
    <col collapsed="false" customWidth="true" hidden="false" outlineLevel="0" max="19" min="19" style="1" width="7.1"/>
    <col collapsed="false" customWidth="true" hidden="false" outlineLevel="0" max="20" min="20" style="1" width="6.43"/>
    <col collapsed="false" customWidth="true" hidden="false" outlineLevel="0" max="22" min="21" style="1" width="6.32"/>
    <col collapsed="false" customWidth="true" hidden="false" outlineLevel="0" max="23" min="23" style="1" width="6.43"/>
    <col collapsed="false" customWidth="true" hidden="false" outlineLevel="0" max="25" min="24" style="1" width="8.1"/>
    <col collapsed="false" customWidth="true" hidden="false" outlineLevel="0" max="26" min="26" style="1" width="10.66"/>
    <col collapsed="false" customWidth="false" hidden="false" outlineLevel="0" max="27" min="27" style="1" width="8.87"/>
    <col collapsed="false" customWidth="false" hidden="false" outlineLevel="0" max="33" min="28" style="2" width="8.87"/>
    <col collapsed="false" customWidth="false" hidden="false" outlineLevel="0" max="257" min="34" style="1" width="8.87"/>
  </cols>
  <sheetData>
    <row r="1" customFormat="fals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7"/>
    </row>
    <row r="2" customFormat="false" ht="13.8" hidden="false" customHeight="false" outlineLevel="0" collapsed="false"/>
    <row r="3" s="9" customFormat="true" ht="13.2" hidden="false" customHeight="true" outlineLevel="0" collapsed="false">
      <c r="A3" s="8" t="s">
        <v>1</v>
      </c>
      <c r="D3" s="10" t="s">
        <v>2</v>
      </c>
      <c r="E3" s="11" t="s">
        <v>3</v>
      </c>
      <c r="F3" s="11" t="s">
        <v>4</v>
      </c>
      <c r="G3" s="11"/>
      <c r="H3" s="11"/>
      <c r="I3" s="11"/>
      <c r="J3" s="11"/>
      <c r="K3" s="11"/>
      <c r="L3" s="11"/>
      <c r="M3" s="11"/>
      <c r="N3" s="11"/>
      <c r="O3" s="11"/>
      <c r="P3" s="11" t="s">
        <v>5</v>
      </c>
      <c r="Q3" s="11"/>
      <c r="R3" s="11" t="s">
        <v>6</v>
      </c>
      <c r="S3" s="11"/>
      <c r="T3" s="11"/>
      <c r="U3" s="11"/>
      <c r="V3" s="11"/>
      <c r="W3" s="11"/>
      <c r="X3" s="11"/>
      <c r="Y3" s="11"/>
      <c r="Z3" s="12" t="s">
        <v>7</v>
      </c>
      <c r="AA3" s="12"/>
      <c r="AB3" s="13" t="s">
        <v>8</v>
      </c>
      <c r="AC3" s="14" t="s">
        <v>9</v>
      </c>
      <c r="AD3" s="14" t="s">
        <v>10</v>
      </c>
      <c r="AE3" s="15" t="s">
        <v>11</v>
      </c>
      <c r="AF3" s="14" t="s">
        <v>12</v>
      </c>
      <c r="AG3" s="16" t="s">
        <v>13</v>
      </c>
    </row>
    <row r="4" s="18" customFormat="true" ht="13.2" hidden="false" customHeight="true" outlineLevel="0" collapsed="false">
      <c r="A4" s="8"/>
      <c r="B4" s="9"/>
      <c r="C4" s="9"/>
      <c r="D4" s="10"/>
      <c r="E4" s="11"/>
      <c r="F4" s="17" t="s">
        <v>14</v>
      </c>
      <c r="G4" s="17"/>
      <c r="H4" s="17" t="s">
        <v>15</v>
      </c>
      <c r="I4" s="17"/>
      <c r="J4" s="17" t="s">
        <v>16</v>
      </c>
      <c r="K4" s="17"/>
      <c r="L4" s="17" t="s">
        <v>17</v>
      </c>
      <c r="M4" s="17"/>
      <c r="N4" s="17" t="s">
        <v>18</v>
      </c>
      <c r="O4" s="17"/>
      <c r="P4" s="11"/>
      <c r="Q4" s="11"/>
      <c r="R4" s="17" t="s">
        <v>19</v>
      </c>
      <c r="S4" s="17"/>
      <c r="T4" s="17"/>
      <c r="U4" s="17"/>
      <c r="V4" s="17" t="s">
        <v>20</v>
      </c>
      <c r="W4" s="17"/>
      <c r="X4" s="17" t="s">
        <v>18</v>
      </c>
      <c r="Y4" s="17"/>
      <c r="Z4" s="12"/>
      <c r="AA4" s="12"/>
      <c r="AB4" s="13"/>
      <c r="AC4" s="14"/>
      <c r="AD4" s="14"/>
      <c r="AE4" s="15"/>
      <c r="AF4" s="14"/>
      <c r="AG4" s="16"/>
    </row>
    <row r="5" s="9" customFormat="true" ht="68.4" hidden="false" customHeight="true" outlineLevel="0" collapsed="false">
      <c r="A5" s="8"/>
      <c r="C5" s="19"/>
      <c r="D5" s="10"/>
      <c r="E5" s="11"/>
      <c r="F5" s="11"/>
      <c r="G5" s="17"/>
      <c r="H5" s="17"/>
      <c r="I5" s="17"/>
      <c r="J5" s="17"/>
      <c r="K5" s="17"/>
      <c r="L5" s="17"/>
      <c r="M5" s="17"/>
      <c r="N5" s="17"/>
      <c r="O5" s="17"/>
      <c r="P5" s="11"/>
      <c r="Q5" s="11"/>
      <c r="R5" s="17" t="s">
        <v>21</v>
      </c>
      <c r="S5" s="17"/>
      <c r="T5" s="17" t="s">
        <v>22</v>
      </c>
      <c r="U5" s="17"/>
      <c r="V5" s="17"/>
      <c r="W5" s="17"/>
      <c r="X5" s="17"/>
      <c r="Y5" s="17"/>
      <c r="Z5" s="12"/>
      <c r="AA5" s="12"/>
      <c r="AB5" s="13"/>
      <c r="AC5" s="14"/>
      <c r="AD5" s="14"/>
      <c r="AE5" s="15"/>
      <c r="AF5" s="14"/>
      <c r="AG5" s="16"/>
    </row>
    <row r="6" s="20" customFormat="true" ht="15.75" hidden="false" customHeight="true" outlineLevel="0" collapsed="false">
      <c r="A6" s="8"/>
      <c r="C6" s="21"/>
      <c r="D6" s="10"/>
      <c r="E6" s="11"/>
      <c r="F6" s="22" t="s">
        <v>23</v>
      </c>
      <c r="G6" s="22" t="s">
        <v>24</v>
      </c>
      <c r="H6" s="22" t="s">
        <v>23</v>
      </c>
      <c r="I6" s="22" t="s">
        <v>24</v>
      </c>
      <c r="J6" s="22" t="s">
        <v>23</v>
      </c>
      <c r="K6" s="22" t="s">
        <v>24</v>
      </c>
      <c r="L6" s="22" t="s">
        <v>23</v>
      </c>
      <c r="M6" s="22" t="s">
        <v>24</v>
      </c>
      <c r="N6" s="22" t="s">
        <v>23</v>
      </c>
      <c r="O6" s="22" t="s">
        <v>24</v>
      </c>
      <c r="P6" s="22" t="s">
        <v>23</v>
      </c>
      <c r="Q6" s="22" t="s">
        <v>24</v>
      </c>
      <c r="R6" s="22" t="s">
        <v>23</v>
      </c>
      <c r="S6" s="22" t="s">
        <v>24</v>
      </c>
      <c r="T6" s="22" t="s">
        <v>23</v>
      </c>
      <c r="U6" s="22" t="s">
        <v>24</v>
      </c>
      <c r="V6" s="22" t="s">
        <v>23</v>
      </c>
      <c r="W6" s="22" t="s">
        <v>24</v>
      </c>
      <c r="X6" s="22" t="s">
        <v>23</v>
      </c>
      <c r="Y6" s="22" t="s">
        <v>24</v>
      </c>
      <c r="Z6" s="22" t="s">
        <v>23</v>
      </c>
      <c r="AA6" s="23" t="s">
        <v>24</v>
      </c>
      <c r="AB6" s="13"/>
      <c r="AC6" s="14"/>
      <c r="AD6" s="14"/>
      <c r="AE6" s="15"/>
      <c r="AF6" s="14"/>
      <c r="AG6" s="16"/>
    </row>
    <row r="7" s="21" customFormat="true" ht="13.8" hidden="false" customHeight="false" outlineLevel="0" collapsed="false">
      <c r="A7" s="24" t="n">
        <v>1</v>
      </c>
      <c r="B7" s="25"/>
      <c r="D7" s="26" t="n">
        <f aca="false">A7+1</f>
        <v>2</v>
      </c>
      <c r="E7" s="27" t="n">
        <f aca="false">D7+1</f>
        <v>3</v>
      </c>
      <c r="F7" s="27" t="n">
        <f aca="false">E7+1</f>
        <v>4</v>
      </c>
      <c r="G7" s="27" t="n">
        <f aca="false">F7+1</f>
        <v>5</v>
      </c>
      <c r="H7" s="27" t="n">
        <f aca="false">G7+1</f>
        <v>6</v>
      </c>
      <c r="I7" s="27" t="n">
        <f aca="false">H7+1</f>
        <v>7</v>
      </c>
      <c r="J7" s="27" t="n">
        <f aca="false">I7+1</f>
        <v>8</v>
      </c>
      <c r="K7" s="27" t="n">
        <f aca="false">J7+1</f>
        <v>9</v>
      </c>
      <c r="L7" s="27" t="n">
        <f aca="false">K7+1</f>
        <v>10</v>
      </c>
      <c r="M7" s="27" t="n">
        <f aca="false">L7+1</f>
        <v>11</v>
      </c>
      <c r="N7" s="27" t="n">
        <f aca="false">M7+1</f>
        <v>12</v>
      </c>
      <c r="O7" s="27" t="n">
        <f aca="false">N7+1</f>
        <v>13</v>
      </c>
      <c r="P7" s="27" t="n">
        <f aca="false">O7+1</f>
        <v>14</v>
      </c>
      <c r="Q7" s="27" t="n">
        <f aca="false">P7+1</f>
        <v>15</v>
      </c>
      <c r="R7" s="27" t="n">
        <f aca="false">Q7+1</f>
        <v>16</v>
      </c>
      <c r="S7" s="27" t="n">
        <f aca="false">R7+1</f>
        <v>17</v>
      </c>
      <c r="T7" s="27" t="n">
        <f aca="false">S7+1</f>
        <v>18</v>
      </c>
      <c r="U7" s="27" t="n">
        <f aca="false">T7+1</f>
        <v>19</v>
      </c>
      <c r="V7" s="27" t="n">
        <f aca="false">U7+1</f>
        <v>20</v>
      </c>
      <c r="W7" s="27" t="n">
        <f aca="false">V7+1</f>
        <v>21</v>
      </c>
      <c r="X7" s="27" t="n">
        <f aca="false">W7+1</f>
        <v>22</v>
      </c>
      <c r="Y7" s="27" t="n">
        <f aca="false">X7+1</f>
        <v>23</v>
      </c>
      <c r="Z7" s="27" t="n">
        <f aca="false">Y7+1</f>
        <v>24</v>
      </c>
      <c r="AA7" s="28" t="n">
        <f aca="false">Z7+1</f>
        <v>25</v>
      </c>
      <c r="AB7" s="13"/>
      <c r="AC7" s="14"/>
      <c r="AD7" s="14"/>
      <c r="AE7" s="15"/>
      <c r="AF7" s="14"/>
      <c r="AG7" s="16"/>
    </row>
    <row r="8" s="29" customFormat="true" ht="13.8" hidden="true" customHeight="false" outlineLevel="0" collapsed="false">
      <c r="C8" s="30"/>
      <c r="AB8" s="31"/>
      <c r="AC8" s="31"/>
      <c r="AD8" s="31"/>
      <c r="AE8" s="31"/>
      <c r="AF8" s="31"/>
      <c r="AG8" s="31"/>
    </row>
    <row r="9" s="30" customFormat="true" ht="13.8" hidden="false" customHeight="false" outlineLevel="0" collapsed="false">
      <c r="A9" s="29"/>
      <c r="B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1"/>
      <c r="AC9" s="31"/>
      <c r="AD9" s="31"/>
      <c r="AE9" s="31"/>
      <c r="AF9" s="31"/>
      <c r="AG9" s="31"/>
    </row>
    <row r="10" customFormat="false" ht="13.2" hidden="false" customHeight="false" outlineLevel="0" collapsed="false">
      <c r="A10" s="32" t="s">
        <v>25</v>
      </c>
      <c r="D10" s="33" t="n">
        <v>397</v>
      </c>
      <c r="E10" s="34" t="n">
        <v>394</v>
      </c>
      <c r="F10" s="34" t="n">
        <v>318</v>
      </c>
      <c r="G10" s="34" t="n">
        <v>76</v>
      </c>
      <c r="H10" s="34" t="n">
        <v>502</v>
      </c>
      <c r="I10" s="34" t="n">
        <v>470</v>
      </c>
      <c r="J10" s="34" t="n">
        <v>33</v>
      </c>
      <c r="K10" s="34" t="n">
        <v>72</v>
      </c>
      <c r="L10" s="34" t="n">
        <v>71</v>
      </c>
      <c r="M10" s="34" t="n">
        <v>377</v>
      </c>
      <c r="N10" s="34" t="n">
        <f aca="false">F10+H10+J10+L10</f>
        <v>924</v>
      </c>
      <c r="O10" s="34" t="n">
        <f aca="false">G10+I10+K10+M10</f>
        <v>995</v>
      </c>
      <c r="P10" s="34" t="n">
        <v>7</v>
      </c>
      <c r="Q10" s="34" t="n">
        <v>21</v>
      </c>
      <c r="R10" s="34"/>
      <c r="S10" s="34"/>
      <c r="T10" s="34"/>
      <c r="U10" s="34"/>
      <c r="V10" s="34"/>
      <c r="W10" s="34"/>
      <c r="X10" s="34" t="n">
        <f aca="false">R10+T10+V10</f>
        <v>0</v>
      </c>
      <c r="Y10" s="34" t="n">
        <f aca="false">S10+U10+W10</f>
        <v>0</v>
      </c>
      <c r="Z10" s="34" t="n">
        <f aca="false">X10+N10+P10-R10-T10</f>
        <v>931</v>
      </c>
      <c r="AA10" s="35" t="n">
        <f aca="false">Y10+O10+Q10-S10-U10</f>
        <v>1016</v>
      </c>
      <c r="AB10" s="36"/>
      <c r="AC10" s="36"/>
      <c r="AD10" s="36"/>
      <c r="AE10" s="36"/>
      <c r="AF10" s="36"/>
      <c r="AG10" s="37" t="n">
        <v>270472</v>
      </c>
    </row>
    <row r="11" customFormat="false" ht="13.2" hidden="false" customHeight="false" outlineLevel="0" collapsed="false">
      <c r="A11" s="38" t="s">
        <v>26</v>
      </c>
      <c r="D11" s="39" t="n">
        <v>720</v>
      </c>
      <c r="E11" s="40" t="n">
        <v>703</v>
      </c>
      <c r="F11" s="40" t="n">
        <v>622</v>
      </c>
      <c r="G11" s="40" t="n">
        <v>81</v>
      </c>
      <c r="H11" s="40" t="n">
        <v>869</v>
      </c>
      <c r="I11" s="40" t="n">
        <v>845</v>
      </c>
      <c r="J11" s="40" t="n">
        <v>92</v>
      </c>
      <c r="K11" s="40" t="n">
        <v>102</v>
      </c>
      <c r="L11" s="40" t="n">
        <v>90</v>
      </c>
      <c r="M11" s="40" t="n">
        <v>690</v>
      </c>
      <c r="N11" s="40" t="n">
        <f aca="false">F11+H11+J11+L11</f>
        <v>1673</v>
      </c>
      <c r="O11" s="40" t="n">
        <f aca="false">G11+I11+K11+M11</f>
        <v>1718</v>
      </c>
      <c r="P11" s="40" t="n">
        <v>7</v>
      </c>
      <c r="Q11" s="40" t="n">
        <v>25</v>
      </c>
      <c r="R11" s="40" t="n">
        <v>1</v>
      </c>
      <c r="S11" s="40"/>
      <c r="T11" s="40"/>
      <c r="U11" s="40"/>
      <c r="V11" s="40" t="n">
        <v>4</v>
      </c>
      <c r="W11" s="40" t="n">
        <v>4</v>
      </c>
      <c r="X11" s="40" t="n">
        <f aca="false">R11+T11+V11</f>
        <v>5</v>
      </c>
      <c r="Y11" s="40" t="n">
        <f aca="false">S11+U11+W11</f>
        <v>4</v>
      </c>
      <c r="Z11" s="40" t="n">
        <f aca="false">X11+N11+P11-R11-T11</f>
        <v>1684</v>
      </c>
      <c r="AA11" s="41" t="n">
        <f aca="false">Y11+O11+Q11-S11-U11</f>
        <v>1747</v>
      </c>
      <c r="AB11" s="42"/>
      <c r="AC11" s="42"/>
      <c r="AD11" s="42"/>
      <c r="AE11" s="42"/>
      <c r="AF11" s="42"/>
      <c r="AG11" s="43"/>
    </row>
    <row r="12" customFormat="false" ht="13.2" hidden="false" customHeight="false" outlineLevel="0" collapsed="false">
      <c r="A12" s="38" t="s">
        <v>27</v>
      </c>
      <c r="D12" s="39" t="n">
        <v>427</v>
      </c>
      <c r="E12" s="40" t="n">
        <v>413</v>
      </c>
      <c r="F12" s="40" t="n">
        <v>361</v>
      </c>
      <c r="G12" s="40" t="n">
        <v>52</v>
      </c>
      <c r="H12" s="40" t="n">
        <v>544</v>
      </c>
      <c r="I12" s="40" t="n">
        <v>535</v>
      </c>
      <c r="J12" s="40" t="n">
        <v>61</v>
      </c>
      <c r="K12" s="40" t="n">
        <v>54</v>
      </c>
      <c r="L12" s="40" t="n">
        <v>83</v>
      </c>
      <c r="M12" s="40" t="n">
        <v>434</v>
      </c>
      <c r="N12" s="40" t="n">
        <f aca="false">F12+H12+J12+L12</f>
        <v>1049</v>
      </c>
      <c r="O12" s="40" t="n">
        <f aca="false">G12+I12+K12+M12</f>
        <v>1075</v>
      </c>
      <c r="P12" s="40" t="n">
        <v>7</v>
      </c>
      <c r="Q12" s="40" t="n">
        <v>19</v>
      </c>
      <c r="R12" s="40"/>
      <c r="S12" s="40"/>
      <c r="T12" s="40"/>
      <c r="U12" s="40"/>
      <c r="V12" s="40"/>
      <c r="W12" s="40"/>
      <c r="X12" s="40" t="n">
        <f aca="false">R12+T12+V12</f>
        <v>0</v>
      </c>
      <c r="Y12" s="40" t="n">
        <f aca="false">S12+U12+W12</f>
        <v>0</v>
      </c>
      <c r="Z12" s="40" t="n">
        <f aca="false">X12+N12+P12-R12-T12</f>
        <v>1056</v>
      </c>
      <c r="AA12" s="41" t="n">
        <f aca="false">Y12+O12+Q12-S12-U12</f>
        <v>1094</v>
      </c>
      <c r="AB12" s="42"/>
      <c r="AC12" s="42"/>
      <c r="AD12" s="42"/>
      <c r="AE12" s="42"/>
      <c r="AF12" s="42"/>
      <c r="AG12" s="43"/>
    </row>
    <row r="13" customFormat="false" ht="13.2" hidden="false" customHeight="false" outlineLevel="0" collapsed="false">
      <c r="A13" s="38" t="s">
        <v>28</v>
      </c>
      <c r="D13" s="39" t="n">
        <v>251</v>
      </c>
      <c r="E13" s="40" t="n">
        <v>243</v>
      </c>
      <c r="F13" s="40" t="n">
        <v>208</v>
      </c>
      <c r="G13" s="40" t="n">
        <v>35</v>
      </c>
      <c r="H13" s="40" t="n">
        <v>344</v>
      </c>
      <c r="I13" s="40" t="n">
        <v>349</v>
      </c>
      <c r="J13" s="40" t="n">
        <v>31</v>
      </c>
      <c r="K13" s="40" t="n">
        <v>17</v>
      </c>
      <c r="L13" s="40" t="n">
        <v>42</v>
      </c>
      <c r="M13" s="40" t="n">
        <v>227</v>
      </c>
      <c r="N13" s="40" t="n">
        <f aca="false">F13+H13+J13+L13</f>
        <v>625</v>
      </c>
      <c r="O13" s="40" t="n">
        <f aca="false">G13+I13+K13+M13</f>
        <v>628</v>
      </c>
      <c r="P13" s="40" t="n">
        <v>2</v>
      </c>
      <c r="Q13" s="40" t="n">
        <v>8</v>
      </c>
      <c r="R13" s="40"/>
      <c r="S13" s="40"/>
      <c r="T13" s="40"/>
      <c r="U13" s="40"/>
      <c r="V13" s="40"/>
      <c r="W13" s="40"/>
      <c r="X13" s="40" t="n">
        <f aca="false">R13+T13+V13</f>
        <v>0</v>
      </c>
      <c r="Y13" s="40" t="n">
        <f aca="false">S13+U13+W13</f>
        <v>0</v>
      </c>
      <c r="Z13" s="40" t="n">
        <f aca="false">X13+N13+P13-R13-T13</f>
        <v>627</v>
      </c>
      <c r="AA13" s="41" t="n">
        <f aca="false">Y13+O13+Q13-S13-U13</f>
        <v>636</v>
      </c>
      <c r="AB13" s="42"/>
      <c r="AC13" s="42"/>
      <c r="AD13" s="42"/>
      <c r="AE13" s="42"/>
      <c r="AF13" s="42"/>
      <c r="AG13" s="43"/>
    </row>
    <row r="14" customFormat="false" ht="13.2" hidden="false" customHeight="false" outlineLevel="0" collapsed="false">
      <c r="A14" s="38" t="s">
        <v>29</v>
      </c>
      <c r="D14" s="39" t="n">
        <v>333</v>
      </c>
      <c r="E14" s="40" t="n">
        <v>209</v>
      </c>
      <c r="F14" s="40" t="n">
        <v>246</v>
      </c>
      <c r="G14" s="40" t="n">
        <v>53</v>
      </c>
      <c r="H14" s="40" t="n">
        <v>414</v>
      </c>
      <c r="I14" s="40" t="n">
        <v>405</v>
      </c>
      <c r="J14" s="40" t="n">
        <v>17</v>
      </c>
      <c r="K14" s="40" t="n">
        <v>39</v>
      </c>
      <c r="L14" s="40" t="n">
        <v>53</v>
      </c>
      <c r="M14" s="40" t="n">
        <v>292</v>
      </c>
      <c r="N14" s="40" t="n">
        <f aca="false">F14+H14+J14+L14</f>
        <v>730</v>
      </c>
      <c r="O14" s="40" t="n">
        <f aca="false">G14+I14+K14+M14</f>
        <v>789</v>
      </c>
      <c r="P14" s="40" t="n">
        <v>9</v>
      </c>
      <c r="Q14" s="40" t="n">
        <v>23</v>
      </c>
      <c r="R14" s="40" t="n">
        <v>4</v>
      </c>
      <c r="S14" s="40"/>
      <c r="T14" s="40"/>
      <c r="U14" s="40"/>
      <c r="V14" s="40" t="n">
        <v>1</v>
      </c>
      <c r="W14" s="40" t="n">
        <v>3</v>
      </c>
      <c r="X14" s="40" t="n">
        <f aca="false">R14+T14+V14</f>
        <v>5</v>
      </c>
      <c r="Y14" s="40" t="n">
        <f aca="false">S14+U14+W14</f>
        <v>3</v>
      </c>
      <c r="Z14" s="40" t="n">
        <f aca="false">X14+N14+P14-R14-T14</f>
        <v>740</v>
      </c>
      <c r="AA14" s="41" t="n">
        <f aca="false">Y14+O14+Q14-S14-U14</f>
        <v>815</v>
      </c>
      <c r="AB14" s="42"/>
      <c r="AC14" s="42"/>
      <c r="AD14" s="42"/>
      <c r="AE14" s="42"/>
      <c r="AF14" s="42"/>
      <c r="AG14" s="43"/>
    </row>
    <row r="15" customFormat="false" ht="13.2" hidden="false" customHeight="false" outlineLevel="0" collapsed="false">
      <c r="A15" s="38" t="s">
        <v>30</v>
      </c>
      <c r="D15" s="39" t="n">
        <v>228</v>
      </c>
      <c r="E15" s="40" t="n">
        <v>224</v>
      </c>
      <c r="F15" s="40" t="n">
        <v>198</v>
      </c>
      <c r="G15" s="40" t="n">
        <v>26</v>
      </c>
      <c r="H15" s="40" t="n">
        <v>281</v>
      </c>
      <c r="I15" s="40" t="n">
        <v>260</v>
      </c>
      <c r="J15" s="40" t="n">
        <v>28</v>
      </c>
      <c r="K15" s="40" t="n">
        <v>54</v>
      </c>
      <c r="L15" s="40" t="n">
        <v>32</v>
      </c>
      <c r="M15" s="40" t="n">
        <v>215</v>
      </c>
      <c r="N15" s="40" t="n">
        <f aca="false">F15+H15+J15+L15</f>
        <v>539</v>
      </c>
      <c r="O15" s="40" t="n">
        <f aca="false">G15+I15+K15+M15</f>
        <v>555</v>
      </c>
      <c r="P15" s="40" t="n">
        <v>2</v>
      </c>
      <c r="Q15" s="40" t="n">
        <v>8</v>
      </c>
      <c r="R15" s="40"/>
      <c r="S15" s="40"/>
      <c r="T15" s="40"/>
      <c r="U15" s="40"/>
      <c r="V15" s="40"/>
      <c r="W15" s="40"/>
      <c r="X15" s="40" t="n">
        <f aca="false">R15+T15+V15</f>
        <v>0</v>
      </c>
      <c r="Y15" s="40" t="n">
        <f aca="false">S15+U15+W15</f>
        <v>0</v>
      </c>
      <c r="Z15" s="40" t="n">
        <f aca="false">X15+N15+P15-R15-T15</f>
        <v>541</v>
      </c>
      <c r="AA15" s="41" t="n">
        <f aca="false">Y15+O15+Q15-S15-U15</f>
        <v>563</v>
      </c>
      <c r="AB15" s="42"/>
      <c r="AC15" s="42"/>
      <c r="AD15" s="42"/>
      <c r="AE15" s="42"/>
      <c r="AF15" s="42"/>
      <c r="AG15" s="43"/>
    </row>
    <row r="16" customFormat="false" ht="13.2" hidden="false" customHeight="false" outlineLevel="0" collapsed="false">
      <c r="A16" s="38" t="s">
        <v>31</v>
      </c>
      <c r="D16" s="39" t="n">
        <v>531</v>
      </c>
      <c r="E16" s="40" t="n">
        <v>520</v>
      </c>
      <c r="F16" s="40" t="n">
        <v>460</v>
      </c>
      <c r="G16" s="40" t="n">
        <v>60</v>
      </c>
      <c r="H16" s="40" t="n">
        <v>741</v>
      </c>
      <c r="I16" s="40" t="n">
        <v>760</v>
      </c>
      <c r="J16" s="40" t="n">
        <v>31</v>
      </c>
      <c r="K16" s="40" t="n">
        <v>23</v>
      </c>
      <c r="L16" s="40" t="n">
        <v>57</v>
      </c>
      <c r="M16" s="40" t="n">
        <v>498</v>
      </c>
      <c r="N16" s="40" t="n">
        <f aca="false">F16+H16+J16+L16</f>
        <v>1289</v>
      </c>
      <c r="O16" s="40" t="n">
        <f aca="false">G16+I16+K16+M16</f>
        <v>1341</v>
      </c>
      <c r="P16" s="40" t="n">
        <v>14</v>
      </c>
      <c r="Q16" s="40" t="n">
        <v>17</v>
      </c>
      <c r="R16" s="40"/>
      <c r="S16" s="40"/>
      <c r="T16" s="40"/>
      <c r="U16" s="40"/>
      <c r="V16" s="40"/>
      <c r="W16" s="40"/>
      <c r="X16" s="40" t="n">
        <f aca="false">R16+T16+V16</f>
        <v>0</v>
      </c>
      <c r="Y16" s="40" t="n">
        <f aca="false">S16+U16+W16</f>
        <v>0</v>
      </c>
      <c r="Z16" s="40" t="n">
        <f aca="false">X16+N16+P16-R16-T16</f>
        <v>1303</v>
      </c>
      <c r="AA16" s="41" t="n">
        <f aca="false">Y16+O16+Q16-S16-U16</f>
        <v>1358</v>
      </c>
      <c r="AB16" s="42"/>
      <c r="AC16" s="42"/>
      <c r="AD16" s="42"/>
      <c r="AE16" s="42"/>
      <c r="AF16" s="42"/>
      <c r="AG16" s="43"/>
    </row>
    <row r="17" customFormat="false" ht="13.2" hidden="false" customHeight="false" outlineLevel="0" collapsed="false">
      <c r="A17" s="38" t="s">
        <v>32</v>
      </c>
      <c r="D17" s="39" t="n">
        <v>240</v>
      </c>
      <c r="E17" s="40" t="n">
        <v>240</v>
      </c>
      <c r="F17" s="40" t="n">
        <v>204</v>
      </c>
      <c r="G17" s="40" t="n">
        <v>36</v>
      </c>
      <c r="H17" s="40" t="n">
        <v>385</v>
      </c>
      <c r="I17" s="40" t="n">
        <v>275</v>
      </c>
      <c r="J17" s="40" t="n">
        <v>42</v>
      </c>
      <c r="K17" s="40" t="n">
        <v>17</v>
      </c>
      <c r="L17" s="40" t="n">
        <v>59</v>
      </c>
      <c r="M17" s="40" t="n">
        <v>242</v>
      </c>
      <c r="N17" s="40" t="n">
        <f aca="false">F17+H17+J17+L17</f>
        <v>690</v>
      </c>
      <c r="O17" s="40" t="n">
        <f aca="false">G17+I17+K17+M17</f>
        <v>570</v>
      </c>
      <c r="P17" s="40" t="n">
        <v>2</v>
      </c>
      <c r="Q17" s="40" t="n">
        <v>8</v>
      </c>
      <c r="R17" s="40"/>
      <c r="S17" s="40"/>
      <c r="T17" s="40"/>
      <c r="U17" s="40"/>
      <c r="V17" s="40"/>
      <c r="W17" s="40"/>
      <c r="X17" s="40" t="n">
        <f aca="false">R17+T17+V17</f>
        <v>0</v>
      </c>
      <c r="Y17" s="40" t="n">
        <f aca="false">S17+U17+W17</f>
        <v>0</v>
      </c>
      <c r="Z17" s="40" t="n">
        <f aca="false">X17+N17+P17-R17-T17</f>
        <v>692</v>
      </c>
      <c r="AA17" s="41" t="n">
        <f aca="false">Y17+O17+Q17-S17-U17</f>
        <v>578</v>
      </c>
      <c r="AB17" s="42"/>
      <c r="AC17" s="42"/>
      <c r="AD17" s="42"/>
      <c r="AE17" s="42"/>
      <c r="AF17" s="42"/>
      <c r="AG17" s="43"/>
    </row>
    <row r="18" customFormat="false" ht="13.2" hidden="false" customHeight="false" outlineLevel="0" collapsed="false">
      <c r="A18" s="38" t="s">
        <v>33</v>
      </c>
      <c r="D18" s="39" t="n">
        <v>396</v>
      </c>
      <c r="E18" s="40" t="n">
        <v>380</v>
      </c>
      <c r="F18" s="40" t="n">
        <v>331</v>
      </c>
      <c r="G18" s="40" t="n">
        <v>49</v>
      </c>
      <c r="H18" s="40" t="n">
        <v>492</v>
      </c>
      <c r="I18" s="40" t="n">
        <v>481</v>
      </c>
      <c r="J18" s="40" t="n">
        <v>72</v>
      </c>
      <c r="K18" s="40" t="n">
        <v>35</v>
      </c>
      <c r="L18" s="40" t="n">
        <v>87</v>
      </c>
      <c r="M18" s="40" t="n">
        <v>367</v>
      </c>
      <c r="N18" s="40" t="n">
        <f aca="false">F18+H18+J18+L18</f>
        <v>982</v>
      </c>
      <c r="O18" s="40" t="n">
        <f aca="false">G18+I18+K18+M18</f>
        <v>932</v>
      </c>
      <c r="P18" s="40" t="n">
        <v>1</v>
      </c>
      <c r="Q18" s="40" t="n">
        <v>16</v>
      </c>
      <c r="R18" s="40"/>
      <c r="S18" s="40"/>
      <c r="T18" s="40"/>
      <c r="U18" s="40"/>
      <c r="V18" s="40"/>
      <c r="W18" s="40"/>
      <c r="X18" s="40" t="n">
        <f aca="false">R18+T18+V18</f>
        <v>0</v>
      </c>
      <c r="Y18" s="40" t="n">
        <f aca="false">S18+U18+W18</f>
        <v>0</v>
      </c>
      <c r="Z18" s="40" t="n">
        <f aca="false">X18+N18+P18-R18-T18</f>
        <v>983</v>
      </c>
      <c r="AA18" s="41" t="n">
        <f aca="false">Y18+O18+Q18-S18-U18</f>
        <v>948</v>
      </c>
      <c r="AB18" s="42"/>
      <c r="AC18" s="42"/>
      <c r="AD18" s="42"/>
      <c r="AE18" s="42"/>
      <c r="AF18" s="42"/>
      <c r="AG18" s="43"/>
    </row>
    <row r="19" customFormat="false" ht="13.2" hidden="false" customHeight="false" outlineLevel="0" collapsed="false">
      <c r="A19" s="38" t="s">
        <v>34</v>
      </c>
      <c r="D19" s="39" t="n">
        <v>512</v>
      </c>
      <c r="E19" s="40" t="n">
        <v>489</v>
      </c>
      <c r="F19" s="40" t="n">
        <v>413</v>
      </c>
      <c r="G19" s="40" t="n">
        <v>76</v>
      </c>
      <c r="H19" s="40" t="n">
        <v>667</v>
      </c>
      <c r="I19" s="40" t="n">
        <v>633</v>
      </c>
      <c r="J19" s="40" t="n">
        <v>43</v>
      </c>
      <c r="K19" s="40" t="n">
        <v>70</v>
      </c>
      <c r="L19" s="40" t="n">
        <v>84</v>
      </c>
      <c r="M19" s="40" t="n">
        <v>471</v>
      </c>
      <c r="N19" s="40" t="n">
        <f aca="false">F19+H19+J19+L19</f>
        <v>1207</v>
      </c>
      <c r="O19" s="40" t="n">
        <f aca="false">G19+I19+K19+M19</f>
        <v>1250</v>
      </c>
      <c r="P19" s="40" t="n">
        <v>7</v>
      </c>
      <c r="Q19" s="40" t="n">
        <v>25</v>
      </c>
      <c r="R19" s="40"/>
      <c r="S19" s="40"/>
      <c r="T19" s="40"/>
      <c r="U19" s="40"/>
      <c r="V19" s="40"/>
      <c r="W19" s="40"/>
      <c r="X19" s="40" t="n">
        <f aca="false">R19+T19+V19</f>
        <v>0</v>
      </c>
      <c r="Y19" s="40" t="n">
        <f aca="false">S19+U19+W19</f>
        <v>0</v>
      </c>
      <c r="Z19" s="40" t="n">
        <f aca="false">X19+N19+P19-R19-T19</f>
        <v>1214</v>
      </c>
      <c r="AA19" s="41" t="n">
        <f aca="false">Y19+O19+Q19-S19-U19</f>
        <v>1275</v>
      </c>
      <c r="AB19" s="42"/>
      <c r="AC19" s="42"/>
      <c r="AD19" s="42"/>
      <c r="AE19" s="42"/>
      <c r="AF19" s="42"/>
      <c r="AG19" s="43"/>
    </row>
    <row r="20" customFormat="false" ht="13.2" hidden="false" customHeight="false" outlineLevel="0" collapsed="false">
      <c r="A20" s="38" t="s">
        <v>35</v>
      </c>
      <c r="D20" s="39" t="n">
        <v>146</v>
      </c>
      <c r="E20" s="40" t="n">
        <v>141</v>
      </c>
      <c r="F20" s="40" t="n">
        <v>112</v>
      </c>
      <c r="G20" s="40" t="n">
        <v>29</v>
      </c>
      <c r="H20" s="40" t="n">
        <v>154</v>
      </c>
      <c r="I20" s="40" t="n">
        <v>147</v>
      </c>
      <c r="J20" s="40" t="n">
        <v>15</v>
      </c>
      <c r="K20" s="40" t="n">
        <v>17</v>
      </c>
      <c r="L20" s="40" t="n">
        <v>27</v>
      </c>
      <c r="M20" s="40" t="n">
        <v>132</v>
      </c>
      <c r="N20" s="40" t="n">
        <f aca="false">F20+H20+J20+L20</f>
        <v>308</v>
      </c>
      <c r="O20" s="40" t="n">
        <f aca="false">G20+I20+K20+M20</f>
        <v>325</v>
      </c>
      <c r="P20" s="40" t="n">
        <v>1</v>
      </c>
      <c r="Q20" s="40" t="n">
        <v>5</v>
      </c>
      <c r="R20" s="40"/>
      <c r="S20" s="40"/>
      <c r="T20" s="40"/>
      <c r="U20" s="40"/>
      <c r="V20" s="40"/>
      <c r="W20" s="40"/>
      <c r="X20" s="40" t="n">
        <f aca="false">R20+T20+V20</f>
        <v>0</v>
      </c>
      <c r="Y20" s="40" t="n">
        <f aca="false">S20+U20+W20</f>
        <v>0</v>
      </c>
      <c r="Z20" s="40" t="n">
        <f aca="false">X20+N20+P20-R20-T20</f>
        <v>309</v>
      </c>
      <c r="AA20" s="41" t="n">
        <f aca="false">Y20+O20+Q20-S20-U20</f>
        <v>330</v>
      </c>
      <c r="AB20" s="42"/>
      <c r="AC20" s="42"/>
      <c r="AD20" s="42"/>
      <c r="AE20" s="42"/>
      <c r="AF20" s="42"/>
      <c r="AG20" s="43"/>
    </row>
    <row r="21" customFormat="false" ht="13.2" hidden="false" customHeight="false" outlineLevel="0" collapsed="false">
      <c r="A21" s="38" t="s">
        <v>36</v>
      </c>
      <c r="D21" s="39" t="n">
        <v>427</v>
      </c>
      <c r="E21" s="40" t="n">
        <v>403</v>
      </c>
      <c r="F21" s="40" t="n">
        <v>364</v>
      </c>
      <c r="G21" s="40" t="n">
        <v>39</v>
      </c>
      <c r="H21" s="40" t="n">
        <v>486</v>
      </c>
      <c r="I21" s="40" t="n">
        <v>526</v>
      </c>
      <c r="J21" s="40" t="n">
        <v>48</v>
      </c>
      <c r="K21" s="40" t="n">
        <v>41</v>
      </c>
      <c r="L21" s="40" t="n">
        <v>58</v>
      </c>
      <c r="M21" s="40" t="n">
        <v>389</v>
      </c>
      <c r="N21" s="40" t="n">
        <f aca="false">F21+H21+J21+L21</f>
        <v>956</v>
      </c>
      <c r="O21" s="40" t="n">
        <f aca="false">G21+I21+K21+M21</f>
        <v>995</v>
      </c>
      <c r="P21" s="40" t="n">
        <v>4</v>
      </c>
      <c r="Q21" s="40" t="n">
        <v>20</v>
      </c>
      <c r="R21" s="40"/>
      <c r="S21" s="40"/>
      <c r="T21" s="40"/>
      <c r="U21" s="40"/>
      <c r="V21" s="40"/>
      <c r="W21" s="40"/>
      <c r="X21" s="40" t="n">
        <f aca="false">R21+T21+V21</f>
        <v>0</v>
      </c>
      <c r="Y21" s="40" t="n">
        <f aca="false">S21+U21+W21</f>
        <v>0</v>
      </c>
      <c r="Z21" s="40" t="n">
        <f aca="false">X21+N21+P21-R21-T21</f>
        <v>960</v>
      </c>
      <c r="AA21" s="41" t="n">
        <f aca="false">Y21+O21+Q21-S21-U21</f>
        <v>1015</v>
      </c>
      <c r="AB21" s="42"/>
      <c r="AC21" s="42"/>
      <c r="AD21" s="42"/>
      <c r="AE21" s="42"/>
      <c r="AF21" s="42"/>
      <c r="AG21" s="43"/>
    </row>
    <row r="22" customFormat="false" ht="13.2" hidden="false" customHeight="false" outlineLevel="0" collapsed="false">
      <c r="A22" s="38" t="s">
        <v>37</v>
      </c>
      <c r="D22" s="39" t="n">
        <v>1051</v>
      </c>
      <c r="E22" s="40" t="n">
        <v>1002</v>
      </c>
      <c r="F22" s="40" t="n">
        <v>831</v>
      </c>
      <c r="G22" s="40" t="n">
        <v>171</v>
      </c>
      <c r="H22" s="40" t="n">
        <v>1386</v>
      </c>
      <c r="I22" s="40" t="n">
        <v>1253</v>
      </c>
      <c r="J22" s="40" t="n">
        <v>105</v>
      </c>
      <c r="K22" s="40" t="n">
        <v>121</v>
      </c>
      <c r="L22" s="40" t="n">
        <v>137</v>
      </c>
      <c r="M22" s="40" t="n">
        <v>914</v>
      </c>
      <c r="N22" s="40" t="n">
        <f aca="false">F22+H22+J22+L22</f>
        <v>2459</v>
      </c>
      <c r="O22" s="40" t="n">
        <f aca="false">G22+I22+K22+M22</f>
        <v>2459</v>
      </c>
      <c r="P22" s="40" t="n">
        <v>19</v>
      </c>
      <c r="Q22" s="40" t="n">
        <v>52</v>
      </c>
      <c r="R22" s="40" t="n">
        <v>4</v>
      </c>
      <c r="S22" s="40" t="n">
        <v>5</v>
      </c>
      <c r="T22" s="40"/>
      <c r="U22" s="40"/>
      <c r="V22" s="40" t="n">
        <v>3</v>
      </c>
      <c r="W22" s="40"/>
      <c r="X22" s="40" t="n">
        <f aca="false">R22+T22+V22</f>
        <v>7</v>
      </c>
      <c r="Y22" s="40" t="n">
        <f aca="false">S22+U22+W22</f>
        <v>5</v>
      </c>
      <c r="Z22" s="40" t="n">
        <f aca="false">X22+N22+P22-R22-T22</f>
        <v>2481</v>
      </c>
      <c r="AA22" s="41" t="n">
        <f aca="false">Y22+O22+Q22-S22-U22</f>
        <v>2511</v>
      </c>
      <c r="AB22" s="42"/>
      <c r="AC22" s="42"/>
      <c r="AD22" s="42"/>
      <c r="AE22" s="42"/>
      <c r="AF22" s="42"/>
      <c r="AG22" s="43"/>
    </row>
    <row r="23" customFormat="false" ht="13.2" hidden="false" customHeight="false" outlineLevel="0" collapsed="false">
      <c r="A23" s="38" t="s">
        <v>38</v>
      </c>
      <c r="D23" s="39" t="n">
        <v>292</v>
      </c>
      <c r="E23" s="40" t="n">
        <v>271</v>
      </c>
      <c r="F23" s="40" t="n">
        <v>225</v>
      </c>
      <c r="G23" s="40" t="n">
        <v>46</v>
      </c>
      <c r="H23" s="40" t="n">
        <v>404</v>
      </c>
      <c r="I23" s="40" t="n">
        <v>374</v>
      </c>
      <c r="J23" s="40" t="n">
        <v>40</v>
      </c>
      <c r="K23" s="40" t="n">
        <v>39</v>
      </c>
      <c r="L23" s="40" t="n">
        <v>35</v>
      </c>
      <c r="M23" s="40" t="n">
        <v>254</v>
      </c>
      <c r="N23" s="40" t="n">
        <f aca="false">F23+H23+J23+L23</f>
        <v>704</v>
      </c>
      <c r="O23" s="40" t="n">
        <f aca="false">G23+I23+K23+M23</f>
        <v>713</v>
      </c>
      <c r="P23" s="40" t="n">
        <v>5</v>
      </c>
      <c r="Q23" s="40" t="n">
        <v>15</v>
      </c>
      <c r="R23" s="40"/>
      <c r="S23" s="40"/>
      <c r="T23" s="40"/>
      <c r="U23" s="40"/>
      <c r="V23" s="40"/>
      <c r="W23" s="40"/>
      <c r="X23" s="40" t="n">
        <f aca="false">R23+T23+V23</f>
        <v>0</v>
      </c>
      <c r="Y23" s="40" t="n">
        <f aca="false">S23+U23+W23</f>
        <v>0</v>
      </c>
      <c r="Z23" s="40" t="n">
        <f aca="false">X23+N23+P23-R23-T23</f>
        <v>709</v>
      </c>
      <c r="AA23" s="41" t="n">
        <f aca="false">Y23+O23+Q23-S23-U23</f>
        <v>728</v>
      </c>
      <c r="AB23" s="42"/>
      <c r="AC23" s="42"/>
      <c r="AD23" s="42"/>
      <c r="AE23" s="42"/>
      <c r="AF23" s="42"/>
      <c r="AG23" s="43"/>
    </row>
    <row r="24" customFormat="false" ht="13.2" hidden="false" customHeight="false" outlineLevel="0" collapsed="false">
      <c r="A24" s="38" t="s">
        <v>39</v>
      </c>
      <c r="D24" s="39" t="n">
        <v>473</v>
      </c>
      <c r="E24" s="40" t="n">
        <v>513</v>
      </c>
      <c r="F24" s="40" t="n">
        <v>413</v>
      </c>
      <c r="G24" s="40" t="n">
        <v>100</v>
      </c>
      <c r="H24" s="40" t="n">
        <v>576</v>
      </c>
      <c r="I24" s="40" t="n">
        <v>509</v>
      </c>
      <c r="J24" s="40" t="n">
        <v>25</v>
      </c>
      <c r="K24" s="40" t="n">
        <v>80</v>
      </c>
      <c r="L24" s="40" t="n">
        <v>63</v>
      </c>
      <c r="M24" s="40" t="n">
        <v>478</v>
      </c>
      <c r="N24" s="40" t="n">
        <f aca="false">F24+H24+J24+L24</f>
        <v>1077</v>
      </c>
      <c r="O24" s="40" t="n">
        <f aca="false">G24+I24+K24+M24</f>
        <v>1167</v>
      </c>
      <c r="P24" s="40" t="n">
        <v>22</v>
      </c>
      <c r="Q24" s="40" t="n">
        <v>27</v>
      </c>
      <c r="R24" s="40" t="n">
        <v>3</v>
      </c>
      <c r="S24" s="40" t="n">
        <v>20</v>
      </c>
      <c r="T24" s="40"/>
      <c r="U24" s="40"/>
      <c r="V24" s="40" t="n">
        <v>40</v>
      </c>
      <c r="W24" s="40" t="n">
        <v>82</v>
      </c>
      <c r="X24" s="40" t="n">
        <f aca="false">R24+T24+V24</f>
        <v>43</v>
      </c>
      <c r="Y24" s="40" t="n">
        <f aca="false">S24+U24+W24</f>
        <v>102</v>
      </c>
      <c r="Z24" s="40" t="n">
        <f aca="false">X24+N24+P24-R24-T24</f>
        <v>1139</v>
      </c>
      <c r="AA24" s="41" t="n">
        <f aca="false">Y24+O24+Q24-S24-U24</f>
        <v>1276</v>
      </c>
      <c r="AB24" s="42"/>
      <c r="AC24" s="42"/>
      <c r="AD24" s="42"/>
      <c r="AE24" s="42"/>
      <c r="AF24" s="42"/>
      <c r="AG24" s="43"/>
    </row>
    <row r="25" customFormat="false" ht="13.2" hidden="false" customHeight="false" outlineLevel="0" collapsed="false">
      <c r="A25" s="38" t="s">
        <v>40</v>
      </c>
      <c r="D25" s="39" t="n">
        <v>559</v>
      </c>
      <c r="E25" s="40" t="n">
        <v>57</v>
      </c>
      <c r="F25" s="40" t="n">
        <v>460</v>
      </c>
      <c r="G25" s="40" t="n">
        <v>97</v>
      </c>
      <c r="H25" s="40" t="n">
        <v>749</v>
      </c>
      <c r="I25" s="40" t="n">
        <v>733</v>
      </c>
      <c r="J25" s="40" t="n">
        <v>95</v>
      </c>
      <c r="K25" s="40" t="n">
        <v>101</v>
      </c>
      <c r="L25" s="40" t="n">
        <v>83</v>
      </c>
      <c r="M25" s="40" t="n">
        <v>506</v>
      </c>
      <c r="N25" s="40" t="n">
        <f aca="false">F25+H25+J25+L25</f>
        <v>1387</v>
      </c>
      <c r="O25" s="40" t="n">
        <f aca="false">G25+I25+K25+M25</f>
        <v>1437</v>
      </c>
      <c r="P25" s="40" t="n">
        <v>5</v>
      </c>
      <c r="Q25" s="40" t="n">
        <v>18</v>
      </c>
      <c r="R25" s="40" t="n">
        <v>3</v>
      </c>
      <c r="S25" s="40" t="n">
        <v>13</v>
      </c>
      <c r="T25" s="40"/>
      <c r="U25" s="40"/>
      <c r="V25" s="40" t="n">
        <v>5</v>
      </c>
      <c r="W25" s="40" t="n">
        <v>9</v>
      </c>
      <c r="X25" s="40" t="n">
        <f aca="false">R25+T25+V25</f>
        <v>8</v>
      </c>
      <c r="Y25" s="40" t="n">
        <f aca="false">S25+U25+W25</f>
        <v>22</v>
      </c>
      <c r="Z25" s="40" t="n">
        <f aca="false">X25+N25+P25-R25-T25</f>
        <v>1397</v>
      </c>
      <c r="AA25" s="41" t="n">
        <f aca="false">Y25+O25+Q25-S25-U25</f>
        <v>1464</v>
      </c>
      <c r="AB25" s="42"/>
      <c r="AC25" s="42"/>
      <c r="AD25" s="42"/>
      <c r="AE25" s="42"/>
      <c r="AF25" s="42"/>
      <c r="AG25" s="43"/>
    </row>
    <row r="26" customFormat="false" ht="13.2" hidden="false" customHeight="false" outlineLevel="0" collapsed="false">
      <c r="A26" s="38" t="s">
        <v>41</v>
      </c>
      <c r="D26" s="39" t="n">
        <v>412</v>
      </c>
      <c r="E26" s="40" t="n">
        <v>407</v>
      </c>
      <c r="F26" s="40" t="n">
        <v>354</v>
      </c>
      <c r="G26" s="40" t="n">
        <v>53</v>
      </c>
      <c r="H26" s="40" t="n">
        <v>672</v>
      </c>
      <c r="I26" s="40" t="n">
        <v>625</v>
      </c>
      <c r="J26" s="40" t="n">
        <v>76</v>
      </c>
      <c r="K26" s="40" t="n">
        <v>46</v>
      </c>
      <c r="L26" s="40" t="n">
        <v>77</v>
      </c>
      <c r="M26" s="40" t="n">
        <v>379</v>
      </c>
      <c r="N26" s="40" t="n">
        <f aca="false">F26+H26+J26+L26</f>
        <v>1179</v>
      </c>
      <c r="O26" s="40" t="n">
        <f aca="false">G26+I26+K26+M26</f>
        <v>1103</v>
      </c>
      <c r="P26" s="40" t="n">
        <v>5</v>
      </c>
      <c r="Q26" s="40" t="n">
        <v>13</v>
      </c>
      <c r="R26" s="40"/>
      <c r="S26" s="40"/>
      <c r="T26" s="40"/>
      <c r="U26" s="40"/>
      <c r="V26" s="40"/>
      <c r="W26" s="40"/>
      <c r="X26" s="40" t="n">
        <f aca="false">R26+T26+V26</f>
        <v>0</v>
      </c>
      <c r="Y26" s="40" t="n">
        <f aca="false">S26+U26+W26</f>
        <v>0</v>
      </c>
      <c r="Z26" s="40" t="n">
        <f aca="false">X26+N26+P26-R26-T26</f>
        <v>1184</v>
      </c>
      <c r="AA26" s="41" t="n">
        <f aca="false">Y26+O26+Q26-S26-U26</f>
        <v>1116</v>
      </c>
      <c r="AB26" s="42"/>
      <c r="AC26" s="42"/>
      <c r="AD26" s="42"/>
      <c r="AE26" s="42"/>
      <c r="AF26" s="42"/>
      <c r="AG26" s="43"/>
    </row>
    <row r="27" customFormat="false" ht="13.2" hidden="false" customHeight="false" outlineLevel="0" collapsed="false">
      <c r="A27" s="38" t="s">
        <v>42</v>
      </c>
      <c r="D27" s="39" t="n">
        <v>406</v>
      </c>
      <c r="E27" s="40" t="n">
        <v>406</v>
      </c>
      <c r="F27" s="40" t="n">
        <v>349</v>
      </c>
      <c r="G27" s="40" t="n">
        <v>57</v>
      </c>
      <c r="H27" s="40" t="n">
        <v>723</v>
      </c>
      <c r="I27" s="40" t="n">
        <v>574</v>
      </c>
      <c r="J27" s="40" t="n">
        <v>25</v>
      </c>
      <c r="K27" s="40" t="n">
        <v>21</v>
      </c>
      <c r="L27" s="40" t="n">
        <v>95</v>
      </c>
      <c r="M27" s="40" t="n">
        <v>394</v>
      </c>
      <c r="N27" s="40" t="n">
        <f aca="false">F27+H27+J27+L27</f>
        <v>1192</v>
      </c>
      <c r="O27" s="40" t="n">
        <f aca="false">G27+I27+K27+M27</f>
        <v>1046</v>
      </c>
      <c r="P27" s="40" t="n">
        <v>4</v>
      </c>
      <c r="Q27" s="40" t="n">
        <v>11</v>
      </c>
      <c r="R27" s="40"/>
      <c r="S27" s="40"/>
      <c r="T27" s="40"/>
      <c r="U27" s="40"/>
      <c r="V27" s="40"/>
      <c r="W27" s="40"/>
      <c r="X27" s="40" t="n">
        <f aca="false">R27+T27+V27</f>
        <v>0</v>
      </c>
      <c r="Y27" s="40" t="n">
        <f aca="false">S27+U27+W27</f>
        <v>0</v>
      </c>
      <c r="Z27" s="40" t="n">
        <f aca="false">X27+N27+P27-R27-T27</f>
        <v>1196</v>
      </c>
      <c r="AA27" s="41" t="n">
        <f aca="false">Y27+O27+Q27-S27-U27</f>
        <v>1057</v>
      </c>
      <c r="AB27" s="42"/>
      <c r="AC27" s="42"/>
      <c r="AD27" s="42"/>
      <c r="AE27" s="42"/>
      <c r="AF27" s="42"/>
      <c r="AG27" s="43"/>
    </row>
    <row r="28" customFormat="false" ht="13.2" hidden="false" customHeight="false" outlineLevel="0" collapsed="false">
      <c r="A28" s="38" t="s">
        <v>43</v>
      </c>
      <c r="D28" s="39" t="n">
        <v>155</v>
      </c>
      <c r="E28" s="40" t="n">
        <v>121</v>
      </c>
      <c r="F28" s="40" t="n">
        <v>110</v>
      </c>
      <c r="G28" s="40" t="n">
        <v>11</v>
      </c>
      <c r="H28" s="40" t="n">
        <v>177</v>
      </c>
      <c r="I28" s="40" t="n">
        <v>190</v>
      </c>
      <c r="J28" s="40" t="n">
        <v>35</v>
      </c>
      <c r="K28" s="40" t="n">
        <v>22</v>
      </c>
      <c r="L28" s="40" t="n">
        <v>28</v>
      </c>
      <c r="M28" s="40" t="n">
        <v>115</v>
      </c>
      <c r="N28" s="40" t="n">
        <f aca="false">F28+H28+J28+L28</f>
        <v>350</v>
      </c>
      <c r="O28" s="40" t="n">
        <f aca="false">G28+I28+K28+M28</f>
        <v>338</v>
      </c>
      <c r="P28" s="40" t="n">
        <v>1</v>
      </c>
      <c r="Q28" s="40" t="n">
        <v>1</v>
      </c>
      <c r="R28" s="40"/>
      <c r="S28" s="40"/>
      <c r="T28" s="40"/>
      <c r="U28" s="40"/>
      <c r="V28" s="40"/>
      <c r="W28" s="40"/>
      <c r="X28" s="40" t="n">
        <f aca="false">R28+T28+V28</f>
        <v>0</v>
      </c>
      <c r="Y28" s="40" t="n">
        <f aca="false">S28+U28+W28</f>
        <v>0</v>
      </c>
      <c r="Z28" s="40" t="n">
        <f aca="false">X28+N28+P28-R28-T28</f>
        <v>351</v>
      </c>
      <c r="AA28" s="41" t="n">
        <f aca="false">Y28+O28+Q28-S28-U28</f>
        <v>339</v>
      </c>
      <c r="AB28" s="42"/>
      <c r="AC28" s="42"/>
      <c r="AD28" s="42"/>
      <c r="AE28" s="42"/>
      <c r="AF28" s="42"/>
      <c r="AG28" s="43"/>
    </row>
    <row r="29" customFormat="false" ht="13.2" hidden="false" customHeight="false" outlineLevel="0" collapsed="false">
      <c r="A29" s="38" t="s">
        <v>44</v>
      </c>
      <c r="D29" s="39" t="n">
        <v>1234</v>
      </c>
      <c r="E29" s="40" t="n">
        <v>1235</v>
      </c>
      <c r="F29" s="40" t="n">
        <v>1133</v>
      </c>
      <c r="G29" s="40" t="n">
        <v>102</v>
      </c>
      <c r="H29" s="40" t="n">
        <v>1634</v>
      </c>
      <c r="I29" s="40" t="n">
        <v>1649</v>
      </c>
      <c r="J29" s="40" t="n">
        <v>76</v>
      </c>
      <c r="K29" s="40" t="n">
        <v>156</v>
      </c>
      <c r="L29" s="40" t="n">
        <v>152</v>
      </c>
      <c r="M29" s="40" t="n">
        <v>1252</v>
      </c>
      <c r="N29" s="40" t="n">
        <f aca="false">F29+H29+J29+L29</f>
        <v>2995</v>
      </c>
      <c r="O29" s="40" t="n">
        <f aca="false">G29+I29+K29+M29</f>
        <v>3159</v>
      </c>
      <c r="P29" s="40" t="n">
        <v>31</v>
      </c>
      <c r="Q29" s="40" t="n">
        <v>25</v>
      </c>
      <c r="R29" s="40" t="n">
        <v>4</v>
      </c>
      <c r="S29" s="40" t="n">
        <v>14</v>
      </c>
      <c r="T29" s="40"/>
      <c r="U29" s="40"/>
      <c r="V29" s="40" t="n">
        <v>19</v>
      </c>
      <c r="W29" s="40" t="n">
        <v>15</v>
      </c>
      <c r="X29" s="40" t="n">
        <f aca="false">R29+T29+V29</f>
        <v>23</v>
      </c>
      <c r="Y29" s="40" t="n">
        <f aca="false">S29+U29+W29</f>
        <v>29</v>
      </c>
      <c r="Z29" s="40" t="n">
        <f aca="false">X29+N29+P29-R29-T29</f>
        <v>3045</v>
      </c>
      <c r="AA29" s="41" t="n">
        <f aca="false">Y29+O29+Q29-S29-U29</f>
        <v>3199</v>
      </c>
      <c r="AB29" s="42"/>
      <c r="AC29" s="42"/>
      <c r="AD29" s="42"/>
      <c r="AE29" s="42"/>
      <c r="AF29" s="42"/>
      <c r="AG29" s="43"/>
    </row>
    <row r="30" customFormat="false" ht="13.2" hidden="false" customHeight="false" outlineLevel="0" collapsed="false">
      <c r="A30" s="38" t="s">
        <v>45</v>
      </c>
      <c r="D30" s="39" t="n">
        <v>128</v>
      </c>
      <c r="E30" s="40" t="n">
        <v>124</v>
      </c>
      <c r="F30" s="40" t="n">
        <v>105</v>
      </c>
      <c r="G30" s="40" t="n">
        <v>19</v>
      </c>
      <c r="H30" s="40" t="n">
        <v>172</v>
      </c>
      <c r="I30" s="40" t="n">
        <v>155</v>
      </c>
      <c r="J30" s="40" t="n">
        <v>14</v>
      </c>
      <c r="K30" s="40" t="n">
        <v>20</v>
      </c>
      <c r="L30" s="40" t="n">
        <v>22</v>
      </c>
      <c r="M30" s="40" t="n">
        <v>115</v>
      </c>
      <c r="N30" s="40" t="n">
        <f aca="false">F30+H30+J30+L30</f>
        <v>313</v>
      </c>
      <c r="O30" s="40" t="n">
        <f aca="false">G30+I30+K30+M30</f>
        <v>309</v>
      </c>
      <c r="P30" s="40"/>
      <c r="Q30" s="40" t="n">
        <v>1</v>
      </c>
      <c r="R30" s="40"/>
      <c r="S30" s="40"/>
      <c r="T30" s="40"/>
      <c r="U30" s="40"/>
      <c r="V30" s="40" t="n">
        <v>4</v>
      </c>
      <c r="W30" s="40" t="n">
        <v>4</v>
      </c>
      <c r="X30" s="40" t="n">
        <f aca="false">R30+T30+V30</f>
        <v>4</v>
      </c>
      <c r="Y30" s="40" t="n">
        <f aca="false">S30+U30+W30</f>
        <v>4</v>
      </c>
      <c r="Z30" s="40" t="n">
        <f aca="false">X30+N30+P30-R30-T30</f>
        <v>317</v>
      </c>
      <c r="AA30" s="41" t="n">
        <f aca="false">Y30+O30+Q30-S30-U30</f>
        <v>314</v>
      </c>
      <c r="AB30" s="42"/>
      <c r="AC30" s="42"/>
      <c r="AD30" s="42"/>
      <c r="AE30" s="42"/>
      <c r="AF30" s="42"/>
      <c r="AG30" s="43"/>
    </row>
    <row r="31" customFormat="false" ht="13.2" hidden="false" customHeight="false" outlineLevel="0" collapsed="false">
      <c r="A31" s="38" t="s">
        <v>46</v>
      </c>
      <c r="D31" s="39" t="n">
        <v>447</v>
      </c>
      <c r="E31" s="40" t="n">
        <v>415</v>
      </c>
      <c r="F31" s="40" t="n">
        <v>348</v>
      </c>
      <c r="G31" s="40" t="n">
        <v>67</v>
      </c>
      <c r="H31" s="40" t="n">
        <v>455</v>
      </c>
      <c r="I31" s="40" t="n">
        <v>456</v>
      </c>
      <c r="J31" s="40" t="n">
        <v>23</v>
      </c>
      <c r="K31" s="40" t="n">
        <v>61</v>
      </c>
      <c r="L31" s="40" t="n">
        <v>73</v>
      </c>
      <c r="M31" s="40" t="n">
        <v>377</v>
      </c>
      <c r="N31" s="40" t="n">
        <f aca="false">F31+H31+J31+L31</f>
        <v>899</v>
      </c>
      <c r="O31" s="40" t="n">
        <f aca="false">G31+I31+K31+M31</f>
        <v>961</v>
      </c>
      <c r="P31" s="40" t="n">
        <v>16</v>
      </c>
      <c r="Q31" s="40" t="n">
        <v>30</v>
      </c>
      <c r="R31" s="40" t="n">
        <v>3</v>
      </c>
      <c r="S31" s="40" t="n">
        <v>2</v>
      </c>
      <c r="T31" s="40"/>
      <c r="U31" s="40"/>
      <c r="V31" s="40" t="n">
        <v>13</v>
      </c>
      <c r="W31" s="40" t="n">
        <v>14</v>
      </c>
      <c r="X31" s="40" t="n">
        <f aca="false">R31+T31+V31</f>
        <v>16</v>
      </c>
      <c r="Y31" s="40" t="n">
        <f aca="false">S31+U31+W31</f>
        <v>16</v>
      </c>
      <c r="Z31" s="40" t="n">
        <f aca="false">X31+N31+P31-R31-T31</f>
        <v>928</v>
      </c>
      <c r="AA31" s="41" t="n">
        <f aca="false">Y31+O31+Q31-S31-U31</f>
        <v>1005</v>
      </c>
      <c r="AB31" s="42"/>
      <c r="AC31" s="42"/>
      <c r="AD31" s="42"/>
      <c r="AE31" s="42"/>
      <c r="AF31" s="42"/>
      <c r="AG31" s="43"/>
    </row>
    <row r="32" customFormat="false" ht="13.2" hidden="false" customHeight="false" outlineLevel="0" collapsed="false">
      <c r="A32" s="38" t="s">
        <v>47</v>
      </c>
      <c r="D32" s="39" t="n">
        <v>173</v>
      </c>
      <c r="E32" s="40" t="n">
        <v>166</v>
      </c>
      <c r="F32" s="40" t="n">
        <v>142</v>
      </c>
      <c r="G32" s="40" t="n">
        <v>24</v>
      </c>
      <c r="H32" s="40" t="n">
        <v>219</v>
      </c>
      <c r="I32" s="40" t="n">
        <v>203</v>
      </c>
      <c r="J32" s="40" t="n">
        <v>29</v>
      </c>
      <c r="K32" s="40" t="n">
        <v>35</v>
      </c>
      <c r="L32" s="40" t="n">
        <v>25</v>
      </c>
      <c r="M32" s="40" t="n">
        <v>158</v>
      </c>
      <c r="N32" s="40" t="n">
        <f aca="false">F32+H32+J32+L32</f>
        <v>415</v>
      </c>
      <c r="O32" s="40" t="n">
        <f aca="false">G32+I32+K32+M32</f>
        <v>420</v>
      </c>
      <c r="P32" s="40" t="n">
        <v>3</v>
      </c>
      <c r="Q32" s="40" t="n">
        <v>6</v>
      </c>
      <c r="R32" s="40"/>
      <c r="S32" s="40"/>
      <c r="T32" s="40"/>
      <c r="U32" s="40"/>
      <c r="V32" s="40"/>
      <c r="W32" s="40"/>
      <c r="X32" s="40" t="n">
        <f aca="false">R32+T32+V32</f>
        <v>0</v>
      </c>
      <c r="Y32" s="40" t="n">
        <f aca="false">S32+U32+W32</f>
        <v>0</v>
      </c>
      <c r="Z32" s="40" t="n">
        <f aca="false">X32+N32+P32-R32-T32</f>
        <v>418</v>
      </c>
      <c r="AA32" s="41" t="n">
        <f aca="false">Y32+O32+Q32-S32-U32</f>
        <v>426</v>
      </c>
      <c r="AB32" s="42"/>
      <c r="AC32" s="42"/>
      <c r="AD32" s="42"/>
      <c r="AE32" s="42"/>
      <c r="AF32" s="42"/>
      <c r="AG32" s="43"/>
    </row>
    <row r="33" customFormat="false" ht="13.2" hidden="false" customHeight="false" outlineLevel="0" collapsed="false">
      <c r="A33" s="38" t="s">
        <v>48</v>
      </c>
      <c r="D33" s="39" t="n">
        <v>92</v>
      </c>
      <c r="E33" s="40" t="n">
        <v>87</v>
      </c>
      <c r="F33" s="40" t="n">
        <v>72</v>
      </c>
      <c r="G33" s="40" t="n">
        <v>15</v>
      </c>
      <c r="H33" s="40" t="n">
        <v>125</v>
      </c>
      <c r="I33" s="40" t="n">
        <v>126</v>
      </c>
      <c r="J33" s="40" t="n">
        <v>18</v>
      </c>
      <c r="K33" s="40" t="n">
        <v>9</v>
      </c>
      <c r="L33" s="40" t="n">
        <v>16</v>
      </c>
      <c r="M33" s="40" t="n">
        <v>84</v>
      </c>
      <c r="N33" s="40" t="n">
        <f aca="false">F33+H33+J33+L33</f>
        <v>231</v>
      </c>
      <c r="O33" s="40" t="n">
        <f aca="false">G33+I33+K33+M33</f>
        <v>234</v>
      </c>
      <c r="P33" s="40" t="n">
        <v>3</v>
      </c>
      <c r="Q33" s="40" t="n">
        <v>4</v>
      </c>
      <c r="R33" s="40"/>
      <c r="S33" s="40"/>
      <c r="T33" s="40"/>
      <c r="U33" s="40"/>
      <c r="V33" s="40"/>
      <c r="W33" s="40"/>
      <c r="X33" s="40" t="n">
        <f aca="false">R33+T33+V33</f>
        <v>0</v>
      </c>
      <c r="Y33" s="40" t="n">
        <f aca="false">S33+U33+W33</f>
        <v>0</v>
      </c>
      <c r="Z33" s="40" t="n">
        <f aca="false">X33+N33+P33-R33-T33</f>
        <v>234</v>
      </c>
      <c r="AA33" s="41" t="n">
        <f aca="false">Y33+O33+Q33-S33-U33</f>
        <v>238</v>
      </c>
      <c r="AB33" s="42"/>
      <c r="AC33" s="42"/>
      <c r="AD33" s="42"/>
      <c r="AE33" s="42"/>
      <c r="AF33" s="42"/>
      <c r="AG33" s="43"/>
    </row>
    <row r="34" customFormat="false" ht="13.2" hidden="false" customHeight="false" outlineLevel="0" collapsed="false">
      <c r="A34" s="38" t="s">
        <v>49</v>
      </c>
      <c r="D34" s="39" t="n">
        <v>141</v>
      </c>
      <c r="E34" s="40" t="n">
        <v>152</v>
      </c>
      <c r="F34" s="40" t="n">
        <v>135</v>
      </c>
      <c r="G34" s="40" t="n">
        <v>17</v>
      </c>
      <c r="H34" s="40" t="n">
        <v>263</v>
      </c>
      <c r="I34" s="40" t="n">
        <v>223</v>
      </c>
      <c r="J34" s="40" t="n">
        <v>7</v>
      </c>
      <c r="K34" s="40" t="n">
        <v>10</v>
      </c>
      <c r="L34" s="40" t="n">
        <v>31</v>
      </c>
      <c r="M34" s="40" t="n">
        <v>142</v>
      </c>
      <c r="N34" s="40" t="n">
        <f aca="false">F34+H34+J34+L34</f>
        <v>436</v>
      </c>
      <c r="O34" s="40" t="n">
        <f aca="false">G34+I34+K34+M34</f>
        <v>392</v>
      </c>
      <c r="P34" s="40" t="n">
        <v>3</v>
      </c>
      <c r="Q34" s="40" t="n">
        <v>4</v>
      </c>
      <c r="R34" s="40"/>
      <c r="S34" s="40"/>
      <c r="T34" s="40"/>
      <c r="U34" s="40"/>
      <c r="V34" s="40"/>
      <c r="W34" s="40"/>
      <c r="X34" s="40" t="n">
        <f aca="false">R34+T34+V34</f>
        <v>0</v>
      </c>
      <c r="Y34" s="40" t="n">
        <f aca="false">S34+U34+W34</f>
        <v>0</v>
      </c>
      <c r="Z34" s="40" t="n">
        <f aca="false">X34+N34+P34-R34-T34</f>
        <v>439</v>
      </c>
      <c r="AA34" s="41" t="n">
        <f aca="false">Y34+O34+Q34-S34-U34</f>
        <v>396</v>
      </c>
      <c r="AB34" s="42"/>
      <c r="AC34" s="42"/>
      <c r="AD34" s="42"/>
      <c r="AE34" s="42"/>
      <c r="AF34" s="42"/>
      <c r="AG34" s="43"/>
    </row>
    <row r="35" customFormat="false" ht="13.2" hidden="false" customHeight="false" outlineLevel="0" collapsed="false">
      <c r="A35" s="38" t="s">
        <v>50</v>
      </c>
      <c r="D35" s="39" t="n">
        <v>158</v>
      </c>
      <c r="E35" s="40" t="n">
        <v>153</v>
      </c>
      <c r="F35" s="40" t="n">
        <v>136</v>
      </c>
      <c r="G35" s="40" t="n">
        <v>17</v>
      </c>
      <c r="H35" s="40" t="n">
        <v>242</v>
      </c>
      <c r="I35" s="40" t="n">
        <v>214</v>
      </c>
      <c r="J35" s="40" t="n">
        <v>16</v>
      </c>
      <c r="K35" s="40" t="n">
        <v>23</v>
      </c>
      <c r="L35" s="40" t="n">
        <v>25</v>
      </c>
      <c r="M35" s="40" t="n">
        <v>147</v>
      </c>
      <c r="N35" s="40" t="n">
        <f aca="false">F35+H35+J35+L35</f>
        <v>419</v>
      </c>
      <c r="O35" s="40" t="n">
        <f aca="false">G35+I35+K35+M35</f>
        <v>401</v>
      </c>
      <c r="P35" s="40" t="n">
        <v>2</v>
      </c>
      <c r="Q35" s="40" t="n">
        <v>6</v>
      </c>
      <c r="R35" s="40"/>
      <c r="S35" s="40"/>
      <c r="T35" s="40"/>
      <c r="U35" s="40"/>
      <c r="V35" s="40"/>
      <c r="W35" s="40"/>
      <c r="X35" s="40" t="n">
        <f aca="false">R35+T35+V35</f>
        <v>0</v>
      </c>
      <c r="Y35" s="40" t="n">
        <f aca="false">S35+U35+W35</f>
        <v>0</v>
      </c>
      <c r="Z35" s="40" t="n">
        <f aca="false">X35+N35+P35-R35-T35</f>
        <v>421</v>
      </c>
      <c r="AA35" s="41" t="n">
        <f aca="false">Y35+O35+Q35-S35-U35</f>
        <v>407</v>
      </c>
      <c r="AB35" s="42"/>
      <c r="AC35" s="42"/>
      <c r="AD35" s="42"/>
      <c r="AE35" s="42"/>
      <c r="AF35" s="42"/>
      <c r="AG35" s="43"/>
    </row>
    <row r="36" customFormat="false" ht="13.2" hidden="false" customHeight="false" outlineLevel="0" collapsed="false">
      <c r="A36" s="38" t="s">
        <v>51</v>
      </c>
      <c r="D36" s="39" t="n">
        <v>242</v>
      </c>
      <c r="E36" s="40" t="n">
        <v>256</v>
      </c>
      <c r="F36" s="40" t="n">
        <v>227</v>
      </c>
      <c r="G36" s="40" t="n">
        <v>29</v>
      </c>
      <c r="H36" s="40" t="n">
        <v>337</v>
      </c>
      <c r="I36" s="40" t="n">
        <v>349</v>
      </c>
      <c r="J36" s="40" t="n">
        <v>20</v>
      </c>
      <c r="K36" s="40" t="n">
        <v>35</v>
      </c>
      <c r="L36" s="40" t="n">
        <v>54</v>
      </c>
      <c r="M36" s="40" t="n">
        <v>262</v>
      </c>
      <c r="N36" s="40" t="n">
        <f aca="false">F36+H36+J36+L36</f>
        <v>638</v>
      </c>
      <c r="O36" s="40" t="n">
        <f aca="false">G36+I36+K36+M36</f>
        <v>675</v>
      </c>
      <c r="P36" s="40" t="n">
        <v>14</v>
      </c>
      <c r="Q36" s="40" t="n">
        <v>6</v>
      </c>
      <c r="R36" s="40" t="n">
        <v>2</v>
      </c>
      <c r="S36" s="40" t="n">
        <v>9</v>
      </c>
      <c r="T36" s="40"/>
      <c r="U36" s="40"/>
      <c r="V36" s="40" t="n">
        <v>3</v>
      </c>
      <c r="W36" s="40"/>
      <c r="X36" s="40" t="n">
        <f aca="false">R36+T36+V36</f>
        <v>5</v>
      </c>
      <c r="Y36" s="40" t="n">
        <f aca="false">S36+U36+W36</f>
        <v>9</v>
      </c>
      <c r="Z36" s="40" t="n">
        <f aca="false">X36+N36+P36-R36-T36</f>
        <v>655</v>
      </c>
      <c r="AA36" s="41" t="n">
        <f aca="false">Y36+O36+Q36-S36-U36</f>
        <v>681</v>
      </c>
      <c r="AB36" s="42"/>
      <c r="AC36" s="42"/>
      <c r="AD36" s="42"/>
      <c r="AE36" s="42"/>
      <c r="AF36" s="42"/>
      <c r="AG36" s="43"/>
    </row>
    <row r="37" customFormat="false" ht="13.2" hidden="false" customHeight="false" outlineLevel="0" collapsed="false">
      <c r="A37" s="38" t="s">
        <v>52</v>
      </c>
      <c r="D37" s="39" t="n">
        <v>366</v>
      </c>
      <c r="E37" s="40" t="n">
        <v>335</v>
      </c>
      <c r="F37" s="40" t="n">
        <v>288</v>
      </c>
      <c r="G37" s="40" t="n">
        <v>47</v>
      </c>
      <c r="H37" s="40" t="n">
        <v>436</v>
      </c>
      <c r="I37" s="40" t="n">
        <v>437</v>
      </c>
      <c r="J37" s="40" t="n">
        <v>51</v>
      </c>
      <c r="K37" s="40" t="n">
        <v>61</v>
      </c>
      <c r="L37" s="40" t="n">
        <v>62</v>
      </c>
      <c r="M37" s="40" t="n">
        <v>331</v>
      </c>
      <c r="N37" s="40" t="n">
        <f aca="false">F37+H37+J37+L37</f>
        <v>837</v>
      </c>
      <c r="O37" s="40" t="n">
        <f aca="false">G37+I37+K37+M37</f>
        <v>876</v>
      </c>
      <c r="P37" s="40" t="n">
        <v>7</v>
      </c>
      <c r="Q37" s="40" t="n">
        <v>13</v>
      </c>
      <c r="R37" s="40"/>
      <c r="S37" s="40"/>
      <c r="T37" s="40"/>
      <c r="U37" s="40"/>
      <c r="V37" s="40" t="n">
        <v>9</v>
      </c>
      <c r="W37" s="40" t="n">
        <v>6</v>
      </c>
      <c r="X37" s="40" t="n">
        <f aca="false">R37+T37+V37</f>
        <v>9</v>
      </c>
      <c r="Y37" s="40" t="n">
        <f aca="false">S37+U37+W37</f>
        <v>6</v>
      </c>
      <c r="Z37" s="40" t="n">
        <f aca="false">X37+N37+P37-R37-T37</f>
        <v>853</v>
      </c>
      <c r="AA37" s="41" t="n">
        <f aca="false">Y37+O37+Q37-S37-U37</f>
        <v>895</v>
      </c>
      <c r="AB37" s="42"/>
      <c r="AC37" s="42"/>
      <c r="AD37" s="42"/>
      <c r="AE37" s="42"/>
      <c r="AF37" s="42"/>
      <c r="AG37" s="43"/>
    </row>
    <row r="38" customFormat="false" ht="13.2" hidden="false" customHeight="false" outlineLevel="0" collapsed="false">
      <c r="A38" s="38" t="s">
        <v>53</v>
      </c>
      <c r="D38" s="39" t="n">
        <v>447</v>
      </c>
      <c r="E38" s="40" t="n">
        <v>503</v>
      </c>
      <c r="F38" s="40" t="n">
        <v>432</v>
      </c>
      <c r="G38" s="40" t="n">
        <v>71</v>
      </c>
      <c r="H38" s="40" t="n">
        <v>619</v>
      </c>
      <c r="I38" s="40" t="n">
        <v>587</v>
      </c>
      <c r="J38" s="40" t="n">
        <v>53</v>
      </c>
      <c r="K38" s="40" t="n">
        <v>63</v>
      </c>
      <c r="L38" s="40" t="n">
        <v>60</v>
      </c>
      <c r="M38" s="40" t="n">
        <v>478</v>
      </c>
      <c r="N38" s="40" t="n">
        <f aca="false">F38+H38+J38+L38</f>
        <v>1164</v>
      </c>
      <c r="O38" s="40" t="n">
        <f aca="false">G38+I38+K38+M38</f>
        <v>1199</v>
      </c>
      <c r="P38" s="40" t="n">
        <v>9</v>
      </c>
      <c r="Q38" s="40" t="n">
        <v>37</v>
      </c>
      <c r="R38" s="40" t="n">
        <v>5</v>
      </c>
      <c r="S38" s="40" t="n">
        <v>7</v>
      </c>
      <c r="T38" s="40" t="n">
        <v>2</v>
      </c>
      <c r="U38" s="40"/>
      <c r="V38" s="40" t="n">
        <v>1</v>
      </c>
      <c r="W38" s="40" t="n">
        <v>5</v>
      </c>
      <c r="X38" s="40" t="n">
        <f aca="false">R38+T38+V38</f>
        <v>8</v>
      </c>
      <c r="Y38" s="40" t="n">
        <f aca="false">S38+U38+W38</f>
        <v>12</v>
      </c>
      <c r="Z38" s="40" t="n">
        <f aca="false">X38+N38+P38-R38-T38</f>
        <v>1174</v>
      </c>
      <c r="AA38" s="41" t="n">
        <f aca="false">Y38+O38+Q38-S38-U38</f>
        <v>1241</v>
      </c>
      <c r="AB38" s="42"/>
      <c r="AC38" s="42"/>
      <c r="AD38" s="42"/>
      <c r="AE38" s="42"/>
      <c r="AF38" s="42"/>
      <c r="AG38" s="43"/>
    </row>
    <row r="39" customFormat="false" ht="13.2" hidden="false" customHeight="false" outlineLevel="0" collapsed="false">
      <c r="A39" s="38" t="s">
        <v>54</v>
      </c>
      <c r="D39" s="39" t="n">
        <v>334</v>
      </c>
      <c r="E39" s="40" t="n">
        <v>324</v>
      </c>
      <c r="F39" s="40" t="n">
        <v>259</v>
      </c>
      <c r="G39" s="40" t="n">
        <v>65</v>
      </c>
      <c r="H39" s="40" t="n">
        <v>423</v>
      </c>
      <c r="I39" s="40" t="n">
        <v>415</v>
      </c>
      <c r="J39" s="40" t="n">
        <v>57</v>
      </c>
      <c r="K39" s="40" t="n">
        <v>42</v>
      </c>
      <c r="L39" s="40" t="n">
        <v>73</v>
      </c>
      <c r="M39" s="40" t="n">
        <v>300</v>
      </c>
      <c r="N39" s="40" t="n">
        <f aca="false">F39+H39+J39+L39</f>
        <v>812</v>
      </c>
      <c r="O39" s="40" t="n">
        <f aca="false">G39+I39+K39+M39</f>
        <v>822</v>
      </c>
      <c r="P39" s="40" t="n">
        <v>4</v>
      </c>
      <c r="Q39" s="40" t="n">
        <v>7</v>
      </c>
      <c r="R39" s="40"/>
      <c r="S39" s="40"/>
      <c r="T39" s="40"/>
      <c r="U39" s="40"/>
      <c r="V39" s="40"/>
      <c r="W39" s="40"/>
      <c r="X39" s="40" t="n">
        <f aca="false">R39+T39+V39</f>
        <v>0</v>
      </c>
      <c r="Y39" s="40" t="n">
        <f aca="false">S39+U39+W39</f>
        <v>0</v>
      </c>
      <c r="Z39" s="40" t="n">
        <f aca="false">X39+N39+P39-R39-T39</f>
        <v>816</v>
      </c>
      <c r="AA39" s="41" t="n">
        <f aca="false">Y39+O39+Q39-S39-U39</f>
        <v>829</v>
      </c>
      <c r="AB39" s="42"/>
      <c r="AC39" s="42"/>
      <c r="AD39" s="42"/>
      <c r="AE39" s="42"/>
      <c r="AF39" s="42"/>
      <c r="AG39" s="43"/>
    </row>
    <row r="40" customFormat="false" ht="13.2" hidden="false" customHeight="false" outlineLevel="0" collapsed="false">
      <c r="A40" s="38" t="s">
        <v>55</v>
      </c>
      <c r="D40" s="39" t="n">
        <v>110</v>
      </c>
      <c r="E40" s="40" t="n">
        <v>106</v>
      </c>
      <c r="F40" s="40" t="n">
        <v>93</v>
      </c>
      <c r="G40" s="40" t="n">
        <v>13</v>
      </c>
      <c r="H40" s="40" t="n">
        <v>187</v>
      </c>
      <c r="I40" s="40" t="n">
        <v>183</v>
      </c>
      <c r="J40" s="40" t="n">
        <v>26</v>
      </c>
      <c r="K40" s="40" t="n">
        <v>15</v>
      </c>
      <c r="L40" s="40" t="n">
        <v>16</v>
      </c>
      <c r="M40" s="40" t="n">
        <v>107</v>
      </c>
      <c r="N40" s="40" t="n">
        <f aca="false">F40+H40+J40+L40</f>
        <v>322</v>
      </c>
      <c r="O40" s="40" t="n">
        <f aca="false">G40+I40+K40+M40</f>
        <v>318</v>
      </c>
      <c r="P40" s="40" t="n">
        <v>1</v>
      </c>
      <c r="Q40" s="40" t="n">
        <v>1</v>
      </c>
      <c r="R40" s="40"/>
      <c r="S40" s="40"/>
      <c r="T40" s="40"/>
      <c r="U40" s="40"/>
      <c r="V40" s="40" t="n">
        <v>4</v>
      </c>
      <c r="W40" s="40" t="n">
        <v>2</v>
      </c>
      <c r="X40" s="40" t="n">
        <f aca="false">R40+T40+V40</f>
        <v>4</v>
      </c>
      <c r="Y40" s="40" t="n">
        <f aca="false">S40+U40+W40</f>
        <v>2</v>
      </c>
      <c r="Z40" s="40" t="n">
        <f aca="false">X40+N40+P40-R40-T40</f>
        <v>327</v>
      </c>
      <c r="AA40" s="41" t="n">
        <f aca="false">Y40+O40+Q40-S40-U40</f>
        <v>321</v>
      </c>
      <c r="AB40" s="42"/>
      <c r="AC40" s="42"/>
      <c r="AD40" s="42"/>
      <c r="AE40" s="42"/>
      <c r="AF40" s="42"/>
      <c r="AG40" s="43"/>
    </row>
    <row r="41" customFormat="false" ht="13.2" hidden="false" customHeight="false" outlineLevel="0" collapsed="false">
      <c r="A41" s="38" t="s">
        <v>56</v>
      </c>
      <c r="D41" s="39" t="n">
        <v>359</v>
      </c>
      <c r="E41" s="40" t="n">
        <v>341</v>
      </c>
      <c r="F41" s="40" t="n">
        <v>282</v>
      </c>
      <c r="G41" s="40" t="n">
        <v>59</v>
      </c>
      <c r="H41" s="40" t="n">
        <v>448</v>
      </c>
      <c r="I41" s="40" t="n">
        <v>460</v>
      </c>
      <c r="J41" s="40" t="n">
        <v>51</v>
      </c>
      <c r="K41" s="40" t="n">
        <v>38</v>
      </c>
      <c r="L41" s="40" t="n">
        <v>87</v>
      </c>
      <c r="M41" s="40" t="n">
        <v>341</v>
      </c>
      <c r="N41" s="40" t="n">
        <f aca="false">F41+H41+J41+L41</f>
        <v>868</v>
      </c>
      <c r="O41" s="40" t="n">
        <f aca="false">G41+I41+K41+M41</f>
        <v>898</v>
      </c>
      <c r="P41" s="40" t="n">
        <v>9</v>
      </c>
      <c r="Q41" s="40" t="n">
        <v>11</v>
      </c>
      <c r="R41" s="40"/>
      <c r="S41" s="40"/>
      <c r="T41" s="40"/>
      <c r="U41" s="40"/>
      <c r="V41" s="40"/>
      <c r="W41" s="40"/>
      <c r="X41" s="40" t="n">
        <f aca="false">R41+T41+V41</f>
        <v>0</v>
      </c>
      <c r="Y41" s="40" t="n">
        <f aca="false">S41+U41+W41</f>
        <v>0</v>
      </c>
      <c r="Z41" s="40" t="n">
        <f aca="false">X41+N41+P41-R41-T41</f>
        <v>877</v>
      </c>
      <c r="AA41" s="41" t="n">
        <f aca="false">Y41+O41+Q41-S41-U41</f>
        <v>909</v>
      </c>
      <c r="AB41" s="42"/>
      <c r="AC41" s="42"/>
      <c r="AD41" s="42"/>
      <c r="AE41" s="42"/>
      <c r="AF41" s="42"/>
      <c r="AG41" s="43"/>
    </row>
    <row r="42" customFormat="false" ht="13.2" hidden="false" customHeight="false" outlineLevel="0" collapsed="false">
      <c r="A42" s="38" t="s">
        <v>57</v>
      </c>
      <c r="D42" s="39" t="n">
        <v>641</v>
      </c>
      <c r="E42" s="40" t="n">
        <v>624</v>
      </c>
      <c r="F42" s="40" t="n">
        <v>569</v>
      </c>
      <c r="G42" s="40" t="n">
        <v>55</v>
      </c>
      <c r="H42" s="40" t="n">
        <v>701</v>
      </c>
      <c r="I42" s="40" t="n">
        <v>669</v>
      </c>
      <c r="J42" s="40" t="n">
        <v>67</v>
      </c>
      <c r="K42" s="40" t="n">
        <v>65</v>
      </c>
      <c r="L42" s="40" t="n">
        <v>120</v>
      </c>
      <c r="M42" s="40" t="n">
        <v>640</v>
      </c>
      <c r="N42" s="40" t="n">
        <f aca="false">F42+H42+J42+L42</f>
        <v>1457</v>
      </c>
      <c r="O42" s="40" t="n">
        <f aca="false">G42+I42+K42+M42</f>
        <v>1429</v>
      </c>
      <c r="P42" s="40" t="n">
        <v>7</v>
      </c>
      <c r="Q42" s="40" t="n">
        <v>20</v>
      </c>
      <c r="R42" s="40"/>
      <c r="S42" s="40"/>
      <c r="T42" s="40"/>
      <c r="U42" s="40"/>
      <c r="V42" s="40"/>
      <c r="W42" s="40"/>
      <c r="X42" s="40" t="n">
        <f aca="false">R42+T42+V42</f>
        <v>0</v>
      </c>
      <c r="Y42" s="40" t="n">
        <f aca="false">S42+U42+W42</f>
        <v>0</v>
      </c>
      <c r="Z42" s="40" t="n">
        <f aca="false">X42+N42+P42-R42-T42</f>
        <v>1464</v>
      </c>
      <c r="AA42" s="41" t="n">
        <f aca="false">Y42+O42+Q42-S42-U42</f>
        <v>1449</v>
      </c>
      <c r="AB42" s="42"/>
      <c r="AC42" s="42"/>
      <c r="AD42" s="42"/>
      <c r="AE42" s="42"/>
      <c r="AF42" s="42"/>
      <c r="AG42" s="43"/>
    </row>
    <row r="43" customFormat="false" ht="13.2" hidden="false" customHeight="false" outlineLevel="0" collapsed="false">
      <c r="A43" s="38" t="s">
        <v>58</v>
      </c>
      <c r="D43" s="39" t="n">
        <v>196</v>
      </c>
      <c r="E43" s="40" t="n">
        <v>185</v>
      </c>
      <c r="F43" s="40" t="n">
        <v>160</v>
      </c>
      <c r="G43" s="40" t="n">
        <v>25</v>
      </c>
      <c r="H43" s="40" t="n">
        <v>237</v>
      </c>
      <c r="I43" s="40" t="n">
        <v>240</v>
      </c>
      <c r="J43" s="40" t="n">
        <v>46</v>
      </c>
      <c r="K43" s="40" t="n">
        <v>20</v>
      </c>
      <c r="L43" s="40" t="n">
        <v>22</v>
      </c>
      <c r="M43" s="40" t="n">
        <v>175</v>
      </c>
      <c r="N43" s="40" t="n">
        <f aca="false">F43+H43+J43+L43</f>
        <v>465</v>
      </c>
      <c r="O43" s="40" t="n">
        <f aca="false">G43+I43+K43+M43</f>
        <v>460</v>
      </c>
      <c r="P43" s="40" t="n">
        <v>2</v>
      </c>
      <c r="Q43" s="40" t="n">
        <v>9</v>
      </c>
      <c r="R43" s="40"/>
      <c r="S43" s="40"/>
      <c r="T43" s="40"/>
      <c r="U43" s="40"/>
      <c r="V43" s="40"/>
      <c r="W43" s="40"/>
      <c r="X43" s="40" t="n">
        <f aca="false">R43+T43+V43</f>
        <v>0</v>
      </c>
      <c r="Y43" s="40" t="n">
        <f aca="false">S43+U43+W43</f>
        <v>0</v>
      </c>
      <c r="Z43" s="40" t="n">
        <f aca="false">X43+N43+P43-R43-T43</f>
        <v>467</v>
      </c>
      <c r="AA43" s="41" t="n">
        <f aca="false">Y43+O43+Q43-S43-U43</f>
        <v>469</v>
      </c>
      <c r="AB43" s="42"/>
      <c r="AC43" s="42"/>
      <c r="AD43" s="42"/>
      <c r="AE43" s="42"/>
      <c r="AF43" s="42"/>
      <c r="AG43" s="43"/>
    </row>
    <row r="44" customFormat="false" ht="13.2" hidden="false" customHeight="false" outlineLevel="0" collapsed="false">
      <c r="A44" s="38" t="s">
        <v>59</v>
      </c>
      <c r="D44" s="39" t="n">
        <v>215</v>
      </c>
      <c r="E44" s="40" t="n">
        <v>211</v>
      </c>
      <c r="F44" s="40" t="n">
        <v>188</v>
      </c>
      <c r="G44" s="40" t="n">
        <v>23</v>
      </c>
      <c r="H44" s="40" t="n">
        <v>250</v>
      </c>
      <c r="I44" s="40" t="n">
        <v>250</v>
      </c>
      <c r="J44" s="40" t="n">
        <v>34</v>
      </c>
      <c r="K44" s="40" t="n">
        <v>47</v>
      </c>
      <c r="L44" s="40" t="n">
        <v>45</v>
      </c>
      <c r="M44" s="40" t="n">
        <v>222</v>
      </c>
      <c r="N44" s="40" t="n">
        <f aca="false">F44+H44+J44+L44</f>
        <v>517</v>
      </c>
      <c r="O44" s="40" t="n">
        <f aca="false">G44+I44+K44+M44</f>
        <v>542</v>
      </c>
      <c r="P44" s="40" t="n">
        <v>3</v>
      </c>
      <c r="Q44" s="40" t="n">
        <v>5</v>
      </c>
      <c r="R44" s="40"/>
      <c r="S44" s="40"/>
      <c r="T44" s="40"/>
      <c r="U44" s="40"/>
      <c r="V44" s="40"/>
      <c r="W44" s="40"/>
      <c r="X44" s="40" t="n">
        <f aca="false">R44+T44+V44</f>
        <v>0</v>
      </c>
      <c r="Y44" s="40" t="n">
        <f aca="false">S44+U44+W44</f>
        <v>0</v>
      </c>
      <c r="Z44" s="40" t="n">
        <f aca="false">X44+N44+P44-R44-T44</f>
        <v>520</v>
      </c>
      <c r="AA44" s="41" t="n">
        <f aca="false">Y44+O44+Q44-S44-U44</f>
        <v>547</v>
      </c>
      <c r="AB44" s="42"/>
      <c r="AC44" s="42"/>
      <c r="AD44" s="42"/>
      <c r="AE44" s="42"/>
      <c r="AF44" s="42"/>
      <c r="AG44" s="43"/>
    </row>
    <row r="45" customFormat="false" ht="13.2" hidden="false" customHeight="false" outlineLevel="0" collapsed="false">
      <c r="A45" s="38" t="s">
        <v>60</v>
      </c>
      <c r="D45" s="39" t="n">
        <v>13211</v>
      </c>
      <c r="E45" s="40" t="n">
        <v>12943</v>
      </c>
      <c r="F45" s="40" t="n">
        <v>11148</v>
      </c>
      <c r="G45" s="40" t="n">
        <v>1795</v>
      </c>
      <c r="H45" s="40" t="n">
        <v>17314</v>
      </c>
      <c r="I45" s="40" t="n">
        <v>16560</v>
      </c>
      <c r="J45" s="40" t="n">
        <v>1502</v>
      </c>
      <c r="K45" s="40" t="n">
        <v>1671</v>
      </c>
      <c r="L45" s="40" t="n">
        <v>2144</v>
      </c>
      <c r="M45" s="40" t="n">
        <v>12505</v>
      </c>
      <c r="N45" s="40" t="n">
        <f aca="false">F45+H45+J45+L45</f>
        <v>32108</v>
      </c>
      <c r="O45" s="40" t="n">
        <f aca="false">G45+I45+K45+M45</f>
        <v>32531</v>
      </c>
      <c r="P45" s="40" t="n">
        <v>238</v>
      </c>
      <c r="Q45" s="40" t="n">
        <v>517</v>
      </c>
      <c r="R45" s="40" t="n">
        <v>29</v>
      </c>
      <c r="S45" s="40" t="n">
        <v>70</v>
      </c>
      <c r="T45" s="40" t="n">
        <v>2</v>
      </c>
      <c r="U45" s="40"/>
      <c r="V45" s="40" t="n">
        <v>106</v>
      </c>
      <c r="W45" s="40" t="n">
        <v>144</v>
      </c>
      <c r="X45" s="40" t="n">
        <f aca="false">R45+T45+V45</f>
        <v>137</v>
      </c>
      <c r="Y45" s="40" t="n">
        <f aca="false">S45+U45+W45</f>
        <v>214</v>
      </c>
      <c r="Z45" s="40" t="n">
        <f aca="false">X45+N45+P45-R45-T45</f>
        <v>32452</v>
      </c>
      <c r="AA45" s="41" t="n">
        <f aca="false">Y45+O45+Q45-S45-U45</f>
        <v>33192</v>
      </c>
      <c r="AB45" s="42"/>
      <c r="AC45" s="42"/>
      <c r="AD45" s="42"/>
      <c r="AE45" s="42"/>
      <c r="AF45" s="42"/>
      <c r="AG45" s="43"/>
    </row>
    <row r="46" customFormat="false" ht="13.2" hidden="false" customHeight="false" outlineLevel="0" collapsed="false">
      <c r="A46" s="38" t="s">
        <v>61</v>
      </c>
      <c r="D46" s="39" t="n">
        <v>117</v>
      </c>
      <c r="E46" s="40" t="n">
        <v>139</v>
      </c>
      <c r="F46" s="40" t="n">
        <v>121</v>
      </c>
      <c r="G46" s="40" t="n">
        <v>18</v>
      </c>
      <c r="H46" s="40" t="n">
        <v>179</v>
      </c>
      <c r="I46" s="40" t="n">
        <v>172</v>
      </c>
      <c r="J46" s="40" t="n">
        <v>9</v>
      </c>
      <c r="K46" s="40" t="n">
        <v>21</v>
      </c>
      <c r="L46" s="40" t="n">
        <v>30</v>
      </c>
      <c r="M46" s="40" t="n">
        <v>133</v>
      </c>
      <c r="N46" s="40" t="n">
        <f aca="false">F46+H46+J46+L46</f>
        <v>339</v>
      </c>
      <c r="O46" s="40" t="n">
        <f aca="false">G46+I46+K46+M46</f>
        <v>344</v>
      </c>
      <c r="P46" s="40" t="n">
        <v>3</v>
      </c>
      <c r="Q46" s="40" t="n">
        <v>2</v>
      </c>
      <c r="R46" s="40"/>
      <c r="S46" s="40"/>
      <c r="T46" s="40"/>
      <c r="U46" s="40"/>
      <c r="V46" s="40"/>
      <c r="W46" s="40" t="n">
        <v>2</v>
      </c>
      <c r="X46" s="40" t="n">
        <f aca="false">R46+T46+V46</f>
        <v>0</v>
      </c>
      <c r="Y46" s="40" t="n">
        <f aca="false">S46+U46+W46</f>
        <v>2</v>
      </c>
      <c r="Z46" s="40" t="n">
        <f aca="false">X46+N46+P46-R46-T46</f>
        <v>342</v>
      </c>
      <c r="AA46" s="41" t="n">
        <f aca="false">Y46+O46+Q46-S46-U46</f>
        <v>348</v>
      </c>
      <c r="AB46" s="42"/>
      <c r="AC46" s="42"/>
      <c r="AD46" s="42"/>
      <c r="AE46" s="42"/>
      <c r="AF46" s="42"/>
      <c r="AG46" s="43" t="n">
        <v>270473</v>
      </c>
    </row>
    <row r="47" customFormat="false" ht="13.2" hidden="false" customHeight="false" outlineLevel="0" collapsed="false">
      <c r="A47" s="38" t="s">
        <v>62</v>
      </c>
      <c r="D47" s="39" t="n">
        <v>165</v>
      </c>
      <c r="E47" s="40" t="n">
        <v>203</v>
      </c>
      <c r="F47" s="40" t="n">
        <v>178</v>
      </c>
      <c r="G47" s="40" t="n">
        <v>25</v>
      </c>
      <c r="H47" s="40" t="n">
        <v>290</v>
      </c>
      <c r="I47" s="40" t="n">
        <v>252</v>
      </c>
      <c r="J47" s="40" t="n">
        <v>25</v>
      </c>
      <c r="K47" s="40" t="n">
        <v>31</v>
      </c>
      <c r="L47" s="40" t="n">
        <v>34</v>
      </c>
      <c r="M47" s="40" t="n">
        <v>208</v>
      </c>
      <c r="N47" s="40" t="n">
        <f aca="false">F47+H47+J47+L47</f>
        <v>527</v>
      </c>
      <c r="O47" s="40" t="n">
        <f aca="false">G47+I47+K47+M47</f>
        <v>516</v>
      </c>
      <c r="P47" s="40" t="n">
        <v>1</v>
      </c>
      <c r="Q47" s="40" t="n">
        <v>3</v>
      </c>
      <c r="R47" s="40"/>
      <c r="S47" s="40"/>
      <c r="T47" s="40"/>
      <c r="U47" s="40"/>
      <c r="V47" s="40"/>
      <c r="W47" s="40"/>
      <c r="X47" s="40" t="n">
        <f aca="false">R47+T47+V47</f>
        <v>0</v>
      </c>
      <c r="Y47" s="40" t="n">
        <f aca="false">S47+U47+W47</f>
        <v>0</v>
      </c>
      <c r="Z47" s="40" t="n">
        <f aca="false">X47+N47+P47-R47-T47</f>
        <v>528</v>
      </c>
      <c r="AA47" s="41" t="n">
        <f aca="false">Y47+O47+Q47-S47-U47</f>
        <v>519</v>
      </c>
      <c r="AB47" s="42"/>
      <c r="AC47" s="42"/>
      <c r="AD47" s="42"/>
      <c r="AE47" s="42"/>
      <c r="AF47" s="42"/>
      <c r="AG47" s="43"/>
    </row>
    <row r="48" customFormat="false" ht="13.2" hidden="false" customHeight="false" outlineLevel="0" collapsed="false">
      <c r="A48" s="38" t="s">
        <v>63</v>
      </c>
      <c r="D48" s="39" t="n">
        <v>114</v>
      </c>
      <c r="E48" s="40" t="n">
        <v>115</v>
      </c>
      <c r="F48" s="40" t="n">
        <v>99</v>
      </c>
      <c r="G48" s="40" t="n">
        <v>16</v>
      </c>
      <c r="H48" s="40" t="n">
        <v>145</v>
      </c>
      <c r="I48" s="40" t="n">
        <v>158</v>
      </c>
      <c r="J48" s="40" t="n">
        <v>9</v>
      </c>
      <c r="K48" s="40" t="n">
        <v>15</v>
      </c>
      <c r="L48" s="40" t="n">
        <v>17</v>
      </c>
      <c r="M48" s="40" t="n">
        <v>109</v>
      </c>
      <c r="N48" s="40" t="n">
        <f aca="false">F48+H48+J48+L48</f>
        <v>270</v>
      </c>
      <c r="O48" s="40" t="n">
        <f aca="false">G48+I48+K48+M48</f>
        <v>298</v>
      </c>
      <c r="P48" s="40" t="n">
        <v>2</v>
      </c>
      <c r="Q48" s="40"/>
      <c r="R48" s="40"/>
      <c r="S48" s="40"/>
      <c r="T48" s="40"/>
      <c r="U48" s="40"/>
      <c r="V48" s="40" t="n">
        <v>1</v>
      </c>
      <c r="W48" s="40" t="n">
        <v>4</v>
      </c>
      <c r="X48" s="40" t="n">
        <f aca="false">R48+T48+V48</f>
        <v>1</v>
      </c>
      <c r="Y48" s="40" t="n">
        <f aca="false">S48+U48+W48</f>
        <v>4</v>
      </c>
      <c r="Z48" s="40" t="n">
        <f aca="false">X48+N48+P48-R48-T48</f>
        <v>273</v>
      </c>
      <c r="AA48" s="41" t="n">
        <f aca="false">Y48+O48+Q48-S48-U48</f>
        <v>302</v>
      </c>
      <c r="AB48" s="42"/>
      <c r="AC48" s="42"/>
      <c r="AD48" s="42"/>
      <c r="AE48" s="42"/>
      <c r="AF48" s="42"/>
      <c r="AG48" s="43"/>
    </row>
    <row r="49" customFormat="false" ht="13.2" hidden="false" customHeight="false" outlineLevel="0" collapsed="false">
      <c r="A49" s="38" t="s">
        <v>64</v>
      </c>
      <c r="D49" s="39" t="n">
        <v>147</v>
      </c>
      <c r="E49" s="40" t="n">
        <v>151</v>
      </c>
      <c r="F49" s="40" t="n">
        <v>133</v>
      </c>
      <c r="G49" s="40" t="n">
        <v>18</v>
      </c>
      <c r="H49" s="40" t="n">
        <v>177</v>
      </c>
      <c r="I49" s="40" t="n">
        <v>179</v>
      </c>
      <c r="J49" s="40" t="n">
        <v>11</v>
      </c>
      <c r="K49" s="40" t="n">
        <v>13</v>
      </c>
      <c r="L49" s="40" t="n">
        <v>26</v>
      </c>
      <c r="M49" s="40" t="n">
        <v>147</v>
      </c>
      <c r="N49" s="40" t="n">
        <f aca="false">F49+H49+J49+L49</f>
        <v>347</v>
      </c>
      <c r="O49" s="40" t="n">
        <f aca="false">G49+I49+K49+M49</f>
        <v>357</v>
      </c>
      <c r="P49" s="40" t="n">
        <v>1</v>
      </c>
      <c r="Q49" s="40" t="n">
        <v>2</v>
      </c>
      <c r="R49" s="40"/>
      <c r="S49" s="40"/>
      <c r="T49" s="40"/>
      <c r="U49" s="40"/>
      <c r="V49" s="40"/>
      <c r="W49" s="40"/>
      <c r="X49" s="40" t="n">
        <f aca="false">R49+T49+V49</f>
        <v>0</v>
      </c>
      <c r="Y49" s="40" t="n">
        <f aca="false">S49+U49+W49</f>
        <v>0</v>
      </c>
      <c r="Z49" s="40" t="n">
        <f aca="false">X49+N49+P49-R49-T49</f>
        <v>348</v>
      </c>
      <c r="AA49" s="41" t="n">
        <f aca="false">Y49+O49+Q49-S49-U49</f>
        <v>359</v>
      </c>
      <c r="AB49" s="42"/>
      <c r="AC49" s="42"/>
      <c r="AD49" s="42"/>
      <c r="AE49" s="42"/>
      <c r="AF49" s="42"/>
      <c r="AG49" s="43"/>
    </row>
    <row r="50" customFormat="false" ht="13.2" hidden="false" customHeight="false" outlineLevel="0" collapsed="false">
      <c r="A50" s="38" t="s">
        <v>65</v>
      </c>
      <c r="D50" s="39" t="n">
        <v>1269</v>
      </c>
      <c r="E50" s="40" t="n">
        <v>1364</v>
      </c>
      <c r="F50" s="40" t="n">
        <v>1135</v>
      </c>
      <c r="G50" s="40" t="n">
        <v>229</v>
      </c>
      <c r="H50" s="40" t="n">
        <v>1718</v>
      </c>
      <c r="I50" s="40" t="n">
        <v>1621</v>
      </c>
      <c r="J50" s="40" t="n">
        <v>37</v>
      </c>
      <c r="K50" s="40" t="n">
        <v>273</v>
      </c>
      <c r="L50" s="40" t="n">
        <v>120</v>
      </c>
      <c r="M50" s="40" t="n">
        <v>1232</v>
      </c>
      <c r="N50" s="40" t="n">
        <f aca="false">F50+H50+J50+L50</f>
        <v>3010</v>
      </c>
      <c r="O50" s="40" t="n">
        <f aca="false">G50+I50+K50+M50</f>
        <v>3355</v>
      </c>
      <c r="P50" s="40" t="n">
        <v>39</v>
      </c>
      <c r="Q50" s="40" t="n">
        <v>102</v>
      </c>
      <c r="R50" s="40" t="n">
        <v>22</v>
      </c>
      <c r="S50" s="40" t="n">
        <v>35</v>
      </c>
      <c r="T50" s="40" t="n">
        <v>6</v>
      </c>
      <c r="U50" s="40" t="n">
        <v>19</v>
      </c>
      <c r="V50" s="40" t="n">
        <v>20</v>
      </c>
      <c r="W50" s="40" t="n">
        <v>40</v>
      </c>
      <c r="X50" s="40" t="n">
        <f aca="false">R50+T50+V50</f>
        <v>48</v>
      </c>
      <c r="Y50" s="40" t="n">
        <f aca="false">S50+U50+W50</f>
        <v>94</v>
      </c>
      <c r="Z50" s="40" t="n">
        <f aca="false">X50+N50+P50-R50-T50</f>
        <v>3069</v>
      </c>
      <c r="AA50" s="41" t="n">
        <f aca="false">Y50+O50+Q50-S50-U50</f>
        <v>3497</v>
      </c>
      <c r="AB50" s="42"/>
      <c r="AC50" s="42"/>
      <c r="AD50" s="42"/>
      <c r="AE50" s="42"/>
      <c r="AF50" s="42"/>
      <c r="AG50" s="43"/>
    </row>
    <row r="51" customFormat="false" ht="13.2" hidden="false" customHeight="false" outlineLevel="0" collapsed="false">
      <c r="A51" s="38" t="s">
        <v>66</v>
      </c>
      <c r="D51" s="39" t="n">
        <v>176</v>
      </c>
      <c r="E51" s="40" t="n">
        <v>172</v>
      </c>
      <c r="F51" s="40" t="n">
        <v>155</v>
      </c>
      <c r="G51" s="40" t="n">
        <v>17</v>
      </c>
      <c r="H51" s="40" t="n">
        <v>265</v>
      </c>
      <c r="I51" s="40" t="n">
        <v>221</v>
      </c>
      <c r="J51" s="40" t="n">
        <v>10</v>
      </c>
      <c r="K51" s="40" t="n">
        <v>27</v>
      </c>
      <c r="L51" s="40" t="n">
        <v>20</v>
      </c>
      <c r="M51" s="40" t="n">
        <v>169</v>
      </c>
      <c r="N51" s="40" t="n">
        <f aca="false">F51+H51+J51+L51</f>
        <v>450</v>
      </c>
      <c r="O51" s="40" t="n">
        <f aca="false">G51+I51+K51+M51</f>
        <v>434</v>
      </c>
      <c r="P51" s="40" t="n">
        <v>6</v>
      </c>
      <c r="Q51" s="40" t="n">
        <v>6</v>
      </c>
      <c r="R51" s="40"/>
      <c r="S51" s="40"/>
      <c r="T51" s="40"/>
      <c r="U51" s="40"/>
      <c r="V51" s="40"/>
      <c r="W51" s="40"/>
      <c r="X51" s="40" t="n">
        <f aca="false">R51+T51+V51</f>
        <v>0</v>
      </c>
      <c r="Y51" s="40" t="n">
        <f aca="false">S51+U51+W51</f>
        <v>0</v>
      </c>
      <c r="Z51" s="40" t="n">
        <f aca="false">X51+N51+P51-R51-T51</f>
        <v>456</v>
      </c>
      <c r="AA51" s="41" t="n">
        <f aca="false">Y51+O51+Q51-S51-U51</f>
        <v>440</v>
      </c>
      <c r="AB51" s="42"/>
      <c r="AC51" s="42"/>
      <c r="AD51" s="42"/>
      <c r="AE51" s="42"/>
      <c r="AF51" s="42"/>
      <c r="AG51" s="43"/>
    </row>
    <row r="52" customFormat="false" ht="13.2" hidden="false" customHeight="false" outlineLevel="0" collapsed="false">
      <c r="A52" s="38" t="s">
        <v>67</v>
      </c>
      <c r="D52" s="39" t="n">
        <v>58</v>
      </c>
      <c r="E52" s="40" t="n">
        <v>62</v>
      </c>
      <c r="F52" s="40" t="n">
        <v>62</v>
      </c>
      <c r="G52" s="40"/>
      <c r="H52" s="40" t="n">
        <v>90</v>
      </c>
      <c r="I52" s="40" t="n">
        <v>74</v>
      </c>
      <c r="J52" s="40" t="n">
        <v>7</v>
      </c>
      <c r="K52" s="40" t="n">
        <v>18</v>
      </c>
      <c r="L52" s="40" t="n">
        <v>17</v>
      </c>
      <c r="M52" s="40" t="n">
        <v>67</v>
      </c>
      <c r="N52" s="40" t="n">
        <f aca="false">F52+H52+J52+L52</f>
        <v>176</v>
      </c>
      <c r="O52" s="40" t="n">
        <f aca="false">G52+I52+K52+M52</f>
        <v>159</v>
      </c>
      <c r="P52" s="40"/>
      <c r="Q52" s="40" t="n">
        <v>1</v>
      </c>
      <c r="R52" s="40"/>
      <c r="S52" s="40"/>
      <c r="T52" s="40"/>
      <c r="U52" s="40"/>
      <c r="V52" s="40"/>
      <c r="W52" s="40"/>
      <c r="X52" s="40" t="n">
        <f aca="false">R52+T52+V52</f>
        <v>0</v>
      </c>
      <c r="Y52" s="40" t="n">
        <f aca="false">S52+U52+W52</f>
        <v>0</v>
      </c>
      <c r="Z52" s="40" t="n">
        <f aca="false">X52+N52+P52-R52-T52</f>
        <v>176</v>
      </c>
      <c r="AA52" s="41" t="n">
        <f aca="false">Y52+O52+Q52-S52-U52</f>
        <v>160</v>
      </c>
      <c r="AB52" s="42"/>
      <c r="AC52" s="42"/>
      <c r="AD52" s="42"/>
      <c r="AE52" s="42"/>
      <c r="AF52" s="42"/>
      <c r="AG52" s="43"/>
    </row>
    <row r="53" customFormat="false" ht="13.2" hidden="false" customHeight="false" outlineLevel="0" collapsed="false">
      <c r="A53" s="38" t="s">
        <v>68</v>
      </c>
      <c r="D53" s="39" t="n">
        <v>592</v>
      </c>
      <c r="E53" s="40" t="n">
        <v>582</v>
      </c>
      <c r="F53" s="40" t="n">
        <v>511</v>
      </c>
      <c r="G53" s="40" t="n">
        <v>71</v>
      </c>
      <c r="H53" s="40" t="n">
        <v>826</v>
      </c>
      <c r="I53" s="40" t="n">
        <v>733</v>
      </c>
      <c r="J53" s="40" t="n">
        <v>45</v>
      </c>
      <c r="K53" s="40" t="n">
        <v>86</v>
      </c>
      <c r="L53" s="40" t="n">
        <v>93</v>
      </c>
      <c r="M53" s="40" t="n">
        <v>551</v>
      </c>
      <c r="N53" s="40" t="n">
        <f aca="false">F53+H53+J53+L53</f>
        <v>1475</v>
      </c>
      <c r="O53" s="40" t="n">
        <f aca="false">G53+I53+K53+M53</f>
        <v>1441</v>
      </c>
      <c r="P53" s="40" t="n">
        <v>5</v>
      </c>
      <c r="Q53" s="40" t="n">
        <v>7</v>
      </c>
      <c r="R53" s="40"/>
      <c r="S53" s="40"/>
      <c r="T53" s="40"/>
      <c r="U53" s="40"/>
      <c r="V53" s="40"/>
      <c r="W53" s="40"/>
      <c r="X53" s="40" t="n">
        <f aca="false">R53+T53+V53</f>
        <v>0</v>
      </c>
      <c r="Y53" s="40" t="n">
        <f aca="false">S53+U53+W53</f>
        <v>0</v>
      </c>
      <c r="Z53" s="40" t="n">
        <f aca="false">X53+N53+P53-R53-T53</f>
        <v>1480</v>
      </c>
      <c r="AA53" s="41" t="n">
        <f aca="false">Y53+O53+Q53-S53-U53</f>
        <v>1448</v>
      </c>
      <c r="AB53" s="42"/>
      <c r="AC53" s="42"/>
      <c r="AD53" s="42"/>
      <c r="AE53" s="42"/>
      <c r="AF53" s="42"/>
      <c r="AG53" s="43"/>
    </row>
    <row r="54" customFormat="false" ht="13.2" hidden="false" customHeight="false" outlineLevel="0" collapsed="false">
      <c r="A54" s="38" t="s">
        <v>69</v>
      </c>
      <c r="D54" s="39" t="n">
        <v>226</v>
      </c>
      <c r="E54" s="40" t="n">
        <v>210</v>
      </c>
      <c r="F54" s="40" t="n">
        <v>180</v>
      </c>
      <c r="G54" s="40" t="n">
        <v>30</v>
      </c>
      <c r="H54" s="40" t="n">
        <v>253</v>
      </c>
      <c r="I54" s="40" t="n">
        <v>248</v>
      </c>
      <c r="J54" s="40" t="n">
        <v>14</v>
      </c>
      <c r="K54" s="40" t="n">
        <v>32</v>
      </c>
      <c r="L54" s="40" t="n">
        <v>26</v>
      </c>
      <c r="M54" s="40" t="n">
        <v>203</v>
      </c>
      <c r="N54" s="40" t="n">
        <f aca="false">F54+H54+J54+L54</f>
        <v>473</v>
      </c>
      <c r="O54" s="40" t="n">
        <f aca="false">G54+I54+K54+M54</f>
        <v>513</v>
      </c>
      <c r="P54" s="40" t="n">
        <v>2</v>
      </c>
      <c r="Q54" s="40" t="n">
        <v>9</v>
      </c>
      <c r="R54" s="40"/>
      <c r="S54" s="40" t="n">
        <v>6</v>
      </c>
      <c r="T54" s="40"/>
      <c r="U54" s="40"/>
      <c r="V54" s="40" t="n">
        <v>10</v>
      </c>
      <c r="W54" s="40" t="n">
        <v>10</v>
      </c>
      <c r="X54" s="40" t="n">
        <f aca="false">R54+T54+V54</f>
        <v>10</v>
      </c>
      <c r="Y54" s="40" t="n">
        <f aca="false">S54+U54+W54</f>
        <v>16</v>
      </c>
      <c r="Z54" s="40" t="n">
        <f aca="false">X54+N54+P54-R54-T54</f>
        <v>485</v>
      </c>
      <c r="AA54" s="41" t="n">
        <f aca="false">Y54+O54+Q54-S54-U54</f>
        <v>532</v>
      </c>
      <c r="AB54" s="42"/>
      <c r="AC54" s="42"/>
      <c r="AD54" s="42"/>
      <c r="AE54" s="42"/>
      <c r="AF54" s="42"/>
      <c r="AG54" s="43"/>
    </row>
    <row r="55" customFormat="false" ht="13.2" hidden="false" customHeight="false" outlineLevel="0" collapsed="false">
      <c r="A55" s="38" t="s">
        <v>70</v>
      </c>
      <c r="D55" s="39" t="n">
        <v>362</v>
      </c>
      <c r="E55" s="40" t="n">
        <v>335</v>
      </c>
      <c r="F55" s="40" t="n">
        <v>291</v>
      </c>
      <c r="G55" s="40" t="n">
        <v>44</v>
      </c>
      <c r="H55" s="40" t="n">
        <v>455</v>
      </c>
      <c r="I55" s="40" t="n">
        <v>383</v>
      </c>
      <c r="J55" s="40" t="n">
        <v>30</v>
      </c>
      <c r="K55" s="40" t="n">
        <v>52</v>
      </c>
      <c r="L55" s="40" t="n">
        <v>58</v>
      </c>
      <c r="M55" s="40" t="n">
        <v>313</v>
      </c>
      <c r="N55" s="40" t="n">
        <f aca="false">F55+H55+J55+L55</f>
        <v>834</v>
      </c>
      <c r="O55" s="40" t="n">
        <f aca="false">G55+I55+K55+M55</f>
        <v>792</v>
      </c>
      <c r="P55" s="40" t="n">
        <v>13</v>
      </c>
      <c r="Q55" s="40" t="n">
        <v>14</v>
      </c>
      <c r="R55" s="40"/>
      <c r="S55" s="40"/>
      <c r="T55" s="40"/>
      <c r="U55" s="40"/>
      <c r="V55" s="40"/>
      <c r="W55" s="40"/>
      <c r="X55" s="40" t="n">
        <f aca="false">R55+T55+V55</f>
        <v>0</v>
      </c>
      <c r="Y55" s="40" t="n">
        <f aca="false">S55+U55+W55</f>
        <v>0</v>
      </c>
      <c r="Z55" s="40" t="n">
        <f aca="false">X55+N55+P55-R55-T55</f>
        <v>847</v>
      </c>
      <c r="AA55" s="41" t="n">
        <f aca="false">Y55+O55+Q55-S55-U55</f>
        <v>806</v>
      </c>
      <c r="AB55" s="42"/>
      <c r="AC55" s="42"/>
      <c r="AD55" s="42"/>
      <c r="AE55" s="42"/>
      <c r="AF55" s="42"/>
      <c r="AG55" s="43"/>
    </row>
    <row r="56" customFormat="false" ht="13.2" hidden="false" customHeight="false" outlineLevel="0" collapsed="false">
      <c r="A56" s="38" t="s">
        <v>71</v>
      </c>
      <c r="D56" s="39" t="n">
        <v>203</v>
      </c>
      <c r="E56" s="40" t="n">
        <v>119</v>
      </c>
      <c r="F56" s="40" t="n">
        <v>172</v>
      </c>
      <c r="G56" s="40" t="n">
        <v>27</v>
      </c>
      <c r="H56" s="40" t="n">
        <v>317</v>
      </c>
      <c r="I56" s="40" t="n">
        <v>247</v>
      </c>
      <c r="J56" s="40" t="n">
        <v>6</v>
      </c>
      <c r="K56" s="40" t="n">
        <v>21</v>
      </c>
      <c r="L56" s="40" t="n">
        <v>36</v>
      </c>
      <c r="M56" s="40" t="n">
        <v>182</v>
      </c>
      <c r="N56" s="40" t="n">
        <f aca="false">F56+H56+J56+L56</f>
        <v>531</v>
      </c>
      <c r="O56" s="40" t="n">
        <f aca="false">G56+I56+K56+M56</f>
        <v>477</v>
      </c>
      <c r="P56" s="40" t="n">
        <v>3</v>
      </c>
      <c r="Q56" s="40" t="n">
        <v>9</v>
      </c>
      <c r="R56" s="40"/>
      <c r="S56" s="40"/>
      <c r="T56" s="40"/>
      <c r="U56" s="40"/>
      <c r="V56" s="40"/>
      <c r="W56" s="40"/>
      <c r="X56" s="40" t="n">
        <f aca="false">R56+T56+V56</f>
        <v>0</v>
      </c>
      <c r="Y56" s="40" t="n">
        <f aca="false">S56+U56+W56</f>
        <v>0</v>
      </c>
      <c r="Z56" s="40" t="n">
        <f aca="false">X56+N56+P56-R56-T56</f>
        <v>534</v>
      </c>
      <c r="AA56" s="41" t="n">
        <f aca="false">Y56+O56+Q56-S56-U56</f>
        <v>486</v>
      </c>
      <c r="AB56" s="42"/>
      <c r="AC56" s="42"/>
      <c r="AD56" s="42"/>
      <c r="AE56" s="42"/>
      <c r="AF56" s="42"/>
      <c r="AG56" s="43"/>
    </row>
    <row r="57" customFormat="false" ht="13.2" hidden="false" customHeight="false" outlineLevel="0" collapsed="false">
      <c r="A57" s="38" t="s">
        <v>72</v>
      </c>
      <c r="D57" s="39" t="n">
        <v>343</v>
      </c>
      <c r="E57" s="40" t="n">
        <v>377</v>
      </c>
      <c r="F57" s="40" t="n">
        <v>336</v>
      </c>
      <c r="G57" s="40" t="n">
        <v>41</v>
      </c>
      <c r="H57" s="40" t="n">
        <v>535</v>
      </c>
      <c r="I57" s="40" t="n">
        <v>467</v>
      </c>
      <c r="J57" s="40" t="n">
        <v>21</v>
      </c>
      <c r="K57" s="40" t="n">
        <v>53</v>
      </c>
      <c r="L57" s="40" t="n">
        <v>63</v>
      </c>
      <c r="M57" s="40" t="n">
        <v>368</v>
      </c>
      <c r="N57" s="40" t="n">
        <f aca="false">F57+H57+J57+L57</f>
        <v>955</v>
      </c>
      <c r="O57" s="40" t="n">
        <f aca="false">G57+I57+K57+M57</f>
        <v>929</v>
      </c>
      <c r="P57" s="40" t="n">
        <v>2</v>
      </c>
      <c r="Q57" s="40" t="n">
        <v>15</v>
      </c>
      <c r="R57" s="40"/>
      <c r="S57" s="40"/>
      <c r="T57" s="40"/>
      <c r="U57" s="40"/>
      <c r="V57" s="40"/>
      <c r="W57" s="40"/>
      <c r="X57" s="40" t="n">
        <f aca="false">R57+T57+V57</f>
        <v>0</v>
      </c>
      <c r="Y57" s="40" t="n">
        <f aca="false">S57+U57+W57</f>
        <v>0</v>
      </c>
      <c r="Z57" s="40" t="n">
        <f aca="false">X57+N57+P57-R57-T57</f>
        <v>957</v>
      </c>
      <c r="AA57" s="41" t="n">
        <f aca="false">Y57+O57+Q57-S57-U57</f>
        <v>944</v>
      </c>
      <c r="AB57" s="42"/>
      <c r="AC57" s="42"/>
      <c r="AD57" s="42"/>
      <c r="AE57" s="42"/>
      <c r="AF57" s="42"/>
      <c r="AG57" s="43"/>
    </row>
    <row r="58" customFormat="false" ht="13.2" hidden="false" customHeight="false" outlineLevel="0" collapsed="false">
      <c r="A58" s="38" t="s">
        <v>73</v>
      </c>
      <c r="D58" s="39" t="n">
        <v>204</v>
      </c>
      <c r="E58" s="40" t="n">
        <v>195</v>
      </c>
      <c r="F58" s="40" t="n">
        <v>178</v>
      </c>
      <c r="G58" s="40" t="n">
        <v>17</v>
      </c>
      <c r="H58" s="40" t="n">
        <v>326</v>
      </c>
      <c r="I58" s="40" t="n">
        <v>279</v>
      </c>
      <c r="J58" s="40" t="n">
        <v>22</v>
      </c>
      <c r="K58" s="40" t="n">
        <v>29</v>
      </c>
      <c r="L58" s="40" t="n">
        <v>34</v>
      </c>
      <c r="M58" s="40" t="n">
        <v>192</v>
      </c>
      <c r="N58" s="40" t="n">
        <f aca="false">F58+H58+J58+L58</f>
        <v>560</v>
      </c>
      <c r="O58" s="40" t="n">
        <f aca="false">G58+I58+K58+M58</f>
        <v>517</v>
      </c>
      <c r="P58" s="40" t="n">
        <v>5</v>
      </c>
      <c r="Q58" s="40" t="n">
        <v>4</v>
      </c>
      <c r="R58" s="40"/>
      <c r="S58" s="40"/>
      <c r="T58" s="40"/>
      <c r="U58" s="40"/>
      <c r="V58" s="40"/>
      <c r="W58" s="40" t="n">
        <v>2</v>
      </c>
      <c r="X58" s="40" t="n">
        <f aca="false">R58+T58+V58</f>
        <v>0</v>
      </c>
      <c r="Y58" s="40" t="n">
        <f aca="false">S58+U58+W58</f>
        <v>2</v>
      </c>
      <c r="Z58" s="40" t="n">
        <f aca="false">X58+N58+P58-R58-T58</f>
        <v>565</v>
      </c>
      <c r="AA58" s="41" t="n">
        <f aca="false">Y58+O58+Q58-S58-U58</f>
        <v>523</v>
      </c>
      <c r="AB58" s="42"/>
      <c r="AC58" s="42"/>
      <c r="AD58" s="42"/>
      <c r="AE58" s="42"/>
      <c r="AF58" s="42"/>
      <c r="AG58" s="43"/>
    </row>
    <row r="59" customFormat="false" ht="13.2" hidden="false" customHeight="false" outlineLevel="0" collapsed="false">
      <c r="A59" s="38" t="s">
        <v>74</v>
      </c>
      <c r="D59" s="39" t="n">
        <v>247</v>
      </c>
      <c r="E59" s="40" t="n">
        <v>256</v>
      </c>
      <c r="F59" s="40" t="n">
        <v>228</v>
      </c>
      <c r="G59" s="40" t="n">
        <v>28</v>
      </c>
      <c r="H59" s="40" t="n">
        <v>342</v>
      </c>
      <c r="I59" s="40" t="n">
        <v>312</v>
      </c>
      <c r="J59" s="40" t="n">
        <v>12</v>
      </c>
      <c r="K59" s="40" t="n">
        <v>53</v>
      </c>
      <c r="L59" s="40" t="n">
        <v>34</v>
      </c>
      <c r="M59" s="40" t="n">
        <v>236</v>
      </c>
      <c r="N59" s="40" t="n">
        <f aca="false">F59+H59+J59+L59</f>
        <v>616</v>
      </c>
      <c r="O59" s="40" t="n">
        <f aca="false">G59+I59+K59+M59</f>
        <v>629</v>
      </c>
      <c r="P59" s="40" t="n">
        <v>7</v>
      </c>
      <c r="Q59" s="40" t="n">
        <v>7</v>
      </c>
      <c r="R59" s="40"/>
      <c r="S59" s="40"/>
      <c r="T59" s="40"/>
      <c r="U59" s="40"/>
      <c r="V59" s="40"/>
      <c r="W59" s="40"/>
      <c r="X59" s="40" t="n">
        <f aca="false">R59+T59+V59</f>
        <v>0</v>
      </c>
      <c r="Y59" s="40" t="n">
        <f aca="false">S59+U59+W59</f>
        <v>0</v>
      </c>
      <c r="Z59" s="40" t="n">
        <f aca="false">X59+N59+P59-R59-T59</f>
        <v>623</v>
      </c>
      <c r="AA59" s="41" t="n">
        <f aca="false">Y59+O59+Q59-S59-U59</f>
        <v>636</v>
      </c>
      <c r="AB59" s="42"/>
      <c r="AC59" s="42"/>
      <c r="AD59" s="42"/>
      <c r="AE59" s="42"/>
      <c r="AF59" s="42"/>
      <c r="AG59" s="43"/>
    </row>
    <row r="60" customFormat="false" ht="13.2" hidden="false" customHeight="false" outlineLevel="0" collapsed="false">
      <c r="A60" s="38" t="s">
        <v>75</v>
      </c>
      <c r="D60" s="39" t="n">
        <v>331</v>
      </c>
      <c r="E60" s="40" t="n">
        <v>331</v>
      </c>
      <c r="F60" s="40" t="n">
        <v>298</v>
      </c>
      <c r="G60" s="40" t="n">
        <v>33</v>
      </c>
      <c r="H60" s="40" t="n">
        <v>502</v>
      </c>
      <c r="I60" s="40" t="n">
        <v>461</v>
      </c>
      <c r="J60" s="40" t="n">
        <v>13</v>
      </c>
      <c r="K60" s="40" t="n">
        <v>38</v>
      </c>
      <c r="L60" s="40" t="n">
        <v>48</v>
      </c>
      <c r="M60" s="40" t="n">
        <v>315</v>
      </c>
      <c r="N60" s="40" t="n">
        <f aca="false">F60+H60+J60+L60</f>
        <v>861</v>
      </c>
      <c r="O60" s="40" t="n">
        <f aca="false">G60+I60+K60+M60</f>
        <v>847</v>
      </c>
      <c r="P60" s="40" t="n">
        <v>3</v>
      </c>
      <c r="Q60" s="40" t="n">
        <v>5</v>
      </c>
      <c r="R60" s="40"/>
      <c r="S60" s="40"/>
      <c r="T60" s="40"/>
      <c r="U60" s="40"/>
      <c r="V60" s="40" t="n">
        <v>6</v>
      </c>
      <c r="W60" s="40" t="n">
        <v>9</v>
      </c>
      <c r="X60" s="40" t="n">
        <f aca="false">R60+T60+V60</f>
        <v>6</v>
      </c>
      <c r="Y60" s="40" t="n">
        <f aca="false">S60+U60+W60</f>
        <v>9</v>
      </c>
      <c r="Z60" s="40" t="n">
        <f aca="false">X60+N60+P60-R60-T60</f>
        <v>870</v>
      </c>
      <c r="AA60" s="41" t="n">
        <f aca="false">Y60+O60+Q60-S60-U60</f>
        <v>861</v>
      </c>
      <c r="AB60" s="42"/>
      <c r="AC60" s="42"/>
      <c r="AD60" s="42"/>
      <c r="AE60" s="42"/>
      <c r="AF60" s="42"/>
      <c r="AG60" s="43"/>
    </row>
    <row r="61" customFormat="false" ht="13.2" hidden="false" customHeight="false" outlineLevel="0" collapsed="false">
      <c r="A61" s="38" t="s">
        <v>76</v>
      </c>
      <c r="D61" s="39" t="n">
        <v>580</v>
      </c>
      <c r="E61" s="40" t="n">
        <v>569</v>
      </c>
      <c r="F61" s="40" t="n">
        <v>497</v>
      </c>
      <c r="G61" s="40" t="n">
        <v>72</v>
      </c>
      <c r="H61" s="40" t="n">
        <v>873</v>
      </c>
      <c r="I61" s="40" t="n">
        <v>781</v>
      </c>
      <c r="J61" s="40" t="n">
        <v>26</v>
      </c>
      <c r="K61" s="40" t="n">
        <v>85</v>
      </c>
      <c r="L61" s="40" t="n">
        <v>82</v>
      </c>
      <c r="M61" s="40" t="n">
        <v>524</v>
      </c>
      <c r="N61" s="40" t="n">
        <f aca="false">F61+H61+J61+L61</f>
        <v>1478</v>
      </c>
      <c r="O61" s="40" t="n">
        <f aca="false">G61+I61+K61+M61</f>
        <v>1462</v>
      </c>
      <c r="P61" s="40" t="n">
        <v>7</v>
      </c>
      <c r="Q61" s="40" t="n">
        <v>17</v>
      </c>
      <c r="R61" s="40"/>
      <c r="S61" s="40"/>
      <c r="T61" s="40"/>
      <c r="U61" s="40"/>
      <c r="V61" s="40"/>
      <c r="W61" s="40"/>
      <c r="X61" s="40" t="n">
        <f aca="false">R61+T61+V61</f>
        <v>0</v>
      </c>
      <c r="Y61" s="40" t="n">
        <f aca="false">S61+U61+W61</f>
        <v>0</v>
      </c>
      <c r="Z61" s="40" t="n">
        <f aca="false">X61+N61+P61-R61-T61</f>
        <v>1485</v>
      </c>
      <c r="AA61" s="41" t="n">
        <f aca="false">Y61+O61+Q61-S61-U61</f>
        <v>1479</v>
      </c>
      <c r="AB61" s="42"/>
      <c r="AC61" s="42"/>
      <c r="AD61" s="42"/>
      <c r="AE61" s="42"/>
      <c r="AF61" s="42"/>
      <c r="AG61" s="43"/>
    </row>
    <row r="62" customFormat="false" ht="13.2" hidden="false" customHeight="false" outlineLevel="0" collapsed="false">
      <c r="A62" s="38" t="s">
        <v>77</v>
      </c>
      <c r="D62" s="39" t="n">
        <v>117</v>
      </c>
      <c r="E62" s="40" t="n">
        <v>114</v>
      </c>
      <c r="F62" s="40" t="n">
        <v>100</v>
      </c>
      <c r="G62" s="40" t="n">
        <v>14</v>
      </c>
      <c r="H62" s="40" t="n">
        <v>189</v>
      </c>
      <c r="I62" s="40" t="n">
        <v>159</v>
      </c>
      <c r="J62" s="40" t="n">
        <v>15</v>
      </c>
      <c r="K62" s="40" t="n">
        <v>27</v>
      </c>
      <c r="L62" s="40" t="n">
        <v>14</v>
      </c>
      <c r="M62" s="40" t="n">
        <v>105</v>
      </c>
      <c r="N62" s="40" t="n">
        <f aca="false">F62+H62+J62+L62</f>
        <v>318</v>
      </c>
      <c r="O62" s="40" t="n">
        <f aca="false">G62+I62+K62+M62</f>
        <v>305</v>
      </c>
      <c r="P62" s="40" t="n">
        <v>1</v>
      </c>
      <c r="Q62" s="40" t="n">
        <v>3</v>
      </c>
      <c r="R62" s="40"/>
      <c r="S62" s="40"/>
      <c r="T62" s="40"/>
      <c r="U62" s="40"/>
      <c r="V62" s="40" t="n">
        <v>3</v>
      </c>
      <c r="W62" s="40" t="n">
        <v>8</v>
      </c>
      <c r="X62" s="40" t="n">
        <f aca="false">R62+T62+V62</f>
        <v>3</v>
      </c>
      <c r="Y62" s="40" t="n">
        <f aca="false">S62+U62+W62</f>
        <v>8</v>
      </c>
      <c r="Z62" s="40" t="n">
        <f aca="false">X62+N62+P62-R62-T62</f>
        <v>322</v>
      </c>
      <c r="AA62" s="41" t="n">
        <f aca="false">Y62+O62+Q62-S62-U62</f>
        <v>316</v>
      </c>
      <c r="AB62" s="42"/>
      <c r="AC62" s="42"/>
      <c r="AD62" s="42"/>
      <c r="AE62" s="42"/>
      <c r="AF62" s="42"/>
      <c r="AG62" s="43"/>
    </row>
    <row r="63" customFormat="false" ht="13.2" hidden="false" customHeight="false" outlineLevel="0" collapsed="false">
      <c r="A63" s="38" t="s">
        <v>78</v>
      </c>
      <c r="D63" s="39" t="n">
        <v>105</v>
      </c>
      <c r="E63" s="40" t="n">
        <v>123</v>
      </c>
      <c r="F63" s="40" t="n">
        <v>110</v>
      </c>
      <c r="G63" s="40" t="n">
        <v>13</v>
      </c>
      <c r="H63" s="40" t="n">
        <v>185</v>
      </c>
      <c r="I63" s="40" t="n">
        <v>171</v>
      </c>
      <c r="J63" s="40" t="n">
        <v>12</v>
      </c>
      <c r="K63" s="40" t="n">
        <v>17</v>
      </c>
      <c r="L63" s="40" t="n">
        <v>25</v>
      </c>
      <c r="M63" s="40" t="n">
        <v>113</v>
      </c>
      <c r="N63" s="40" t="n">
        <f aca="false">F63+H63+J63+L63</f>
        <v>332</v>
      </c>
      <c r="O63" s="40" t="n">
        <f aca="false">G63+I63+K63+M63</f>
        <v>314</v>
      </c>
      <c r="P63" s="40" t="n">
        <v>2</v>
      </c>
      <c r="Q63" s="40" t="n">
        <v>1</v>
      </c>
      <c r="R63" s="40"/>
      <c r="S63" s="40"/>
      <c r="T63" s="40"/>
      <c r="U63" s="40"/>
      <c r="V63" s="40"/>
      <c r="W63" s="40"/>
      <c r="X63" s="40" t="n">
        <f aca="false">R63+T63+V63</f>
        <v>0</v>
      </c>
      <c r="Y63" s="40" t="n">
        <f aca="false">S63+U63+W63</f>
        <v>0</v>
      </c>
      <c r="Z63" s="40" t="n">
        <f aca="false">X63+N63+P63-R63-T63</f>
        <v>334</v>
      </c>
      <c r="AA63" s="41" t="n">
        <f aca="false">Y63+O63+Q63-S63-U63</f>
        <v>315</v>
      </c>
      <c r="AB63" s="42"/>
      <c r="AC63" s="42"/>
      <c r="AD63" s="42"/>
      <c r="AE63" s="42"/>
      <c r="AF63" s="42"/>
      <c r="AG63" s="43"/>
    </row>
    <row r="64" customFormat="false" ht="13.2" hidden="false" customHeight="false" outlineLevel="0" collapsed="false">
      <c r="A64" s="38" t="s">
        <v>79</v>
      </c>
      <c r="D64" s="39" t="n">
        <v>182</v>
      </c>
      <c r="E64" s="40" t="n">
        <v>174</v>
      </c>
      <c r="F64" s="40" t="n">
        <v>149</v>
      </c>
      <c r="G64" s="40" t="n">
        <v>25</v>
      </c>
      <c r="H64" s="40" t="n">
        <v>246</v>
      </c>
      <c r="I64" s="40" t="n">
        <v>228</v>
      </c>
      <c r="J64" s="40" t="n">
        <v>18</v>
      </c>
      <c r="K64" s="40" t="n">
        <v>32</v>
      </c>
      <c r="L64" s="40" t="n">
        <v>30</v>
      </c>
      <c r="M64" s="40" t="n">
        <v>167</v>
      </c>
      <c r="N64" s="40" t="n">
        <f aca="false">F64+H64+J64+L64</f>
        <v>443</v>
      </c>
      <c r="O64" s="40" t="n">
        <f aca="false">G64+I64+K64+M64</f>
        <v>452</v>
      </c>
      <c r="P64" s="40" t="n">
        <v>3</v>
      </c>
      <c r="Q64" s="40" t="n">
        <v>4</v>
      </c>
      <c r="R64" s="40"/>
      <c r="S64" s="40"/>
      <c r="T64" s="40"/>
      <c r="U64" s="40"/>
      <c r="V64" s="40" t="n">
        <v>1</v>
      </c>
      <c r="W64" s="40" t="n">
        <v>3</v>
      </c>
      <c r="X64" s="40" t="n">
        <f aca="false">R64+T64+V64</f>
        <v>1</v>
      </c>
      <c r="Y64" s="40" t="n">
        <f aca="false">S64+U64+W64</f>
        <v>3</v>
      </c>
      <c r="Z64" s="40" t="n">
        <f aca="false">X64+N64+P64-R64-T64</f>
        <v>447</v>
      </c>
      <c r="AA64" s="41" t="n">
        <f aca="false">Y64+O64+Q64-S64-U64</f>
        <v>459</v>
      </c>
      <c r="AB64" s="42"/>
      <c r="AC64" s="42"/>
      <c r="AD64" s="42"/>
      <c r="AE64" s="42"/>
      <c r="AF64" s="42"/>
      <c r="AG64" s="43"/>
    </row>
    <row r="65" customFormat="false" ht="13.2" hidden="false" customHeight="false" outlineLevel="0" collapsed="false">
      <c r="A65" s="38" t="s">
        <v>80</v>
      </c>
      <c r="D65" s="39" t="n">
        <v>275</v>
      </c>
      <c r="E65" s="40" t="n">
        <v>297</v>
      </c>
      <c r="F65" s="40" t="n">
        <v>273</v>
      </c>
      <c r="G65" s="40" t="n">
        <v>24</v>
      </c>
      <c r="H65" s="40" t="n">
        <v>466</v>
      </c>
      <c r="I65" s="40" t="n">
        <v>431</v>
      </c>
      <c r="J65" s="40" t="n">
        <v>34</v>
      </c>
      <c r="K65" s="40" t="n">
        <v>48</v>
      </c>
      <c r="L65" s="40" t="n">
        <v>35</v>
      </c>
      <c r="M65" s="40" t="n">
        <v>296</v>
      </c>
      <c r="N65" s="40" t="n">
        <f aca="false">F65+H65+J65+L65</f>
        <v>808</v>
      </c>
      <c r="O65" s="40" t="n">
        <f aca="false">G65+I65+K65+M65</f>
        <v>799</v>
      </c>
      <c r="P65" s="40" t="n">
        <v>5</v>
      </c>
      <c r="Q65" s="40" t="n">
        <v>2</v>
      </c>
      <c r="R65" s="40"/>
      <c r="S65" s="40"/>
      <c r="T65" s="40"/>
      <c r="U65" s="40"/>
      <c r="V65" s="40" t="n">
        <v>1</v>
      </c>
      <c r="W65" s="40" t="n">
        <v>5</v>
      </c>
      <c r="X65" s="40" t="n">
        <f aca="false">R65+T65+V65</f>
        <v>1</v>
      </c>
      <c r="Y65" s="40" t="n">
        <f aca="false">S65+U65+W65</f>
        <v>5</v>
      </c>
      <c r="Z65" s="40" t="n">
        <f aca="false">X65+N65+P65-R65-T65</f>
        <v>814</v>
      </c>
      <c r="AA65" s="41" t="n">
        <f aca="false">Y65+O65+Q65-S65-U65</f>
        <v>806</v>
      </c>
      <c r="AB65" s="42"/>
      <c r="AC65" s="42"/>
      <c r="AD65" s="42"/>
      <c r="AE65" s="42"/>
      <c r="AF65" s="42"/>
      <c r="AG65" s="43"/>
    </row>
    <row r="66" customFormat="false" ht="13.2" hidden="false" customHeight="false" outlineLevel="0" collapsed="false">
      <c r="A66" s="38" t="s">
        <v>81</v>
      </c>
      <c r="D66" s="39" t="n">
        <v>141</v>
      </c>
      <c r="E66" s="40" t="n">
        <v>136</v>
      </c>
      <c r="F66" s="40" t="n">
        <v>131</v>
      </c>
      <c r="G66" s="40" t="n">
        <v>5</v>
      </c>
      <c r="H66" s="40" t="n">
        <v>215</v>
      </c>
      <c r="I66" s="40" t="n">
        <v>215</v>
      </c>
      <c r="J66" s="40" t="n">
        <v>17</v>
      </c>
      <c r="K66" s="40" t="n">
        <v>21</v>
      </c>
      <c r="L66" s="40" t="n">
        <v>12</v>
      </c>
      <c r="M66" s="40" t="n">
        <v>132</v>
      </c>
      <c r="N66" s="40" t="n">
        <f aca="false">F66+H66+J66+L66</f>
        <v>375</v>
      </c>
      <c r="O66" s="40" t="n">
        <f aca="false">G66+I66+K66+M66</f>
        <v>373</v>
      </c>
      <c r="P66" s="40" t="n">
        <v>4</v>
      </c>
      <c r="Q66" s="40" t="n">
        <v>4</v>
      </c>
      <c r="R66" s="40"/>
      <c r="S66" s="40"/>
      <c r="T66" s="40"/>
      <c r="U66" s="40"/>
      <c r="V66" s="40" t="n">
        <v>3</v>
      </c>
      <c r="W66" s="40" t="n">
        <v>4</v>
      </c>
      <c r="X66" s="40" t="n">
        <f aca="false">R66+T66+V66</f>
        <v>3</v>
      </c>
      <c r="Y66" s="40" t="n">
        <f aca="false">S66+U66+W66</f>
        <v>4</v>
      </c>
      <c r="Z66" s="40" t="n">
        <f aca="false">X66+N66+P66-R66-T66</f>
        <v>382</v>
      </c>
      <c r="AA66" s="41" t="n">
        <f aca="false">Y66+O66+Q66-S66-U66</f>
        <v>381</v>
      </c>
      <c r="AB66" s="42"/>
      <c r="AC66" s="42"/>
      <c r="AD66" s="42"/>
      <c r="AE66" s="42"/>
      <c r="AF66" s="42"/>
      <c r="AG66" s="43"/>
    </row>
    <row r="67" customFormat="false" ht="13.2" hidden="false" customHeight="false" outlineLevel="0" collapsed="false">
      <c r="A67" s="38" t="s">
        <v>82</v>
      </c>
      <c r="D67" s="39" t="n">
        <v>139</v>
      </c>
      <c r="E67" s="40" t="n">
        <v>140</v>
      </c>
      <c r="F67" s="40" t="n">
        <v>122</v>
      </c>
      <c r="G67" s="40" t="n">
        <v>18</v>
      </c>
      <c r="H67" s="40" t="n">
        <v>226</v>
      </c>
      <c r="I67" s="40" t="n">
        <v>191</v>
      </c>
      <c r="J67" s="40" t="n">
        <v>11</v>
      </c>
      <c r="K67" s="40" t="n">
        <v>14</v>
      </c>
      <c r="L67" s="40" t="n">
        <v>30</v>
      </c>
      <c r="M67" s="40" t="n">
        <v>131</v>
      </c>
      <c r="N67" s="40" t="n">
        <f aca="false">F67+H67+J67+L67</f>
        <v>389</v>
      </c>
      <c r="O67" s="40" t="n">
        <f aca="false">G67+I67+K67+M67</f>
        <v>354</v>
      </c>
      <c r="P67" s="40" t="n">
        <v>1</v>
      </c>
      <c r="Q67" s="40" t="n">
        <v>7</v>
      </c>
      <c r="R67" s="40"/>
      <c r="S67" s="40"/>
      <c r="T67" s="40"/>
      <c r="U67" s="40"/>
      <c r="V67" s="40"/>
      <c r="W67" s="40"/>
      <c r="X67" s="40" t="n">
        <f aca="false">R67+T67+V67</f>
        <v>0</v>
      </c>
      <c r="Y67" s="40" t="n">
        <f aca="false">S67+U67+W67</f>
        <v>0</v>
      </c>
      <c r="Z67" s="40" t="n">
        <f aca="false">X67+N67+P67-R67-T67</f>
        <v>390</v>
      </c>
      <c r="AA67" s="41" t="n">
        <f aca="false">Y67+O67+Q67-S67-U67</f>
        <v>361</v>
      </c>
      <c r="AB67" s="42"/>
      <c r="AC67" s="42"/>
      <c r="AD67" s="42"/>
      <c r="AE67" s="42"/>
      <c r="AF67" s="42"/>
      <c r="AG67" s="43"/>
    </row>
    <row r="68" customFormat="false" ht="13.2" hidden="false" customHeight="false" outlineLevel="0" collapsed="false">
      <c r="A68" s="38" t="s">
        <v>83</v>
      </c>
      <c r="D68" s="39" t="n">
        <v>366</v>
      </c>
      <c r="E68" s="40" t="n">
        <v>373</v>
      </c>
      <c r="F68" s="40" t="n">
        <v>336</v>
      </c>
      <c r="G68" s="40" t="n">
        <v>37</v>
      </c>
      <c r="H68" s="40" t="n">
        <v>582</v>
      </c>
      <c r="I68" s="40" t="n">
        <v>556</v>
      </c>
      <c r="J68" s="40" t="n">
        <v>17</v>
      </c>
      <c r="K68" s="40" t="n">
        <v>42</v>
      </c>
      <c r="L68" s="40" t="n">
        <v>55</v>
      </c>
      <c r="M68" s="40" t="n">
        <v>347</v>
      </c>
      <c r="N68" s="40" t="n">
        <f aca="false">F68+H68+J68+L68</f>
        <v>990</v>
      </c>
      <c r="O68" s="40" t="n">
        <f aca="false">G68+I68+K68+M68</f>
        <v>982</v>
      </c>
      <c r="P68" s="40" t="n">
        <v>8</v>
      </c>
      <c r="Q68" s="40" t="n">
        <v>15</v>
      </c>
      <c r="R68" s="40"/>
      <c r="S68" s="40"/>
      <c r="T68" s="40"/>
      <c r="U68" s="40"/>
      <c r="V68" s="40"/>
      <c r="W68" s="40"/>
      <c r="X68" s="40" t="n">
        <f aca="false">R68+T68+V68</f>
        <v>0</v>
      </c>
      <c r="Y68" s="40" t="n">
        <f aca="false">S68+U68+W68</f>
        <v>0</v>
      </c>
      <c r="Z68" s="40" t="n">
        <f aca="false">X68+N68+P68-R68-T68</f>
        <v>998</v>
      </c>
      <c r="AA68" s="41" t="n">
        <f aca="false">Y68+O68+Q68-S68-U68</f>
        <v>997</v>
      </c>
      <c r="AB68" s="42"/>
      <c r="AC68" s="42"/>
      <c r="AD68" s="42"/>
      <c r="AE68" s="42"/>
      <c r="AF68" s="42"/>
      <c r="AG68" s="43"/>
    </row>
    <row r="69" customFormat="false" ht="13.2" hidden="false" customHeight="false" outlineLevel="0" collapsed="false">
      <c r="A69" s="38" t="s">
        <v>84</v>
      </c>
      <c r="D69" s="39" t="n">
        <v>387</v>
      </c>
      <c r="E69" s="40" t="n">
        <v>407</v>
      </c>
      <c r="F69" s="40" t="n">
        <v>361</v>
      </c>
      <c r="G69" s="40" t="n">
        <v>46</v>
      </c>
      <c r="H69" s="40" t="n">
        <v>549</v>
      </c>
      <c r="I69" s="40" t="n">
        <v>515</v>
      </c>
      <c r="J69" s="40" t="n">
        <v>23</v>
      </c>
      <c r="K69" s="40" t="n">
        <v>59</v>
      </c>
      <c r="L69" s="40" t="n">
        <v>71</v>
      </c>
      <c r="M69" s="40" t="n">
        <v>406</v>
      </c>
      <c r="N69" s="40" t="n">
        <f aca="false">F69+H69+J69+L69</f>
        <v>1004</v>
      </c>
      <c r="O69" s="40" t="n">
        <f aca="false">G69+I69+K69+M69</f>
        <v>1026</v>
      </c>
      <c r="P69" s="40" t="n">
        <v>9</v>
      </c>
      <c r="Q69" s="40" t="n">
        <v>7</v>
      </c>
      <c r="R69" s="40"/>
      <c r="S69" s="40"/>
      <c r="T69" s="40"/>
      <c r="U69" s="40"/>
      <c r="V69" s="40"/>
      <c r="W69" s="40"/>
      <c r="X69" s="40" t="n">
        <f aca="false">R69+T69+V69</f>
        <v>0</v>
      </c>
      <c r="Y69" s="40" t="n">
        <f aca="false">S69+U69+W69</f>
        <v>0</v>
      </c>
      <c r="Z69" s="40" t="n">
        <f aca="false">X69+N69+P69-R69-T69</f>
        <v>1013</v>
      </c>
      <c r="AA69" s="41" t="n">
        <f aca="false">Y69+O69+Q69-S69-U69</f>
        <v>1033</v>
      </c>
      <c r="AB69" s="42"/>
      <c r="AC69" s="42"/>
      <c r="AD69" s="42"/>
      <c r="AE69" s="42"/>
      <c r="AF69" s="42"/>
      <c r="AG69" s="43"/>
    </row>
    <row r="70" customFormat="false" ht="13.2" hidden="false" customHeight="false" outlineLevel="0" collapsed="false">
      <c r="A70" s="38" t="s">
        <v>85</v>
      </c>
      <c r="D70" s="39" t="n">
        <v>731</v>
      </c>
      <c r="E70" s="40" t="n">
        <v>720</v>
      </c>
      <c r="F70" s="40" t="n">
        <v>662</v>
      </c>
      <c r="G70" s="40" t="n">
        <v>58</v>
      </c>
      <c r="H70" s="40" t="n">
        <v>1068</v>
      </c>
      <c r="I70" s="40" t="n">
        <v>1011</v>
      </c>
      <c r="J70" s="40" t="n">
        <v>25</v>
      </c>
      <c r="K70" s="40" t="n">
        <v>78</v>
      </c>
      <c r="L70" s="40" t="n">
        <v>94</v>
      </c>
      <c r="M70" s="40" t="n">
        <v>699</v>
      </c>
      <c r="N70" s="40" t="n">
        <f aca="false">F70+H70+J70+L70</f>
        <v>1849</v>
      </c>
      <c r="O70" s="40" t="n">
        <f aca="false">G70+I70+K70+M70</f>
        <v>1846</v>
      </c>
      <c r="P70" s="40" t="n">
        <v>7</v>
      </c>
      <c r="Q70" s="40" t="n">
        <v>9</v>
      </c>
      <c r="R70" s="40"/>
      <c r="S70" s="40"/>
      <c r="T70" s="40"/>
      <c r="U70" s="40"/>
      <c r="V70" s="40"/>
      <c r="W70" s="40"/>
      <c r="X70" s="40" t="n">
        <f aca="false">R70+T70+V70</f>
        <v>0</v>
      </c>
      <c r="Y70" s="40" t="n">
        <f aca="false">S70+U70+W70</f>
        <v>0</v>
      </c>
      <c r="Z70" s="40" t="n">
        <f aca="false">X70+N70+P70-R70-T70</f>
        <v>1856</v>
      </c>
      <c r="AA70" s="41" t="n">
        <f aca="false">Y70+O70+Q70-S70-U70</f>
        <v>1855</v>
      </c>
      <c r="AB70" s="42"/>
      <c r="AC70" s="42"/>
      <c r="AD70" s="42"/>
      <c r="AE70" s="42"/>
      <c r="AF70" s="42"/>
      <c r="AG70" s="43"/>
    </row>
    <row r="71" customFormat="false" ht="13.2" hidden="false" customHeight="false" outlineLevel="0" collapsed="false">
      <c r="A71" s="38" t="s">
        <v>60</v>
      </c>
      <c r="D71" s="39" t="n">
        <v>7577</v>
      </c>
      <c r="E71" s="40" t="n">
        <v>7744</v>
      </c>
      <c r="F71" s="40" t="n">
        <v>6818</v>
      </c>
      <c r="G71" s="40" t="n">
        <v>926</v>
      </c>
      <c r="H71" s="40" t="n">
        <v>11019</v>
      </c>
      <c r="I71" s="40" t="n">
        <v>10065</v>
      </c>
      <c r="J71" s="40" t="n">
        <v>469</v>
      </c>
      <c r="K71" s="40" t="n">
        <v>1185</v>
      </c>
      <c r="L71" s="40" t="n">
        <v>1104</v>
      </c>
      <c r="M71" s="40" t="n">
        <v>7345</v>
      </c>
      <c r="N71" s="40" t="n">
        <f aca="false">F71+H71+J71+L71</f>
        <v>19410</v>
      </c>
      <c r="O71" s="40" t="n">
        <f aca="false">G71+I71+K71+M71</f>
        <v>19521</v>
      </c>
      <c r="P71" s="40" t="n">
        <v>139</v>
      </c>
      <c r="Q71" s="40" t="n">
        <v>255</v>
      </c>
      <c r="R71" s="40" t="n">
        <v>22</v>
      </c>
      <c r="S71" s="40" t="n">
        <v>41</v>
      </c>
      <c r="T71" s="40" t="n">
        <v>6</v>
      </c>
      <c r="U71" s="40" t="n">
        <v>19</v>
      </c>
      <c r="V71" s="40" t="n">
        <v>45</v>
      </c>
      <c r="W71" s="40" t="n">
        <v>87</v>
      </c>
      <c r="X71" s="40" t="n">
        <f aca="false">R71+T71+V71</f>
        <v>73</v>
      </c>
      <c r="Y71" s="40" t="n">
        <f aca="false">S71+U71+W71</f>
        <v>147</v>
      </c>
      <c r="Z71" s="40" t="n">
        <f aca="false">X71+N71+P71-R71-T71</f>
        <v>19594</v>
      </c>
      <c r="AA71" s="41" t="n">
        <f aca="false">Y71+O71+Q71-S71-U71</f>
        <v>19863</v>
      </c>
      <c r="AB71" s="42"/>
      <c r="AC71" s="42"/>
      <c r="AD71" s="42"/>
      <c r="AE71" s="42"/>
      <c r="AF71" s="42"/>
      <c r="AG71" s="43"/>
    </row>
    <row r="72" customFormat="false" ht="13.2" hidden="false" customHeight="false" outlineLevel="0" collapsed="false">
      <c r="A72" s="38" t="s">
        <v>86</v>
      </c>
      <c r="D72" s="39"/>
      <c r="E72" s="40"/>
      <c r="F72" s="40"/>
      <c r="G72" s="40"/>
      <c r="H72" s="40"/>
      <c r="I72" s="40"/>
      <c r="J72" s="40"/>
      <c r="K72" s="40"/>
      <c r="L72" s="40"/>
      <c r="M72" s="40"/>
      <c r="N72" s="40" t="n">
        <f aca="false">F72+H72+J72+L72</f>
        <v>0</v>
      </c>
      <c r="O72" s="40" t="n">
        <f aca="false">G72+I72+K72+M72</f>
        <v>0</v>
      </c>
      <c r="P72" s="40"/>
      <c r="Q72" s="40"/>
      <c r="R72" s="40"/>
      <c r="S72" s="40"/>
      <c r="T72" s="40"/>
      <c r="U72" s="40"/>
      <c r="V72" s="40"/>
      <c r="W72" s="40"/>
      <c r="X72" s="40" t="n">
        <f aca="false">R72+T72+V72</f>
        <v>0</v>
      </c>
      <c r="Y72" s="40" t="n">
        <f aca="false">S72+U72+W72</f>
        <v>0</v>
      </c>
      <c r="Z72" s="40" t="n">
        <f aca="false">X72+N72+P72-R72-T72</f>
        <v>0</v>
      </c>
      <c r="AA72" s="41" t="n">
        <f aca="false">Y72+O72+Q72-S72-U72</f>
        <v>0</v>
      </c>
      <c r="AB72" s="42"/>
      <c r="AC72" s="42"/>
      <c r="AD72" s="42"/>
      <c r="AE72" s="42"/>
      <c r="AF72" s="42"/>
      <c r="AG72" s="43"/>
    </row>
    <row r="73" customFormat="false" ht="13.2" hidden="false" customHeight="false" outlineLevel="0" collapsed="false">
      <c r="A73" s="38" t="s">
        <v>87</v>
      </c>
      <c r="D73" s="39" t="n">
        <v>117</v>
      </c>
      <c r="E73" s="40" t="n">
        <v>116</v>
      </c>
      <c r="F73" s="40" t="n">
        <v>113</v>
      </c>
      <c r="G73" s="40" t="n">
        <v>3</v>
      </c>
      <c r="H73" s="40" t="n">
        <v>140</v>
      </c>
      <c r="I73" s="40" t="n">
        <v>137</v>
      </c>
      <c r="J73" s="40" t="n">
        <v>16</v>
      </c>
      <c r="K73" s="40" t="n">
        <v>24</v>
      </c>
      <c r="L73" s="40" t="n">
        <v>18</v>
      </c>
      <c r="M73" s="40" t="n">
        <v>116</v>
      </c>
      <c r="N73" s="40" t="n">
        <f aca="false">F73+H73+J73+L73</f>
        <v>287</v>
      </c>
      <c r="O73" s="40" t="n">
        <f aca="false">G73+I73+K73+M73</f>
        <v>280</v>
      </c>
      <c r="P73" s="40" t="n">
        <v>1</v>
      </c>
      <c r="Q73" s="40" t="n">
        <v>8</v>
      </c>
      <c r="R73" s="40"/>
      <c r="S73" s="40"/>
      <c r="T73" s="40"/>
      <c r="U73" s="40"/>
      <c r="V73" s="40" t="n">
        <v>6</v>
      </c>
      <c r="W73" s="40" t="n">
        <v>3</v>
      </c>
      <c r="X73" s="40" t="n">
        <f aca="false">R73+T73+V73</f>
        <v>6</v>
      </c>
      <c r="Y73" s="40" t="n">
        <f aca="false">S73+U73+W73</f>
        <v>3</v>
      </c>
      <c r="Z73" s="40" t="n">
        <f aca="false">X73+N73+P73-R73-T73</f>
        <v>294</v>
      </c>
      <c r="AA73" s="41" t="n">
        <f aca="false">Y73+O73+Q73-S73-U73</f>
        <v>291</v>
      </c>
      <c r="AB73" s="42"/>
      <c r="AC73" s="42"/>
      <c r="AD73" s="42"/>
      <c r="AE73" s="42"/>
      <c r="AF73" s="42"/>
      <c r="AG73" s="43"/>
    </row>
    <row r="74" customFormat="false" ht="13.2" hidden="false" customHeight="false" outlineLevel="0" collapsed="false">
      <c r="A74" s="38" t="s">
        <v>88</v>
      </c>
      <c r="D74" s="39" t="n">
        <v>340</v>
      </c>
      <c r="E74" s="40" t="n">
        <v>427</v>
      </c>
      <c r="F74" s="40" t="n">
        <v>383</v>
      </c>
      <c r="G74" s="40" t="n">
        <v>44</v>
      </c>
      <c r="H74" s="40" t="n">
        <v>509</v>
      </c>
      <c r="I74" s="40" t="n">
        <v>550</v>
      </c>
      <c r="J74" s="40" t="n">
        <v>26</v>
      </c>
      <c r="K74" s="40" t="n">
        <v>22</v>
      </c>
      <c r="L74" s="40" t="n">
        <v>32</v>
      </c>
      <c r="M74" s="40" t="n">
        <v>412</v>
      </c>
      <c r="N74" s="40" t="n">
        <f aca="false">F74+H74+J74+L74</f>
        <v>950</v>
      </c>
      <c r="O74" s="40" t="n">
        <f aca="false">G74+I74+K74+M74</f>
        <v>1028</v>
      </c>
      <c r="P74" s="40" t="n">
        <v>7</v>
      </c>
      <c r="Q74" s="40" t="n">
        <v>34</v>
      </c>
      <c r="R74" s="40" t="n">
        <v>2</v>
      </c>
      <c r="S74" s="40" t="n">
        <v>9</v>
      </c>
      <c r="T74" s="40"/>
      <c r="U74" s="40"/>
      <c r="V74" s="40"/>
      <c r="W74" s="40"/>
      <c r="X74" s="40" t="n">
        <f aca="false">R74+T74+V74</f>
        <v>2</v>
      </c>
      <c r="Y74" s="40" t="n">
        <f aca="false">S74+U74+W74</f>
        <v>9</v>
      </c>
      <c r="Z74" s="40" t="n">
        <f aca="false">X74+N74+P74-R74-T74</f>
        <v>957</v>
      </c>
      <c r="AA74" s="41" t="n">
        <f aca="false">Y74+O74+Q74-S74-U74</f>
        <v>1062</v>
      </c>
      <c r="AB74" s="42"/>
      <c r="AC74" s="42"/>
      <c r="AD74" s="42"/>
      <c r="AE74" s="42"/>
      <c r="AF74" s="42"/>
      <c r="AG74" s="43"/>
    </row>
    <row r="75" customFormat="false" ht="13.2" hidden="false" customHeight="false" outlineLevel="0" collapsed="false">
      <c r="A75" s="38" t="s">
        <v>89</v>
      </c>
      <c r="D75" s="39" t="n">
        <v>165</v>
      </c>
      <c r="E75" s="40" t="n">
        <v>161</v>
      </c>
      <c r="F75" s="40" t="n">
        <v>150</v>
      </c>
      <c r="G75" s="40" t="n">
        <v>11</v>
      </c>
      <c r="H75" s="40" t="n">
        <v>159</v>
      </c>
      <c r="I75" s="40" t="n">
        <v>152</v>
      </c>
      <c r="J75" s="40" t="n">
        <v>20</v>
      </c>
      <c r="K75" s="40" t="n">
        <v>23</v>
      </c>
      <c r="L75" s="40" t="n">
        <v>13</v>
      </c>
      <c r="M75" s="40" t="n">
        <v>162</v>
      </c>
      <c r="N75" s="40" t="n">
        <f aca="false">F75+H75+J75+L75</f>
        <v>342</v>
      </c>
      <c r="O75" s="40" t="n">
        <f aca="false">G75+I75+K75+M75</f>
        <v>348</v>
      </c>
      <c r="P75" s="40" t="n">
        <v>1</v>
      </c>
      <c r="Q75" s="40" t="n">
        <v>4</v>
      </c>
      <c r="R75" s="40"/>
      <c r="S75" s="40"/>
      <c r="T75" s="40"/>
      <c r="U75" s="40"/>
      <c r="V75" s="40" t="n">
        <v>3</v>
      </c>
      <c r="W75" s="40" t="n">
        <v>4</v>
      </c>
      <c r="X75" s="40" t="n">
        <f aca="false">R75+T75+V75</f>
        <v>3</v>
      </c>
      <c r="Y75" s="40" t="n">
        <f aca="false">S75+U75+W75</f>
        <v>4</v>
      </c>
      <c r="Z75" s="40" t="n">
        <f aca="false">X75+N75+P75-R75-T75</f>
        <v>346</v>
      </c>
      <c r="AA75" s="41" t="n">
        <f aca="false">Y75+O75+Q75-S75-U75</f>
        <v>356</v>
      </c>
      <c r="AB75" s="42"/>
      <c r="AC75" s="42"/>
      <c r="AD75" s="42"/>
      <c r="AE75" s="42"/>
      <c r="AF75" s="42"/>
      <c r="AG75" s="43"/>
    </row>
    <row r="76" customFormat="false" ht="13.2" hidden="false" customHeight="false" outlineLevel="0" collapsed="false">
      <c r="A76" s="38" t="s">
        <v>90</v>
      </c>
      <c r="D76" s="39" t="n">
        <v>208</v>
      </c>
      <c r="E76" s="40" t="n">
        <v>211</v>
      </c>
      <c r="F76" s="40" t="n">
        <v>195</v>
      </c>
      <c r="G76" s="40" t="n">
        <v>16</v>
      </c>
      <c r="H76" s="40" t="n">
        <v>243</v>
      </c>
      <c r="I76" s="40" t="n">
        <v>231</v>
      </c>
      <c r="J76" s="40" t="n">
        <v>7</v>
      </c>
      <c r="K76" s="40" t="n">
        <v>32</v>
      </c>
      <c r="L76" s="40" t="n">
        <v>30</v>
      </c>
      <c r="M76" s="40" t="n">
        <v>225</v>
      </c>
      <c r="N76" s="40" t="n">
        <f aca="false">F76+H76+J76+L76</f>
        <v>475</v>
      </c>
      <c r="O76" s="40" t="n">
        <f aca="false">G76+I76+K76+M76</f>
        <v>504</v>
      </c>
      <c r="P76" s="40" t="n">
        <v>8</v>
      </c>
      <c r="Q76" s="40" t="n">
        <v>11</v>
      </c>
      <c r="R76" s="40"/>
      <c r="S76" s="40"/>
      <c r="T76" s="40"/>
      <c r="U76" s="40"/>
      <c r="V76" s="40" t="n">
        <v>6</v>
      </c>
      <c r="W76" s="40" t="n">
        <v>6</v>
      </c>
      <c r="X76" s="40" t="n">
        <f aca="false">R76+T76+V76</f>
        <v>6</v>
      </c>
      <c r="Y76" s="40" t="n">
        <f aca="false">S76+U76+W76</f>
        <v>6</v>
      </c>
      <c r="Z76" s="40" t="n">
        <f aca="false">X76+N76+P76-R76-T76</f>
        <v>489</v>
      </c>
      <c r="AA76" s="41" t="n">
        <f aca="false">Y76+O76+Q76-S76-U76</f>
        <v>521</v>
      </c>
      <c r="AB76" s="42"/>
      <c r="AC76" s="42"/>
      <c r="AD76" s="42"/>
      <c r="AE76" s="42"/>
      <c r="AF76" s="42"/>
      <c r="AG76" s="43"/>
    </row>
    <row r="77" customFormat="false" ht="13.2" hidden="false" customHeight="false" outlineLevel="0" collapsed="false">
      <c r="A77" s="38" t="s">
        <v>91</v>
      </c>
      <c r="D77" s="39" t="n">
        <v>178</v>
      </c>
      <c r="E77" s="40" t="n">
        <v>162</v>
      </c>
      <c r="F77" s="40" t="n">
        <v>153</v>
      </c>
      <c r="G77" s="40" t="n">
        <v>9</v>
      </c>
      <c r="H77" s="40" t="n">
        <v>145</v>
      </c>
      <c r="I77" s="40" t="n">
        <v>171</v>
      </c>
      <c r="J77" s="40" t="n">
        <v>38</v>
      </c>
      <c r="K77" s="40" t="n">
        <v>40</v>
      </c>
      <c r="L77" s="40" t="n">
        <v>27</v>
      </c>
      <c r="M77" s="40" t="n">
        <v>160</v>
      </c>
      <c r="N77" s="40" t="n">
        <f aca="false">F77+H77+J77+L77</f>
        <v>363</v>
      </c>
      <c r="O77" s="40" t="n">
        <f aca="false">G77+I77+K77+M77</f>
        <v>380</v>
      </c>
      <c r="P77" s="40" t="n">
        <v>1</v>
      </c>
      <c r="Q77" s="40" t="n">
        <v>8</v>
      </c>
      <c r="R77" s="40"/>
      <c r="S77" s="40"/>
      <c r="T77" s="40"/>
      <c r="U77" s="40"/>
      <c r="V77" s="40" t="n">
        <v>3</v>
      </c>
      <c r="W77" s="40" t="n">
        <v>6</v>
      </c>
      <c r="X77" s="40" t="n">
        <f aca="false">R77+T77+V77</f>
        <v>3</v>
      </c>
      <c r="Y77" s="40" t="n">
        <f aca="false">S77+U77+W77</f>
        <v>6</v>
      </c>
      <c r="Z77" s="40" t="n">
        <f aca="false">X77+N77+P77-R77-T77</f>
        <v>367</v>
      </c>
      <c r="AA77" s="41" t="n">
        <f aca="false">Y77+O77+Q77-S77-U77</f>
        <v>394</v>
      </c>
      <c r="AB77" s="42"/>
      <c r="AC77" s="42"/>
      <c r="AD77" s="42"/>
      <c r="AE77" s="42"/>
      <c r="AF77" s="42"/>
      <c r="AG77" s="43"/>
    </row>
    <row r="78" customFormat="false" ht="13.2" hidden="false" customHeight="false" outlineLevel="0" collapsed="false">
      <c r="A78" s="38" t="s">
        <v>92</v>
      </c>
      <c r="D78" s="39" t="n">
        <v>406</v>
      </c>
      <c r="E78" s="40" t="n">
        <v>393</v>
      </c>
      <c r="F78" s="40" t="n">
        <v>363</v>
      </c>
      <c r="G78" s="40" t="n">
        <v>30</v>
      </c>
      <c r="H78" s="40" t="n">
        <v>385</v>
      </c>
      <c r="I78" s="40" t="n">
        <v>372</v>
      </c>
      <c r="J78" s="40" t="n">
        <v>63</v>
      </c>
      <c r="K78" s="40" t="n">
        <v>92</v>
      </c>
      <c r="L78" s="40" t="n">
        <v>46</v>
      </c>
      <c r="M78" s="40" t="n">
        <v>370</v>
      </c>
      <c r="N78" s="40" t="n">
        <f aca="false">F78+H78+J78+L78</f>
        <v>857</v>
      </c>
      <c r="O78" s="40" t="n">
        <f aca="false">G78+I78+K78+M78</f>
        <v>864</v>
      </c>
      <c r="P78" s="40" t="n">
        <v>3</v>
      </c>
      <c r="Q78" s="40" t="n">
        <v>11</v>
      </c>
      <c r="R78" s="40"/>
      <c r="S78" s="40"/>
      <c r="T78" s="40"/>
      <c r="U78" s="40"/>
      <c r="V78" s="40" t="n">
        <v>3</v>
      </c>
      <c r="W78" s="40" t="n">
        <v>8</v>
      </c>
      <c r="X78" s="40" t="n">
        <f aca="false">R78+T78+V78</f>
        <v>3</v>
      </c>
      <c r="Y78" s="40" t="n">
        <f aca="false">S78+U78+W78</f>
        <v>8</v>
      </c>
      <c r="Z78" s="40" t="n">
        <f aca="false">X78+N78+P78-R78-T78</f>
        <v>863</v>
      </c>
      <c r="AA78" s="41" t="n">
        <f aca="false">Y78+O78+Q78-S78-U78</f>
        <v>883</v>
      </c>
      <c r="AB78" s="42"/>
      <c r="AC78" s="42"/>
      <c r="AD78" s="42"/>
      <c r="AE78" s="42"/>
      <c r="AF78" s="42"/>
      <c r="AG78" s="43" t="n">
        <v>270474</v>
      </c>
    </row>
    <row r="79" customFormat="false" ht="13.2" hidden="false" customHeight="false" outlineLevel="0" collapsed="false">
      <c r="A79" s="38" t="s">
        <v>93</v>
      </c>
      <c r="D79" s="39" t="n">
        <v>118</v>
      </c>
      <c r="E79" s="40" t="n">
        <v>112</v>
      </c>
      <c r="F79" s="40" t="n">
        <v>106</v>
      </c>
      <c r="G79" s="40" t="n">
        <v>6</v>
      </c>
      <c r="H79" s="40" t="n">
        <v>125</v>
      </c>
      <c r="I79" s="40" t="n">
        <v>116</v>
      </c>
      <c r="J79" s="40" t="n">
        <v>32</v>
      </c>
      <c r="K79" s="40" t="n">
        <v>35</v>
      </c>
      <c r="L79" s="40" t="n">
        <v>10</v>
      </c>
      <c r="M79" s="40" t="n">
        <v>109</v>
      </c>
      <c r="N79" s="40" t="n">
        <f aca="false">F79+H79+J79+L79</f>
        <v>273</v>
      </c>
      <c r="O79" s="40" t="n">
        <f aca="false">G79+I79+K79+M79</f>
        <v>266</v>
      </c>
      <c r="P79" s="40" t="n">
        <v>1</v>
      </c>
      <c r="Q79" s="40" t="n">
        <v>4</v>
      </c>
      <c r="R79" s="40"/>
      <c r="S79" s="40"/>
      <c r="T79" s="40"/>
      <c r="U79" s="40"/>
      <c r="V79" s="40" t="n">
        <v>2</v>
      </c>
      <c r="W79" s="40" t="n">
        <v>3</v>
      </c>
      <c r="X79" s="40" t="n">
        <f aca="false">R79+T79+V79</f>
        <v>2</v>
      </c>
      <c r="Y79" s="40" t="n">
        <f aca="false">S79+U79+W79</f>
        <v>3</v>
      </c>
      <c r="Z79" s="40" t="n">
        <f aca="false">X79+N79+P79-R79-T79</f>
        <v>276</v>
      </c>
      <c r="AA79" s="41" t="n">
        <f aca="false">Y79+O79+Q79-S79-U79</f>
        <v>273</v>
      </c>
      <c r="AB79" s="42"/>
      <c r="AC79" s="42"/>
      <c r="AD79" s="42"/>
      <c r="AE79" s="42"/>
      <c r="AF79" s="42"/>
      <c r="AG79" s="43"/>
    </row>
    <row r="80" customFormat="false" ht="13.2" hidden="false" customHeight="false" outlineLevel="0" collapsed="false">
      <c r="A80" s="38" t="s">
        <v>94</v>
      </c>
      <c r="D80" s="39" t="n">
        <v>131</v>
      </c>
      <c r="E80" s="40" t="n">
        <v>129</v>
      </c>
      <c r="F80" s="40" t="n">
        <v>117</v>
      </c>
      <c r="G80" s="40" t="n">
        <v>12</v>
      </c>
      <c r="H80" s="40" t="n">
        <v>128</v>
      </c>
      <c r="I80" s="40" t="n">
        <v>123</v>
      </c>
      <c r="J80" s="40" t="n">
        <v>21</v>
      </c>
      <c r="K80" s="40" t="n">
        <v>24</v>
      </c>
      <c r="L80" s="40" t="n">
        <v>15</v>
      </c>
      <c r="M80" s="40" t="n">
        <v>121</v>
      </c>
      <c r="N80" s="40" t="n">
        <f aca="false">F80+H80+J80+L80</f>
        <v>281</v>
      </c>
      <c r="O80" s="40" t="n">
        <f aca="false">G80+I80+K80+M80</f>
        <v>280</v>
      </c>
      <c r="P80" s="40"/>
      <c r="Q80" s="40" t="n">
        <v>1</v>
      </c>
      <c r="R80" s="40"/>
      <c r="S80" s="40"/>
      <c r="T80" s="40"/>
      <c r="U80" s="40"/>
      <c r="V80" s="40" t="n">
        <v>3</v>
      </c>
      <c r="W80" s="40" t="n">
        <v>4</v>
      </c>
      <c r="X80" s="40" t="n">
        <f aca="false">R80+T80+V80</f>
        <v>3</v>
      </c>
      <c r="Y80" s="40" t="n">
        <f aca="false">S80+U80+W80</f>
        <v>4</v>
      </c>
      <c r="Z80" s="40" t="n">
        <f aca="false">X80+N80+P80-R80-T80</f>
        <v>284</v>
      </c>
      <c r="AA80" s="41" t="n">
        <f aca="false">Y80+O80+Q80-S80-U80</f>
        <v>285</v>
      </c>
      <c r="AB80" s="42"/>
      <c r="AC80" s="42"/>
      <c r="AD80" s="42"/>
      <c r="AE80" s="42"/>
      <c r="AF80" s="42"/>
      <c r="AG80" s="43"/>
    </row>
    <row r="81" customFormat="false" ht="13.2" hidden="false" customHeight="false" outlineLevel="0" collapsed="false">
      <c r="A81" s="38" t="s">
        <v>95</v>
      </c>
      <c r="D81" s="39" t="n">
        <v>2971</v>
      </c>
      <c r="E81" s="40" t="n">
        <v>3682</v>
      </c>
      <c r="F81" s="40" t="n">
        <v>3072</v>
      </c>
      <c r="G81" s="40" t="n">
        <v>610</v>
      </c>
      <c r="H81" s="40" t="n">
        <v>3801</v>
      </c>
      <c r="I81" s="40" t="n">
        <v>3921</v>
      </c>
      <c r="J81" s="40" t="n">
        <v>125</v>
      </c>
      <c r="K81" s="40" t="n">
        <v>933</v>
      </c>
      <c r="L81" s="40" t="n">
        <v>487</v>
      </c>
      <c r="M81" s="40" t="n">
        <v>3365</v>
      </c>
      <c r="N81" s="40" t="n">
        <f aca="false">F81+H81+J81+L81</f>
        <v>7485</v>
      </c>
      <c r="O81" s="40" t="n">
        <f aca="false">G81+I81+K81+M81</f>
        <v>8829</v>
      </c>
      <c r="P81" s="40" t="n">
        <v>137</v>
      </c>
      <c r="Q81" s="40" t="n">
        <v>360</v>
      </c>
      <c r="R81" s="40" t="n">
        <v>72</v>
      </c>
      <c r="S81" s="40" t="n">
        <v>119</v>
      </c>
      <c r="T81" s="40"/>
      <c r="U81" s="40" t="n">
        <v>2</v>
      </c>
      <c r="V81" s="40" t="n">
        <v>182</v>
      </c>
      <c r="W81" s="40" t="n">
        <v>123</v>
      </c>
      <c r="X81" s="40" t="n">
        <f aca="false">R81+T81+V81</f>
        <v>254</v>
      </c>
      <c r="Y81" s="40" t="n">
        <f aca="false">S81+U81+W81</f>
        <v>244</v>
      </c>
      <c r="Z81" s="40" t="n">
        <f aca="false">X81+N81+P81-R81-T81</f>
        <v>7804</v>
      </c>
      <c r="AA81" s="41" t="n">
        <f aca="false">Y81+O81+Q81-S81-U81</f>
        <v>9312</v>
      </c>
      <c r="AB81" s="42"/>
      <c r="AC81" s="42"/>
      <c r="AD81" s="42"/>
      <c r="AE81" s="42"/>
      <c r="AF81" s="42"/>
      <c r="AG81" s="43"/>
    </row>
    <row r="82" customFormat="false" ht="13.2" hidden="false" customHeight="false" outlineLevel="0" collapsed="false">
      <c r="A82" s="38" t="s">
        <v>96</v>
      </c>
      <c r="D82" s="39" t="n">
        <v>234</v>
      </c>
      <c r="E82" s="40" t="n">
        <v>218</v>
      </c>
      <c r="F82" s="40" t="n">
        <v>200</v>
      </c>
      <c r="G82" s="40" t="n">
        <v>18</v>
      </c>
      <c r="H82" s="40" t="n">
        <v>252</v>
      </c>
      <c r="I82" s="40" t="n">
        <v>208</v>
      </c>
      <c r="J82" s="40" t="n">
        <v>26</v>
      </c>
      <c r="K82" s="40" t="n">
        <v>43</v>
      </c>
      <c r="L82" s="40" t="n">
        <v>15</v>
      </c>
      <c r="M82" s="40" t="n">
        <v>212</v>
      </c>
      <c r="N82" s="40" t="n">
        <f aca="false">F82+H82+J82+L82</f>
        <v>493</v>
      </c>
      <c r="O82" s="40" t="n">
        <f aca="false">G82+I82+K82+M82</f>
        <v>481</v>
      </c>
      <c r="P82" s="40" t="n">
        <v>4</v>
      </c>
      <c r="Q82" s="40" t="n">
        <v>11</v>
      </c>
      <c r="R82" s="40"/>
      <c r="S82" s="40"/>
      <c r="T82" s="40"/>
      <c r="U82" s="40"/>
      <c r="V82" s="40" t="n">
        <v>5</v>
      </c>
      <c r="W82" s="40" t="n">
        <v>2</v>
      </c>
      <c r="X82" s="40" t="n">
        <f aca="false">R82+T82+V82</f>
        <v>5</v>
      </c>
      <c r="Y82" s="40" t="n">
        <f aca="false">S82+U82+W82</f>
        <v>2</v>
      </c>
      <c r="Z82" s="40" t="n">
        <f aca="false">X82+N82+P82-R82-T82</f>
        <v>502</v>
      </c>
      <c r="AA82" s="41" t="n">
        <f aca="false">Y82+O82+Q82-S82-U82</f>
        <v>494</v>
      </c>
      <c r="AB82" s="42"/>
      <c r="AC82" s="42"/>
      <c r="AD82" s="42"/>
      <c r="AE82" s="42"/>
      <c r="AF82" s="42"/>
      <c r="AG82" s="43"/>
    </row>
    <row r="83" customFormat="false" ht="13.2" hidden="false" customHeight="false" outlineLevel="0" collapsed="false">
      <c r="A83" s="38" t="s">
        <v>97</v>
      </c>
      <c r="D83" s="39" t="n">
        <v>232</v>
      </c>
      <c r="E83" s="40" t="n">
        <v>216</v>
      </c>
      <c r="F83" s="40" t="n">
        <v>196</v>
      </c>
      <c r="G83" s="40" t="n">
        <v>20</v>
      </c>
      <c r="H83" s="40" t="n">
        <v>266</v>
      </c>
      <c r="I83" s="40" t="n">
        <v>232</v>
      </c>
      <c r="J83" s="40" t="n">
        <v>20</v>
      </c>
      <c r="K83" s="40" t="n">
        <v>45</v>
      </c>
      <c r="L83" s="40" t="n">
        <v>21</v>
      </c>
      <c r="M83" s="40" t="n">
        <v>201</v>
      </c>
      <c r="N83" s="40" t="n">
        <f aca="false">F83+H83+J83+L83</f>
        <v>503</v>
      </c>
      <c r="O83" s="40" t="n">
        <f aca="false">G83+I83+K83+M83</f>
        <v>498</v>
      </c>
      <c r="P83" s="40" t="n">
        <v>1</v>
      </c>
      <c r="Q83" s="40" t="n">
        <v>14</v>
      </c>
      <c r="R83" s="40"/>
      <c r="S83" s="40"/>
      <c r="T83" s="40"/>
      <c r="U83" s="40"/>
      <c r="V83" s="40" t="n">
        <v>5</v>
      </c>
      <c r="W83" s="40" t="n">
        <v>1</v>
      </c>
      <c r="X83" s="40" t="n">
        <f aca="false">R83+T83+V83</f>
        <v>5</v>
      </c>
      <c r="Y83" s="40" t="n">
        <f aca="false">S83+U83+W83</f>
        <v>1</v>
      </c>
      <c r="Z83" s="40" t="n">
        <f aca="false">X83+N83+P83-R83-T83</f>
        <v>509</v>
      </c>
      <c r="AA83" s="41" t="n">
        <f aca="false">Y83+O83+Q83-S83-U83</f>
        <v>513</v>
      </c>
      <c r="AB83" s="42"/>
      <c r="AC83" s="42"/>
      <c r="AD83" s="42"/>
      <c r="AE83" s="42"/>
      <c r="AF83" s="42"/>
      <c r="AG83" s="43"/>
    </row>
    <row r="84" customFormat="false" ht="13.2" hidden="false" customHeight="false" outlineLevel="0" collapsed="false">
      <c r="A84" s="38" t="s">
        <v>98</v>
      </c>
      <c r="D84" s="39" t="n">
        <v>303</v>
      </c>
      <c r="E84" s="40" t="n">
        <v>354</v>
      </c>
      <c r="F84" s="40" t="n">
        <v>321</v>
      </c>
      <c r="G84" s="40" t="n">
        <v>33</v>
      </c>
      <c r="H84" s="40" t="n">
        <v>351</v>
      </c>
      <c r="I84" s="40" t="n">
        <v>354</v>
      </c>
      <c r="J84" s="40" t="n">
        <v>46</v>
      </c>
      <c r="K84" s="40" t="n">
        <v>51</v>
      </c>
      <c r="L84" s="40" t="n">
        <v>23</v>
      </c>
      <c r="M84" s="40" t="n">
        <v>344</v>
      </c>
      <c r="N84" s="40" t="n">
        <f aca="false">F84+H84+J84+L84</f>
        <v>741</v>
      </c>
      <c r="O84" s="40" t="n">
        <f aca="false">G84+I84+K84+M84</f>
        <v>782</v>
      </c>
      <c r="P84" s="40" t="n">
        <v>5</v>
      </c>
      <c r="Q84" s="40" t="n">
        <v>1</v>
      </c>
      <c r="R84" s="40"/>
      <c r="S84" s="40"/>
      <c r="T84" s="40"/>
      <c r="U84" s="40"/>
      <c r="V84" s="40" t="n">
        <v>3</v>
      </c>
      <c r="W84" s="40" t="n">
        <v>5</v>
      </c>
      <c r="X84" s="40" t="n">
        <f aca="false">R84+T84+V84</f>
        <v>3</v>
      </c>
      <c r="Y84" s="40" t="n">
        <f aca="false">S84+U84+W84</f>
        <v>5</v>
      </c>
      <c r="Z84" s="40" t="n">
        <f aca="false">X84+N84+P84-R84-T84</f>
        <v>749</v>
      </c>
      <c r="AA84" s="41" t="n">
        <f aca="false">Y84+O84+Q84-S84-U84</f>
        <v>788</v>
      </c>
      <c r="AB84" s="42"/>
      <c r="AC84" s="42"/>
      <c r="AD84" s="42"/>
      <c r="AE84" s="42"/>
      <c r="AF84" s="42"/>
      <c r="AG84" s="43"/>
    </row>
    <row r="85" customFormat="false" ht="13.2" hidden="false" customHeight="false" outlineLevel="0" collapsed="false">
      <c r="A85" s="38" t="s">
        <v>99</v>
      </c>
      <c r="D85" s="39" t="n">
        <v>132</v>
      </c>
      <c r="E85" s="40" t="n">
        <v>130</v>
      </c>
      <c r="F85" s="40" t="n">
        <v>124</v>
      </c>
      <c r="G85" s="40" t="n">
        <v>6</v>
      </c>
      <c r="H85" s="40" t="n">
        <v>146</v>
      </c>
      <c r="I85" s="40" t="n">
        <v>126</v>
      </c>
      <c r="J85" s="40" t="n">
        <v>23</v>
      </c>
      <c r="K85" s="40" t="n">
        <v>36</v>
      </c>
      <c r="L85" s="40" t="n">
        <v>18</v>
      </c>
      <c r="M85" s="40" t="n">
        <v>124</v>
      </c>
      <c r="N85" s="40" t="n">
        <f aca="false">F85+H85+J85+L85</f>
        <v>311</v>
      </c>
      <c r="O85" s="40" t="n">
        <f aca="false">G85+I85+K85+M85</f>
        <v>292</v>
      </c>
      <c r="P85" s="40" t="n">
        <v>3</v>
      </c>
      <c r="Q85" s="40" t="n">
        <v>2</v>
      </c>
      <c r="R85" s="40"/>
      <c r="S85" s="40" t="n">
        <v>1</v>
      </c>
      <c r="T85" s="40"/>
      <c r="U85" s="40"/>
      <c r="V85" s="40"/>
      <c r="W85" s="40" t="n">
        <v>3</v>
      </c>
      <c r="X85" s="40" t="n">
        <f aca="false">R85+T85+V85</f>
        <v>0</v>
      </c>
      <c r="Y85" s="40" t="n">
        <f aca="false">S85+U85+W85</f>
        <v>4</v>
      </c>
      <c r="Z85" s="40" t="n">
        <f aca="false">X85+N85+P85-R85-T85</f>
        <v>314</v>
      </c>
      <c r="AA85" s="41" t="n">
        <f aca="false">Y85+O85+Q85-S85-U85</f>
        <v>297</v>
      </c>
      <c r="AB85" s="42"/>
      <c r="AC85" s="42"/>
      <c r="AD85" s="42"/>
      <c r="AE85" s="42"/>
      <c r="AF85" s="42"/>
      <c r="AG85" s="43"/>
    </row>
    <row r="86" customFormat="false" ht="13.2" hidden="false" customHeight="false" outlineLevel="0" collapsed="false">
      <c r="A86" s="38" t="s">
        <v>100</v>
      </c>
      <c r="D86" s="39" t="n">
        <v>282</v>
      </c>
      <c r="E86" s="40" t="n">
        <v>260</v>
      </c>
      <c r="F86" s="40" t="n">
        <v>240</v>
      </c>
      <c r="G86" s="40" t="n">
        <v>20</v>
      </c>
      <c r="H86" s="40" t="n">
        <v>267</v>
      </c>
      <c r="I86" s="40" t="n">
        <v>266</v>
      </c>
      <c r="J86" s="40" t="n">
        <v>37</v>
      </c>
      <c r="K86" s="40" t="n">
        <v>43</v>
      </c>
      <c r="L86" s="40" t="n">
        <v>29</v>
      </c>
      <c r="M86" s="40" t="n">
        <v>239</v>
      </c>
      <c r="N86" s="40" t="n">
        <f aca="false">F86+H86+J86+L86</f>
        <v>573</v>
      </c>
      <c r="O86" s="40" t="n">
        <f aca="false">G86+I86+K86+M86</f>
        <v>568</v>
      </c>
      <c r="P86" s="40" t="n">
        <v>6</v>
      </c>
      <c r="Q86" s="40" t="n">
        <v>15</v>
      </c>
      <c r="R86" s="40"/>
      <c r="S86" s="40"/>
      <c r="T86" s="40"/>
      <c r="U86" s="40"/>
      <c r="V86" s="40" t="n">
        <v>4</v>
      </c>
      <c r="W86" s="40" t="n">
        <v>3</v>
      </c>
      <c r="X86" s="40" t="n">
        <f aca="false">R86+T86+V86</f>
        <v>4</v>
      </c>
      <c r="Y86" s="40" t="n">
        <f aca="false">S86+U86+W86</f>
        <v>3</v>
      </c>
      <c r="Z86" s="40" t="n">
        <f aca="false">X86+N86+P86-R86-T86</f>
        <v>583</v>
      </c>
      <c r="AA86" s="41" t="n">
        <f aca="false">Y86+O86+Q86-S86-U86</f>
        <v>586</v>
      </c>
      <c r="AB86" s="42"/>
      <c r="AC86" s="42"/>
      <c r="AD86" s="42"/>
      <c r="AE86" s="42"/>
      <c r="AF86" s="42"/>
      <c r="AG86" s="43"/>
    </row>
    <row r="87" customFormat="false" ht="13.2" hidden="false" customHeight="false" outlineLevel="0" collapsed="false">
      <c r="A87" s="38" t="s">
        <v>101</v>
      </c>
      <c r="D87" s="39" t="n">
        <v>177</v>
      </c>
      <c r="E87" s="40" t="n">
        <v>179</v>
      </c>
      <c r="F87" s="40" t="n">
        <v>163</v>
      </c>
      <c r="G87" s="40" t="n">
        <v>16</v>
      </c>
      <c r="H87" s="40" t="n">
        <v>197</v>
      </c>
      <c r="I87" s="40" t="n">
        <v>183</v>
      </c>
      <c r="J87" s="40" t="n">
        <v>12</v>
      </c>
      <c r="K87" s="40" t="n">
        <v>20</v>
      </c>
      <c r="L87" s="40" t="n">
        <v>15</v>
      </c>
      <c r="M87" s="40" t="n">
        <v>172</v>
      </c>
      <c r="N87" s="40" t="n">
        <f aca="false">F87+H87+J87+L87</f>
        <v>387</v>
      </c>
      <c r="O87" s="40" t="n">
        <f aca="false">G87+I87+K87+M87</f>
        <v>391</v>
      </c>
      <c r="P87" s="40" t="n">
        <v>7</v>
      </c>
      <c r="Q87" s="40" t="n">
        <v>8</v>
      </c>
      <c r="R87" s="40" t="n">
        <v>1</v>
      </c>
      <c r="S87" s="40"/>
      <c r="T87" s="40"/>
      <c r="U87" s="40"/>
      <c r="V87" s="40" t="n">
        <v>5</v>
      </c>
      <c r="W87" s="40" t="n">
        <v>8</v>
      </c>
      <c r="X87" s="40" t="n">
        <f aca="false">R87+T87+V87</f>
        <v>6</v>
      </c>
      <c r="Y87" s="40" t="n">
        <f aca="false">S87+U87+W87</f>
        <v>8</v>
      </c>
      <c r="Z87" s="40" t="n">
        <f aca="false">X87+N87+P87-R87-T87</f>
        <v>399</v>
      </c>
      <c r="AA87" s="41" t="n">
        <f aca="false">Y87+O87+Q87-S87-U87</f>
        <v>407</v>
      </c>
      <c r="AB87" s="42"/>
      <c r="AC87" s="42"/>
      <c r="AD87" s="42"/>
      <c r="AE87" s="42"/>
      <c r="AF87" s="42"/>
      <c r="AG87" s="43"/>
    </row>
    <row r="88" customFormat="false" ht="13.2" hidden="false" customHeight="false" outlineLevel="0" collapsed="false">
      <c r="A88" s="38" t="s">
        <v>102</v>
      </c>
      <c r="D88" s="39" t="n">
        <v>1622</v>
      </c>
      <c r="E88" s="40" t="n">
        <v>2658</v>
      </c>
      <c r="F88" s="40" t="n">
        <v>2315</v>
      </c>
      <c r="G88" s="40" t="n">
        <v>343</v>
      </c>
      <c r="H88" s="40" t="n">
        <v>3431</v>
      </c>
      <c r="I88" s="40" t="n">
        <v>3273</v>
      </c>
      <c r="J88" s="40" t="n">
        <v>65</v>
      </c>
      <c r="K88" s="40" t="n">
        <v>304</v>
      </c>
      <c r="L88" s="40" t="n">
        <v>225</v>
      </c>
      <c r="M88" s="40" t="n">
        <v>2475</v>
      </c>
      <c r="N88" s="40" t="n">
        <f aca="false">F88+H88+J88+L88</f>
        <v>6036</v>
      </c>
      <c r="O88" s="40" t="n">
        <f aca="false">G88+I88+K88+M88</f>
        <v>6395</v>
      </c>
      <c r="P88" s="40" t="n">
        <v>137</v>
      </c>
      <c r="Q88" s="40" t="n">
        <v>214</v>
      </c>
      <c r="R88" s="40" t="n">
        <v>99</v>
      </c>
      <c r="S88" s="40" t="n">
        <v>118</v>
      </c>
      <c r="T88" s="40"/>
      <c r="U88" s="40"/>
      <c r="V88" s="40" t="n">
        <v>303</v>
      </c>
      <c r="W88" s="40" t="n">
        <v>80</v>
      </c>
      <c r="X88" s="40" t="n">
        <f aca="false">R88+T88+V88</f>
        <v>402</v>
      </c>
      <c r="Y88" s="40" t="n">
        <f aca="false">S88+U88+W88</f>
        <v>198</v>
      </c>
      <c r="Z88" s="40" t="n">
        <f aca="false">X88+N88+P88-R88-T88</f>
        <v>6476</v>
      </c>
      <c r="AA88" s="41" t="n">
        <f aca="false">Y88+O88+Q88-S88-U88</f>
        <v>6689</v>
      </c>
      <c r="AB88" s="42"/>
      <c r="AC88" s="42"/>
      <c r="AD88" s="42"/>
      <c r="AE88" s="42"/>
      <c r="AF88" s="42"/>
      <c r="AG88" s="43"/>
    </row>
    <row r="89" customFormat="false" ht="13.2" hidden="false" customHeight="false" outlineLevel="0" collapsed="false">
      <c r="A89" s="38" t="s">
        <v>103</v>
      </c>
      <c r="D89" s="39" t="n">
        <v>220</v>
      </c>
      <c r="E89" s="40" t="n">
        <v>211</v>
      </c>
      <c r="F89" s="40" t="n">
        <v>198</v>
      </c>
      <c r="G89" s="40" t="n">
        <v>13</v>
      </c>
      <c r="H89" s="40" t="n">
        <v>230</v>
      </c>
      <c r="I89" s="40" t="n">
        <v>175</v>
      </c>
      <c r="J89" s="40" t="n">
        <v>44</v>
      </c>
      <c r="K89" s="40" t="n">
        <v>41</v>
      </c>
      <c r="L89" s="40" t="n">
        <v>25</v>
      </c>
      <c r="M89" s="40" t="n">
        <v>206</v>
      </c>
      <c r="N89" s="40" t="n">
        <f aca="false">F89+H89+J89+L89</f>
        <v>497</v>
      </c>
      <c r="O89" s="40" t="n">
        <f aca="false">G89+I89+K89+M89</f>
        <v>435</v>
      </c>
      <c r="P89" s="40" t="n">
        <v>4</v>
      </c>
      <c r="Q89" s="40" t="n">
        <v>9</v>
      </c>
      <c r="R89" s="40"/>
      <c r="S89" s="40"/>
      <c r="T89" s="40"/>
      <c r="U89" s="40"/>
      <c r="V89" s="40"/>
      <c r="W89" s="40"/>
      <c r="X89" s="40" t="n">
        <f aca="false">R89+T89+V89</f>
        <v>0</v>
      </c>
      <c r="Y89" s="40" t="n">
        <f aca="false">S89+U89+W89</f>
        <v>0</v>
      </c>
      <c r="Z89" s="40" t="n">
        <f aca="false">X89+N89+P89-R89-T89</f>
        <v>501</v>
      </c>
      <c r="AA89" s="41" t="n">
        <f aca="false">Y89+O89+Q89-S89-U89</f>
        <v>444</v>
      </c>
      <c r="AB89" s="42"/>
      <c r="AC89" s="42"/>
      <c r="AD89" s="42"/>
      <c r="AE89" s="42"/>
      <c r="AF89" s="42"/>
      <c r="AG89" s="43"/>
    </row>
    <row r="90" customFormat="false" ht="13.2" hidden="false" customHeight="false" outlineLevel="0" collapsed="false">
      <c r="A90" s="38" t="s">
        <v>104</v>
      </c>
      <c r="D90" s="39" t="n">
        <v>428</v>
      </c>
      <c r="E90" s="40" t="n">
        <v>424</v>
      </c>
      <c r="F90" s="40" t="n">
        <v>377</v>
      </c>
      <c r="G90" s="40" t="n">
        <v>47</v>
      </c>
      <c r="H90" s="40" t="n">
        <v>598</v>
      </c>
      <c r="I90" s="40" t="n">
        <v>425</v>
      </c>
      <c r="J90" s="40" t="n">
        <v>8</v>
      </c>
      <c r="K90" s="40" t="n">
        <v>10</v>
      </c>
      <c r="L90" s="40" t="n">
        <v>47</v>
      </c>
      <c r="M90" s="40" t="n">
        <v>402</v>
      </c>
      <c r="N90" s="40" t="n">
        <f aca="false">F90+H90+J90+L90</f>
        <v>1030</v>
      </c>
      <c r="O90" s="40" t="n">
        <f aca="false">G90+I90+K90+M90</f>
        <v>884</v>
      </c>
      <c r="P90" s="40" t="n">
        <v>11</v>
      </c>
      <c r="Q90" s="40" t="n">
        <v>17</v>
      </c>
      <c r="R90" s="40" t="n">
        <v>11</v>
      </c>
      <c r="S90" s="40" t="n">
        <v>7</v>
      </c>
      <c r="T90" s="40"/>
      <c r="U90" s="40"/>
      <c r="V90" s="40" t="n">
        <v>9</v>
      </c>
      <c r="W90" s="40" t="n">
        <v>4</v>
      </c>
      <c r="X90" s="40" t="n">
        <f aca="false">R90+T90+V90</f>
        <v>20</v>
      </c>
      <c r="Y90" s="40" t="n">
        <f aca="false">S90+U90+W90</f>
        <v>11</v>
      </c>
      <c r="Z90" s="40" t="n">
        <f aca="false">X90+N90+P90-R90-T90</f>
        <v>1050</v>
      </c>
      <c r="AA90" s="41" t="n">
        <f aca="false">Y90+O90+Q90-S90-U90</f>
        <v>905</v>
      </c>
      <c r="AB90" s="42"/>
      <c r="AC90" s="42"/>
      <c r="AD90" s="42"/>
      <c r="AE90" s="42"/>
      <c r="AF90" s="42"/>
      <c r="AG90" s="43"/>
    </row>
    <row r="91" customFormat="false" ht="13.2" hidden="false" customHeight="false" outlineLevel="0" collapsed="false">
      <c r="A91" s="38" t="s">
        <v>105</v>
      </c>
      <c r="D91" s="39" t="n">
        <v>152</v>
      </c>
      <c r="E91" s="40" t="n">
        <v>145</v>
      </c>
      <c r="F91" s="40" t="n">
        <v>137</v>
      </c>
      <c r="G91" s="40" t="n">
        <v>8</v>
      </c>
      <c r="H91" s="40" t="n">
        <v>147</v>
      </c>
      <c r="I91" s="40" t="n">
        <v>121</v>
      </c>
      <c r="J91" s="40" t="n">
        <v>21</v>
      </c>
      <c r="K91" s="40" t="n">
        <v>21</v>
      </c>
      <c r="L91" s="40" t="n">
        <v>24</v>
      </c>
      <c r="M91" s="40" t="n">
        <v>153</v>
      </c>
      <c r="N91" s="40" t="n">
        <f aca="false">F91+H91+J91+L91</f>
        <v>329</v>
      </c>
      <c r="O91" s="40" t="n">
        <f aca="false">G91+I91+K91+M91</f>
        <v>303</v>
      </c>
      <c r="P91" s="40" t="n">
        <v>1</v>
      </c>
      <c r="Q91" s="40" t="n">
        <v>4</v>
      </c>
      <c r="R91" s="40"/>
      <c r="S91" s="40"/>
      <c r="T91" s="40"/>
      <c r="U91" s="40"/>
      <c r="V91" s="40" t="n">
        <v>4</v>
      </c>
      <c r="W91" s="40" t="n">
        <v>7</v>
      </c>
      <c r="X91" s="40" t="n">
        <f aca="false">R91+T91+V91</f>
        <v>4</v>
      </c>
      <c r="Y91" s="40" t="n">
        <f aca="false">S91+U91+W91</f>
        <v>7</v>
      </c>
      <c r="Z91" s="40" t="n">
        <f aca="false">X91+N91+P91-R91-T91</f>
        <v>334</v>
      </c>
      <c r="AA91" s="41" t="n">
        <f aca="false">Y91+O91+Q91-S91-U91</f>
        <v>314</v>
      </c>
      <c r="AB91" s="42"/>
      <c r="AC91" s="42"/>
      <c r="AD91" s="42"/>
      <c r="AE91" s="42"/>
      <c r="AF91" s="42"/>
      <c r="AG91" s="43"/>
    </row>
    <row r="92" customFormat="false" ht="13.2" hidden="false" customHeight="false" outlineLevel="0" collapsed="false">
      <c r="A92" s="38" t="s">
        <v>60</v>
      </c>
      <c r="D92" s="39" t="n">
        <v>8426</v>
      </c>
      <c r="E92" s="40" t="n">
        <v>10188</v>
      </c>
      <c r="F92" s="40" t="n">
        <v>8923</v>
      </c>
      <c r="G92" s="40" t="n">
        <v>1265</v>
      </c>
      <c r="H92" s="40" t="n">
        <v>11520</v>
      </c>
      <c r="I92" s="40" t="n">
        <v>11136</v>
      </c>
      <c r="J92" s="40" t="n">
        <v>650</v>
      </c>
      <c r="K92" s="40" t="n">
        <v>1839</v>
      </c>
      <c r="L92" s="40" t="n">
        <v>1120</v>
      </c>
      <c r="M92" s="40" t="n">
        <v>9568</v>
      </c>
      <c r="N92" s="40" t="n">
        <f aca="false">F92+H92+J92+L92</f>
        <v>22213</v>
      </c>
      <c r="O92" s="40" t="n">
        <f aca="false">G92+I92+K92+M92</f>
        <v>23808</v>
      </c>
      <c r="P92" s="40" t="n">
        <v>338</v>
      </c>
      <c r="Q92" s="40" t="n">
        <v>736</v>
      </c>
      <c r="R92" s="40" t="n">
        <v>185</v>
      </c>
      <c r="S92" s="40" t="n">
        <v>254</v>
      </c>
      <c r="T92" s="40"/>
      <c r="U92" s="40" t="n">
        <v>2</v>
      </c>
      <c r="V92" s="40" t="n">
        <v>546</v>
      </c>
      <c r="W92" s="40" t="n">
        <v>270</v>
      </c>
      <c r="X92" s="40" t="n">
        <f aca="false">R92+T92+V92</f>
        <v>731</v>
      </c>
      <c r="Y92" s="40" t="n">
        <f aca="false">S92+U92+W92</f>
        <v>526</v>
      </c>
      <c r="Z92" s="40" t="n">
        <f aca="false">X92+N92+P92-R92-T92</f>
        <v>23097</v>
      </c>
      <c r="AA92" s="41" t="n">
        <f aca="false">Y92+O92+Q92-S92-U92</f>
        <v>24814</v>
      </c>
      <c r="AB92" s="42"/>
      <c r="AC92" s="42"/>
      <c r="AD92" s="42"/>
      <c r="AE92" s="42"/>
      <c r="AF92" s="42"/>
      <c r="AG92" s="43"/>
    </row>
    <row r="93" customFormat="false" ht="13.2" hidden="false" customHeight="false" outlineLevel="0" collapsed="false">
      <c r="A93" s="38" t="s">
        <v>106</v>
      </c>
      <c r="D93" s="39" t="n">
        <v>407</v>
      </c>
      <c r="E93" s="40" t="n">
        <v>402</v>
      </c>
      <c r="F93" s="40" t="n">
        <v>360</v>
      </c>
      <c r="G93" s="40" t="n">
        <v>42</v>
      </c>
      <c r="H93" s="40" t="n">
        <v>546</v>
      </c>
      <c r="I93" s="40" t="n">
        <v>451</v>
      </c>
      <c r="J93" s="40" t="n">
        <v>31</v>
      </c>
      <c r="K93" s="40" t="n">
        <v>52</v>
      </c>
      <c r="L93" s="40" t="n">
        <v>53</v>
      </c>
      <c r="M93" s="40" t="n">
        <v>384</v>
      </c>
      <c r="N93" s="40" t="n">
        <f aca="false">F93+H93+J93+L93</f>
        <v>990</v>
      </c>
      <c r="O93" s="40" t="n">
        <f aca="false">G93+I93+K93+M93</f>
        <v>929</v>
      </c>
      <c r="P93" s="40" t="n">
        <v>11</v>
      </c>
      <c r="Q93" s="40" t="n">
        <v>30</v>
      </c>
      <c r="R93" s="40"/>
      <c r="S93" s="40"/>
      <c r="T93" s="40"/>
      <c r="U93" s="40"/>
      <c r="V93" s="40"/>
      <c r="W93" s="40"/>
      <c r="X93" s="40" t="n">
        <f aca="false">R93+T93+V93</f>
        <v>0</v>
      </c>
      <c r="Y93" s="40" t="n">
        <f aca="false">S93+U93+W93</f>
        <v>0</v>
      </c>
      <c r="Z93" s="40" t="n">
        <f aca="false">X93+N93+P93-R93-T93</f>
        <v>1001</v>
      </c>
      <c r="AA93" s="41" t="n">
        <f aca="false">Y93+O93+Q93-S93-U93</f>
        <v>959</v>
      </c>
      <c r="AB93" s="42"/>
      <c r="AC93" s="42"/>
      <c r="AD93" s="42"/>
      <c r="AE93" s="42"/>
      <c r="AF93" s="42"/>
      <c r="AG93" s="43"/>
    </row>
    <row r="94" customFormat="false" ht="13.2" hidden="false" customHeight="false" outlineLevel="0" collapsed="false">
      <c r="A94" s="38" t="s">
        <v>107</v>
      </c>
      <c r="D94" s="39" t="n">
        <v>115</v>
      </c>
      <c r="E94" s="40" t="n">
        <v>114</v>
      </c>
      <c r="F94" s="40" t="n">
        <v>97</v>
      </c>
      <c r="G94" s="40" t="n">
        <v>17</v>
      </c>
      <c r="H94" s="40" t="n">
        <v>173</v>
      </c>
      <c r="I94" s="40" t="n">
        <v>154</v>
      </c>
      <c r="J94" s="40" t="n">
        <v>12</v>
      </c>
      <c r="K94" s="40" t="n">
        <v>10</v>
      </c>
      <c r="L94" s="40" t="n">
        <v>19</v>
      </c>
      <c r="M94" s="40" t="n">
        <v>113</v>
      </c>
      <c r="N94" s="40" t="n">
        <f aca="false">F94+H94+J94+L94</f>
        <v>301</v>
      </c>
      <c r="O94" s="40" t="n">
        <f aca="false">G94+I94+K94+M94</f>
        <v>294</v>
      </c>
      <c r="P94" s="40" t="n">
        <v>1</v>
      </c>
      <c r="Q94" s="40" t="n">
        <v>5</v>
      </c>
      <c r="R94" s="40"/>
      <c r="S94" s="40"/>
      <c r="T94" s="40"/>
      <c r="U94" s="40"/>
      <c r="V94" s="40"/>
      <c r="W94" s="40"/>
      <c r="X94" s="40" t="n">
        <f aca="false">R94+T94+V94</f>
        <v>0</v>
      </c>
      <c r="Y94" s="40" t="n">
        <f aca="false">S94+U94+W94</f>
        <v>0</v>
      </c>
      <c r="Z94" s="40" t="n">
        <f aca="false">X94+N94+P94-R94-T94</f>
        <v>302</v>
      </c>
      <c r="AA94" s="41" t="n">
        <f aca="false">Y94+O94+Q94-S94-U94</f>
        <v>299</v>
      </c>
      <c r="AB94" s="42"/>
      <c r="AC94" s="42"/>
      <c r="AD94" s="42"/>
      <c r="AE94" s="42"/>
      <c r="AF94" s="42"/>
      <c r="AG94" s="43"/>
    </row>
    <row r="95" customFormat="false" ht="13.2" hidden="false" customHeight="false" outlineLevel="0" collapsed="false">
      <c r="A95" s="38" t="s">
        <v>108</v>
      </c>
      <c r="D95" s="39" t="n">
        <v>197</v>
      </c>
      <c r="E95" s="40" t="n">
        <v>225</v>
      </c>
      <c r="F95" s="40" t="n">
        <v>206</v>
      </c>
      <c r="G95" s="40" t="n">
        <v>19</v>
      </c>
      <c r="H95" s="40" t="n">
        <v>277</v>
      </c>
      <c r="I95" s="40" t="n">
        <v>257</v>
      </c>
      <c r="J95" s="40" t="n">
        <v>27</v>
      </c>
      <c r="K95" s="40" t="n">
        <v>43</v>
      </c>
      <c r="L95" s="40" t="n">
        <v>36</v>
      </c>
      <c r="M95" s="40" t="n">
        <v>211</v>
      </c>
      <c r="N95" s="40" t="n">
        <f aca="false">F95+H95+J95+L95</f>
        <v>546</v>
      </c>
      <c r="O95" s="40" t="n">
        <f aca="false">G95+I95+K95+M95</f>
        <v>530</v>
      </c>
      <c r="P95" s="40" t="n">
        <v>7</v>
      </c>
      <c r="Q95" s="40" t="n">
        <v>12</v>
      </c>
      <c r="R95" s="40"/>
      <c r="S95" s="40"/>
      <c r="T95" s="40"/>
      <c r="U95" s="40"/>
      <c r="V95" s="40"/>
      <c r="W95" s="40"/>
      <c r="X95" s="40" t="n">
        <f aca="false">R95+T95+V95</f>
        <v>0</v>
      </c>
      <c r="Y95" s="40" t="n">
        <f aca="false">S95+U95+W95</f>
        <v>0</v>
      </c>
      <c r="Z95" s="40" t="n">
        <f aca="false">X95+N95+P95-R95-T95</f>
        <v>553</v>
      </c>
      <c r="AA95" s="41" t="n">
        <f aca="false">Y95+O95+Q95-S95-U95</f>
        <v>542</v>
      </c>
      <c r="AB95" s="42"/>
      <c r="AC95" s="42"/>
      <c r="AD95" s="42"/>
      <c r="AE95" s="42"/>
      <c r="AF95" s="42"/>
      <c r="AG95" s="43"/>
    </row>
    <row r="96" customFormat="false" ht="13.2" hidden="false" customHeight="false" outlineLevel="0" collapsed="false">
      <c r="A96" s="38" t="s">
        <v>109</v>
      </c>
      <c r="D96" s="39" t="n">
        <v>599</v>
      </c>
      <c r="E96" s="40" t="n">
        <v>605</v>
      </c>
      <c r="F96" s="40" t="n">
        <v>550</v>
      </c>
      <c r="G96" s="40" t="n">
        <v>55</v>
      </c>
      <c r="H96" s="40" t="n">
        <v>809</v>
      </c>
      <c r="I96" s="40" t="n">
        <v>773</v>
      </c>
      <c r="J96" s="40" t="n">
        <v>45</v>
      </c>
      <c r="K96" s="40" t="n">
        <v>100</v>
      </c>
      <c r="L96" s="40" t="n">
        <v>96</v>
      </c>
      <c r="M96" s="40" t="n">
        <v>594</v>
      </c>
      <c r="N96" s="40" t="n">
        <f aca="false">F96+H96+J96+L96</f>
        <v>1500</v>
      </c>
      <c r="O96" s="40" t="n">
        <f aca="false">G96+I96+K96+M96</f>
        <v>1522</v>
      </c>
      <c r="P96" s="40" t="n">
        <v>7</v>
      </c>
      <c r="Q96" s="40" t="n">
        <v>42</v>
      </c>
      <c r="R96" s="40"/>
      <c r="S96" s="40"/>
      <c r="T96" s="40"/>
      <c r="U96" s="40"/>
      <c r="V96" s="40"/>
      <c r="W96" s="40"/>
      <c r="X96" s="40" t="n">
        <f aca="false">R96+T96+V96</f>
        <v>0</v>
      </c>
      <c r="Y96" s="40" t="n">
        <f aca="false">S96+U96+W96</f>
        <v>0</v>
      </c>
      <c r="Z96" s="40" t="n">
        <f aca="false">X96+N96+P96-R96-T96</f>
        <v>1507</v>
      </c>
      <c r="AA96" s="41" t="n">
        <f aca="false">Y96+O96+Q96-S96-U96</f>
        <v>1564</v>
      </c>
      <c r="AB96" s="42"/>
      <c r="AC96" s="42"/>
      <c r="AD96" s="42"/>
      <c r="AE96" s="42"/>
      <c r="AF96" s="42"/>
      <c r="AG96" s="43"/>
    </row>
    <row r="97" customFormat="false" ht="13.2" hidden="false" customHeight="false" outlineLevel="0" collapsed="false">
      <c r="A97" s="38" t="s">
        <v>60</v>
      </c>
      <c r="D97" s="39" t="n">
        <f aca="false">SUM(D93:D96)</f>
        <v>1318</v>
      </c>
      <c r="E97" s="40" t="n">
        <f aca="false">SUM(E93:E96)</f>
        <v>1346</v>
      </c>
      <c r="F97" s="40" t="n">
        <f aca="false">SUM(F93:F96)</f>
        <v>1213</v>
      </c>
      <c r="G97" s="40" t="n">
        <f aca="false">SUM(G93:G96)</f>
        <v>133</v>
      </c>
      <c r="H97" s="40" t="n">
        <f aca="false">SUM(H93:H96)</f>
        <v>1805</v>
      </c>
      <c r="I97" s="40" t="n">
        <f aca="false">SUM(I93:I96)</f>
        <v>1635</v>
      </c>
      <c r="J97" s="40" t="n">
        <f aca="false">SUM(J93:J96)</f>
        <v>115</v>
      </c>
      <c r="K97" s="40" t="n">
        <f aca="false">SUM(K93:K96)</f>
        <v>205</v>
      </c>
      <c r="L97" s="40" t="n">
        <f aca="false">SUM(L93:L96)</f>
        <v>204</v>
      </c>
      <c r="M97" s="40" t="n">
        <f aca="false">SUM(M93:M96)</f>
        <v>1302</v>
      </c>
      <c r="N97" s="40" t="n">
        <f aca="false">F97+H97+J97+L97</f>
        <v>3337</v>
      </c>
      <c r="O97" s="40" t="n">
        <f aca="false">G97+I97+K97+M97</f>
        <v>3275</v>
      </c>
      <c r="P97" s="40" t="n">
        <f aca="false">SUM(P93:P96)</f>
        <v>26</v>
      </c>
      <c r="Q97" s="40" t="n">
        <f aca="false">SUM(Q93:Q96)</f>
        <v>89</v>
      </c>
      <c r="R97" s="40" t="n">
        <f aca="false">SUM(R93:R96)</f>
        <v>0</v>
      </c>
      <c r="S97" s="40" t="n">
        <f aca="false">SUM(S93:S96)</f>
        <v>0</v>
      </c>
      <c r="T97" s="40" t="n">
        <f aca="false">SUM(T93:T96)</f>
        <v>0</v>
      </c>
      <c r="U97" s="40" t="n">
        <f aca="false">SUM(U93:U96)</f>
        <v>0</v>
      </c>
      <c r="V97" s="40" t="n">
        <f aca="false">SUM(V93:V96)</f>
        <v>0</v>
      </c>
      <c r="W97" s="40" t="n">
        <f aca="false">SUM(W93:W96)</f>
        <v>0</v>
      </c>
      <c r="X97" s="40" t="n">
        <f aca="false">R97+T97+V97</f>
        <v>0</v>
      </c>
      <c r="Y97" s="40" t="n">
        <f aca="false">S97+U97+W97</f>
        <v>0</v>
      </c>
      <c r="Z97" s="40" t="n">
        <f aca="false">X97+N97+P97-R97-T97</f>
        <v>3363</v>
      </c>
      <c r="AA97" s="41" t="n">
        <f aca="false">Y97+O97+Q97-S97-U97</f>
        <v>3364</v>
      </c>
      <c r="AB97" s="42"/>
      <c r="AC97" s="42"/>
      <c r="AD97" s="42"/>
      <c r="AE97" s="42"/>
      <c r="AF97" s="42"/>
      <c r="AG97" s="43"/>
    </row>
    <row r="98" customFormat="false" ht="13.2" hidden="false" customHeight="false" outlineLevel="0" collapsed="false">
      <c r="A98" s="38" t="s">
        <v>110</v>
      </c>
      <c r="D98" s="39" t="n">
        <v>448</v>
      </c>
      <c r="E98" s="40" t="n">
        <v>463</v>
      </c>
      <c r="F98" s="40" t="n">
        <v>424</v>
      </c>
      <c r="G98" s="40" t="n">
        <v>39</v>
      </c>
      <c r="H98" s="40" t="n">
        <v>687</v>
      </c>
      <c r="I98" s="40" t="n">
        <v>683</v>
      </c>
      <c r="J98" s="40" t="n">
        <v>15</v>
      </c>
      <c r="K98" s="40" t="n">
        <v>40</v>
      </c>
      <c r="L98" s="40" t="n">
        <v>54</v>
      </c>
      <c r="M98" s="40" t="n">
        <v>434</v>
      </c>
      <c r="N98" s="40" t="n">
        <f aca="false">F98+H98+J98+L98</f>
        <v>1180</v>
      </c>
      <c r="O98" s="40" t="n">
        <f aca="false">G98+I98+K98+M98</f>
        <v>1196</v>
      </c>
      <c r="P98" s="40" t="n">
        <v>5</v>
      </c>
      <c r="Q98" s="40" t="n">
        <v>16</v>
      </c>
      <c r="R98" s="40"/>
      <c r="S98" s="40"/>
      <c r="T98" s="40"/>
      <c r="U98" s="40"/>
      <c r="V98" s="40"/>
      <c r="W98" s="40"/>
      <c r="X98" s="40" t="n">
        <f aca="false">R98+T98+V98</f>
        <v>0</v>
      </c>
      <c r="Y98" s="40" t="n">
        <f aca="false">S98+U98+W98</f>
        <v>0</v>
      </c>
      <c r="Z98" s="40" t="n">
        <f aca="false">X98+N98+P98-R98-T98</f>
        <v>1185</v>
      </c>
      <c r="AA98" s="41" t="n">
        <f aca="false">Y98+O98+Q98-S98-U98</f>
        <v>1212</v>
      </c>
      <c r="AB98" s="42"/>
      <c r="AC98" s="42"/>
      <c r="AD98" s="42"/>
      <c r="AE98" s="42"/>
      <c r="AF98" s="42"/>
      <c r="AG98" s="43"/>
    </row>
    <row r="99" customFormat="false" ht="13.2" hidden="false" customHeight="false" outlineLevel="0" collapsed="false">
      <c r="A99" s="38" t="s">
        <v>111</v>
      </c>
      <c r="D99" s="39" t="n">
        <v>531</v>
      </c>
      <c r="E99" s="40" t="n">
        <v>549</v>
      </c>
      <c r="F99" s="40" t="n">
        <v>490</v>
      </c>
      <c r="G99" s="40" t="n">
        <v>59</v>
      </c>
      <c r="H99" s="40" t="n">
        <v>793</v>
      </c>
      <c r="I99" s="40" t="n">
        <v>708</v>
      </c>
      <c r="J99" s="40" t="n">
        <v>32</v>
      </c>
      <c r="K99" s="40" t="n">
        <v>51</v>
      </c>
      <c r="L99" s="40" t="n">
        <v>91</v>
      </c>
      <c r="M99" s="40" t="n">
        <v>535</v>
      </c>
      <c r="N99" s="40" t="n">
        <f aca="false">F99+H99+J99+L99</f>
        <v>1406</v>
      </c>
      <c r="O99" s="40" t="n">
        <f aca="false">G99+I99+K99+M99</f>
        <v>1353</v>
      </c>
      <c r="P99" s="40" t="n">
        <v>10</v>
      </c>
      <c r="Q99" s="40" t="n">
        <v>17</v>
      </c>
      <c r="R99" s="40" t="n">
        <v>1</v>
      </c>
      <c r="S99" s="40" t="n">
        <v>1</v>
      </c>
      <c r="T99" s="40"/>
      <c r="U99" s="40"/>
      <c r="V99" s="40" t="n">
        <v>6</v>
      </c>
      <c r="W99" s="40" t="n">
        <v>3</v>
      </c>
      <c r="X99" s="40" t="n">
        <f aca="false">R99+T99+V99</f>
        <v>7</v>
      </c>
      <c r="Y99" s="40" t="n">
        <f aca="false">S99+U99+W99</f>
        <v>4</v>
      </c>
      <c r="Z99" s="40" t="n">
        <f aca="false">X99+N99+P99-R99-T99</f>
        <v>1422</v>
      </c>
      <c r="AA99" s="41" t="n">
        <f aca="false">Y99+O99+Q99-S99-U99</f>
        <v>1373</v>
      </c>
      <c r="AB99" s="42"/>
      <c r="AC99" s="42"/>
      <c r="AD99" s="42"/>
      <c r="AE99" s="42"/>
      <c r="AF99" s="42"/>
      <c r="AG99" s="43"/>
    </row>
    <row r="100" customFormat="false" ht="13.2" hidden="false" customHeight="false" outlineLevel="0" collapsed="false">
      <c r="A100" s="38" t="s">
        <v>112</v>
      </c>
      <c r="D100" s="39" t="n">
        <v>345</v>
      </c>
      <c r="E100" s="40" t="n">
        <v>374</v>
      </c>
      <c r="F100" s="40" t="n">
        <v>346</v>
      </c>
      <c r="G100" s="40" t="n">
        <v>28</v>
      </c>
      <c r="H100" s="40" t="n">
        <v>486</v>
      </c>
      <c r="I100" s="40" t="n">
        <v>469</v>
      </c>
      <c r="J100" s="40" t="n">
        <v>32</v>
      </c>
      <c r="K100" s="40" t="n">
        <v>43</v>
      </c>
      <c r="L100" s="40" t="n">
        <v>65</v>
      </c>
      <c r="M100" s="40" t="n">
        <v>401</v>
      </c>
      <c r="N100" s="40" t="n">
        <f aca="false">F100+H100+J100+L100</f>
        <v>929</v>
      </c>
      <c r="O100" s="40" t="n">
        <f aca="false">G100+I100+K100+M100</f>
        <v>941</v>
      </c>
      <c r="P100" s="40"/>
      <c r="Q100" s="40" t="n">
        <v>9</v>
      </c>
      <c r="R100" s="40" t="n">
        <v>5</v>
      </c>
      <c r="S100" s="40" t="n">
        <v>4</v>
      </c>
      <c r="T100" s="40"/>
      <c r="U100" s="40"/>
      <c r="V100" s="40" t="n">
        <v>8</v>
      </c>
      <c r="W100" s="40" t="n">
        <v>15</v>
      </c>
      <c r="X100" s="40" t="n">
        <f aca="false">R100+T100+V100</f>
        <v>13</v>
      </c>
      <c r="Y100" s="40" t="n">
        <f aca="false">S100+U100+W100</f>
        <v>19</v>
      </c>
      <c r="Z100" s="40" t="n">
        <f aca="false">X100+N100+P100-R100-T100</f>
        <v>937</v>
      </c>
      <c r="AA100" s="41" t="n">
        <f aca="false">Y100+O100+Q100-S100-U100</f>
        <v>965</v>
      </c>
      <c r="AB100" s="42"/>
      <c r="AC100" s="42"/>
      <c r="AD100" s="42"/>
      <c r="AE100" s="42"/>
      <c r="AF100" s="42"/>
      <c r="AG100" s="43"/>
    </row>
    <row r="101" customFormat="false" ht="13.2" hidden="false" customHeight="false" outlineLevel="0" collapsed="false">
      <c r="A101" s="38" t="s">
        <v>113</v>
      </c>
      <c r="D101" s="39" t="n">
        <v>293</v>
      </c>
      <c r="E101" s="40" t="n">
        <v>283</v>
      </c>
      <c r="F101" s="40" t="n">
        <v>254</v>
      </c>
      <c r="G101" s="40" t="n">
        <v>29</v>
      </c>
      <c r="H101" s="40" t="n">
        <v>484</v>
      </c>
      <c r="I101" s="40" t="n">
        <v>403</v>
      </c>
      <c r="J101" s="40" t="n">
        <v>8</v>
      </c>
      <c r="K101" s="40" t="n">
        <v>29</v>
      </c>
      <c r="L101" s="40" t="n">
        <v>73</v>
      </c>
      <c r="M101" s="40" t="n">
        <v>298</v>
      </c>
      <c r="N101" s="40" t="n">
        <f aca="false">F101+H101+J101+L101</f>
        <v>819</v>
      </c>
      <c r="O101" s="40" t="n">
        <f aca="false">G101+I101+K101+M101</f>
        <v>759</v>
      </c>
      <c r="P101" s="40" t="n">
        <v>5</v>
      </c>
      <c r="Q101" s="40" t="n">
        <v>5</v>
      </c>
      <c r="R101" s="40"/>
      <c r="S101" s="40"/>
      <c r="T101" s="40"/>
      <c r="U101" s="40"/>
      <c r="V101" s="40"/>
      <c r="W101" s="40"/>
      <c r="X101" s="40" t="n">
        <f aca="false">R101+T101+V101</f>
        <v>0</v>
      </c>
      <c r="Y101" s="40" t="n">
        <f aca="false">S101+U101+W101</f>
        <v>0</v>
      </c>
      <c r="Z101" s="40" t="n">
        <f aca="false">X101+N101+P101-R101-T101</f>
        <v>824</v>
      </c>
      <c r="AA101" s="41" t="n">
        <f aca="false">Y101+O101+Q101-S101-U101</f>
        <v>764</v>
      </c>
      <c r="AB101" s="42"/>
      <c r="AC101" s="42"/>
      <c r="AD101" s="42"/>
      <c r="AE101" s="42"/>
      <c r="AF101" s="42"/>
      <c r="AG101" s="43"/>
    </row>
    <row r="102" customFormat="false" ht="13.2" hidden="false" customHeight="false" outlineLevel="0" collapsed="false">
      <c r="A102" s="38" t="s">
        <v>114</v>
      </c>
      <c r="D102" s="39" t="n">
        <v>306</v>
      </c>
      <c r="E102" s="40" t="n">
        <v>314</v>
      </c>
      <c r="F102" s="40" t="n">
        <v>280</v>
      </c>
      <c r="G102" s="40" t="n">
        <v>34</v>
      </c>
      <c r="H102" s="40" t="n">
        <v>497</v>
      </c>
      <c r="I102" s="40" t="n">
        <v>385</v>
      </c>
      <c r="J102" s="40" t="n">
        <v>11</v>
      </c>
      <c r="K102" s="40" t="n">
        <v>32</v>
      </c>
      <c r="L102" s="40" t="n">
        <v>46</v>
      </c>
      <c r="M102" s="40" t="n">
        <v>309</v>
      </c>
      <c r="N102" s="40" t="n">
        <f aca="false">F102+H102+J102+L102</f>
        <v>834</v>
      </c>
      <c r="O102" s="40" t="n">
        <f aca="false">G102+I102+K102+M102</f>
        <v>760</v>
      </c>
      <c r="P102" s="40" t="n">
        <v>11</v>
      </c>
      <c r="Q102" s="40" t="n">
        <v>6</v>
      </c>
      <c r="R102" s="40"/>
      <c r="S102" s="40"/>
      <c r="T102" s="40"/>
      <c r="U102" s="40"/>
      <c r="V102" s="40" t="n">
        <v>7</v>
      </c>
      <c r="W102" s="40" t="n">
        <v>7</v>
      </c>
      <c r="X102" s="40" t="n">
        <f aca="false">R102+T102+V102</f>
        <v>7</v>
      </c>
      <c r="Y102" s="40" t="n">
        <f aca="false">S102+U102+W102</f>
        <v>7</v>
      </c>
      <c r="Z102" s="40" t="n">
        <f aca="false">X102+N102+P102-R102-T102</f>
        <v>852</v>
      </c>
      <c r="AA102" s="41" t="n">
        <f aca="false">Y102+O102+Q102-S102-U102</f>
        <v>773</v>
      </c>
      <c r="AB102" s="42"/>
      <c r="AC102" s="42"/>
      <c r="AD102" s="42"/>
      <c r="AE102" s="42"/>
      <c r="AF102" s="42"/>
      <c r="AG102" s="43"/>
    </row>
    <row r="103" customFormat="false" ht="13.2" hidden="false" customHeight="false" outlineLevel="0" collapsed="false">
      <c r="A103" s="38" t="s">
        <v>115</v>
      </c>
      <c r="D103" s="39" t="n">
        <v>299</v>
      </c>
      <c r="E103" s="40" t="n">
        <v>299</v>
      </c>
      <c r="F103" s="40" t="n">
        <v>270</v>
      </c>
      <c r="G103" s="40" t="n">
        <v>29</v>
      </c>
      <c r="H103" s="40" t="n">
        <v>464</v>
      </c>
      <c r="I103" s="40" t="n">
        <v>393</v>
      </c>
      <c r="J103" s="40" t="n">
        <v>7</v>
      </c>
      <c r="K103" s="40" t="n">
        <v>25</v>
      </c>
      <c r="L103" s="40" t="n">
        <v>42</v>
      </c>
      <c r="M103" s="40" t="n">
        <v>268</v>
      </c>
      <c r="N103" s="40" t="n">
        <f aca="false">F103+H103+J103+L103</f>
        <v>783</v>
      </c>
      <c r="O103" s="40" t="n">
        <f aca="false">G103+I103+K103+M103</f>
        <v>715</v>
      </c>
      <c r="P103" s="40" t="n">
        <v>5</v>
      </c>
      <c r="Q103" s="40" t="n">
        <v>7</v>
      </c>
      <c r="R103" s="40"/>
      <c r="S103" s="40"/>
      <c r="T103" s="40"/>
      <c r="U103" s="40"/>
      <c r="V103" s="40"/>
      <c r="W103" s="40"/>
      <c r="X103" s="40" t="n">
        <f aca="false">R103+T103+V103</f>
        <v>0</v>
      </c>
      <c r="Y103" s="40" t="n">
        <f aca="false">S103+U103+W103</f>
        <v>0</v>
      </c>
      <c r="Z103" s="40" t="n">
        <f aca="false">X103+N103+P103-R103-T103</f>
        <v>788</v>
      </c>
      <c r="AA103" s="41" t="n">
        <f aca="false">Y103+O103+Q103-S103-U103</f>
        <v>722</v>
      </c>
      <c r="AB103" s="42"/>
      <c r="AC103" s="42"/>
      <c r="AD103" s="42"/>
      <c r="AE103" s="42"/>
      <c r="AF103" s="42"/>
      <c r="AG103" s="43"/>
    </row>
    <row r="104" customFormat="false" ht="13.2" hidden="false" customHeight="false" outlineLevel="0" collapsed="false">
      <c r="A104" s="38" t="s">
        <v>116</v>
      </c>
      <c r="D104" s="39" t="n">
        <v>316</v>
      </c>
      <c r="E104" s="40" t="n">
        <v>299</v>
      </c>
      <c r="F104" s="40" t="n">
        <v>273</v>
      </c>
      <c r="G104" s="40" t="n">
        <v>26</v>
      </c>
      <c r="H104" s="40" t="n">
        <v>443</v>
      </c>
      <c r="I104" s="40" t="n">
        <v>380</v>
      </c>
      <c r="J104" s="40" t="n">
        <v>21</v>
      </c>
      <c r="K104" s="40" t="n">
        <v>27</v>
      </c>
      <c r="L104" s="40" t="n">
        <v>77</v>
      </c>
      <c r="M104" s="40" t="n">
        <v>312</v>
      </c>
      <c r="N104" s="40" t="n">
        <f aca="false">F104+H104+J104+L104</f>
        <v>814</v>
      </c>
      <c r="O104" s="40" t="n">
        <f aca="false">G104+I104+K104+M104</f>
        <v>745</v>
      </c>
      <c r="P104" s="40" t="n">
        <v>5</v>
      </c>
      <c r="Q104" s="40" t="n">
        <v>11</v>
      </c>
      <c r="R104" s="40"/>
      <c r="S104" s="40"/>
      <c r="T104" s="40" t="n">
        <v>14</v>
      </c>
      <c r="U104" s="40" t="n">
        <v>17</v>
      </c>
      <c r="V104" s="40" t="n">
        <v>14</v>
      </c>
      <c r="W104" s="40" t="n">
        <v>17</v>
      </c>
      <c r="X104" s="40" t="n">
        <f aca="false">R104+T104+V104</f>
        <v>28</v>
      </c>
      <c r="Y104" s="40" t="n">
        <f aca="false">S104+U104+W104</f>
        <v>34</v>
      </c>
      <c r="Z104" s="40" t="n">
        <f aca="false">X104+N104+P104-R104-T104</f>
        <v>833</v>
      </c>
      <c r="AA104" s="41" t="n">
        <f aca="false">Y104+O104+Q104-S104-U104</f>
        <v>773</v>
      </c>
      <c r="AB104" s="42"/>
      <c r="AC104" s="42"/>
      <c r="AD104" s="42"/>
      <c r="AE104" s="42"/>
      <c r="AF104" s="42"/>
      <c r="AG104" s="43"/>
    </row>
    <row r="105" customFormat="false" ht="13.2" hidden="false" customHeight="false" outlineLevel="0" collapsed="false">
      <c r="A105" s="38" t="s">
        <v>117</v>
      </c>
      <c r="D105" s="39" t="n">
        <v>509</v>
      </c>
      <c r="E105" s="40" t="n">
        <v>575</v>
      </c>
      <c r="F105" s="40" t="n">
        <v>508</v>
      </c>
      <c r="G105" s="40" t="n">
        <v>67</v>
      </c>
      <c r="H105" s="40" t="n">
        <v>868</v>
      </c>
      <c r="I105" s="40" t="n">
        <v>743</v>
      </c>
      <c r="J105" s="40" t="n">
        <v>14</v>
      </c>
      <c r="K105" s="40" t="n">
        <v>87</v>
      </c>
      <c r="L105" s="40" t="n">
        <v>54</v>
      </c>
      <c r="M105" s="40" t="n">
        <v>548</v>
      </c>
      <c r="N105" s="40" t="n">
        <f aca="false">F105+H105+J105+L105</f>
        <v>1444</v>
      </c>
      <c r="O105" s="40" t="n">
        <f aca="false">G105+I105+K105+M105</f>
        <v>1445</v>
      </c>
      <c r="P105" s="40" t="n">
        <v>13</v>
      </c>
      <c r="Q105" s="40" t="n">
        <v>22</v>
      </c>
      <c r="R105" s="40" t="n">
        <v>1</v>
      </c>
      <c r="S105" s="40" t="n">
        <v>1</v>
      </c>
      <c r="T105" s="40"/>
      <c r="U105" s="40"/>
      <c r="V105" s="40" t="n">
        <v>4</v>
      </c>
      <c r="W105" s="40" t="n">
        <v>4</v>
      </c>
      <c r="X105" s="40" t="n">
        <f aca="false">R105+T105+V105</f>
        <v>5</v>
      </c>
      <c r="Y105" s="40" t="n">
        <f aca="false">S105+U105+W105</f>
        <v>5</v>
      </c>
      <c r="Z105" s="40" t="n">
        <f aca="false">X105+N105+P105-R105-T105</f>
        <v>1461</v>
      </c>
      <c r="AA105" s="41" t="n">
        <f aca="false">Y105+O105+Q105-S105-U105</f>
        <v>1471</v>
      </c>
      <c r="AB105" s="42"/>
      <c r="AC105" s="42"/>
      <c r="AD105" s="42"/>
      <c r="AE105" s="42"/>
      <c r="AF105" s="42"/>
      <c r="AG105" s="43"/>
    </row>
    <row r="106" customFormat="false" ht="13.2" hidden="false" customHeight="false" outlineLevel="0" collapsed="false">
      <c r="A106" s="38" t="s">
        <v>60</v>
      </c>
      <c r="D106" s="39" t="n">
        <f aca="false">SUM(D98:D105)</f>
        <v>3047</v>
      </c>
      <c r="E106" s="40" t="n">
        <f aca="false">SUM(E98:E105)</f>
        <v>3156</v>
      </c>
      <c r="F106" s="40" t="n">
        <f aca="false">SUM(F98:F105)</f>
        <v>2845</v>
      </c>
      <c r="G106" s="40" t="n">
        <f aca="false">SUM(G98:G105)</f>
        <v>311</v>
      </c>
      <c r="H106" s="40" t="n">
        <f aca="false">SUM(H98:H105)</f>
        <v>4722</v>
      </c>
      <c r="I106" s="40" t="n">
        <f aca="false">SUM(I98:I105)</f>
        <v>4164</v>
      </c>
      <c r="J106" s="40" t="n">
        <f aca="false">SUM(J98:J105)</f>
        <v>140</v>
      </c>
      <c r="K106" s="40" t="n">
        <f aca="false">SUM(K98:K105)</f>
        <v>334</v>
      </c>
      <c r="L106" s="40" t="n">
        <f aca="false">SUM(L98:L105)</f>
        <v>502</v>
      </c>
      <c r="M106" s="40" t="n">
        <f aca="false">SUM(M98:M105)</f>
        <v>3105</v>
      </c>
      <c r="N106" s="40" t="n">
        <f aca="false">F106+H106+J106+L106</f>
        <v>8209</v>
      </c>
      <c r="O106" s="40" t="n">
        <f aca="false">G106+I106+K106+M106</f>
        <v>7914</v>
      </c>
      <c r="P106" s="40" t="n">
        <v>54</v>
      </c>
      <c r="Q106" s="40" t="n">
        <v>93</v>
      </c>
      <c r="R106" s="40" t="n">
        <v>7</v>
      </c>
      <c r="S106" s="40" t="n">
        <v>6</v>
      </c>
      <c r="T106" s="40"/>
      <c r="U106" s="40"/>
      <c r="V106" s="40" t="n">
        <v>39</v>
      </c>
      <c r="W106" s="40" t="n">
        <v>46</v>
      </c>
      <c r="X106" s="40" t="n">
        <f aca="false">R106+T106+V106</f>
        <v>46</v>
      </c>
      <c r="Y106" s="40" t="n">
        <f aca="false">S106+U106+W106</f>
        <v>52</v>
      </c>
      <c r="Z106" s="40" t="n">
        <f aca="false">X106+N106+P106-R106-T106</f>
        <v>8302</v>
      </c>
      <c r="AA106" s="41" t="n">
        <f aca="false">Y106+O106+Q106-S106-U106</f>
        <v>8053</v>
      </c>
      <c r="AB106" s="42"/>
      <c r="AC106" s="42"/>
      <c r="AD106" s="42"/>
      <c r="AE106" s="42"/>
      <c r="AF106" s="42"/>
      <c r="AG106" s="43"/>
    </row>
    <row r="107" customFormat="false" ht="13.2" hidden="false" customHeight="false" outlineLevel="0" collapsed="false">
      <c r="A107" s="38" t="s">
        <v>118</v>
      </c>
      <c r="D107" s="39" t="n">
        <v>312</v>
      </c>
      <c r="E107" s="40" t="n">
        <v>284</v>
      </c>
      <c r="F107" s="40" t="n">
        <v>253</v>
      </c>
      <c r="G107" s="40" t="n">
        <v>31</v>
      </c>
      <c r="H107" s="40" t="n">
        <v>383</v>
      </c>
      <c r="I107" s="40" t="n">
        <v>343</v>
      </c>
      <c r="J107" s="40" t="n">
        <v>11</v>
      </c>
      <c r="K107" s="40" t="n">
        <v>28</v>
      </c>
      <c r="L107" s="40" t="n">
        <v>40</v>
      </c>
      <c r="M107" s="40" t="n">
        <v>261</v>
      </c>
      <c r="N107" s="40" t="n">
        <f aca="false">F107+H107+J107+L107</f>
        <v>687</v>
      </c>
      <c r="O107" s="40" t="n">
        <f aca="false">G107+I107+K107+M107</f>
        <v>663</v>
      </c>
      <c r="P107" s="40" t="n">
        <v>12</v>
      </c>
      <c r="Q107" s="40" t="n">
        <v>14</v>
      </c>
      <c r="R107" s="40"/>
      <c r="S107" s="40"/>
      <c r="T107" s="40"/>
      <c r="U107" s="40"/>
      <c r="V107" s="40" t="n">
        <v>32</v>
      </c>
      <c r="W107" s="40" t="n">
        <v>45</v>
      </c>
      <c r="X107" s="40" t="n">
        <f aca="false">R107+T107+V107</f>
        <v>32</v>
      </c>
      <c r="Y107" s="40" t="n">
        <f aca="false">S107+U107+W107</f>
        <v>45</v>
      </c>
      <c r="Z107" s="40" t="n">
        <f aca="false">X107+N107+P107-R107-T107</f>
        <v>731</v>
      </c>
      <c r="AA107" s="41" t="n">
        <f aca="false">Y107+O107+Q107-S107-U107</f>
        <v>722</v>
      </c>
      <c r="AB107" s="42"/>
      <c r="AC107" s="42"/>
      <c r="AD107" s="42"/>
      <c r="AE107" s="42"/>
      <c r="AF107" s="42"/>
      <c r="AG107" s="43" t="n">
        <v>270475</v>
      </c>
    </row>
    <row r="108" customFormat="false" ht="13.2" hidden="false" customHeight="false" outlineLevel="0" collapsed="false">
      <c r="A108" s="38" t="s">
        <v>119</v>
      </c>
      <c r="D108" s="39" t="n">
        <v>471</v>
      </c>
      <c r="E108" s="40" t="n">
        <v>454</v>
      </c>
      <c r="F108" s="40" t="n">
        <v>409</v>
      </c>
      <c r="G108" s="40" t="n">
        <v>45</v>
      </c>
      <c r="H108" s="40" t="n">
        <v>674</v>
      </c>
      <c r="I108" s="40" t="n">
        <v>674</v>
      </c>
      <c r="J108" s="40" t="n">
        <v>7</v>
      </c>
      <c r="K108" s="40" t="n">
        <v>15</v>
      </c>
      <c r="L108" s="40" t="n">
        <v>45</v>
      </c>
      <c r="M108" s="40" t="n">
        <v>425</v>
      </c>
      <c r="N108" s="40" t="n">
        <f aca="false">F108+H108+J108+L108</f>
        <v>1135</v>
      </c>
      <c r="O108" s="40" t="n">
        <f aca="false">G108+I108+K108+M108</f>
        <v>1159</v>
      </c>
      <c r="P108" s="40" t="n">
        <v>5</v>
      </c>
      <c r="Q108" s="40" t="n">
        <v>11</v>
      </c>
      <c r="R108" s="40"/>
      <c r="S108" s="40"/>
      <c r="T108" s="40"/>
      <c r="U108" s="40"/>
      <c r="V108" s="40" t="n">
        <v>10</v>
      </c>
      <c r="W108" s="40" t="n">
        <v>18</v>
      </c>
      <c r="X108" s="40" t="n">
        <f aca="false">R108+T108+V108</f>
        <v>10</v>
      </c>
      <c r="Y108" s="40" t="n">
        <f aca="false">S108+U108+W108</f>
        <v>18</v>
      </c>
      <c r="Z108" s="40" t="n">
        <f aca="false">X108+N108+P108-R108-T108</f>
        <v>1150</v>
      </c>
      <c r="AA108" s="41" t="n">
        <f aca="false">Y108+O108+Q108-S108-U108</f>
        <v>1188</v>
      </c>
      <c r="AB108" s="42"/>
      <c r="AC108" s="42"/>
      <c r="AD108" s="42"/>
      <c r="AE108" s="42"/>
      <c r="AF108" s="42"/>
      <c r="AG108" s="43"/>
    </row>
    <row r="109" customFormat="false" ht="13.2" hidden="false" customHeight="false" outlineLevel="0" collapsed="false">
      <c r="A109" s="38" t="s">
        <v>120</v>
      </c>
      <c r="D109" s="39" t="n">
        <v>130</v>
      </c>
      <c r="E109" s="40" t="n">
        <v>125</v>
      </c>
      <c r="F109" s="40" t="n">
        <v>114</v>
      </c>
      <c r="G109" s="40" t="n">
        <v>11</v>
      </c>
      <c r="H109" s="40" t="n">
        <v>181</v>
      </c>
      <c r="I109" s="40" t="n">
        <v>180</v>
      </c>
      <c r="J109" s="40" t="n">
        <v>3</v>
      </c>
      <c r="K109" s="40" t="n">
        <v>6</v>
      </c>
      <c r="L109" s="40" t="n">
        <v>12</v>
      </c>
      <c r="M109" s="40" t="n">
        <v>114</v>
      </c>
      <c r="N109" s="40" t="n">
        <f aca="false">F109+H109+J109+L109</f>
        <v>310</v>
      </c>
      <c r="O109" s="40" t="n">
        <f aca="false">G109+I109+K109+M109</f>
        <v>311</v>
      </c>
      <c r="P109" s="40" t="n">
        <v>3</v>
      </c>
      <c r="Q109" s="40" t="n">
        <v>7</v>
      </c>
      <c r="R109" s="40"/>
      <c r="S109" s="40"/>
      <c r="T109" s="40"/>
      <c r="U109" s="40"/>
      <c r="V109" s="40"/>
      <c r="W109" s="40"/>
      <c r="X109" s="40" t="n">
        <f aca="false">R109+T109+V109</f>
        <v>0</v>
      </c>
      <c r="Y109" s="40" t="n">
        <f aca="false">S109+U109+W109</f>
        <v>0</v>
      </c>
      <c r="Z109" s="40" t="n">
        <f aca="false">X109+N109+P109-R109-T109</f>
        <v>313</v>
      </c>
      <c r="AA109" s="41" t="n">
        <f aca="false">Y109+O109+Q109-S109-U109</f>
        <v>318</v>
      </c>
      <c r="AB109" s="42"/>
      <c r="AC109" s="42"/>
      <c r="AD109" s="42"/>
      <c r="AE109" s="42"/>
      <c r="AF109" s="42"/>
      <c r="AG109" s="43"/>
    </row>
    <row r="110" customFormat="false" ht="13.2" hidden="false" customHeight="false" outlineLevel="0" collapsed="false">
      <c r="A110" s="38" t="s">
        <v>121</v>
      </c>
      <c r="D110" s="39" t="n">
        <v>235</v>
      </c>
      <c r="E110" s="40" t="n">
        <v>238</v>
      </c>
      <c r="F110" s="40" t="n">
        <v>225</v>
      </c>
      <c r="G110" s="40" t="n">
        <v>13</v>
      </c>
      <c r="H110" s="40" t="n">
        <v>360</v>
      </c>
      <c r="I110" s="40" t="n">
        <v>293</v>
      </c>
      <c r="J110" s="40" t="n">
        <v>4</v>
      </c>
      <c r="K110" s="40" t="n">
        <v>45</v>
      </c>
      <c r="L110" s="40" t="n">
        <v>19</v>
      </c>
      <c r="M110" s="40" t="n">
        <v>232</v>
      </c>
      <c r="N110" s="40" t="n">
        <f aca="false">F110+H110+J110+L110</f>
        <v>608</v>
      </c>
      <c r="O110" s="40" t="n">
        <f aca="false">G110+I110+K110+M110</f>
        <v>583</v>
      </c>
      <c r="P110" s="40" t="n">
        <v>4</v>
      </c>
      <c r="Q110" s="40" t="n">
        <v>6</v>
      </c>
      <c r="R110" s="40"/>
      <c r="S110" s="40"/>
      <c r="T110" s="40"/>
      <c r="U110" s="40"/>
      <c r="V110" s="40" t="n">
        <v>7</v>
      </c>
      <c r="W110" s="40" t="n">
        <v>12</v>
      </c>
      <c r="X110" s="40" t="n">
        <f aca="false">R110+T110+V110</f>
        <v>7</v>
      </c>
      <c r="Y110" s="40" t="n">
        <f aca="false">S110+U110+W110</f>
        <v>12</v>
      </c>
      <c r="Z110" s="40" t="n">
        <f aca="false">X110+N110+P110-R110-T110</f>
        <v>619</v>
      </c>
      <c r="AA110" s="41" t="n">
        <f aca="false">Y110+O110+Q110-S110-U110</f>
        <v>601</v>
      </c>
      <c r="AB110" s="42"/>
      <c r="AC110" s="42"/>
      <c r="AD110" s="42"/>
      <c r="AE110" s="42"/>
      <c r="AF110" s="42"/>
      <c r="AG110" s="43"/>
    </row>
    <row r="111" customFormat="false" ht="13.2" hidden="false" customHeight="false" outlineLevel="0" collapsed="false">
      <c r="A111" s="38" t="s">
        <v>122</v>
      </c>
      <c r="D111" s="39" t="n">
        <v>113</v>
      </c>
      <c r="E111" s="40" t="n">
        <v>110</v>
      </c>
      <c r="F111" s="40" t="n">
        <v>103</v>
      </c>
      <c r="G111" s="40" t="n">
        <v>7</v>
      </c>
      <c r="H111" s="40" t="n">
        <v>195</v>
      </c>
      <c r="I111" s="40" t="n">
        <v>146</v>
      </c>
      <c r="J111" s="40" t="n">
        <v>2</v>
      </c>
      <c r="K111" s="40" t="n">
        <v>16</v>
      </c>
      <c r="L111" s="40" t="n">
        <v>14</v>
      </c>
      <c r="M111" s="40" t="n">
        <v>108</v>
      </c>
      <c r="N111" s="40" t="n">
        <f aca="false">F111+H111+J111+L111</f>
        <v>314</v>
      </c>
      <c r="O111" s="40" t="n">
        <f aca="false">G111+I111+K111+M111</f>
        <v>277</v>
      </c>
      <c r="P111" s="40"/>
      <c r="Q111" s="40" t="n">
        <v>5</v>
      </c>
      <c r="R111" s="40"/>
      <c r="S111" s="40"/>
      <c r="T111" s="40"/>
      <c r="U111" s="40"/>
      <c r="V111" s="40" t="n">
        <v>5</v>
      </c>
      <c r="W111" s="40" t="n">
        <v>5</v>
      </c>
      <c r="X111" s="40" t="n">
        <f aca="false">R111+T111+V111</f>
        <v>5</v>
      </c>
      <c r="Y111" s="40" t="n">
        <f aca="false">S111+U111+W111</f>
        <v>5</v>
      </c>
      <c r="Z111" s="40" t="n">
        <f aca="false">X111+N111+P111-R111-T111</f>
        <v>319</v>
      </c>
      <c r="AA111" s="41" t="n">
        <f aca="false">Y111+O111+Q111-S111-U111</f>
        <v>287</v>
      </c>
      <c r="AB111" s="42"/>
      <c r="AC111" s="42"/>
      <c r="AD111" s="42"/>
      <c r="AE111" s="42"/>
      <c r="AF111" s="42"/>
      <c r="AG111" s="43"/>
    </row>
    <row r="112" customFormat="false" ht="13.2" hidden="false" customHeight="false" outlineLevel="0" collapsed="false">
      <c r="A112" s="38" t="s">
        <v>123</v>
      </c>
      <c r="D112" s="39" t="n">
        <v>105</v>
      </c>
      <c r="E112" s="40" t="n">
        <v>103</v>
      </c>
      <c r="F112" s="40" t="n">
        <v>94</v>
      </c>
      <c r="G112" s="40" t="n">
        <v>9</v>
      </c>
      <c r="H112" s="40" t="n">
        <v>137</v>
      </c>
      <c r="I112" s="40" t="n">
        <v>109</v>
      </c>
      <c r="J112" s="40" t="n">
        <v>3</v>
      </c>
      <c r="K112" s="40" t="n">
        <v>21</v>
      </c>
      <c r="L112" s="40" t="n">
        <v>11</v>
      </c>
      <c r="M112" s="40" t="n">
        <v>95</v>
      </c>
      <c r="N112" s="40" t="n">
        <f aca="false">F112+H112+J112+L112</f>
        <v>245</v>
      </c>
      <c r="O112" s="40" t="n">
        <f aca="false">G112+I112+K112+M112</f>
        <v>234</v>
      </c>
      <c r="P112" s="40"/>
      <c r="Q112" s="40" t="n">
        <v>2</v>
      </c>
      <c r="R112" s="40"/>
      <c r="S112" s="40"/>
      <c r="T112" s="40"/>
      <c r="U112" s="40"/>
      <c r="V112" s="40"/>
      <c r="W112" s="40"/>
      <c r="X112" s="40" t="n">
        <f aca="false">R112+T112+V112</f>
        <v>0</v>
      </c>
      <c r="Y112" s="40" t="n">
        <f aca="false">S112+U112+W112</f>
        <v>0</v>
      </c>
      <c r="Z112" s="40" t="n">
        <f aca="false">X112+N112+P112-R112-T112</f>
        <v>245</v>
      </c>
      <c r="AA112" s="41" t="n">
        <f aca="false">Y112+O112+Q112-S112-U112</f>
        <v>236</v>
      </c>
      <c r="AB112" s="42"/>
      <c r="AC112" s="42"/>
      <c r="AD112" s="42"/>
      <c r="AE112" s="42"/>
      <c r="AF112" s="42"/>
      <c r="AG112" s="43"/>
    </row>
    <row r="113" customFormat="false" ht="13.2" hidden="false" customHeight="false" outlineLevel="0" collapsed="false">
      <c r="A113" s="38" t="s">
        <v>124</v>
      </c>
      <c r="D113" s="39" t="n">
        <v>108</v>
      </c>
      <c r="E113" s="40" t="n">
        <v>107</v>
      </c>
      <c r="F113" s="40" t="n">
        <v>94</v>
      </c>
      <c r="G113" s="40" t="n">
        <v>13</v>
      </c>
      <c r="H113" s="40" t="n">
        <v>152</v>
      </c>
      <c r="I113" s="40" t="n">
        <v>126</v>
      </c>
      <c r="J113" s="40" t="n">
        <v>1</v>
      </c>
      <c r="K113" s="40" t="n">
        <v>18</v>
      </c>
      <c r="L113" s="40" t="n">
        <v>13</v>
      </c>
      <c r="M113" s="40" t="n">
        <v>101</v>
      </c>
      <c r="N113" s="40" t="n">
        <f aca="false">F113+H113+J113+L113</f>
        <v>260</v>
      </c>
      <c r="O113" s="40" t="n">
        <f aca="false">G113+I113+K113+M113</f>
        <v>258</v>
      </c>
      <c r="P113" s="40" t="n">
        <v>1</v>
      </c>
      <c r="Q113" s="40" t="n">
        <v>1</v>
      </c>
      <c r="R113" s="40"/>
      <c r="S113" s="40"/>
      <c r="T113" s="40"/>
      <c r="U113" s="40"/>
      <c r="V113" s="40"/>
      <c r="W113" s="40"/>
      <c r="X113" s="40" t="n">
        <f aca="false">R113+T113+V113</f>
        <v>0</v>
      </c>
      <c r="Y113" s="40" t="n">
        <f aca="false">S113+U113+W113</f>
        <v>0</v>
      </c>
      <c r="Z113" s="40" t="n">
        <f aca="false">X113+N113+P113-R113-T113</f>
        <v>261</v>
      </c>
      <c r="AA113" s="41" t="n">
        <f aca="false">Y113+O113+Q113-S113-U113</f>
        <v>259</v>
      </c>
      <c r="AB113" s="42"/>
      <c r="AC113" s="42"/>
      <c r="AD113" s="42"/>
      <c r="AE113" s="42"/>
      <c r="AF113" s="42"/>
      <c r="AG113" s="43"/>
    </row>
    <row r="114" customFormat="false" ht="13.2" hidden="false" customHeight="false" outlineLevel="0" collapsed="false">
      <c r="A114" s="38" t="s">
        <v>125</v>
      </c>
      <c r="D114" s="39" t="n">
        <v>214</v>
      </c>
      <c r="E114" s="40" t="n">
        <v>212</v>
      </c>
      <c r="F114" s="40" t="n">
        <v>191</v>
      </c>
      <c r="G114" s="40" t="n">
        <v>21</v>
      </c>
      <c r="H114" s="40" t="n">
        <v>301</v>
      </c>
      <c r="I114" s="40" t="n">
        <v>220</v>
      </c>
      <c r="J114" s="40" t="n">
        <v>13</v>
      </c>
      <c r="K114" s="40" t="n">
        <v>24</v>
      </c>
      <c r="L114" s="40" t="n">
        <v>25</v>
      </c>
      <c r="M114" s="40" t="n">
        <v>194</v>
      </c>
      <c r="N114" s="40" t="n">
        <f aca="false">F114+H114+J114+L114</f>
        <v>530</v>
      </c>
      <c r="O114" s="40" t="n">
        <f aca="false">G114+I114+K114+M114</f>
        <v>459</v>
      </c>
      <c r="P114" s="40" t="n">
        <v>5</v>
      </c>
      <c r="Q114" s="40" t="n">
        <v>10</v>
      </c>
      <c r="R114" s="40"/>
      <c r="S114" s="40"/>
      <c r="T114" s="40"/>
      <c r="U114" s="40"/>
      <c r="V114" s="40"/>
      <c r="W114" s="40"/>
      <c r="X114" s="40" t="n">
        <f aca="false">R114+T114+V114</f>
        <v>0</v>
      </c>
      <c r="Y114" s="40" t="n">
        <f aca="false">S114+U114+W114</f>
        <v>0</v>
      </c>
      <c r="Z114" s="40" t="n">
        <f aca="false">X114+N114+P114-R114-T114</f>
        <v>535</v>
      </c>
      <c r="AA114" s="41" t="n">
        <f aca="false">Y114+O114+Q114-S114-U114</f>
        <v>469</v>
      </c>
      <c r="AB114" s="42"/>
      <c r="AC114" s="42"/>
      <c r="AD114" s="42"/>
      <c r="AE114" s="42"/>
      <c r="AF114" s="42"/>
      <c r="AG114" s="43"/>
    </row>
    <row r="115" customFormat="false" ht="13.2" hidden="false" customHeight="false" outlineLevel="0" collapsed="false">
      <c r="A115" s="38" t="s">
        <v>126</v>
      </c>
      <c r="D115" s="39" t="n">
        <v>150</v>
      </c>
      <c r="E115" s="40" t="n">
        <v>143</v>
      </c>
      <c r="F115" s="40" t="n">
        <v>133</v>
      </c>
      <c r="G115" s="40" t="n">
        <v>10</v>
      </c>
      <c r="H115" s="40" t="n">
        <v>240</v>
      </c>
      <c r="I115" s="40" t="n">
        <v>192</v>
      </c>
      <c r="J115" s="40" t="n">
        <v>5</v>
      </c>
      <c r="K115" s="40" t="n">
        <v>21</v>
      </c>
      <c r="L115" s="40" t="n">
        <v>24</v>
      </c>
      <c r="M115" s="40" t="n">
        <v>137</v>
      </c>
      <c r="N115" s="40" t="n">
        <f aca="false">F115+H115+J115+L115</f>
        <v>402</v>
      </c>
      <c r="O115" s="40" t="n">
        <f aca="false">G115+I115+K115+M115</f>
        <v>360</v>
      </c>
      <c r="P115" s="40" t="n">
        <v>3</v>
      </c>
      <c r="Q115" s="40" t="n">
        <v>4</v>
      </c>
      <c r="R115" s="40"/>
      <c r="S115" s="40"/>
      <c r="T115" s="40"/>
      <c r="U115" s="40"/>
      <c r="V115" s="40"/>
      <c r="W115" s="40"/>
      <c r="X115" s="40" t="n">
        <f aca="false">R115+T115+V115</f>
        <v>0</v>
      </c>
      <c r="Y115" s="40" t="n">
        <f aca="false">S115+U115+W115</f>
        <v>0</v>
      </c>
      <c r="Z115" s="40" t="n">
        <f aca="false">X115+N115+P115-R115-T115</f>
        <v>405</v>
      </c>
      <c r="AA115" s="41" t="n">
        <f aca="false">Y115+O115+Q115-S115-U115</f>
        <v>364</v>
      </c>
      <c r="AB115" s="42"/>
      <c r="AC115" s="42"/>
      <c r="AD115" s="42"/>
      <c r="AE115" s="42"/>
      <c r="AF115" s="42"/>
      <c r="AG115" s="43"/>
    </row>
    <row r="116" customFormat="false" ht="13.2" hidden="false" customHeight="false" outlineLevel="0" collapsed="false">
      <c r="A116" s="38" t="s">
        <v>127</v>
      </c>
      <c r="D116" s="39" t="n">
        <v>288</v>
      </c>
      <c r="E116" s="40" t="n">
        <v>274</v>
      </c>
      <c r="F116" s="40" t="n">
        <v>243</v>
      </c>
      <c r="G116" s="40" t="n">
        <v>31</v>
      </c>
      <c r="H116" s="40" t="n">
        <v>445</v>
      </c>
      <c r="I116" s="40" t="n">
        <v>371</v>
      </c>
      <c r="J116" s="40" t="n">
        <v>12</v>
      </c>
      <c r="K116" s="40" t="n">
        <v>35</v>
      </c>
      <c r="L116" s="40" t="n">
        <v>43</v>
      </c>
      <c r="M116" s="40" t="n">
        <v>253</v>
      </c>
      <c r="N116" s="40" t="n">
        <f aca="false">F116+H116+J116+L116</f>
        <v>743</v>
      </c>
      <c r="O116" s="40" t="n">
        <f aca="false">G116+I116+K116+M116</f>
        <v>690</v>
      </c>
      <c r="P116" s="40" t="n">
        <v>4</v>
      </c>
      <c r="Q116" s="40" t="n">
        <v>12</v>
      </c>
      <c r="R116" s="40"/>
      <c r="S116" s="40"/>
      <c r="T116" s="40"/>
      <c r="U116" s="40"/>
      <c r="V116" s="40"/>
      <c r="W116" s="40"/>
      <c r="X116" s="40" t="n">
        <f aca="false">R116+T116+V116</f>
        <v>0</v>
      </c>
      <c r="Y116" s="40" t="n">
        <f aca="false">S116+U116+W116</f>
        <v>0</v>
      </c>
      <c r="Z116" s="40" t="n">
        <f aca="false">X116+N116+P116-R116-T116</f>
        <v>747</v>
      </c>
      <c r="AA116" s="41" t="n">
        <f aca="false">Y116+O116+Q116-S116-U116</f>
        <v>702</v>
      </c>
      <c r="AB116" s="42"/>
      <c r="AC116" s="42"/>
      <c r="AD116" s="42"/>
      <c r="AE116" s="42"/>
      <c r="AF116" s="42"/>
      <c r="AG116" s="43"/>
    </row>
    <row r="117" customFormat="false" ht="13.2" hidden="false" customHeight="false" outlineLevel="0" collapsed="false">
      <c r="A117" s="38" t="s">
        <v>128</v>
      </c>
      <c r="D117" s="39" t="n">
        <v>171</v>
      </c>
      <c r="E117" s="40" t="n">
        <v>169</v>
      </c>
      <c r="F117" s="40" t="n">
        <v>150</v>
      </c>
      <c r="G117" s="40" t="n">
        <v>19</v>
      </c>
      <c r="H117" s="40" t="n">
        <v>241</v>
      </c>
      <c r="I117" s="40" t="n">
        <v>203</v>
      </c>
      <c r="J117" s="40" t="n">
        <v>3</v>
      </c>
      <c r="K117" s="40" t="n">
        <v>27</v>
      </c>
      <c r="L117" s="40" t="n">
        <v>10</v>
      </c>
      <c r="M117" s="40" t="n">
        <v>140</v>
      </c>
      <c r="N117" s="40" t="n">
        <f aca="false">F117+H117+J117+L117</f>
        <v>404</v>
      </c>
      <c r="O117" s="40" t="n">
        <f aca="false">G117+I117+K117+M117</f>
        <v>389</v>
      </c>
      <c r="P117" s="40" t="n">
        <v>4</v>
      </c>
      <c r="Q117" s="40" t="n">
        <v>7</v>
      </c>
      <c r="R117" s="40"/>
      <c r="S117" s="40"/>
      <c r="T117" s="40"/>
      <c r="U117" s="40"/>
      <c r="V117" s="40" t="n">
        <v>4</v>
      </c>
      <c r="W117" s="40" t="n">
        <v>12</v>
      </c>
      <c r="X117" s="40" t="n">
        <f aca="false">R117+T117+V117</f>
        <v>4</v>
      </c>
      <c r="Y117" s="40" t="n">
        <f aca="false">S117+U117+W117</f>
        <v>12</v>
      </c>
      <c r="Z117" s="40" t="n">
        <f aca="false">X117+N117+P117-R117-T117</f>
        <v>412</v>
      </c>
      <c r="AA117" s="41" t="n">
        <f aca="false">Y117+O117+Q117-S117-U117</f>
        <v>408</v>
      </c>
      <c r="AB117" s="42"/>
      <c r="AC117" s="42"/>
      <c r="AD117" s="42"/>
      <c r="AE117" s="42"/>
      <c r="AF117" s="42"/>
      <c r="AG117" s="43"/>
    </row>
    <row r="118" customFormat="false" ht="13.2" hidden="false" customHeight="false" outlineLevel="0" collapsed="false">
      <c r="A118" s="38" t="s">
        <v>129</v>
      </c>
      <c r="D118" s="39" t="n">
        <v>110</v>
      </c>
      <c r="E118" s="40" t="n">
        <v>106</v>
      </c>
      <c r="F118" s="40" t="n">
        <v>97</v>
      </c>
      <c r="G118" s="40" t="n">
        <v>9</v>
      </c>
      <c r="H118" s="40" t="n">
        <v>157</v>
      </c>
      <c r="I118" s="40" t="n">
        <v>139</v>
      </c>
      <c r="J118" s="40" t="n">
        <v>2</v>
      </c>
      <c r="K118" s="40" t="n">
        <v>14</v>
      </c>
      <c r="L118" s="40" t="n">
        <v>13</v>
      </c>
      <c r="M118" s="40" t="n">
        <v>112</v>
      </c>
      <c r="N118" s="40" t="n">
        <f aca="false">F118+H118+J118+L118</f>
        <v>269</v>
      </c>
      <c r="O118" s="40" t="n">
        <f aca="false">G118+I118+K118+M118</f>
        <v>274</v>
      </c>
      <c r="P118" s="40" t="n">
        <v>1</v>
      </c>
      <c r="Q118" s="40" t="n">
        <v>3</v>
      </c>
      <c r="R118" s="40"/>
      <c r="S118" s="40"/>
      <c r="T118" s="40"/>
      <c r="U118" s="40"/>
      <c r="V118" s="40"/>
      <c r="W118" s="40"/>
      <c r="X118" s="40" t="n">
        <f aca="false">R118+T118+V118</f>
        <v>0</v>
      </c>
      <c r="Y118" s="40" t="n">
        <f aca="false">S118+U118+W118</f>
        <v>0</v>
      </c>
      <c r="Z118" s="40" t="n">
        <f aca="false">X118+N118+P118-R118-T118</f>
        <v>270</v>
      </c>
      <c r="AA118" s="41" t="n">
        <f aca="false">Y118+O118+Q118-S118-U118</f>
        <v>277</v>
      </c>
      <c r="AB118" s="42"/>
      <c r="AC118" s="42"/>
      <c r="AD118" s="42"/>
      <c r="AE118" s="42"/>
      <c r="AF118" s="42"/>
      <c r="AG118" s="43"/>
    </row>
    <row r="119" customFormat="false" ht="13.2" hidden="false" customHeight="false" outlineLevel="0" collapsed="false">
      <c r="A119" s="38" t="s">
        <v>130</v>
      </c>
      <c r="D119" s="39" t="n">
        <v>232</v>
      </c>
      <c r="E119" s="40" t="n">
        <v>278</v>
      </c>
      <c r="F119" s="40" t="n">
        <v>253</v>
      </c>
      <c r="G119" s="40" t="n">
        <v>25</v>
      </c>
      <c r="H119" s="40" t="n">
        <v>424</v>
      </c>
      <c r="I119" s="40" t="n">
        <v>371</v>
      </c>
      <c r="J119" s="40" t="n">
        <v>9</v>
      </c>
      <c r="K119" s="40" t="n">
        <v>32</v>
      </c>
      <c r="L119" s="40" t="n">
        <v>33</v>
      </c>
      <c r="M119" s="40" t="n">
        <v>265</v>
      </c>
      <c r="N119" s="40" t="n">
        <f aca="false">F119+H119+J119+L119</f>
        <v>719</v>
      </c>
      <c r="O119" s="40" t="n">
        <f aca="false">G119+I119+K119+M119</f>
        <v>693</v>
      </c>
      <c r="P119" s="40" t="n">
        <v>4</v>
      </c>
      <c r="Q119" s="40" t="n">
        <v>9</v>
      </c>
      <c r="R119" s="40"/>
      <c r="S119" s="40"/>
      <c r="T119" s="40"/>
      <c r="U119" s="40"/>
      <c r="V119" s="40" t="n">
        <v>4</v>
      </c>
      <c r="W119" s="40" t="n">
        <v>9</v>
      </c>
      <c r="X119" s="40" t="n">
        <f aca="false">R119+T119+V119</f>
        <v>4</v>
      </c>
      <c r="Y119" s="40" t="n">
        <f aca="false">S119+U119+W119</f>
        <v>9</v>
      </c>
      <c r="Z119" s="40" t="n">
        <f aca="false">X119+N119+P119-R119-T119</f>
        <v>727</v>
      </c>
      <c r="AA119" s="41" t="n">
        <f aca="false">Y119+O119+Q119-S119-U119</f>
        <v>711</v>
      </c>
      <c r="AB119" s="42"/>
      <c r="AC119" s="42"/>
      <c r="AD119" s="42"/>
      <c r="AE119" s="42"/>
      <c r="AF119" s="42"/>
      <c r="AG119" s="43"/>
    </row>
    <row r="120" customFormat="false" ht="13.2" hidden="false" customHeight="false" outlineLevel="0" collapsed="false">
      <c r="A120" s="38" t="s">
        <v>131</v>
      </c>
      <c r="D120" s="39" t="n">
        <v>144</v>
      </c>
      <c r="E120" s="40" t="n">
        <v>169</v>
      </c>
      <c r="F120" s="40" t="n">
        <v>154</v>
      </c>
      <c r="G120" s="40" t="n">
        <v>15</v>
      </c>
      <c r="H120" s="40" t="n">
        <v>228</v>
      </c>
      <c r="I120" s="40" t="n">
        <v>209</v>
      </c>
      <c r="J120" s="40" t="n">
        <v>12</v>
      </c>
      <c r="K120" s="40" t="n">
        <v>23</v>
      </c>
      <c r="L120" s="40" t="n">
        <v>19</v>
      </c>
      <c r="M120" s="40" t="n">
        <v>156</v>
      </c>
      <c r="N120" s="40" t="n">
        <f aca="false">F120+H120+J120+L120</f>
        <v>413</v>
      </c>
      <c r="O120" s="40" t="n">
        <f aca="false">G120+I120+K120+M120</f>
        <v>403</v>
      </c>
      <c r="P120" s="40" t="n">
        <v>5</v>
      </c>
      <c r="Q120" s="40" t="n">
        <v>6</v>
      </c>
      <c r="R120" s="40"/>
      <c r="S120" s="40"/>
      <c r="T120" s="40"/>
      <c r="U120" s="40"/>
      <c r="V120" s="40" t="n">
        <v>3</v>
      </c>
      <c r="W120" s="40" t="n">
        <v>2</v>
      </c>
      <c r="X120" s="40" t="n">
        <f aca="false">R120+T120+V120</f>
        <v>3</v>
      </c>
      <c r="Y120" s="40" t="n">
        <f aca="false">S120+U120+W120</f>
        <v>2</v>
      </c>
      <c r="Z120" s="40" t="n">
        <f aca="false">X120+N120+P120-R120-T120</f>
        <v>421</v>
      </c>
      <c r="AA120" s="41" t="n">
        <f aca="false">Y120+O120+Q120-S120-U120</f>
        <v>411</v>
      </c>
      <c r="AB120" s="42"/>
      <c r="AC120" s="42"/>
      <c r="AD120" s="42"/>
      <c r="AE120" s="42"/>
      <c r="AF120" s="42"/>
      <c r="AG120" s="43"/>
    </row>
    <row r="121" customFormat="false" ht="13.2" hidden="false" customHeight="false" outlineLevel="0" collapsed="false">
      <c r="A121" s="38" t="s">
        <v>132</v>
      </c>
      <c r="D121" s="39" t="n">
        <v>125</v>
      </c>
      <c r="E121" s="40" t="n">
        <v>122</v>
      </c>
      <c r="F121" s="40" t="n">
        <v>113</v>
      </c>
      <c r="G121" s="40" t="n">
        <v>9</v>
      </c>
      <c r="H121" s="40" t="n">
        <v>167</v>
      </c>
      <c r="I121" s="40" t="n">
        <v>145</v>
      </c>
      <c r="J121" s="40" t="n">
        <v>4</v>
      </c>
      <c r="K121" s="40" t="n">
        <v>14</v>
      </c>
      <c r="L121" s="40" t="n">
        <v>10</v>
      </c>
      <c r="M121" s="40" t="n">
        <v>110</v>
      </c>
      <c r="N121" s="40" t="n">
        <f aca="false">F121+H121+J121+L121</f>
        <v>294</v>
      </c>
      <c r="O121" s="40" t="n">
        <f aca="false">G121+I121+K121+M121</f>
        <v>278</v>
      </c>
      <c r="P121" s="40" t="n">
        <v>1</v>
      </c>
      <c r="Q121" s="40" t="n">
        <v>2</v>
      </c>
      <c r="R121" s="40"/>
      <c r="S121" s="40"/>
      <c r="T121" s="40"/>
      <c r="U121" s="40"/>
      <c r="V121" s="40" t="n">
        <v>9</v>
      </c>
      <c r="W121" s="40" t="n">
        <v>6</v>
      </c>
      <c r="X121" s="40" t="n">
        <f aca="false">R121+T121+V121</f>
        <v>9</v>
      </c>
      <c r="Y121" s="40" t="n">
        <f aca="false">S121+U121+W121</f>
        <v>6</v>
      </c>
      <c r="Z121" s="40" t="n">
        <f aca="false">X121+N121+P121-R121-T121</f>
        <v>304</v>
      </c>
      <c r="AA121" s="41" t="n">
        <f aca="false">Y121+O121+Q121-S121-U121</f>
        <v>286</v>
      </c>
      <c r="AB121" s="42"/>
      <c r="AC121" s="42"/>
      <c r="AD121" s="42"/>
      <c r="AE121" s="42"/>
      <c r="AF121" s="42"/>
      <c r="AG121" s="43"/>
    </row>
    <row r="122" customFormat="false" ht="13.2" hidden="false" customHeight="false" outlineLevel="0" collapsed="false">
      <c r="A122" s="38" t="s">
        <v>100</v>
      </c>
      <c r="D122" s="39" t="n">
        <v>71</v>
      </c>
      <c r="E122" s="40" t="n">
        <v>62</v>
      </c>
      <c r="F122" s="40" t="n">
        <v>56</v>
      </c>
      <c r="G122" s="40" t="n">
        <v>6</v>
      </c>
      <c r="H122" s="40" t="n">
        <v>99</v>
      </c>
      <c r="I122" s="40" t="n">
        <v>82</v>
      </c>
      <c r="J122" s="40" t="n">
        <v>3</v>
      </c>
      <c r="K122" s="40" t="n">
        <v>6</v>
      </c>
      <c r="L122" s="40" t="n">
        <v>8</v>
      </c>
      <c r="M122" s="40" t="n">
        <v>59</v>
      </c>
      <c r="N122" s="40" t="n">
        <f aca="false">F122+H122+J122+L122</f>
        <v>166</v>
      </c>
      <c r="O122" s="40" t="n">
        <f aca="false">G122+I122+K122+M122</f>
        <v>153</v>
      </c>
      <c r="P122" s="40" t="n">
        <v>2</v>
      </c>
      <c r="Q122" s="40" t="n">
        <v>2</v>
      </c>
      <c r="R122" s="40"/>
      <c r="S122" s="40"/>
      <c r="T122" s="40"/>
      <c r="U122" s="40"/>
      <c r="V122" s="40" t="n">
        <v>5</v>
      </c>
      <c r="W122" s="40" t="n">
        <v>4</v>
      </c>
      <c r="X122" s="40" t="n">
        <f aca="false">R122+T122+V122</f>
        <v>5</v>
      </c>
      <c r="Y122" s="40" t="n">
        <f aca="false">S122+U122+W122</f>
        <v>4</v>
      </c>
      <c r="Z122" s="40" t="n">
        <f aca="false">X122+N122+P122-R122-T122</f>
        <v>173</v>
      </c>
      <c r="AA122" s="41" t="n">
        <f aca="false">Y122+O122+Q122-S122-U122</f>
        <v>159</v>
      </c>
      <c r="AB122" s="42"/>
      <c r="AC122" s="42"/>
      <c r="AD122" s="42"/>
      <c r="AE122" s="42"/>
      <c r="AF122" s="42"/>
      <c r="AG122" s="43"/>
    </row>
    <row r="123" customFormat="false" ht="13.2" hidden="false" customHeight="false" outlineLevel="0" collapsed="false">
      <c r="A123" s="38" t="s">
        <v>133</v>
      </c>
      <c r="D123" s="39" t="n">
        <v>1524</v>
      </c>
      <c r="E123" s="40" t="n">
        <v>1453</v>
      </c>
      <c r="F123" s="40" t="n">
        <v>1215</v>
      </c>
      <c r="G123" s="40" t="n">
        <v>238</v>
      </c>
      <c r="H123" s="40" t="n">
        <v>1768</v>
      </c>
      <c r="I123" s="40" t="n">
        <v>1757</v>
      </c>
      <c r="J123" s="40" t="n">
        <v>35</v>
      </c>
      <c r="K123" s="40" t="n">
        <v>244</v>
      </c>
      <c r="L123" s="40" t="n">
        <v>198</v>
      </c>
      <c r="M123" s="40" t="n">
        <v>1356</v>
      </c>
      <c r="N123" s="40" t="n">
        <f aca="false">F123+H123+J123+L123</f>
        <v>3216</v>
      </c>
      <c r="O123" s="40" t="n">
        <f aca="false">G123+I123+K123+M123</f>
        <v>3595</v>
      </c>
      <c r="P123" s="40" t="n">
        <v>50</v>
      </c>
      <c r="Q123" s="40" t="n">
        <v>116</v>
      </c>
      <c r="R123" s="40" t="n">
        <v>5</v>
      </c>
      <c r="S123" s="40" t="n">
        <v>8</v>
      </c>
      <c r="T123" s="40"/>
      <c r="U123" s="40"/>
      <c r="V123" s="40" t="n">
        <v>37</v>
      </c>
      <c r="W123" s="40" t="n">
        <v>46</v>
      </c>
      <c r="X123" s="40" t="n">
        <f aca="false">R123+T123+V123</f>
        <v>42</v>
      </c>
      <c r="Y123" s="40" t="n">
        <f aca="false">S123+U123+W123</f>
        <v>54</v>
      </c>
      <c r="Z123" s="40" t="n">
        <f aca="false">X123+N123+P123-R123-T123</f>
        <v>3303</v>
      </c>
      <c r="AA123" s="41" t="n">
        <f aca="false">Y123+O123+Q123-S123-U123</f>
        <v>3757</v>
      </c>
      <c r="AB123" s="42"/>
      <c r="AC123" s="42"/>
      <c r="AD123" s="42"/>
      <c r="AE123" s="42"/>
      <c r="AF123" s="42"/>
      <c r="AG123" s="43"/>
    </row>
    <row r="124" customFormat="false" ht="13.2" hidden="false" customHeight="false" outlineLevel="0" collapsed="false">
      <c r="A124" s="38" t="s">
        <v>134</v>
      </c>
      <c r="D124" s="39" t="n">
        <v>153</v>
      </c>
      <c r="E124" s="40" t="n">
        <v>214</v>
      </c>
      <c r="F124" s="40" t="n">
        <v>196</v>
      </c>
      <c r="G124" s="40" t="n">
        <v>18</v>
      </c>
      <c r="H124" s="40" t="n">
        <v>298</v>
      </c>
      <c r="I124" s="40" t="n">
        <v>255</v>
      </c>
      <c r="J124" s="40" t="n">
        <v>3</v>
      </c>
      <c r="K124" s="40" t="n">
        <v>30</v>
      </c>
      <c r="L124" s="40" t="n">
        <v>29</v>
      </c>
      <c r="M124" s="40" t="n">
        <v>213</v>
      </c>
      <c r="N124" s="40" t="n">
        <f aca="false">F124+H124+J124+L124</f>
        <v>526</v>
      </c>
      <c r="O124" s="40" t="n">
        <f aca="false">G124+I124+K124+M124</f>
        <v>516</v>
      </c>
      <c r="P124" s="40" t="n">
        <v>1</v>
      </c>
      <c r="Q124" s="40" t="n">
        <v>7</v>
      </c>
      <c r="R124" s="40"/>
      <c r="S124" s="40"/>
      <c r="T124" s="40"/>
      <c r="U124" s="40"/>
      <c r="V124" s="40"/>
      <c r="W124" s="40"/>
      <c r="X124" s="40" t="n">
        <f aca="false">R124+T124+V124</f>
        <v>0</v>
      </c>
      <c r="Y124" s="40" t="n">
        <f aca="false">S124+U124+W124</f>
        <v>0</v>
      </c>
      <c r="Z124" s="40" t="n">
        <f aca="false">X124+N124+P124-R124-T124</f>
        <v>527</v>
      </c>
      <c r="AA124" s="41" t="n">
        <f aca="false">Y124+O124+Q124-S124-U124</f>
        <v>523</v>
      </c>
      <c r="AB124" s="42"/>
      <c r="AC124" s="42"/>
      <c r="AD124" s="42"/>
      <c r="AE124" s="42"/>
      <c r="AF124" s="42"/>
      <c r="AG124" s="43"/>
    </row>
    <row r="125" customFormat="false" ht="13.2" hidden="false" customHeight="false" outlineLevel="0" collapsed="false">
      <c r="A125" s="38" t="s">
        <v>18</v>
      </c>
      <c r="D125" s="39" t="n">
        <f aca="false">SUM(D107:D124)</f>
        <v>4656</v>
      </c>
      <c r="E125" s="40" t="n">
        <f aca="false">SUM(E107:E124)</f>
        <v>4623</v>
      </c>
      <c r="F125" s="40" t="n">
        <f aca="false">SUM(F107:F124)</f>
        <v>4093</v>
      </c>
      <c r="G125" s="40" t="n">
        <f aca="false">SUM(G107:G124)</f>
        <v>530</v>
      </c>
      <c r="H125" s="40" t="n">
        <f aca="false">SUM(H107:H124)</f>
        <v>6450</v>
      </c>
      <c r="I125" s="40" t="n">
        <f aca="false">SUM(I107:I124)</f>
        <v>5815</v>
      </c>
      <c r="J125" s="40" t="n">
        <f aca="false">SUM(J107:J124)</f>
        <v>132</v>
      </c>
      <c r="K125" s="40" t="n">
        <f aca="false">SUM(K107:K124)</f>
        <v>619</v>
      </c>
      <c r="L125" s="40" t="n">
        <f aca="false">SUM(L107:L124)</f>
        <v>566</v>
      </c>
      <c r="M125" s="40" t="n">
        <f aca="false">SUM(M107:M124)</f>
        <v>4331</v>
      </c>
      <c r="N125" s="40" t="n">
        <f aca="false">F125+H125+J125+L125</f>
        <v>11241</v>
      </c>
      <c r="O125" s="40" t="n">
        <f aca="false">G125+I125+K125+M125</f>
        <v>11295</v>
      </c>
      <c r="P125" s="40" t="n">
        <f aca="false">SUM(P107:P124)</f>
        <v>105</v>
      </c>
      <c r="Q125" s="40" t="n">
        <f aca="false">SUM(Q107:Q124)</f>
        <v>224</v>
      </c>
      <c r="R125" s="40" t="n">
        <f aca="false">SUM(R107:R124)</f>
        <v>5</v>
      </c>
      <c r="S125" s="40" t="n">
        <f aca="false">SUM(S107:S124)</f>
        <v>8</v>
      </c>
      <c r="T125" s="40" t="n">
        <f aca="false">SUM(T107:T124)</f>
        <v>0</v>
      </c>
      <c r="U125" s="40" t="n">
        <f aca="false">SUM(U107:U124)</f>
        <v>0</v>
      </c>
      <c r="V125" s="40" t="n">
        <f aca="false">SUM(V107:V124)</f>
        <v>116</v>
      </c>
      <c r="W125" s="40" t="n">
        <f aca="false">SUM(W107:W124)</f>
        <v>159</v>
      </c>
      <c r="X125" s="40" t="n">
        <f aca="false">R125+T125+V125</f>
        <v>121</v>
      </c>
      <c r="Y125" s="40" t="n">
        <f aca="false">S125+U125+W125</f>
        <v>167</v>
      </c>
      <c r="Z125" s="40" t="n">
        <f aca="false">X125+N125+P125-R125-T125</f>
        <v>11462</v>
      </c>
      <c r="AA125" s="41" t="n">
        <f aca="false">Y125+O125+Q125-S125-U125</f>
        <v>11678</v>
      </c>
      <c r="AB125" s="42"/>
      <c r="AC125" s="42"/>
      <c r="AD125" s="42"/>
      <c r="AE125" s="42"/>
      <c r="AF125" s="42"/>
      <c r="AG125" s="43"/>
    </row>
    <row r="126" customFormat="false" ht="13.8" hidden="false" customHeight="false" outlineLevel="0" collapsed="false">
      <c r="A126" s="44" t="s">
        <v>135</v>
      </c>
      <c r="D126" s="45" t="n">
        <f aca="false">SUM(D125+D45+D71+D92+D97+D106)</f>
        <v>38235</v>
      </c>
      <c r="E126" s="46" t="n">
        <f aca="false">SUM(E125+E45+E71+E92+E97+E106)</f>
        <v>40000</v>
      </c>
      <c r="F126" s="46" t="n">
        <f aca="false">SUM(F125+F45+F71+F92+F97+F106)</f>
        <v>35040</v>
      </c>
      <c r="G126" s="46" t="n">
        <f aca="false">SUM(G125+G45+G71+G92+G97+G106)</f>
        <v>4960</v>
      </c>
      <c r="H126" s="46" t="n">
        <f aca="false">SUM(H125+H45+H71+H92+H97+H106)</f>
        <v>52830</v>
      </c>
      <c r="I126" s="46" t="n">
        <f aca="false">SUM(I125+I45+I71+I92+I97+I106)</f>
        <v>49375</v>
      </c>
      <c r="J126" s="46" t="n">
        <f aca="false">SUM(J125+J45+J71+J92+J97+J106)</f>
        <v>3008</v>
      </c>
      <c r="K126" s="46" t="n">
        <f aca="false">SUM(K125+K45+K71+K92+K97+K106)</f>
        <v>5853</v>
      </c>
      <c r="L126" s="46" t="n">
        <f aca="false">SUM(L125+L45+L71+L92+L97+L106)</f>
        <v>5640</v>
      </c>
      <c r="M126" s="46" t="n">
        <f aca="false">SUM(M125+M45+M71+M92+M97+M106)</f>
        <v>38156</v>
      </c>
      <c r="N126" s="46" t="n">
        <f aca="false">SUM(N125+N45+N71+N92+N97+N106)</f>
        <v>96518</v>
      </c>
      <c r="O126" s="46" t="n">
        <f aca="false">SUM(O125+O45+O71+O92+O97+O106)</f>
        <v>98344</v>
      </c>
      <c r="P126" s="46" t="n">
        <f aca="false">SUM(P125+P106+P97+P92+P71+P45)</f>
        <v>900</v>
      </c>
      <c r="Q126" s="46" t="n">
        <f aca="false">SUM(Q125+Q106+Q97+Q92+Q71+Q45)</f>
        <v>1914</v>
      </c>
      <c r="R126" s="46" t="n">
        <f aca="false">SUM(R125+R106+R97+R92+R71+R45)</f>
        <v>248</v>
      </c>
      <c r="S126" s="46" t="n">
        <f aca="false">SUM(S125+S106+S97+S92+S71+S45)</f>
        <v>379</v>
      </c>
      <c r="T126" s="46" t="n">
        <f aca="false">SUM(T125+T106+T97+T92+T71+T45)</f>
        <v>8</v>
      </c>
      <c r="U126" s="46" t="n">
        <f aca="false">SUM(U125+U106+U97+U92+U71+U45)</f>
        <v>21</v>
      </c>
      <c r="V126" s="46" t="n">
        <f aca="false">SUM(V125+V106+V97+V92+V71+V45)</f>
        <v>852</v>
      </c>
      <c r="W126" s="46" t="n">
        <f aca="false">SUM(W125+W106+W97+W92+W71+W45)</f>
        <v>706</v>
      </c>
      <c r="X126" s="46" t="n">
        <f aca="false">R126+T126+V126</f>
        <v>1108</v>
      </c>
      <c r="Y126" s="46" t="n">
        <f aca="false">SUM(Y125+Y106+Y97+Y92+Y71+Y45)</f>
        <v>1106</v>
      </c>
      <c r="Z126" s="46" t="n">
        <f aca="false">SUM(Z125+Z106+Z97+Z92+Z71+Z45)</f>
        <v>98270</v>
      </c>
      <c r="AA126" s="47" t="n">
        <f aca="false">SUM(AA125+AA106+AA97+AA92+AA71+AA45)</f>
        <v>100964</v>
      </c>
      <c r="AB126" s="48"/>
      <c r="AC126" s="48"/>
      <c r="AD126" s="48"/>
      <c r="AE126" s="48"/>
      <c r="AF126" s="48"/>
      <c r="AG126" s="49"/>
    </row>
  </sheetData>
  <mergeCells count="23">
    <mergeCell ref="A3:A6"/>
    <mergeCell ref="D3:D6"/>
    <mergeCell ref="E3:E6"/>
    <mergeCell ref="F3:N3"/>
    <mergeCell ref="P3:Q5"/>
    <mergeCell ref="R3:Y3"/>
    <mergeCell ref="Z3:AA5"/>
    <mergeCell ref="AB3:AB7"/>
    <mergeCell ref="AC3:AC7"/>
    <mergeCell ref="AD3:AD7"/>
    <mergeCell ref="AE3:AE7"/>
    <mergeCell ref="AF3:AF7"/>
    <mergeCell ref="AG3:AG7"/>
    <mergeCell ref="F4:G5"/>
    <mergeCell ref="H4:I5"/>
    <mergeCell ref="J4:K5"/>
    <mergeCell ref="L4:M5"/>
    <mergeCell ref="N4:O5"/>
    <mergeCell ref="R4:U4"/>
    <mergeCell ref="V4:W5"/>
    <mergeCell ref="X4:Y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9T09:53:56Z</dcterms:modified>
  <cp:revision>0</cp:revision>
  <dc:subject/>
  <dc:title/>
</cp:coreProperties>
</file>