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51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3</xdr:rowOff>
              </xdr:from>
              <xdr:to>
                <xdr:col>5</xdr:col>
                <xdr:colOff>33</xdr:colOff>
                <xdr:row>199</xdr:row>
                <xdr:rowOff>7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99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3</xdr:rowOff>
              </xdr:from>
              <xdr:to>
                <xdr:col>5</xdr:col>
                <xdr:colOff>33</xdr:colOff>
                <xdr:row>200</xdr:row>
                <xdr:rowOff>8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8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3</xdr:rowOff>
              </xdr:from>
              <xdr:to>
                <xdr:col>8</xdr:col>
                <xdr:colOff>33</xdr:colOff>
                <xdr:row>199</xdr:row>
                <xdr:rowOff>7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157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3</xdr:rowOff>
              </xdr:from>
              <xdr:to>
                <xdr:col>8</xdr:col>
                <xdr:colOff>33</xdr:colOff>
                <xdr:row>200</xdr:row>
                <xdr:rowOff>8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8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3</xdr:rowOff>
              </xdr:from>
              <xdr:to>
                <xdr:col>9</xdr:col>
                <xdr:colOff>33</xdr:colOff>
                <xdr:row>199</xdr:row>
                <xdr:rowOff>7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3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3</xdr:rowOff>
              </xdr:from>
              <xdr:to>
                <xdr:col>9</xdr:col>
                <xdr:colOff>33</xdr:colOff>
                <xdr:row>200</xdr:row>
                <xdr:rowOff>8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3</xdr:rowOff>
              </xdr:from>
              <xdr:to>
                <xdr:col>12</xdr:col>
                <xdr:colOff>33</xdr:colOff>
                <xdr:row>199</xdr:row>
                <xdr:rowOff>7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3</xdr:rowOff>
              </xdr:from>
              <xdr:to>
                <xdr:col>12</xdr:col>
                <xdr:colOff>33</xdr:colOff>
                <xdr:row>200</xdr:row>
                <xdr:rowOff>8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5</xdr:row>
                <xdr:rowOff>3</xdr:rowOff>
              </xdr:from>
              <xdr:to>
                <xdr:col>16</xdr:col>
                <xdr:colOff>40</xdr:colOff>
                <xdr:row>199</xdr:row>
                <xdr:rowOff>7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6</xdr:row>
                <xdr:rowOff>3</xdr:rowOff>
              </xdr:from>
              <xdr:to>
                <xdr:col>16</xdr:col>
                <xdr:colOff>40</xdr:colOff>
                <xdr:row>200</xdr:row>
                <xdr:rowOff>8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5</xdr:row>
                <xdr:rowOff>3</xdr:rowOff>
              </xdr:from>
              <xdr:to>
                <xdr:col>18</xdr:col>
                <xdr:colOff>48</xdr:colOff>
                <xdr:row>199</xdr:row>
                <xdr:rowOff>7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6</xdr:row>
                <xdr:rowOff>3</xdr:rowOff>
              </xdr:from>
              <xdr:to>
                <xdr:col>18</xdr:col>
                <xdr:colOff>48</xdr:colOff>
                <xdr:row>200</xdr:row>
                <xdr:rowOff>8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3</xdr:rowOff>
              </xdr:from>
              <xdr:to>
                <xdr:col>19</xdr:col>
                <xdr:colOff>48</xdr:colOff>
                <xdr:row>199</xdr:row>
                <xdr:rowOff>7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6</xdr:row>
                <xdr:rowOff>3</xdr:rowOff>
              </xdr:from>
              <xdr:to>
                <xdr:col>19</xdr:col>
                <xdr:colOff>48</xdr:colOff>
                <xdr:row>200</xdr:row>
                <xdr:rowOff>8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5</xdr:row>
                <xdr:rowOff>3</xdr:rowOff>
              </xdr:from>
              <xdr:to>
                <xdr:col>20</xdr:col>
                <xdr:colOff>48</xdr:colOff>
                <xdr:row>199</xdr:row>
                <xdr:rowOff>7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6</xdr:row>
                <xdr:rowOff>3</xdr:rowOff>
              </xdr:from>
              <xdr:to>
                <xdr:col>20</xdr:col>
                <xdr:colOff>48</xdr:colOff>
                <xdr:row>200</xdr:row>
                <xdr:rowOff>8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5</xdr:row>
                <xdr:rowOff>3</xdr:rowOff>
              </xdr:from>
              <xdr:to>
                <xdr:col>21</xdr:col>
                <xdr:colOff>48</xdr:colOff>
                <xdr:row>199</xdr:row>
                <xdr:rowOff>7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6</xdr:row>
                <xdr:rowOff>3</xdr:rowOff>
              </xdr:from>
              <xdr:to>
                <xdr:col>21</xdr:col>
                <xdr:colOff>48</xdr:colOff>
                <xdr:row>200</xdr:row>
                <xdr:rowOff>8</xdr:rowOff>
              </xdr:to>
            </anchor>
          </commentPr>
        </mc:Choice>
        <mc:Fallback/>
      </mc:AlternateContent>
    </comment>
    <comment ref="AC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29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5</xdr:row>
                <xdr:rowOff>3</xdr:rowOff>
              </xdr:from>
              <xdr:to>
                <xdr:col>30</xdr:col>
                <xdr:colOff>63</xdr:colOff>
                <xdr:row>199</xdr:row>
                <xdr:rowOff>7</xdr:rowOff>
              </xdr:to>
            </anchor>
          </commentPr>
        </mc:Choice>
        <mc:Fallback/>
      </mc:AlternateContent>
    </comment>
    <comment ref="AC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56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6</xdr:row>
                <xdr:rowOff>3</xdr:rowOff>
              </xdr:from>
              <xdr:to>
                <xdr:col>30</xdr:col>
                <xdr:colOff>63</xdr:colOff>
                <xdr:row>200</xdr:row>
                <xdr:rowOff>8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115</xdr:row>
                <xdr:rowOff>3</xdr:rowOff>
              </xdr:from>
              <xdr:to>
                <xdr:col>31</xdr:col>
                <xdr:colOff>36</xdr:colOff>
                <xdr:row>119</xdr:row>
                <xdr:rowOff>10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31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5</xdr:row>
                <xdr:rowOff>3</xdr:rowOff>
              </xdr:from>
              <xdr:to>
                <xdr:col>32</xdr:col>
                <xdr:colOff>19</xdr:colOff>
                <xdr:row>199</xdr:row>
                <xdr:rowOff>7</xdr:rowOff>
              </xdr:to>
            </anchor>
          </commentPr>
        </mc:Choice>
        <mc:Fallback/>
      </mc:AlternateContent>
    </comment>
    <comment ref="AD20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93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6</xdr:row>
                <xdr:rowOff>3</xdr:rowOff>
              </xdr:from>
              <xdr:to>
                <xdr:col>32</xdr:col>
                <xdr:colOff>19</xdr:colOff>
                <xdr:row>2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85">
  <si>
    <t xml:space="preserve">PROVINCIE ZUIDHOLLAND; DERDE GEDEELTE: Indeeling der werkelijke bevolking naar den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Delft</t>
  </si>
  <si>
    <t xml:space="preserve">535.50</t>
  </si>
  <si>
    <t xml:space="preserve">53142.85</t>
  </si>
  <si>
    <t xml:space="preserve">Dordrecht</t>
  </si>
  <si>
    <t xml:space="preserve">703.34</t>
  </si>
  <si>
    <t xml:space="preserve">46381.55</t>
  </si>
  <si>
    <t xml:space="preserve">s-Gravenhage</t>
  </si>
  <si>
    <t xml:space="preserve">2745.21</t>
  </si>
  <si>
    <t xml:space="preserve">57120.94</t>
  </si>
  <si>
    <t xml:space="preserve">Leiden </t>
  </si>
  <si>
    <t xml:space="preserve">160.43</t>
  </si>
  <si>
    <t xml:space="preserve">270392.07</t>
  </si>
  <si>
    <t xml:space="preserve">Rotterdam</t>
  </si>
  <si>
    <t xml:space="preserve">1675.76</t>
  </si>
  <si>
    <t xml:space="preserve">120457.58</t>
  </si>
  <si>
    <t xml:space="preserve">Schiedam</t>
  </si>
  <si>
    <t xml:space="preserve">1144.95</t>
  </si>
  <si>
    <t xml:space="preserve">22300.53</t>
  </si>
  <si>
    <t xml:space="preserve">Totaal</t>
  </si>
  <si>
    <t xml:space="preserve">6965.19</t>
  </si>
  <si>
    <t xml:space="preserve">70157.31</t>
  </si>
  <si>
    <t xml:space="preserve">Aar (Ter-)</t>
  </si>
  <si>
    <t xml:space="preserve">2621.49</t>
  </si>
  <si>
    <t xml:space="preserve">1665.46</t>
  </si>
  <si>
    <t xml:space="preserve">Arlanderveen</t>
  </si>
  <si>
    <t xml:space="preserve">2306.30</t>
  </si>
  <si>
    <t xml:space="preserve">1834.97</t>
  </si>
  <si>
    <t xml:space="preserve">Abbenbroek</t>
  </si>
  <si>
    <t xml:space="preserve">520.56</t>
  </si>
  <si>
    <t xml:space="preserve">2881.51</t>
  </si>
  <si>
    <t xml:space="preserve">Alblas (Oud-)</t>
  </si>
  <si>
    <t xml:space="preserve">73.06</t>
  </si>
  <si>
    <t xml:space="preserve">15904.73</t>
  </si>
  <si>
    <t xml:space="preserve">Alblasserdam</t>
  </si>
  <si>
    <t xml:space="preserve">814.59</t>
  </si>
  <si>
    <t xml:space="preserve">988.22</t>
  </si>
  <si>
    <t xml:space="preserve">Alkemade</t>
  </si>
  <si>
    <t xml:space="preserve">326.10</t>
  </si>
  <si>
    <t xml:space="preserve">4701.01</t>
  </si>
  <si>
    <t xml:space="preserve">Alpen</t>
  </si>
  <si>
    <t xml:space="preserve">2157.22</t>
  </si>
  <si>
    <t xml:space="preserve">1512.13</t>
  </si>
  <si>
    <t xml:space="preserve">Ameide</t>
  </si>
  <si>
    <t xml:space="preserve">382.52</t>
  </si>
  <si>
    <t xml:space="preserve">2219.49</t>
  </si>
  <si>
    <t xml:space="preserve">Ammerstol</t>
  </si>
  <si>
    <t xml:space="preserve">1404.84</t>
  </si>
  <si>
    <t xml:space="preserve">1161.69</t>
  </si>
  <si>
    <t xml:space="preserve">Arkel</t>
  </si>
  <si>
    <t xml:space="preserve">1759.16</t>
  </si>
  <si>
    <t xml:space="preserve">3008.25</t>
  </si>
  <si>
    <t xml:space="preserve">Asperen</t>
  </si>
  <si>
    <t xml:space="preserve">3379.89</t>
  </si>
  <si>
    <t xml:space="preserve">591.14</t>
  </si>
  <si>
    <t xml:space="preserve">Barendrecht</t>
  </si>
  <si>
    <t xml:space="preserve">1225.95</t>
  </si>
  <si>
    <t xml:space="preserve">536.72</t>
  </si>
  <si>
    <t xml:space="preserve">Barwoutswaarder</t>
  </si>
  <si>
    <t xml:space="preserve">Beijerland (Nieuw-)</t>
  </si>
  <si>
    <t xml:space="preserve">Beijerland (Oud-)</t>
  </si>
  <si>
    <t xml:space="preserve">Beijerland (Zuid-)</t>
  </si>
  <si>
    <t xml:space="preserve">Benthuizen</t>
  </si>
  <si>
    <t xml:space="preserve">Bergambacht</t>
  </si>
  <si>
    <t xml:space="preserve">2876.97</t>
  </si>
  <si>
    <t xml:space="preserve">1009.04</t>
  </si>
  <si>
    <t xml:space="preserve">Berschenhoek</t>
  </si>
  <si>
    <t xml:space="preserve">1532.52</t>
  </si>
  <si>
    <t xml:space="preserve">738.65</t>
  </si>
  <si>
    <t xml:space="preserve">Berkel.c.a</t>
  </si>
  <si>
    <t xml:space="preserve">1956.69</t>
  </si>
  <si>
    <t xml:space="preserve">797.26</t>
  </si>
  <si>
    <t xml:space="preserve">Berkenwoude</t>
  </si>
  <si>
    <t xml:space="preserve">1131.77</t>
  </si>
  <si>
    <t xml:space="preserve">525.72</t>
  </si>
  <si>
    <t xml:space="preserve">Bleiswijk</t>
  </si>
  <si>
    <t xml:space="preserve">2159.34</t>
  </si>
  <si>
    <t xml:space="preserve">758.10</t>
  </si>
  <si>
    <t xml:space="preserve">Bleskensgraaf</t>
  </si>
  <si>
    <t xml:space="preserve">1250.63</t>
  </si>
  <si>
    <t xml:space="preserve">780.40</t>
  </si>
  <si>
    <t xml:space="preserve">Bodegraven</t>
  </si>
  <si>
    <t xml:space="preserve">2558.40</t>
  </si>
  <si>
    <t xml:space="preserve">1467.71</t>
  </si>
  <si>
    <t xml:space="preserve">Bommel (Den)</t>
  </si>
  <si>
    <t xml:space="preserve">2133.55</t>
  </si>
  <si>
    <t xml:space="preserve">713.36</t>
  </si>
  <si>
    <t xml:space="preserve">Boskoop</t>
  </si>
  <si>
    <t xml:space="preserve">648.74</t>
  </si>
  <si>
    <t xml:space="preserve">4325.30</t>
  </si>
  <si>
    <t xml:space="preserve">Brandwijk</t>
  </si>
  <si>
    <t xml:space="preserve">1111.31</t>
  </si>
  <si>
    <t xml:space="preserve">754.06</t>
  </si>
  <si>
    <t xml:space="preserve">Brielle</t>
  </si>
  <si>
    <t xml:space="preserve">232.98</t>
  </si>
  <si>
    <t xml:space="preserve">18396.42</t>
  </si>
  <si>
    <t xml:space="preserve">Capelle a/d Ijssel</t>
  </si>
  <si>
    <t xml:space="preserve">1553.73</t>
  </si>
  <si>
    <t xml:space="preserve">2131.00</t>
  </si>
  <si>
    <t xml:space="preserve">Charlois</t>
  </si>
  <si>
    <t xml:space="preserve">2067.04</t>
  </si>
  <si>
    <t xml:space="preserve">4695.60</t>
  </si>
  <si>
    <t xml:space="preserve">Dirksland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-Nieuwkerk</t>
  </si>
  <si>
    <t xml:space="preserve">Goedereede</t>
  </si>
  <si>
    <t xml:space="preserve">Gorinchem</t>
  </si>
  <si>
    <t xml:space="preserve">Gouda</t>
  </si>
  <si>
    <t xml:space="preserve">Gouderak</t>
  </si>
  <si>
    <t xml:space="preserve">Goudriaan</t>
  </si>
  <si>
    <t xml:space="preserve">Goudswaard</t>
  </si>
  <si>
    <t xml:space="preserve">s-Gravendeel</t>
  </si>
  <si>
    <t xml:space="preserve">s-Gravenzande</t>
  </si>
  <si>
    <t xml:space="preserve">Groot-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levoet (Nieuw-)</t>
  </si>
  <si>
    <t xml:space="preserve">Hendrik-Ido-Ambacht</t>
  </si>
  <si>
    <t xml:space="preserve">Herkingen</t>
  </si>
  <si>
    <t xml:space="preserve">Heukelum</t>
  </si>
  <si>
    <t xml:space="preserve">Hillegersberg</t>
  </si>
  <si>
    <t xml:space="preserve">Hillegom</t>
  </si>
  <si>
    <t xml:space="preserve">Hof van Delft</t>
  </si>
  <si>
    <t xml:space="preserve">Hoogblokland</t>
  </si>
  <si>
    <t xml:space="preserve">Hoogvliet</t>
  </si>
  <si>
    <t xml:space="preserve">Hoornaar</t>
  </si>
  <si>
    <t xml:space="preserve">Ijsselmonde</t>
  </si>
  <si>
    <t xml:space="preserve">Katwijk</t>
  </si>
  <si>
    <t xml:space="preserve">Kedichem</t>
  </si>
  <si>
    <t xml:space="preserve">Kethel c.a</t>
  </si>
  <si>
    <t xml:space="preserve">Klaaswaal</t>
  </si>
  <si>
    <t xml:space="preserve">Koudekerk</t>
  </si>
  <si>
    <t xml:space="preserve">Kralingen</t>
  </si>
  <si>
    <t xml:space="preserve">Krimpen a/d lek</t>
  </si>
  <si>
    <t xml:space="preserve">Krimpen a/d Ijssel</t>
  </si>
  <si>
    <t xml:space="preserve">Langerak</t>
  </si>
  <si>
    <t xml:space="preserve">Lange Ruige Weide</t>
  </si>
  <si>
    <t xml:space="preserve">Leerbroek</t>
  </si>
  <si>
    <t xml:space="preserve">Leerdam</t>
  </si>
  <si>
    <t xml:space="preserve">Leiderdorp</t>
  </si>
  <si>
    <t xml:space="preserve">Leimuiden</t>
  </si>
  <si>
    <t xml:space="preserve">Lekkerkerk</t>
  </si>
  <si>
    <t xml:space="preserve">Lekkerland (Nieuw-)</t>
  </si>
  <si>
    <t xml:space="preserve">Lexmond</t>
  </si>
  <si>
    <t xml:space="preserve">Lier (De-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ijnsheerenland 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Naaldwijk</t>
  </si>
  <si>
    <t xml:space="preserve">Nieuwenhoorn</t>
  </si>
  <si>
    <t xml:space="preserve">Niewerkerk a/d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ven</t>
  </si>
  <si>
    <t xml:space="preserve">Ouderkerk a/d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Papendrecht</t>
  </si>
  <si>
    <t xml:space="preserve">Pernis</t>
  </si>
  <si>
    <t xml:space="preserve">Peursum</t>
  </si>
  <si>
    <t xml:space="preserve">Pierhil</t>
  </si>
  <si>
    <t xml:space="preserve">Pijnacker</t>
  </si>
  <si>
    <t xml:space="preserve">Portugaal</t>
  </si>
  <si>
    <t xml:space="preserve">Puttershoek</t>
  </si>
  <si>
    <t xml:space="preserve">Reeuwijk</t>
  </si>
  <si>
    <t xml:space="preserve">Rhoon</t>
  </si>
  <si>
    <t xml:space="preserve">Ridderkerk</t>
  </si>
  <si>
    <t xml:space="preserve">Rietveld</t>
  </si>
  <si>
    <t xml:space="preserve">Rijnsaterwoude</t>
  </si>
  <si>
    <t xml:space="preserve">Rijnsburg</t>
  </si>
  <si>
    <t xml:space="preserve">Rijswijk</t>
  </si>
  <si>
    <t xml:space="preserve">Rockanje</t>
  </si>
  <si>
    <t xml:space="preserve">Rozenburg</t>
  </si>
  <si>
    <t xml:space="preserve">Sassenheim</t>
  </si>
  <si>
    <t xml:space="preserve">Schelluinen</t>
  </si>
  <si>
    <t xml:space="preserve">Schiebroek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ommelsdijk</t>
  </si>
  <si>
    <t xml:space="preserve">Spijkenisse</t>
  </si>
  <si>
    <t xml:space="preserve">Stad a/'t Haringvliet</t>
  </si>
  <si>
    <t xml:space="preserve">Sellendam</t>
  </si>
  <si>
    <t xml:space="preserve">Slotwijk</t>
  </si>
  <si>
    <t xml:space="preserve">Stompwijk</t>
  </si>
  <si>
    <t xml:space="preserve">Streefkerk</t>
  </si>
  <si>
    <t xml:space="preserve">Strijen</t>
  </si>
  <si>
    <t xml:space="preserve">Tienhoven</t>
  </si>
  <si>
    <t xml:space="preserve">Tonge (Nieuwe-)</t>
  </si>
  <si>
    <t xml:space="preserve">Tonge (Oude-)</t>
  </si>
  <si>
    <t xml:space="preserve">Valkenburg</t>
  </si>
  <si>
    <t xml:space="preserve">Veur</t>
  </si>
  <si>
    <t xml:space="preserve">Vianen</t>
  </si>
  <si>
    <t xml:space="preserve">Vierpolders</t>
  </si>
  <si>
    <t xml:space="preserve">Vlaardingen</t>
  </si>
  <si>
    <t xml:space="preserve">Vlaardinger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Waarder</t>
  </si>
  <si>
    <t xml:space="preserve">Waddinxveen</t>
  </si>
  <si>
    <t xml:space="preserve">Warmond</t>
  </si>
  <si>
    <t xml:space="preserve">Wassenaar</t>
  </si>
  <si>
    <t xml:space="preserve">Wateringen</t>
  </si>
  <si>
    <t xml:space="preserve">Westmaas</t>
  </si>
  <si>
    <t xml:space="preserve">Wijngaarden</t>
  </si>
  <si>
    <t xml:space="preserve">Woerden</t>
  </si>
  <si>
    <t xml:space="preserve">Woubrugge</t>
  </si>
  <si>
    <t xml:space="preserve">Zegwaard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4.66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7"/>
    <col collapsed="false" customWidth="true" hidden="false" outlineLevel="0" max="31" min="31" style="1" width="11.87"/>
    <col collapsed="false" customWidth="true" hidden="false" outlineLevel="0" max="32" min="32" style="1" width="10.87"/>
    <col collapsed="false" customWidth="false" hidden="false" outlineLevel="0" max="33" min="33" style="2" width="8.87"/>
    <col collapsed="false" customWidth="true" hidden="false" outlineLevel="0" max="34" min="34" style="2" width="11.87"/>
    <col collapsed="false" customWidth="false" hidden="false" outlineLevel="0" max="38" min="35" style="2" width="8.87"/>
    <col collapsed="false" customWidth="false" hidden="false" outlineLevel="0" max="257" min="39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6"/>
    </row>
    <row r="2" customFormat="false" ht="13.8" hidden="false" customHeight="false" outlineLevel="0" collapsed="false"/>
    <row r="3" s="8" customFormat="true" ht="19.2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4</v>
      </c>
      <c r="AD3" s="10"/>
      <c r="AE3" s="11" t="s">
        <v>5</v>
      </c>
      <c r="AF3" s="11" t="s">
        <v>6</v>
      </c>
      <c r="AG3" s="12" t="s">
        <v>7</v>
      </c>
      <c r="AH3" s="12" t="s">
        <v>8</v>
      </c>
      <c r="AI3" s="12" t="s">
        <v>9</v>
      </c>
      <c r="AJ3" s="13" t="s">
        <v>10</v>
      </c>
      <c r="AK3" s="12" t="s">
        <v>11</v>
      </c>
      <c r="AL3" s="14" t="s">
        <v>12</v>
      </c>
    </row>
    <row r="4" s="8" customFormat="true" ht="79.2" hidden="false" customHeight="true" outlineLevel="0" collapsed="false">
      <c r="A4" s="7"/>
      <c r="C4" s="15" t="s">
        <v>13</v>
      </c>
      <c r="D4" s="15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16" t="s">
        <v>21</v>
      </c>
      <c r="T4" s="16"/>
      <c r="U4" s="16" t="s">
        <v>22</v>
      </c>
      <c r="V4" s="16"/>
      <c r="W4" s="16" t="s">
        <v>23</v>
      </c>
      <c r="X4" s="16"/>
      <c r="Y4" s="16" t="s">
        <v>24</v>
      </c>
      <c r="Z4" s="16"/>
      <c r="AA4" s="16" t="s">
        <v>25</v>
      </c>
      <c r="AB4" s="16"/>
      <c r="AC4" s="10"/>
      <c r="AD4" s="10"/>
      <c r="AE4" s="11"/>
      <c r="AF4" s="11"/>
      <c r="AG4" s="12"/>
      <c r="AH4" s="12"/>
      <c r="AI4" s="12"/>
      <c r="AJ4" s="13"/>
      <c r="AK4" s="12"/>
      <c r="AL4" s="14"/>
    </row>
    <row r="5" s="8" customFormat="true" ht="14.25" hidden="false" customHeight="true" outlineLevel="0" collapsed="false">
      <c r="A5" s="7"/>
      <c r="C5" s="17" t="s">
        <v>26</v>
      </c>
      <c r="D5" s="18" t="s">
        <v>27</v>
      </c>
      <c r="E5" s="18" t="s">
        <v>26</v>
      </c>
      <c r="F5" s="18" t="s">
        <v>27</v>
      </c>
      <c r="G5" s="18" t="s">
        <v>26</v>
      </c>
      <c r="H5" s="18" t="s">
        <v>27</v>
      </c>
      <c r="I5" s="18" t="s">
        <v>26</v>
      </c>
      <c r="J5" s="18" t="s">
        <v>27</v>
      </c>
      <c r="K5" s="18" t="s">
        <v>26</v>
      </c>
      <c r="L5" s="18" t="s">
        <v>27</v>
      </c>
      <c r="M5" s="18" t="s">
        <v>26</v>
      </c>
      <c r="N5" s="18" t="s">
        <v>27</v>
      </c>
      <c r="O5" s="18" t="s">
        <v>26</v>
      </c>
      <c r="P5" s="18" t="s">
        <v>27</v>
      </c>
      <c r="Q5" s="18" t="s">
        <v>26</v>
      </c>
      <c r="R5" s="18" t="s">
        <v>27</v>
      </c>
      <c r="S5" s="18" t="s">
        <v>26</v>
      </c>
      <c r="T5" s="18" t="s">
        <v>27</v>
      </c>
      <c r="U5" s="18" t="s">
        <v>26</v>
      </c>
      <c r="V5" s="18" t="s">
        <v>27</v>
      </c>
      <c r="W5" s="18" t="s">
        <v>26</v>
      </c>
      <c r="X5" s="18" t="s">
        <v>27</v>
      </c>
      <c r="Y5" s="18" t="s">
        <v>26</v>
      </c>
      <c r="Z5" s="18" t="s">
        <v>27</v>
      </c>
      <c r="AA5" s="18" t="s">
        <v>26</v>
      </c>
      <c r="AB5" s="18" t="s">
        <v>27</v>
      </c>
      <c r="AC5" s="18" t="s">
        <v>26</v>
      </c>
      <c r="AD5" s="18" t="s">
        <v>27</v>
      </c>
      <c r="AE5" s="11"/>
      <c r="AF5" s="11"/>
      <c r="AG5" s="12"/>
      <c r="AH5" s="12"/>
      <c r="AI5" s="12"/>
      <c r="AJ5" s="13"/>
      <c r="AK5" s="12"/>
      <c r="AL5" s="14"/>
    </row>
    <row r="6" s="8" customFormat="true" ht="0.75" hidden="false" customHeight="true" outlineLevel="0" collapsed="false">
      <c r="AF6" s="19"/>
      <c r="AG6" s="20"/>
      <c r="AH6" s="20"/>
      <c r="AI6" s="20"/>
      <c r="AJ6" s="21"/>
      <c r="AK6" s="20"/>
      <c r="AL6" s="20"/>
    </row>
    <row r="7" customFormat="false" ht="13.2" hidden="true" customHeight="false" outlineLevel="0" collapsed="false">
      <c r="A7" s="1" t="s">
        <v>28</v>
      </c>
      <c r="C7" s="1" t="n">
        <v>8460</v>
      </c>
      <c r="D7" s="1" t="n">
        <v>8895</v>
      </c>
      <c r="E7" s="1" t="n">
        <v>3097</v>
      </c>
      <c r="F7" s="1" t="n">
        <v>3640</v>
      </c>
      <c r="G7" s="1" t="n">
        <v>1843</v>
      </c>
      <c r="H7" s="1" t="n">
        <v>1971</v>
      </c>
      <c r="I7" s="1" t="n">
        <v>109</v>
      </c>
      <c r="J7" s="1" t="n">
        <v>74</v>
      </c>
      <c r="K7" s="1" t="n">
        <v>71</v>
      </c>
      <c r="L7" s="1" t="n">
        <v>64</v>
      </c>
      <c r="N7" s="1" t="n">
        <v>2</v>
      </c>
      <c r="O7" s="1" t="n">
        <v>94</v>
      </c>
      <c r="P7" s="1" t="n">
        <v>57</v>
      </c>
      <c r="Q7" s="1" t="n">
        <v>17</v>
      </c>
      <c r="R7" s="1" t="n">
        <v>25</v>
      </c>
      <c r="S7" s="1" t="n">
        <v>1</v>
      </c>
      <c r="T7" s="1" t="n">
        <v>5</v>
      </c>
      <c r="U7" s="1" t="n">
        <v>6</v>
      </c>
      <c r="V7" s="1" t="n">
        <v>4</v>
      </c>
      <c r="W7" s="1" t="n">
        <v>9</v>
      </c>
      <c r="X7" s="1" t="n">
        <v>3</v>
      </c>
      <c r="Y7" s="1" t="n">
        <v>10</v>
      </c>
      <c r="Z7" s="1" t="n">
        <v>1</v>
      </c>
      <c r="AC7" s="1" t="n">
        <f aca="false">C7+E7+G7+I7+K7+M7+O7+Q7+S7+U7+W7+Y7+AA7</f>
        <v>13717</v>
      </c>
      <c r="AD7" s="1" t="n">
        <f aca="false">D7+F7+H7+J7+L7+N7+P7+R7+T7+V7+X7+Z7+AB7</f>
        <v>14741</v>
      </c>
      <c r="AE7" s="1" t="s">
        <v>29</v>
      </c>
      <c r="AF7" s="22" t="s">
        <v>30</v>
      </c>
      <c r="AG7" s="23"/>
      <c r="AH7" s="23"/>
      <c r="AI7" s="24"/>
      <c r="AJ7" s="24"/>
      <c r="AK7" s="23"/>
      <c r="AL7" s="23" t="n">
        <v>270137</v>
      </c>
    </row>
    <row r="8" customFormat="false" ht="13.2" hidden="true" customHeight="false" outlineLevel="0" collapsed="false">
      <c r="A8" s="1" t="s">
        <v>31</v>
      </c>
      <c r="C8" s="1" t="n">
        <v>10334</v>
      </c>
      <c r="D8" s="1" t="n">
        <v>11182</v>
      </c>
      <c r="E8" s="1" t="n">
        <v>2387</v>
      </c>
      <c r="F8" s="1" t="n">
        <v>3212</v>
      </c>
      <c r="G8" s="1" t="n">
        <v>2227</v>
      </c>
      <c r="H8" s="1" t="n">
        <v>2685</v>
      </c>
      <c r="I8" s="1" t="n">
        <v>28</v>
      </c>
      <c r="J8" s="1" t="n">
        <v>26</v>
      </c>
      <c r="K8" s="1" t="n">
        <v>158</v>
      </c>
      <c r="L8" s="1" t="n">
        <v>141</v>
      </c>
      <c r="M8" s="1" t="n">
        <v>9</v>
      </c>
      <c r="N8" s="1" t="n">
        <v>13</v>
      </c>
      <c r="O8" s="1" t="n">
        <v>79</v>
      </c>
      <c r="P8" s="1" t="n">
        <v>59</v>
      </c>
      <c r="Q8" s="1" t="n">
        <v>29</v>
      </c>
      <c r="R8" s="1" t="n">
        <v>22</v>
      </c>
      <c r="S8" s="1" t="n">
        <v>4</v>
      </c>
      <c r="T8" s="1" t="n">
        <v>1</v>
      </c>
      <c r="U8" s="1" t="n">
        <v>5</v>
      </c>
      <c r="V8" s="1" t="n">
        <v>2</v>
      </c>
      <c r="W8" s="1" t="n">
        <v>14</v>
      </c>
      <c r="X8" s="1" t="n">
        <v>2</v>
      </c>
      <c r="AA8" s="1" t="n">
        <v>3</v>
      </c>
      <c r="AC8" s="1" t="n">
        <f aca="false">C8+E8+G8+I8+K8+M8+O8+Q8+S8+U8+W8+Y8+AA8</f>
        <v>15277</v>
      </c>
      <c r="AD8" s="1" t="n">
        <f aca="false">D8+F8+H8+J8+L8+N8+P8+R8+T8+V8+X8+Z8+AB8</f>
        <v>17345</v>
      </c>
      <c r="AE8" s="1" t="s">
        <v>32</v>
      </c>
      <c r="AF8" s="22" t="s">
        <v>33</v>
      </c>
    </row>
    <row r="9" customFormat="false" ht="13.2" hidden="true" customHeight="false" outlineLevel="0" collapsed="false">
      <c r="A9" s="1" t="s">
        <v>34</v>
      </c>
      <c r="C9" s="1" t="n">
        <v>45429</v>
      </c>
      <c r="D9" s="1" t="n">
        <v>50360</v>
      </c>
      <c r="E9" s="1" t="n">
        <v>11174</v>
      </c>
      <c r="F9" s="1" t="n">
        <v>14456</v>
      </c>
      <c r="G9" s="1" t="n">
        <v>12555</v>
      </c>
      <c r="H9" s="1" t="n">
        <v>17639</v>
      </c>
      <c r="I9" s="1" t="n">
        <v>910</v>
      </c>
      <c r="J9" s="1" t="n">
        <v>1424</v>
      </c>
      <c r="K9" s="1" t="n">
        <v>404</v>
      </c>
      <c r="L9" s="1" t="n">
        <v>569</v>
      </c>
      <c r="M9" s="1" t="n">
        <v>3</v>
      </c>
      <c r="N9" s="1" t="n">
        <v>5</v>
      </c>
      <c r="O9" s="1" t="n">
        <v>430</v>
      </c>
      <c r="P9" s="1" t="n">
        <v>557</v>
      </c>
      <c r="Q9" s="1" t="n">
        <v>145</v>
      </c>
      <c r="R9" s="1" t="n">
        <v>197</v>
      </c>
      <c r="S9" s="1" t="n">
        <v>48</v>
      </c>
      <c r="T9" s="1" t="n">
        <v>101</v>
      </c>
      <c r="U9" s="1" t="n">
        <v>67</v>
      </c>
      <c r="V9" s="1" t="n">
        <v>95</v>
      </c>
      <c r="W9" s="1" t="n">
        <v>19</v>
      </c>
      <c r="X9" s="1" t="n">
        <v>85</v>
      </c>
      <c r="Y9" s="1" t="n">
        <v>70</v>
      </c>
      <c r="Z9" s="1" t="n">
        <v>48</v>
      </c>
      <c r="AA9" s="1" t="n">
        <v>14</v>
      </c>
      <c r="AB9" s="1" t="n">
        <v>5</v>
      </c>
      <c r="AC9" s="1" t="n">
        <f aca="false">C9+E9+G9+I9+K9+M9+O9+Q9+S9+U9+W9+Y9+AA9</f>
        <v>71268</v>
      </c>
      <c r="AD9" s="1" t="n">
        <f aca="false">D9+F9+H9+J9+L9+N9+P9+R9+T9+V9+X9+Z9+AB9</f>
        <v>85541</v>
      </c>
      <c r="AE9" s="1" t="s">
        <v>35</v>
      </c>
      <c r="AF9" s="22" t="s">
        <v>36</v>
      </c>
    </row>
    <row r="10" customFormat="false" ht="13.2" hidden="true" customHeight="false" outlineLevel="0" collapsed="false">
      <c r="A10" s="1" t="s">
        <v>37</v>
      </c>
      <c r="C10" s="1" t="n">
        <v>15414</v>
      </c>
      <c r="D10" s="1" t="n">
        <v>17088</v>
      </c>
      <c r="E10" s="1" t="n">
        <v>2298</v>
      </c>
      <c r="F10" s="1" t="n">
        <v>2856</v>
      </c>
      <c r="G10" s="1" t="n">
        <v>2453</v>
      </c>
      <c r="H10" s="1" t="n">
        <v>2581</v>
      </c>
      <c r="I10" s="1" t="n">
        <v>192</v>
      </c>
      <c r="J10" s="1" t="n">
        <v>134</v>
      </c>
      <c r="K10" s="1" t="n">
        <v>69</v>
      </c>
      <c r="L10" s="1" t="n">
        <v>73</v>
      </c>
      <c r="M10" s="1" t="n">
        <v>1</v>
      </c>
      <c r="N10" s="1" t="n">
        <v>1</v>
      </c>
      <c r="O10" s="1" t="n">
        <v>93</v>
      </c>
      <c r="P10" s="1" t="n">
        <v>69</v>
      </c>
      <c r="Q10" s="1" t="n">
        <v>10</v>
      </c>
      <c r="R10" s="1" t="n">
        <v>9</v>
      </c>
      <c r="S10" s="1" t="n">
        <v>2</v>
      </c>
      <c r="T10" s="1" t="n">
        <v>2</v>
      </c>
      <c r="U10" s="1" t="n">
        <v>3</v>
      </c>
      <c r="V10" s="1" t="n">
        <v>4</v>
      </c>
      <c r="W10" s="1" t="n">
        <v>8</v>
      </c>
      <c r="X10" s="1" t="n">
        <v>11</v>
      </c>
      <c r="Y10" s="1" t="n">
        <v>3</v>
      </c>
      <c r="Z10" s="1" t="n">
        <v>5</v>
      </c>
      <c r="AC10" s="1" t="n">
        <f aca="false">C10+E10+G10+I10+K10+M10+O10+Q10+S10+U10+W10+Y10+AA10</f>
        <v>20546</v>
      </c>
      <c r="AD10" s="1" t="n">
        <f aca="false">D10+F10+H10+J10+L10+N10+P10+R10+T10+V10+X10+Z10+AB10</f>
        <v>22833</v>
      </c>
      <c r="AE10" s="1" t="s">
        <v>38</v>
      </c>
      <c r="AF10" s="22" t="s">
        <v>39</v>
      </c>
    </row>
    <row r="11" customFormat="false" ht="13.8" hidden="false" customHeight="false" outlineLevel="0" collapsed="false">
      <c r="AF11" s="22"/>
    </row>
    <row r="12" customFormat="false" ht="13.2" hidden="false" customHeight="false" outlineLevel="0" collapsed="false">
      <c r="A12" s="25" t="s">
        <v>40</v>
      </c>
      <c r="C12" s="26" t="n">
        <v>59175</v>
      </c>
      <c r="D12" s="27" t="n">
        <v>65444</v>
      </c>
      <c r="E12" s="27" t="n">
        <v>16446</v>
      </c>
      <c r="F12" s="27" t="n">
        <v>20413</v>
      </c>
      <c r="G12" s="27" t="n">
        <v>15565</v>
      </c>
      <c r="H12" s="27" t="n">
        <v>19031</v>
      </c>
      <c r="I12" s="27" t="n">
        <v>159</v>
      </c>
      <c r="J12" s="27" t="n">
        <v>172</v>
      </c>
      <c r="K12" s="27" t="n">
        <v>863</v>
      </c>
      <c r="L12" s="27" t="n">
        <v>829</v>
      </c>
      <c r="M12" s="27" t="n">
        <v>3</v>
      </c>
      <c r="N12" s="27" t="n">
        <v>1</v>
      </c>
      <c r="O12" s="27" t="n">
        <v>1391</v>
      </c>
      <c r="P12" s="27" t="n">
        <v>1218</v>
      </c>
      <c r="Q12" s="27" t="n">
        <v>183</v>
      </c>
      <c r="R12" s="27" t="n">
        <v>257</v>
      </c>
      <c r="S12" s="27" t="n">
        <v>86</v>
      </c>
      <c r="T12" s="27" t="n">
        <v>93</v>
      </c>
      <c r="U12" s="27" t="n">
        <v>46</v>
      </c>
      <c r="V12" s="27" t="n">
        <v>42</v>
      </c>
      <c r="W12" s="27" t="n">
        <v>59</v>
      </c>
      <c r="X12" s="27" t="n">
        <v>16</v>
      </c>
      <c r="Y12" s="27" t="n">
        <v>246</v>
      </c>
      <c r="Z12" s="27" t="n">
        <v>108</v>
      </c>
      <c r="AA12" s="27" t="n">
        <v>8</v>
      </c>
      <c r="AB12" s="27" t="n">
        <v>4</v>
      </c>
      <c r="AC12" s="27" t="n">
        <f aca="false">C12+E12+G12+I12+K12+M12+O12+Q12+S12+U12+W12+Y12+AA12</f>
        <v>94230</v>
      </c>
      <c r="AD12" s="27" t="n">
        <f aca="false">D12+F12+H12+J12+L12+N12+P12+R12+T12+V12+X12+Z12+AB12</f>
        <v>107628</v>
      </c>
      <c r="AE12" s="27" t="s">
        <v>41</v>
      </c>
      <c r="AF12" s="28" t="s">
        <v>42</v>
      </c>
      <c r="AG12" s="29"/>
      <c r="AH12" s="29"/>
      <c r="AI12" s="29"/>
      <c r="AJ12" s="29"/>
      <c r="AK12" s="29"/>
      <c r="AL12" s="30"/>
    </row>
    <row r="13" customFormat="false" ht="13.2" hidden="false" customHeight="false" outlineLevel="0" collapsed="false">
      <c r="A13" s="31" t="s">
        <v>43</v>
      </c>
      <c r="C13" s="32" t="n">
        <v>8974</v>
      </c>
      <c r="D13" s="1" t="n">
        <v>9662</v>
      </c>
      <c r="E13" s="1" t="n">
        <v>2123</v>
      </c>
      <c r="F13" s="1" t="n">
        <v>2524</v>
      </c>
      <c r="G13" s="1" t="n">
        <v>916</v>
      </c>
      <c r="H13" s="1" t="n">
        <v>1087</v>
      </c>
      <c r="I13" s="1" t="n">
        <v>5</v>
      </c>
      <c r="J13" s="1" t="n">
        <v>11</v>
      </c>
      <c r="K13" s="1" t="n">
        <v>59</v>
      </c>
      <c r="L13" s="1" t="n">
        <v>50</v>
      </c>
      <c r="O13" s="1" t="n">
        <v>58</v>
      </c>
      <c r="P13" s="1" t="n">
        <v>48</v>
      </c>
      <c r="Q13" s="1" t="n">
        <v>3</v>
      </c>
      <c r="R13" s="1" t="n">
        <v>1</v>
      </c>
      <c r="V13" s="1" t="n">
        <v>2</v>
      </c>
      <c r="W13" s="1" t="n">
        <v>6</v>
      </c>
      <c r="Y13" s="1" t="n">
        <v>4</v>
      </c>
      <c r="AC13" s="1" t="n">
        <f aca="false">C13+E13+G13+I13+K13+M13+O13+Q13+S13+U13+W13+Y13+AA13</f>
        <v>12148</v>
      </c>
      <c r="AD13" s="1" t="n">
        <f aca="false">D13+F13+H13+J13+L13+N13+P13+R13+T13+V13+X13+Z13+AB13</f>
        <v>13385</v>
      </c>
      <c r="AE13" s="1" t="s">
        <v>44</v>
      </c>
      <c r="AF13" s="33" t="s">
        <v>45</v>
      </c>
      <c r="AL13" s="34"/>
    </row>
    <row r="14" customFormat="false" ht="13.2" hidden="false" customHeight="false" outlineLevel="0" collapsed="false">
      <c r="A14" s="31" t="s">
        <v>46</v>
      </c>
      <c r="C14" s="32" t="n">
        <f aca="false">SUM(C7:C13)</f>
        <v>147786</v>
      </c>
      <c r="D14" s="1" t="n">
        <f aca="false">SUM(D7:D13)</f>
        <v>162631</v>
      </c>
      <c r="E14" s="1" t="n">
        <f aca="false">SUM(E7:E13)</f>
        <v>37525</v>
      </c>
      <c r="F14" s="1" t="n">
        <f aca="false">SUM(F7:F13)</f>
        <v>47101</v>
      </c>
      <c r="G14" s="1" t="n">
        <f aca="false">SUM(G7:G13)</f>
        <v>35559</v>
      </c>
      <c r="H14" s="1" t="n">
        <f aca="false">SUM(H7:H13)</f>
        <v>44994</v>
      </c>
      <c r="I14" s="1" t="n">
        <f aca="false">SUM(I7:I13)</f>
        <v>1403</v>
      </c>
      <c r="J14" s="1" t="n">
        <f aca="false">SUM(J7:J13)</f>
        <v>1841</v>
      </c>
      <c r="K14" s="1" t="n">
        <f aca="false">SUM(K7:K13)</f>
        <v>1624</v>
      </c>
      <c r="L14" s="1" t="n">
        <f aca="false">SUM(L7:L13)</f>
        <v>1726</v>
      </c>
      <c r="M14" s="1" t="n">
        <f aca="false">SUM(M7:M13)</f>
        <v>16</v>
      </c>
      <c r="N14" s="1" t="n">
        <f aca="false">SUM(N7:N13)</f>
        <v>22</v>
      </c>
      <c r="O14" s="1" t="n">
        <f aca="false">SUM(O7:O13)</f>
        <v>2145</v>
      </c>
      <c r="P14" s="1" t="n">
        <f aca="false">SUM(P7:P13)</f>
        <v>2008</v>
      </c>
      <c r="Q14" s="1" t="n">
        <f aca="false">SUM(Q7:Q13)</f>
        <v>387</v>
      </c>
      <c r="R14" s="1" t="n">
        <f aca="false">SUM(R7:R13)</f>
        <v>511</v>
      </c>
      <c r="S14" s="1" t="n">
        <f aca="false">SUM(S7:S13)</f>
        <v>141</v>
      </c>
      <c r="T14" s="1" t="n">
        <f aca="false">SUM(T7:T13)</f>
        <v>202</v>
      </c>
      <c r="U14" s="1" t="n">
        <f aca="false">SUM(U7:U13)</f>
        <v>127</v>
      </c>
      <c r="V14" s="1" t="n">
        <f aca="false">SUM(V7:V13)</f>
        <v>149</v>
      </c>
      <c r="W14" s="1" t="n">
        <f aca="false">SUM(W7:W13)</f>
        <v>115</v>
      </c>
      <c r="X14" s="1" t="n">
        <f aca="false">SUM(X7:X13)</f>
        <v>117</v>
      </c>
      <c r="Y14" s="1" t="n">
        <f aca="false">SUM(Y7:Y13)</f>
        <v>333</v>
      </c>
      <c r="Z14" s="1" t="n">
        <f aca="false">SUM(Z7:Z13)</f>
        <v>162</v>
      </c>
      <c r="AA14" s="1" t="n">
        <f aca="false">SUM(AA7:AA13)</f>
        <v>25</v>
      </c>
      <c r="AB14" s="1" t="n">
        <f aca="false">SUM(AB7:AB13)</f>
        <v>9</v>
      </c>
      <c r="AC14" s="1" t="n">
        <f aca="false">C14+E14+G14+I14+K14+M14+O14+Q14+S14+U14+W14+Y14+AA14</f>
        <v>227186</v>
      </c>
      <c r="AD14" s="1" t="n">
        <f aca="false">D14+F14+H14+J14+L14+N14+P14+R14+T14+V14+X14+Z14+AB14</f>
        <v>261473</v>
      </c>
      <c r="AE14" s="1" t="s">
        <v>47</v>
      </c>
      <c r="AF14" s="33" t="s">
        <v>48</v>
      </c>
      <c r="AL14" s="34"/>
    </row>
    <row r="15" customFormat="false" ht="13.2" hidden="false" customHeight="false" outlineLevel="0" collapsed="false">
      <c r="A15" s="31" t="s">
        <v>49</v>
      </c>
      <c r="C15" s="32" t="n">
        <v>882</v>
      </c>
      <c r="D15" s="1" t="n">
        <v>825</v>
      </c>
      <c r="E15" s="1" t="n">
        <v>241</v>
      </c>
      <c r="F15" s="1" t="n">
        <v>298</v>
      </c>
      <c r="G15" s="1" t="n">
        <v>56</v>
      </c>
      <c r="H15" s="1" t="n">
        <v>74</v>
      </c>
      <c r="AC15" s="1" t="n">
        <f aca="false">C15+E15+G15+I15+K15+M15+O15+Q15+S15+U15+W15+Y15+AA15</f>
        <v>1179</v>
      </c>
      <c r="AD15" s="1" t="n">
        <f aca="false">D15+F15+H15+J15+L15+N15+P15+R15+T15+V15+X15+Z15+AB15</f>
        <v>1197</v>
      </c>
      <c r="AE15" s="1" t="s">
        <v>50</v>
      </c>
      <c r="AF15" s="33" t="s">
        <v>51</v>
      </c>
      <c r="AL15" s="34"/>
    </row>
    <row r="16" customFormat="false" ht="13.2" hidden="false" customHeight="false" outlineLevel="0" collapsed="false">
      <c r="A16" s="31" t="s">
        <v>52</v>
      </c>
      <c r="C16" s="32" t="n">
        <v>853</v>
      </c>
      <c r="D16" s="1" t="n">
        <v>743</v>
      </c>
      <c r="E16" s="1" t="n">
        <v>490</v>
      </c>
      <c r="F16" s="1" t="n">
        <v>617</v>
      </c>
      <c r="G16" s="1" t="n">
        <v>161</v>
      </c>
      <c r="H16" s="1" t="n">
        <v>174</v>
      </c>
      <c r="K16" s="1" t="n">
        <v>2</v>
      </c>
      <c r="O16" s="1" t="n">
        <v>3</v>
      </c>
      <c r="P16" s="1" t="n">
        <v>1</v>
      </c>
      <c r="AC16" s="1" t="n">
        <f aca="false">C16+E16+G16+I16+K16+M16+O16+Q16+S16+U16+W16+Y16+AA16</f>
        <v>1509</v>
      </c>
      <c r="AD16" s="1" t="n">
        <f aca="false">D16+F16+H16+J16+L16+N16+P16+R16+T16+V16+X16+Z16+AB16</f>
        <v>1535</v>
      </c>
      <c r="AE16" s="1" t="s">
        <v>53</v>
      </c>
      <c r="AF16" s="33" t="s">
        <v>54</v>
      </c>
      <c r="AL16" s="34"/>
    </row>
    <row r="17" customFormat="false" ht="13.2" hidden="false" customHeight="false" outlineLevel="0" collapsed="false">
      <c r="A17" s="31" t="s">
        <v>55</v>
      </c>
      <c r="C17" s="32" t="n">
        <v>278</v>
      </c>
      <c r="D17" s="1" t="n">
        <v>227</v>
      </c>
      <c r="E17" s="1" t="n">
        <v>77</v>
      </c>
      <c r="F17" s="1" t="n">
        <v>97</v>
      </c>
      <c r="G17" s="1" t="n">
        <v>7</v>
      </c>
      <c r="H17" s="1" t="n">
        <v>9</v>
      </c>
      <c r="AC17" s="1" t="n">
        <f aca="false">C17+E17+G17+I17+K17+M17+O17+Q17+S17+U17+W17+Y17+AA17</f>
        <v>362</v>
      </c>
      <c r="AD17" s="1" t="n">
        <f aca="false">D17+F17+H17+J17+L17+N17+P17+R17+T17+V17+X17+Z17+AB17</f>
        <v>333</v>
      </c>
      <c r="AE17" s="1" t="s">
        <v>56</v>
      </c>
      <c r="AF17" s="33" t="s">
        <v>57</v>
      </c>
      <c r="AL17" s="34"/>
    </row>
    <row r="18" customFormat="false" ht="13.2" hidden="false" customHeight="false" outlineLevel="0" collapsed="false">
      <c r="A18" s="31" t="s">
        <v>58</v>
      </c>
      <c r="C18" s="32" t="n">
        <v>382</v>
      </c>
      <c r="D18" s="1" t="n">
        <v>390</v>
      </c>
      <c r="E18" s="1" t="n">
        <v>135</v>
      </c>
      <c r="F18" s="1" t="n">
        <v>160</v>
      </c>
      <c r="G18" s="1" t="n">
        <v>7</v>
      </c>
      <c r="H18" s="1" t="n">
        <v>19</v>
      </c>
      <c r="K18" s="1" t="n">
        <v>2</v>
      </c>
      <c r="P18" s="1" t="n">
        <v>1</v>
      </c>
      <c r="S18" s="1" t="n">
        <v>1</v>
      </c>
      <c r="AC18" s="1" t="n">
        <f aca="false">C18+E18+G18+I18+K18+M18+O18+Q18+S18+U18+W18+Y18+AA18</f>
        <v>527</v>
      </c>
      <c r="AD18" s="1" t="n">
        <f aca="false">D18+F18+H18+J18+L18+N18+P18+R18+T18+V18+X18+Z18+AB18</f>
        <v>570</v>
      </c>
      <c r="AE18" s="1" t="s">
        <v>59</v>
      </c>
      <c r="AF18" s="33" t="s">
        <v>60</v>
      </c>
      <c r="AL18" s="34"/>
    </row>
    <row r="19" customFormat="false" ht="13.2" hidden="false" customHeight="false" outlineLevel="0" collapsed="false">
      <c r="A19" s="31" t="s">
        <v>61</v>
      </c>
      <c r="C19" s="32" t="n">
        <v>1648</v>
      </c>
      <c r="D19" s="1" t="n">
        <v>1587</v>
      </c>
      <c r="E19" s="1" t="n">
        <v>524</v>
      </c>
      <c r="F19" s="1" t="n">
        <v>629</v>
      </c>
      <c r="G19" s="1" t="n">
        <v>152</v>
      </c>
      <c r="H19" s="1" t="n">
        <v>153</v>
      </c>
      <c r="K19" s="1" t="n">
        <v>1</v>
      </c>
      <c r="L19" s="1" t="n">
        <v>5</v>
      </c>
      <c r="O19" s="1" t="n">
        <v>1</v>
      </c>
      <c r="P19" s="1" t="n">
        <v>4</v>
      </c>
      <c r="S19" s="1" t="n">
        <v>1</v>
      </c>
      <c r="T19" s="1" t="n">
        <v>6</v>
      </c>
      <c r="AA19" s="1" t="n">
        <v>3</v>
      </c>
      <c r="AB19" s="1" t="n">
        <v>2</v>
      </c>
      <c r="AC19" s="1" t="n">
        <f aca="false">C19+E19+G19+I19+K19+M19+O19+Q19+S19+U19+W19+Y19+AA19</f>
        <v>2330</v>
      </c>
      <c r="AD19" s="1" t="n">
        <f aca="false">D19+F19+H19+J19+L19+N19+P19+R19+T19+V19+X19+Z19+AB19</f>
        <v>2386</v>
      </c>
      <c r="AE19" s="1" t="s">
        <v>62</v>
      </c>
      <c r="AF19" s="33" t="s">
        <v>63</v>
      </c>
      <c r="AL19" s="34"/>
    </row>
    <row r="20" customFormat="false" ht="13.2" hidden="false" customHeight="false" outlineLevel="0" collapsed="false">
      <c r="A20" s="31" t="s">
        <v>64</v>
      </c>
      <c r="C20" s="32" t="n">
        <v>1673</v>
      </c>
      <c r="D20" s="1" t="n">
        <v>1550</v>
      </c>
      <c r="E20" s="1" t="n">
        <v>336</v>
      </c>
      <c r="F20" s="1" t="n">
        <v>459</v>
      </c>
      <c r="G20" s="1" t="n">
        <v>143</v>
      </c>
      <c r="H20" s="1" t="n">
        <v>182</v>
      </c>
      <c r="I20" s="1" t="n">
        <v>3</v>
      </c>
      <c r="J20" s="1" t="n">
        <v>1</v>
      </c>
      <c r="K20" s="1" t="n">
        <v>3</v>
      </c>
      <c r="L20" s="1" t="n">
        <v>2</v>
      </c>
      <c r="O20" s="1" t="n">
        <v>9</v>
      </c>
      <c r="P20" s="1" t="n">
        <v>1</v>
      </c>
      <c r="Y20" s="1" t="n">
        <v>1</v>
      </c>
      <c r="AA20" s="1" t="n">
        <v>3</v>
      </c>
      <c r="AC20" s="1" t="n">
        <f aca="false">C20+E20+G20+I20+K20+M20+O20+Q20+S20+U20+W20+Y20+AA20</f>
        <v>2171</v>
      </c>
      <c r="AD20" s="1" t="n">
        <f aca="false">D20+F20+H20+J20+L20+N20+P20+R20+T20+V20+X20+Z20+AB20</f>
        <v>2195</v>
      </c>
      <c r="AE20" s="1" t="s">
        <v>65</v>
      </c>
      <c r="AF20" s="33" t="s">
        <v>66</v>
      </c>
      <c r="AL20" s="34"/>
    </row>
    <row r="21" customFormat="false" ht="13.2" hidden="false" customHeight="false" outlineLevel="0" collapsed="false">
      <c r="A21" s="31" t="s">
        <v>67</v>
      </c>
      <c r="C21" s="32" t="n">
        <v>1039</v>
      </c>
      <c r="D21" s="1" t="n">
        <v>878</v>
      </c>
      <c r="E21" s="1" t="n">
        <v>779</v>
      </c>
      <c r="F21" s="1" t="n">
        <v>972</v>
      </c>
      <c r="G21" s="1" t="n">
        <v>269</v>
      </c>
      <c r="H21" s="1" t="n">
        <v>278</v>
      </c>
      <c r="I21" s="1" t="n">
        <v>3</v>
      </c>
      <c r="K21" s="1" t="n">
        <v>2</v>
      </c>
      <c r="L21" s="1" t="n">
        <v>1</v>
      </c>
      <c r="O21" s="1" t="n">
        <v>6</v>
      </c>
      <c r="P21" s="1" t="n">
        <v>4</v>
      </c>
      <c r="Q21" s="1" t="n">
        <v>1</v>
      </c>
      <c r="AC21" s="1" t="n">
        <f aca="false">C21+E21+G21+I21+K21+M21+O21+Q21+S21+U21+W21+Y21+AA21</f>
        <v>2099</v>
      </c>
      <c r="AD21" s="1" t="n">
        <f aca="false">D21+F21+H21+J21+L21+N21+P21+R21+T21+V21+X21+Z21+AB21</f>
        <v>2133</v>
      </c>
      <c r="AE21" s="1" t="s">
        <v>68</v>
      </c>
      <c r="AF21" s="33" t="s">
        <v>69</v>
      </c>
      <c r="AL21" s="34"/>
    </row>
    <row r="22" customFormat="false" ht="13.2" hidden="false" customHeight="false" outlineLevel="0" collapsed="false">
      <c r="A22" s="31" t="s">
        <v>70</v>
      </c>
      <c r="C22" s="32" t="n">
        <v>594</v>
      </c>
      <c r="D22" s="1" t="n">
        <v>533</v>
      </c>
      <c r="E22" s="1" t="n">
        <v>131</v>
      </c>
      <c r="F22" s="1" t="n">
        <v>139</v>
      </c>
      <c r="G22" s="1" t="n">
        <v>40</v>
      </c>
      <c r="H22" s="1" t="n">
        <v>61</v>
      </c>
      <c r="I22" s="1" t="n">
        <v>1</v>
      </c>
      <c r="K22" s="1" t="n">
        <v>1</v>
      </c>
      <c r="AC22" s="1" t="n">
        <f aca="false">C22+E22+G22+I22+K22+M22+O22+Q22+S22+U22+W22+Y22+AA22</f>
        <v>767</v>
      </c>
      <c r="AD22" s="1" t="n">
        <f aca="false">D22+F22+H22+J22+L22+N22+P22+R22+T22+V22+X22+Z22+AB22</f>
        <v>733</v>
      </c>
      <c r="AE22" s="1" t="s">
        <v>71</v>
      </c>
      <c r="AF22" s="33" t="s">
        <v>72</v>
      </c>
      <c r="AL22" s="34"/>
    </row>
    <row r="23" customFormat="false" ht="13.2" hidden="false" customHeight="false" outlineLevel="0" collapsed="false">
      <c r="A23" s="31" t="s">
        <v>73</v>
      </c>
      <c r="C23" s="32" t="n">
        <v>453</v>
      </c>
      <c r="D23" s="1" t="n">
        <v>370</v>
      </c>
      <c r="E23" s="1" t="n">
        <v>139</v>
      </c>
      <c r="F23" s="1" t="n">
        <v>177</v>
      </c>
      <c r="G23" s="1" t="n">
        <v>10</v>
      </c>
      <c r="H23" s="1" t="n">
        <v>12</v>
      </c>
      <c r="O23" s="1" t="n">
        <v>1</v>
      </c>
      <c r="AC23" s="1" t="n">
        <f aca="false">C23+E23+G23+I23+K23+M23+O23+Q23+S23+U23+W23+Y23+AA23</f>
        <v>603</v>
      </c>
      <c r="AD23" s="1" t="n">
        <f aca="false">D23+F23+H23+J23+L23+N23+P23+R23+T23+V23+X23+Z23+AB23</f>
        <v>559</v>
      </c>
      <c r="AE23" s="1" t="s">
        <v>74</v>
      </c>
      <c r="AF23" s="33" t="s">
        <v>75</v>
      </c>
      <c r="AL23" s="34"/>
    </row>
    <row r="24" customFormat="false" ht="13.2" hidden="false" customHeight="false" outlineLevel="0" collapsed="false">
      <c r="A24" s="31" t="s">
        <v>76</v>
      </c>
      <c r="C24" s="32" t="n">
        <v>226</v>
      </c>
      <c r="D24" s="1" t="n">
        <v>190</v>
      </c>
      <c r="E24" s="1" t="n">
        <v>123</v>
      </c>
      <c r="F24" s="1" t="n">
        <v>142</v>
      </c>
      <c r="G24" s="1" t="n">
        <v>63</v>
      </c>
      <c r="H24" s="1" t="n">
        <v>60</v>
      </c>
      <c r="K24" s="1" t="n">
        <v>1</v>
      </c>
      <c r="AC24" s="1" t="n">
        <f aca="false">C24+E24+G24+I24+K24+M24+O24+Q24+S24+U24+W24+Y24+AA24</f>
        <v>413</v>
      </c>
      <c r="AD24" s="1" t="n">
        <f aca="false">D24+F24+H24+J24+L24+N24+P24+R24+T24+V24+X24+Z24+AB24</f>
        <v>392</v>
      </c>
      <c r="AE24" s="1" t="s">
        <v>77</v>
      </c>
      <c r="AF24" s="33" t="s">
        <v>78</v>
      </c>
      <c r="AL24" s="34"/>
    </row>
    <row r="25" customFormat="false" ht="13.2" hidden="false" customHeight="false" outlineLevel="0" collapsed="false">
      <c r="A25" s="31" t="s">
        <v>79</v>
      </c>
      <c r="C25" s="32" t="n">
        <v>664</v>
      </c>
      <c r="D25" s="1" t="n">
        <v>535</v>
      </c>
      <c r="E25" s="1" t="n">
        <v>56</v>
      </c>
      <c r="F25" s="1" t="n">
        <v>68</v>
      </c>
      <c r="G25" s="1" t="n">
        <v>92</v>
      </c>
      <c r="H25" s="1" t="n">
        <v>113</v>
      </c>
      <c r="K25" s="1" t="n">
        <v>2</v>
      </c>
      <c r="L25" s="1" t="n">
        <v>3</v>
      </c>
      <c r="AC25" s="1" t="n">
        <f aca="false">C25+E25+G25+I25+K25+M25+O25+Q25+S25+U25+W25+Y25+AA25</f>
        <v>814</v>
      </c>
      <c r="AD25" s="1" t="n">
        <f aca="false">D25+F25+H25+J25+L25+N25+P25+R25+T25+V25+X25+Z25+AB25</f>
        <v>719</v>
      </c>
      <c r="AE25" s="1" t="s">
        <v>80</v>
      </c>
      <c r="AF25" s="33" t="s">
        <v>81</v>
      </c>
      <c r="AL25" s="34"/>
    </row>
    <row r="26" customFormat="false" ht="13.2" hidden="false" customHeight="false" outlineLevel="0" collapsed="false">
      <c r="A26" s="31" t="s">
        <v>82</v>
      </c>
      <c r="C26" s="32" t="n">
        <v>1073</v>
      </c>
      <c r="D26" s="1" t="n">
        <v>1011</v>
      </c>
      <c r="E26" s="1" t="n">
        <v>529</v>
      </c>
      <c r="F26" s="1" t="n">
        <v>568</v>
      </c>
      <c r="G26" s="1" t="n">
        <v>44</v>
      </c>
      <c r="H26" s="1" t="n">
        <v>35</v>
      </c>
      <c r="L26" s="1" t="n">
        <v>2</v>
      </c>
      <c r="AC26" s="1" t="n">
        <f aca="false">C26+E26+G26+I26+K26+M26+O26+Q26+S26+U26+W26+Y26+AA26</f>
        <v>1646</v>
      </c>
      <c r="AD26" s="1" t="n">
        <f aca="false">D26+F26+H26+J26+L26+N26+P26+R26+T26+V26+X26+Z26+AB26</f>
        <v>1616</v>
      </c>
      <c r="AE26" s="1" t="s">
        <v>83</v>
      </c>
      <c r="AF26" s="33" t="s">
        <v>84</v>
      </c>
      <c r="AL26" s="34"/>
    </row>
    <row r="27" customFormat="false" ht="13.2" hidden="false" customHeight="false" outlineLevel="0" collapsed="false">
      <c r="A27" s="31" t="s">
        <v>85</v>
      </c>
      <c r="C27" s="32" t="n">
        <v>185</v>
      </c>
      <c r="D27" s="1" t="n">
        <v>178</v>
      </c>
      <c r="E27" s="1" t="n">
        <v>152</v>
      </c>
      <c r="F27" s="1" t="n">
        <v>146</v>
      </c>
      <c r="G27" s="1" t="n">
        <v>88</v>
      </c>
      <c r="H27" s="1" t="n">
        <v>100</v>
      </c>
      <c r="AC27" s="1" t="n">
        <f aca="false">C27+E27+G27+I27+K27+M27+O27+Q27+S27+U27+W27+Y27+AA27</f>
        <v>425</v>
      </c>
      <c r="AD27" s="1" t="n">
        <f aca="false">D27+F27+H27+J27+L27+N27+P27+R27+T27+V27+X27+Z27+AB27</f>
        <v>424</v>
      </c>
      <c r="AE27" s="1" t="s">
        <v>71</v>
      </c>
      <c r="AF27" s="33" t="s">
        <v>72</v>
      </c>
      <c r="AL27" s="34"/>
    </row>
    <row r="28" customFormat="false" ht="13.2" hidden="false" customHeight="false" outlineLevel="0" collapsed="false">
      <c r="A28" s="31" t="s">
        <v>86</v>
      </c>
      <c r="C28" s="32" t="n">
        <v>526</v>
      </c>
      <c r="D28" s="1" t="n">
        <v>485</v>
      </c>
      <c r="E28" s="1" t="n">
        <v>286</v>
      </c>
      <c r="F28" s="1" t="n">
        <v>307</v>
      </c>
      <c r="G28" s="1" t="n">
        <v>12</v>
      </c>
      <c r="H28" s="1" t="n">
        <v>15</v>
      </c>
      <c r="K28" s="1" t="n">
        <v>1</v>
      </c>
      <c r="AC28" s="1" t="n">
        <f aca="false">C28+E28+G28+I28+K28+M28+O28+Q28+S28+U28+W28+Y28+AA28</f>
        <v>825</v>
      </c>
      <c r="AD28" s="1" t="n">
        <f aca="false">D28+F28+H28+J28+L28+N28+P28+R28+T28+V28+X28+Z28+AB28</f>
        <v>807</v>
      </c>
      <c r="AE28" s="1" t="s">
        <v>74</v>
      </c>
      <c r="AF28" s="33" t="s">
        <v>75</v>
      </c>
      <c r="AL28" s="34"/>
    </row>
    <row r="29" customFormat="false" ht="13.2" hidden="false" customHeight="false" outlineLevel="0" collapsed="false">
      <c r="A29" s="31" t="s">
        <v>87</v>
      </c>
      <c r="C29" s="32" t="n">
        <v>1956</v>
      </c>
      <c r="D29" s="1" t="n">
        <v>1840</v>
      </c>
      <c r="E29" s="1" t="n">
        <v>570</v>
      </c>
      <c r="F29" s="1" t="n">
        <v>703</v>
      </c>
      <c r="G29" s="1" t="n">
        <v>102</v>
      </c>
      <c r="H29" s="1" t="n">
        <v>101</v>
      </c>
      <c r="I29" s="1" t="n">
        <v>1</v>
      </c>
      <c r="K29" s="1" t="n">
        <v>2</v>
      </c>
      <c r="L29" s="1" t="n">
        <v>1</v>
      </c>
      <c r="O29" s="1" t="n">
        <v>2</v>
      </c>
      <c r="P29" s="1" t="n">
        <v>4</v>
      </c>
      <c r="Y29" s="1" t="n">
        <v>1</v>
      </c>
      <c r="AC29" s="1" t="n">
        <f aca="false">C29+E29+G29+I29+K29+M29+O29+Q29+S29+U29+W29+Y29+AA29</f>
        <v>2634</v>
      </c>
      <c r="AD29" s="1" t="n">
        <f aca="false">D29+F29+H29+J29+L29+N29+P29+R29+T29+V29+X29+Z29+AB29</f>
        <v>2649</v>
      </c>
      <c r="AE29" s="1" t="s">
        <v>77</v>
      </c>
      <c r="AF29" s="33" t="s">
        <v>78</v>
      </c>
      <c r="AL29" s="34"/>
    </row>
    <row r="30" customFormat="false" ht="13.2" hidden="false" customHeight="false" outlineLevel="0" collapsed="false">
      <c r="A30" s="31" t="s">
        <v>88</v>
      </c>
      <c r="C30" s="32" t="n">
        <v>639</v>
      </c>
      <c r="D30" s="1" t="n">
        <v>624</v>
      </c>
      <c r="E30" s="1" t="n">
        <v>344</v>
      </c>
      <c r="F30" s="1" t="n">
        <v>341</v>
      </c>
      <c r="G30" s="1" t="n">
        <v>32</v>
      </c>
      <c r="H30" s="1" t="n">
        <v>18</v>
      </c>
      <c r="AC30" s="1" t="n">
        <f aca="false">C30+E30+G30+I30+K30+M30+O30+Q30+S30+U30+W30+Y30+AA30</f>
        <v>1015</v>
      </c>
      <c r="AD30" s="1" t="n">
        <f aca="false">D30+F30+H30+J30+L30+N30+P30+R30+T30+V30+X30+Z30+AB30</f>
        <v>983</v>
      </c>
      <c r="AE30" s="1" t="s">
        <v>80</v>
      </c>
      <c r="AF30" s="33" t="s">
        <v>81</v>
      </c>
      <c r="AL30" s="34"/>
    </row>
    <row r="31" customFormat="false" ht="13.2" hidden="false" customHeight="false" outlineLevel="0" collapsed="false">
      <c r="A31" s="31" t="s">
        <v>89</v>
      </c>
      <c r="C31" s="32" t="n">
        <v>240</v>
      </c>
      <c r="D31" s="1" t="n">
        <v>175</v>
      </c>
      <c r="E31" s="1" t="n">
        <v>94</v>
      </c>
      <c r="F31" s="1" t="n">
        <v>127</v>
      </c>
      <c r="G31" s="1" t="n">
        <v>12</v>
      </c>
      <c r="H31" s="1" t="n">
        <v>9</v>
      </c>
      <c r="K31" s="1" t="n">
        <v>1</v>
      </c>
      <c r="AC31" s="1" t="n">
        <f aca="false">C31+E31+G31+I31+K31+M31+O31+Q31+S31+U31+W31+Y31+AA31</f>
        <v>347</v>
      </c>
      <c r="AD31" s="1" t="n">
        <f aca="false">D31+F31+H31+J31+L31+N31+P31+R31+T31+V31+X31+Z31+AB31</f>
        <v>311</v>
      </c>
      <c r="AE31" s="1" t="s">
        <v>83</v>
      </c>
      <c r="AF31" s="33" t="s">
        <v>84</v>
      </c>
      <c r="AL31" s="34"/>
    </row>
    <row r="32" customFormat="false" ht="13.2" hidden="false" customHeight="false" outlineLevel="0" collapsed="false">
      <c r="A32" s="31" t="s">
        <v>90</v>
      </c>
      <c r="C32" s="32" t="n">
        <v>1070</v>
      </c>
      <c r="D32" s="1" t="n">
        <v>948</v>
      </c>
      <c r="E32" s="1" t="n">
        <v>326</v>
      </c>
      <c r="F32" s="1" t="n">
        <v>407</v>
      </c>
      <c r="G32" s="1" t="n">
        <v>66</v>
      </c>
      <c r="H32" s="1" t="n">
        <v>86</v>
      </c>
      <c r="AC32" s="1" t="n">
        <f aca="false">C32+E32+G32+I32+K32+M32+O32+Q32+S32+U32+W32+Y32+AA32</f>
        <v>1462</v>
      </c>
      <c r="AD32" s="1" t="n">
        <f aca="false">D32+F32+H32+J32+L32+N32+P32+R32+T32+V32+X32+Z32+AB32</f>
        <v>1441</v>
      </c>
      <c r="AE32" s="1" t="s">
        <v>91</v>
      </c>
      <c r="AF32" s="33" t="s">
        <v>92</v>
      </c>
      <c r="AL32" s="34"/>
    </row>
    <row r="33" customFormat="false" ht="13.2" hidden="false" customHeight="false" outlineLevel="0" collapsed="false">
      <c r="A33" s="31" t="s">
        <v>93</v>
      </c>
      <c r="C33" s="32" t="n">
        <v>383</v>
      </c>
      <c r="D33" s="1" t="n">
        <v>365</v>
      </c>
      <c r="E33" s="1" t="n">
        <v>159</v>
      </c>
      <c r="F33" s="1" t="n">
        <v>193</v>
      </c>
      <c r="G33" s="1" t="n">
        <v>13</v>
      </c>
      <c r="H33" s="1" t="n">
        <v>18</v>
      </c>
      <c r="O33" s="1" t="n">
        <v>1</v>
      </c>
      <c r="AC33" s="1" t="n">
        <f aca="false">C33+E33+G33+I33+K33+M33+O33+Q33+S33+U33+W33+Y33+AA33</f>
        <v>556</v>
      </c>
      <c r="AD33" s="1" t="n">
        <f aca="false">D33+F33+H33+J33+L33+N33+P33+R33+T33+V33+X33+Z33+AB33</f>
        <v>576</v>
      </c>
      <c r="AE33" s="1" t="s">
        <v>94</v>
      </c>
      <c r="AF33" s="33" t="s">
        <v>95</v>
      </c>
      <c r="AL33" s="34"/>
    </row>
    <row r="34" customFormat="false" ht="13.2" hidden="false" customHeight="false" outlineLevel="0" collapsed="false">
      <c r="A34" s="31" t="s">
        <v>96</v>
      </c>
      <c r="C34" s="32" t="n">
        <v>546</v>
      </c>
      <c r="D34" s="1" t="n">
        <v>480</v>
      </c>
      <c r="E34" s="1" t="n">
        <v>205</v>
      </c>
      <c r="F34" s="1" t="n">
        <v>260</v>
      </c>
      <c r="G34" s="1" t="n">
        <v>24</v>
      </c>
      <c r="H34" s="1" t="n">
        <v>38</v>
      </c>
      <c r="K34" s="1" t="n">
        <v>3</v>
      </c>
      <c r="L34" s="1" t="n">
        <v>2</v>
      </c>
      <c r="O34" s="1" t="n">
        <v>1</v>
      </c>
      <c r="R34" s="1" t="n">
        <v>1</v>
      </c>
      <c r="AC34" s="1" t="n">
        <f aca="false">C34+E34+G34+I34+K34+M34+O34+Q34+S34+U34+W34+Y34+AA34</f>
        <v>779</v>
      </c>
      <c r="AD34" s="1" t="n">
        <f aca="false">D34+F34+H34+J34+L34+N34+P34+R34+T34+V34+X34+Z34+AB34</f>
        <v>781</v>
      </c>
      <c r="AE34" s="1" t="s">
        <v>97</v>
      </c>
      <c r="AF34" s="33" t="s">
        <v>98</v>
      </c>
      <c r="AL34" s="34"/>
    </row>
    <row r="35" customFormat="false" ht="13.2" hidden="false" customHeight="false" outlineLevel="0" collapsed="false">
      <c r="A35" s="31" t="s">
        <v>99</v>
      </c>
      <c r="C35" s="32" t="n">
        <v>194</v>
      </c>
      <c r="D35" s="1" t="n">
        <v>174</v>
      </c>
      <c r="E35" s="1" t="n">
        <v>108</v>
      </c>
      <c r="F35" s="1" t="n">
        <v>104</v>
      </c>
      <c r="G35" s="1" t="n">
        <v>6</v>
      </c>
      <c r="H35" s="1" t="n">
        <v>9</v>
      </c>
      <c r="AC35" s="1" t="n">
        <f aca="false">C35+E35+G35+I35+K35+M35+O35+Q35+S35+U35+W35+Y35+AA35</f>
        <v>308</v>
      </c>
      <c r="AD35" s="1" t="n">
        <f aca="false">D35+F35+H35+J35+L35+N35+P35+R35+T35+V35+X35+Z35+AB35</f>
        <v>287</v>
      </c>
      <c r="AE35" s="1" t="s">
        <v>100</v>
      </c>
      <c r="AF35" s="33" t="s">
        <v>101</v>
      </c>
      <c r="AL35" s="34"/>
    </row>
    <row r="36" customFormat="false" ht="13.2" hidden="false" customHeight="false" outlineLevel="0" collapsed="false">
      <c r="A36" s="31" t="s">
        <v>102</v>
      </c>
      <c r="C36" s="32" t="n">
        <v>535</v>
      </c>
      <c r="D36" s="1" t="n">
        <v>515</v>
      </c>
      <c r="E36" s="1" t="n">
        <v>241</v>
      </c>
      <c r="F36" s="1" t="n">
        <v>287</v>
      </c>
      <c r="G36" s="1" t="n">
        <v>22</v>
      </c>
      <c r="H36" s="1" t="n">
        <v>29</v>
      </c>
      <c r="K36" s="1" t="n">
        <v>2</v>
      </c>
      <c r="L36" s="1" t="n">
        <v>5</v>
      </c>
      <c r="O36" s="1" t="n">
        <v>1</v>
      </c>
      <c r="AC36" s="1" t="n">
        <f aca="false">C36+E36+G36+I36+K36+M36+O36+Q36+S36+U36+W36+Y36+AA36</f>
        <v>801</v>
      </c>
      <c r="AD36" s="1" t="n">
        <f aca="false">D36+F36+H36+J36+L36+N36+P36+R36+T36+V36+X36+Z36+AB36</f>
        <v>836</v>
      </c>
      <c r="AE36" s="1" t="s">
        <v>103</v>
      </c>
      <c r="AF36" s="33" t="s">
        <v>104</v>
      </c>
      <c r="AL36" s="34"/>
    </row>
    <row r="37" customFormat="false" ht="13.2" hidden="false" customHeight="false" outlineLevel="0" collapsed="false">
      <c r="A37" s="31" t="s">
        <v>105</v>
      </c>
      <c r="C37" s="32" t="n">
        <v>338</v>
      </c>
      <c r="D37" s="1" t="n">
        <v>331</v>
      </c>
      <c r="E37" s="1" t="n">
        <v>134</v>
      </c>
      <c r="F37" s="1" t="n">
        <v>148</v>
      </c>
      <c r="G37" s="1" t="n">
        <v>11</v>
      </c>
      <c r="H37" s="1" t="n">
        <v>14</v>
      </c>
      <c r="AC37" s="1" t="n">
        <f aca="false">C37+E37+G37+I37+K37+M37+O37+Q37+S37+U37+W37+Y37+AA37</f>
        <v>483</v>
      </c>
      <c r="AD37" s="1" t="n">
        <f aca="false">D37+F37+H37+J37+L37+N37+P37+R37+T37+V37+X37+Z37+AB37</f>
        <v>493</v>
      </c>
      <c r="AE37" s="1" t="s">
        <v>106</v>
      </c>
      <c r="AF37" s="33" t="s">
        <v>107</v>
      </c>
      <c r="AL37" s="34"/>
    </row>
    <row r="38" customFormat="false" ht="13.2" hidden="false" customHeight="false" outlineLevel="0" collapsed="false">
      <c r="A38" s="31" t="s">
        <v>108</v>
      </c>
      <c r="C38" s="32" t="n">
        <v>984</v>
      </c>
      <c r="D38" s="1" t="n">
        <v>999</v>
      </c>
      <c r="E38" s="1" t="n">
        <v>561</v>
      </c>
      <c r="F38" s="1" t="n">
        <v>622</v>
      </c>
      <c r="G38" s="1" t="n">
        <v>263</v>
      </c>
      <c r="H38" s="1" t="n">
        <v>313</v>
      </c>
      <c r="K38" s="1" t="n">
        <v>4</v>
      </c>
      <c r="L38" s="1" t="n">
        <v>4</v>
      </c>
      <c r="O38" s="1" t="n">
        <v>2</v>
      </c>
      <c r="P38" s="1" t="n">
        <v>1</v>
      </c>
      <c r="R38" s="1" t="n">
        <v>1</v>
      </c>
      <c r="Y38" s="1" t="n">
        <v>1</v>
      </c>
      <c r="AC38" s="1" t="n">
        <f aca="false">C38+E38+G38+I38+K38+M38+O38+Q38+S38+U38+W38+Y38+AA38</f>
        <v>1815</v>
      </c>
      <c r="AD38" s="1" t="n">
        <f aca="false">D38+F38+H38+J38+L38+N38+P38+R38+T38+V38+X38+Z38+AB38</f>
        <v>1940</v>
      </c>
      <c r="AE38" s="1" t="s">
        <v>109</v>
      </c>
      <c r="AF38" s="33" t="s">
        <v>110</v>
      </c>
      <c r="AL38" s="34"/>
    </row>
    <row r="39" customFormat="false" ht="13.2" hidden="false" customHeight="false" outlineLevel="0" collapsed="false">
      <c r="A39" s="31" t="s">
        <v>111</v>
      </c>
      <c r="C39" s="32" t="n">
        <v>501</v>
      </c>
      <c r="D39" s="1" t="n">
        <v>465</v>
      </c>
      <c r="E39" s="1" t="n">
        <v>231</v>
      </c>
      <c r="F39" s="1" t="n">
        <v>258</v>
      </c>
      <c r="G39" s="1" t="n">
        <v>34</v>
      </c>
      <c r="H39" s="1" t="n">
        <v>30</v>
      </c>
      <c r="I39" s="1" t="n">
        <v>1</v>
      </c>
      <c r="L39" s="1" t="n">
        <v>2</v>
      </c>
      <c r="AC39" s="1" t="n">
        <f aca="false">C39+E39+G39+I39+K39+M39+O39+Q39+S39+U39+W39+Y39+AA39</f>
        <v>767</v>
      </c>
      <c r="AD39" s="1" t="n">
        <f aca="false">D39+F39+H39+J39+L39+N39+P39+R39+T39+V39+X39+Z39+AB39</f>
        <v>755</v>
      </c>
      <c r="AE39" s="1" t="s">
        <v>112</v>
      </c>
      <c r="AF39" s="33" t="s">
        <v>113</v>
      </c>
      <c r="AL39" s="34"/>
    </row>
    <row r="40" customFormat="false" ht="13.2" hidden="false" customHeight="false" outlineLevel="0" collapsed="false">
      <c r="A40" s="31" t="s">
        <v>114</v>
      </c>
      <c r="C40" s="32" t="n">
        <v>987</v>
      </c>
      <c r="D40" s="1" t="n">
        <v>905</v>
      </c>
      <c r="E40" s="1" t="n">
        <v>314</v>
      </c>
      <c r="F40" s="1" t="n">
        <v>409</v>
      </c>
      <c r="G40" s="1" t="n">
        <v>84</v>
      </c>
      <c r="H40" s="1" t="n">
        <v>104</v>
      </c>
      <c r="I40" s="1" t="n">
        <v>1</v>
      </c>
      <c r="J40" s="1" t="n">
        <v>1</v>
      </c>
      <c r="O40" s="1" t="n">
        <v>1</v>
      </c>
      <c r="AC40" s="1" t="n">
        <f aca="false">C40+E40+G40+I40+K40+M40+O40+Q40+S40+U40+W40+Y40+AA40</f>
        <v>1387</v>
      </c>
      <c r="AD40" s="1" t="n">
        <f aca="false">D40+F40+H40+J40+L40+N40+P40+R40+T40+V40+X40+Z40+AB40</f>
        <v>1419</v>
      </c>
      <c r="AE40" s="1" t="s">
        <v>115</v>
      </c>
      <c r="AF40" s="33" t="s">
        <v>116</v>
      </c>
      <c r="AL40" s="34"/>
    </row>
    <row r="41" customFormat="false" ht="13.2" hidden="false" customHeight="false" outlineLevel="0" collapsed="false">
      <c r="A41" s="31" t="s">
        <v>117</v>
      </c>
      <c r="C41" s="32" t="n">
        <v>224</v>
      </c>
      <c r="D41" s="1" t="n">
        <v>261</v>
      </c>
      <c r="E41" s="1" t="n">
        <v>152</v>
      </c>
      <c r="F41" s="1" t="n">
        <v>186</v>
      </c>
      <c r="G41" s="1" t="n">
        <v>4</v>
      </c>
      <c r="H41" s="1" t="n">
        <v>10</v>
      </c>
      <c r="P41" s="1" t="n">
        <v>1</v>
      </c>
      <c r="AC41" s="1" t="n">
        <f aca="false">C41+E41+G41+I41+K41+M41+O41+Q41+S41+U41+W41+Y41+AA41</f>
        <v>380</v>
      </c>
      <c r="AD41" s="1" t="n">
        <f aca="false">D41+F41+H41+J41+L41+N41+P41+R41+T41+V41+X41+Z41+AB41</f>
        <v>458</v>
      </c>
      <c r="AE41" s="1" t="s">
        <v>118</v>
      </c>
      <c r="AF41" s="33" t="s">
        <v>119</v>
      </c>
      <c r="AL41" s="34"/>
    </row>
    <row r="42" customFormat="false" ht="13.2" hidden="false" customHeight="false" outlineLevel="0" collapsed="false">
      <c r="A42" s="31" t="s">
        <v>120</v>
      </c>
      <c r="C42" s="32" t="n">
        <v>1308</v>
      </c>
      <c r="D42" s="1" t="n">
        <v>1326</v>
      </c>
      <c r="E42" s="1" t="n">
        <v>530</v>
      </c>
      <c r="F42" s="1" t="n">
        <v>723</v>
      </c>
      <c r="G42" s="1" t="n">
        <v>198</v>
      </c>
      <c r="H42" s="1" t="n">
        <v>184</v>
      </c>
      <c r="I42" s="1" t="n">
        <v>2</v>
      </c>
      <c r="J42" s="1" t="n">
        <v>2</v>
      </c>
      <c r="K42" s="1" t="n">
        <v>6</v>
      </c>
      <c r="L42" s="1" t="n">
        <v>2</v>
      </c>
      <c r="P42" s="1" t="n">
        <v>1</v>
      </c>
      <c r="R42" s="1" t="n">
        <v>2</v>
      </c>
      <c r="U42" s="1" t="n">
        <v>1</v>
      </c>
      <c r="X42" s="1" t="n">
        <v>1</v>
      </c>
      <c r="AC42" s="1" t="n">
        <f aca="false">C42+E42+G42+I42+K42+M42+O42+Q42+S42+U42+W42+Y42+AA42</f>
        <v>2045</v>
      </c>
      <c r="AD42" s="1" t="n">
        <f aca="false">D42+F42+H42+J42+L42+N42+P42+R42+T42+V42+X42+Z42+AB42</f>
        <v>2241</v>
      </c>
      <c r="AE42" s="1" t="s">
        <v>121</v>
      </c>
      <c r="AF42" s="33" t="s">
        <v>122</v>
      </c>
      <c r="AL42" s="34"/>
    </row>
    <row r="43" customFormat="false" ht="13.2" hidden="false" customHeight="false" outlineLevel="0" collapsed="false">
      <c r="A43" s="31" t="s">
        <v>123</v>
      </c>
      <c r="C43" s="32" t="n">
        <v>858</v>
      </c>
      <c r="D43" s="1" t="n">
        <v>800</v>
      </c>
      <c r="E43" s="1" t="n">
        <v>685</v>
      </c>
      <c r="F43" s="1" t="n">
        <v>686</v>
      </c>
      <c r="G43" s="1" t="n">
        <v>143</v>
      </c>
      <c r="H43" s="1" t="n">
        <v>132</v>
      </c>
      <c r="K43" s="1" t="n">
        <v>4</v>
      </c>
      <c r="L43" s="1" t="n">
        <v>3</v>
      </c>
      <c r="AC43" s="1" t="n">
        <f aca="false">C43+E43+G43+I43+K43+M43+O43+Q43+S43+U43+W43+Y43+AA43</f>
        <v>1690</v>
      </c>
      <c r="AD43" s="1" t="n">
        <f aca="false">D43+F43+H43+J43+L43+N43+P43+R43+T43+V43+X43+Z43+AB43</f>
        <v>1621</v>
      </c>
      <c r="AE43" s="1" t="s">
        <v>124</v>
      </c>
      <c r="AF43" s="33" t="s">
        <v>125</v>
      </c>
      <c r="AL43" s="34"/>
    </row>
    <row r="44" customFormat="false" ht="13.2" hidden="false" customHeight="false" outlineLevel="0" collapsed="false">
      <c r="A44" s="31" t="s">
        <v>126</v>
      </c>
      <c r="C44" s="32" t="n">
        <v>2813</v>
      </c>
      <c r="D44" s="1" t="n">
        <v>2828</v>
      </c>
      <c r="E44" s="1" t="n">
        <v>1714</v>
      </c>
      <c r="F44" s="1" t="n">
        <v>1730</v>
      </c>
      <c r="G44" s="1" t="n">
        <v>281</v>
      </c>
      <c r="H44" s="1" t="n">
        <v>293</v>
      </c>
      <c r="I44" s="1" t="n">
        <v>1</v>
      </c>
      <c r="K44" s="1" t="n">
        <v>14</v>
      </c>
      <c r="L44" s="1" t="n">
        <v>6</v>
      </c>
      <c r="O44" s="1" t="n">
        <v>6</v>
      </c>
      <c r="P44" s="1" t="n">
        <v>9</v>
      </c>
      <c r="Q44" s="1" t="n">
        <v>2</v>
      </c>
      <c r="R44" s="1" t="n">
        <v>2</v>
      </c>
      <c r="U44" s="1" t="n">
        <v>6</v>
      </c>
      <c r="V44" s="1" t="n">
        <v>1</v>
      </c>
      <c r="AC44" s="1" t="n">
        <f aca="false">C44+E44+G44+I44+K44+M44+O44+Q44+S44+U44+W44+Y44+AA44</f>
        <v>4837</v>
      </c>
      <c r="AD44" s="1" t="n">
        <f aca="false">D44+F44+H44+J44+L44+N44+P44+R44+T44+V44+X44+Z44+AB44</f>
        <v>4869</v>
      </c>
      <c r="AE44" s="1" t="s">
        <v>127</v>
      </c>
      <c r="AF44" s="33" t="s">
        <v>128</v>
      </c>
      <c r="AL44" s="34"/>
    </row>
    <row r="45" customFormat="false" ht="13.2" hidden="false" customHeight="false" outlineLevel="0" collapsed="false">
      <c r="A45" s="31" t="s">
        <v>129</v>
      </c>
      <c r="C45" s="32" t="n">
        <v>720</v>
      </c>
      <c r="D45" s="1" t="n">
        <v>736</v>
      </c>
      <c r="E45" s="1" t="n">
        <v>234</v>
      </c>
      <c r="F45" s="1" t="n">
        <v>332</v>
      </c>
      <c r="G45" s="1" t="n">
        <v>56</v>
      </c>
      <c r="H45" s="1" t="n">
        <v>50</v>
      </c>
      <c r="I45" s="1" t="n">
        <v>1</v>
      </c>
      <c r="O45" s="1" t="n">
        <v>1</v>
      </c>
      <c r="AC45" s="1" t="n">
        <f aca="false">C45+E45+G45+I45+K45+M45+O45+Q45+S45+U45+W45+Y45+AA45</f>
        <v>1012</v>
      </c>
      <c r="AD45" s="1" t="n">
        <f aca="false">D45+F45+H45+J45+L45+N45+P45+R45+T45+V45+X45+Z45+AB45</f>
        <v>1118</v>
      </c>
      <c r="AE45" s="35" t="n">
        <v>1446.65</v>
      </c>
      <c r="AF45" s="36" t="n">
        <v>1472.36</v>
      </c>
      <c r="AL45" s="34" t="n">
        <v>270138</v>
      </c>
    </row>
    <row r="46" customFormat="false" ht="13.2" hidden="false" customHeight="false" outlineLevel="0" collapsed="false">
      <c r="A46" s="31" t="s">
        <v>130</v>
      </c>
      <c r="C46" s="32" t="n">
        <v>1629</v>
      </c>
      <c r="D46" s="1" t="n">
        <v>1493</v>
      </c>
      <c r="E46" s="1" t="n">
        <v>531</v>
      </c>
      <c r="F46" s="1" t="n">
        <v>548</v>
      </c>
      <c r="G46" s="1" t="n">
        <v>118</v>
      </c>
      <c r="H46" s="1" t="n">
        <v>109</v>
      </c>
      <c r="K46" s="1" t="n">
        <v>1</v>
      </c>
      <c r="O46" s="1" t="n">
        <v>4</v>
      </c>
      <c r="P46" s="1" t="n">
        <v>5</v>
      </c>
      <c r="AC46" s="1" t="n">
        <f aca="false">C46+E46+G46+I46+K46+M46+O46+Q46+S46+U46+W46+Y46+AA46</f>
        <v>2283</v>
      </c>
      <c r="AD46" s="1" t="n">
        <f aca="false">D46+F46+H46+J46+L46+N46+P46+R46+T46+V46+X46+Z46+AB46</f>
        <v>2155</v>
      </c>
      <c r="AE46" s="35" t="n">
        <v>6476.01</v>
      </c>
      <c r="AF46" s="36" t="n">
        <v>685.29</v>
      </c>
      <c r="AL46" s="34"/>
    </row>
    <row r="47" customFormat="false" ht="13.2" hidden="false" customHeight="false" outlineLevel="0" collapsed="false">
      <c r="A47" s="31" t="s">
        <v>131</v>
      </c>
      <c r="C47" s="32" t="n">
        <v>435</v>
      </c>
      <c r="D47" s="1" t="n">
        <v>416</v>
      </c>
      <c r="E47" s="1" t="n">
        <v>88</v>
      </c>
      <c r="F47" s="1" t="n">
        <v>130</v>
      </c>
      <c r="G47" s="1" t="n">
        <v>65</v>
      </c>
      <c r="H47" s="1" t="n">
        <v>45</v>
      </c>
      <c r="AC47" s="1" t="n">
        <f aca="false">C47+E47+G47+I47+K47+M47+O47+Q47+S47+U47+W47+Y47+AA47</f>
        <v>588</v>
      </c>
      <c r="AD47" s="1" t="n">
        <f aca="false">D47+F47+H47+J47+L47+N47+P47+R47+T47+V47+X47+Z47+AB47</f>
        <v>591</v>
      </c>
      <c r="AE47" s="35" t="n">
        <v>1084.37</v>
      </c>
      <c r="AF47" s="36" t="n">
        <v>1087.26</v>
      </c>
      <c r="AL47" s="34"/>
    </row>
    <row r="48" customFormat="false" ht="13.2" hidden="false" customHeight="false" outlineLevel="0" collapsed="false">
      <c r="A48" s="31" t="s">
        <v>132</v>
      </c>
      <c r="C48" s="32" t="n">
        <v>400</v>
      </c>
      <c r="D48" s="1" t="n">
        <v>354</v>
      </c>
      <c r="E48" s="1" t="n">
        <v>165</v>
      </c>
      <c r="F48" s="1" t="n">
        <v>232</v>
      </c>
      <c r="G48" s="1" t="n">
        <v>6</v>
      </c>
      <c r="H48" s="1" t="n">
        <v>7</v>
      </c>
      <c r="AC48" s="1" t="n">
        <f aca="false">C48+E48+G48+I48+K48+M48+O48+Q48+S48+U48+W48+Y48+AA48</f>
        <v>571</v>
      </c>
      <c r="AD48" s="1" t="n">
        <f aca="false">D48+F48+H48+J48+L48+N48+P48+R48+T48+V48+X48+Z48+AB48</f>
        <v>593</v>
      </c>
      <c r="AE48" s="35" t="n">
        <v>2419.23</v>
      </c>
      <c r="AF48" s="36" t="n">
        <v>481.14</v>
      </c>
      <c r="AL48" s="34"/>
    </row>
    <row r="49" customFormat="false" ht="13.2" hidden="false" customHeight="false" outlineLevel="0" collapsed="false">
      <c r="A49" s="31" t="s">
        <v>133</v>
      </c>
      <c r="C49" s="32" t="n">
        <v>1219</v>
      </c>
      <c r="D49" s="1" t="n">
        <v>1191</v>
      </c>
      <c r="E49" s="1" t="n">
        <v>485</v>
      </c>
      <c r="F49" s="1" t="n">
        <v>532</v>
      </c>
      <c r="G49" s="1" t="n">
        <v>51</v>
      </c>
      <c r="H49" s="1" t="n">
        <v>67</v>
      </c>
      <c r="AC49" s="1" t="n">
        <f aca="false">C49+E49+G49+I49+K49+M49+O49+Q49+S49+U49+W49+Y49+AA49</f>
        <v>1755</v>
      </c>
      <c r="AD49" s="1" t="n">
        <f aca="false">D49+F49+H49+J49+L49+N49+P49+R49+T49+V49+X49+Z49+AB49</f>
        <v>1790</v>
      </c>
      <c r="AE49" s="35" t="n">
        <v>1869.35</v>
      </c>
      <c r="AF49" s="36" t="n">
        <v>1896.38</v>
      </c>
      <c r="AL49" s="34"/>
    </row>
    <row r="50" customFormat="false" ht="13.2" hidden="false" customHeight="false" outlineLevel="0" collapsed="false">
      <c r="A50" s="31" t="s">
        <v>134</v>
      </c>
      <c r="C50" s="32" t="n">
        <v>273</v>
      </c>
      <c r="D50" s="1" t="n">
        <v>266</v>
      </c>
      <c r="E50" s="1" t="n">
        <v>140</v>
      </c>
      <c r="F50" s="1" t="n">
        <v>156</v>
      </c>
      <c r="G50" s="1" t="n">
        <v>11</v>
      </c>
      <c r="H50" s="1" t="n">
        <v>16</v>
      </c>
      <c r="K50" s="1" t="n">
        <v>1</v>
      </c>
      <c r="AC50" s="1" t="n">
        <f aca="false">C50+E50+G50+I50+K50+M50+O50+Q50+S50+U50+W50+Y50+AA50</f>
        <v>425</v>
      </c>
      <c r="AD50" s="1" t="n">
        <f aca="false">D50+F50+H50+J50+L50+N50+P50+R50+T50+V50+X50+Z50+AB50</f>
        <v>438</v>
      </c>
      <c r="AE50" s="35" t="n">
        <v>786.26</v>
      </c>
      <c r="AF50" s="36" t="n">
        <v>1097.6</v>
      </c>
      <c r="AL50" s="34"/>
    </row>
    <row r="51" customFormat="false" ht="13.2" hidden="false" customHeight="false" outlineLevel="0" collapsed="false">
      <c r="A51" s="31" t="s">
        <v>135</v>
      </c>
      <c r="C51" s="32" t="n">
        <v>432</v>
      </c>
      <c r="D51" s="1" t="n">
        <v>428</v>
      </c>
      <c r="E51" s="1" t="n">
        <v>80</v>
      </c>
      <c r="F51" s="1" t="n">
        <v>105</v>
      </c>
      <c r="G51" s="1" t="n">
        <v>15</v>
      </c>
      <c r="H51" s="1" t="n">
        <v>17</v>
      </c>
      <c r="L51" s="1" t="n">
        <v>1</v>
      </c>
      <c r="AC51" s="1" t="n">
        <f aca="false">C51+E51+G51+I51+K51+M51+O51+Q51+S51+U51+W51+Y51+AA51</f>
        <v>527</v>
      </c>
      <c r="AD51" s="1" t="n">
        <f aca="false">D51+F51+H51+J51+L51+N51+P51+R51+T51+V51+X51+Z51+AB51</f>
        <v>551</v>
      </c>
      <c r="AE51" s="35" t="n">
        <v>701.97</v>
      </c>
      <c r="AF51" s="36" t="n">
        <v>1535.67</v>
      </c>
      <c r="AL51" s="34"/>
    </row>
    <row r="52" customFormat="false" ht="13.2" hidden="false" customHeight="false" outlineLevel="0" collapsed="false">
      <c r="A52" s="31" t="s">
        <v>136</v>
      </c>
      <c r="C52" s="32" t="n">
        <v>3426</v>
      </c>
      <c r="D52" s="1" t="n">
        <v>3447</v>
      </c>
      <c r="E52" s="1" t="n">
        <v>804</v>
      </c>
      <c r="F52" s="1" t="n">
        <v>978</v>
      </c>
      <c r="G52" s="1" t="n">
        <v>1352</v>
      </c>
      <c r="H52" s="1" t="n">
        <v>1772</v>
      </c>
      <c r="I52" s="1" t="n">
        <v>13</v>
      </c>
      <c r="J52" s="1" t="n">
        <v>13</v>
      </c>
      <c r="K52" s="1" t="n">
        <v>16</v>
      </c>
      <c r="L52" s="1" t="n">
        <v>12</v>
      </c>
      <c r="N52" s="1" t="n">
        <v>1</v>
      </c>
      <c r="O52" s="1" t="n">
        <v>18</v>
      </c>
      <c r="P52" s="1" t="n">
        <v>12</v>
      </c>
      <c r="Q52" s="1" t="n">
        <v>10</v>
      </c>
      <c r="R52" s="1" t="n">
        <v>4</v>
      </c>
      <c r="U52" s="1" t="n">
        <v>1</v>
      </c>
      <c r="AC52" s="1" t="n">
        <f aca="false">C52+E52+G52+I52+K52+M52+O52+Q52+S52+U52+W52+Y52+AA52</f>
        <v>5640</v>
      </c>
      <c r="AD52" s="1" t="n">
        <f aca="false">D52+F52+H52+J52+L52+N52+P52+R52+T52+V52+X52+Z52+AB52</f>
        <v>6239</v>
      </c>
      <c r="AE52" s="35" t="n">
        <v>1221.55</v>
      </c>
      <c r="AF52" s="36" t="n">
        <v>9724.53</v>
      </c>
      <c r="AL52" s="34"/>
    </row>
    <row r="53" customFormat="false" ht="13.2" hidden="false" customHeight="false" outlineLevel="0" collapsed="false">
      <c r="A53" s="31" t="s">
        <v>137</v>
      </c>
      <c r="C53" s="32" t="n">
        <v>6395</v>
      </c>
      <c r="D53" s="1" t="n">
        <v>6831</v>
      </c>
      <c r="E53" s="1" t="n">
        <v>1810</v>
      </c>
      <c r="F53" s="1" t="n">
        <v>2286</v>
      </c>
      <c r="G53" s="1" t="n">
        <v>942</v>
      </c>
      <c r="H53" s="1" t="n">
        <v>1265</v>
      </c>
      <c r="I53" s="1" t="n">
        <v>26</v>
      </c>
      <c r="J53" s="1" t="n">
        <v>21</v>
      </c>
      <c r="K53" s="1" t="n">
        <v>26</v>
      </c>
      <c r="L53" s="1" t="n">
        <v>33</v>
      </c>
      <c r="O53" s="1" t="n">
        <v>34</v>
      </c>
      <c r="P53" s="1" t="n">
        <v>18</v>
      </c>
      <c r="Q53" s="1" t="n">
        <v>5</v>
      </c>
      <c r="R53" s="1" t="n">
        <v>8</v>
      </c>
      <c r="U53" s="1" t="n">
        <v>1</v>
      </c>
      <c r="V53" s="1" t="n">
        <v>1</v>
      </c>
      <c r="AA53" s="1" t="n">
        <v>2</v>
      </c>
      <c r="AC53" s="1" t="n">
        <f aca="false">C53+E53+G53+I53+K53+M53+O53+Q53+S53+U53+W53+Y53+AA53</f>
        <v>9241</v>
      </c>
      <c r="AD53" s="1" t="n">
        <f aca="false">D53+F53+H53+J53+L53+N53+P53+R53+T53+V53+X53+Z53+AB53</f>
        <v>10463</v>
      </c>
      <c r="AE53" s="35" t="n">
        <v>883.95</v>
      </c>
      <c r="AF53" s="36" t="n">
        <v>22290.85</v>
      </c>
      <c r="AL53" s="34"/>
    </row>
    <row r="54" customFormat="false" ht="13.2" hidden="false" customHeight="false" outlineLevel="0" collapsed="false">
      <c r="A54" s="31" t="s">
        <v>138</v>
      </c>
      <c r="C54" s="32" t="n">
        <v>514</v>
      </c>
      <c r="D54" s="1" t="n">
        <v>478</v>
      </c>
      <c r="E54" s="1" t="n">
        <v>284</v>
      </c>
      <c r="F54" s="1" t="n">
        <v>300</v>
      </c>
      <c r="G54" s="1" t="n">
        <v>45</v>
      </c>
      <c r="H54" s="1" t="n">
        <v>50</v>
      </c>
      <c r="J54" s="1" t="n">
        <v>1</v>
      </c>
      <c r="L54" s="1" t="n">
        <v>2</v>
      </c>
      <c r="AC54" s="1" t="n">
        <f aca="false">C54+E54+G54+I54+K54+M54+O54+Q54+S54+U54+W54+Y54+AA54</f>
        <v>843</v>
      </c>
      <c r="AD54" s="1" t="n">
        <f aca="false">D54+F54+H54+J54+L54+N54+P54+R54+T54+V54+X54+Z54+AB54</f>
        <v>831</v>
      </c>
      <c r="AE54" s="35" t="n">
        <v>1082.59</v>
      </c>
      <c r="AF54" s="36" t="n">
        <v>1546.29</v>
      </c>
      <c r="AL54" s="34"/>
    </row>
    <row r="55" customFormat="false" ht="13.2" hidden="false" customHeight="false" outlineLevel="0" collapsed="false">
      <c r="A55" s="31" t="s">
        <v>139</v>
      </c>
      <c r="C55" s="32" t="n">
        <v>212</v>
      </c>
      <c r="D55" s="1" t="n">
        <v>208</v>
      </c>
      <c r="E55" s="1" t="n">
        <v>80</v>
      </c>
      <c r="F55" s="1" t="n">
        <v>91</v>
      </c>
      <c r="G55" s="1" t="n">
        <v>11</v>
      </c>
      <c r="H55" s="1" t="n">
        <v>7</v>
      </c>
      <c r="AC55" s="1" t="n">
        <f aca="false">C55+E55+G55+I55+K55+M55+O55+Q55+S55+U55+W55+Y55+AA55</f>
        <v>303</v>
      </c>
      <c r="AD55" s="1" t="n">
        <f aca="false">D55+F55+H55+J55+L55+N55+P55+R55+T55+V55+X55+Z55+AB55</f>
        <v>306</v>
      </c>
      <c r="AE55" s="35" t="n">
        <v>791.78</v>
      </c>
      <c r="AF55" s="36" t="n">
        <v>769.15</v>
      </c>
      <c r="AL55" s="34"/>
    </row>
    <row r="56" customFormat="false" ht="13.2" hidden="false" customHeight="false" outlineLevel="0" collapsed="false">
      <c r="A56" s="31" t="s">
        <v>140</v>
      </c>
      <c r="C56" s="32" t="n">
        <v>436</v>
      </c>
      <c r="D56" s="1" t="n">
        <v>336</v>
      </c>
      <c r="E56" s="1" t="n">
        <v>167</v>
      </c>
      <c r="F56" s="1" t="n">
        <v>209</v>
      </c>
      <c r="G56" s="1" t="n">
        <v>15</v>
      </c>
      <c r="H56" s="1" t="n">
        <v>12</v>
      </c>
      <c r="AC56" s="1" t="n">
        <f aca="false">C56+E56+G56+I56+K56+M56+O56+Q56+S56+U56+W56+Y56+AA56</f>
        <v>618</v>
      </c>
      <c r="AD56" s="1" t="n">
        <f aca="false">D56+F56+H56+J56+L56+N56+P56+R56+T56+V56+X56+Z56+AB56</f>
        <v>557</v>
      </c>
      <c r="AE56" s="35" t="n">
        <v>2483.6</v>
      </c>
      <c r="AF56" s="36" t="n">
        <v>473.1</v>
      </c>
      <c r="AL56" s="34"/>
    </row>
    <row r="57" customFormat="false" ht="13.2" hidden="false" customHeight="false" outlineLevel="0" collapsed="false">
      <c r="A57" s="31" t="s">
        <v>141</v>
      </c>
      <c r="C57" s="32" t="n">
        <v>1607</v>
      </c>
      <c r="D57" s="1" t="n">
        <v>1440</v>
      </c>
      <c r="E57" s="1" t="n">
        <v>377</v>
      </c>
      <c r="F57" s="1" t="n">
        <v>452</v>
      </c>
      <c r="G57" s="1" t="n">
        <v>45</v>
      </c>
      <c r="H57" s="1" t="n">
        <v>43</v>
      </c>
      <c r="L57" s="1" t="n">
        <v>1</v>
      </c>
      <c r="AC57" s="1" t="n">
        <f aca="false">C57+E57+G57+I57+K57+M57+O57+Q57+S57+U57+W57+Y57+AA57</f>
        <v>2029</v>
      </c>
      <c r="AD57" s="1" t="n">
        <f aca="false">D57+F57+H57+J57+L57+N57+P57+R57+T57+V57+X57+Z57+AB57</f>
        <v>1936</v>
      </c>
      <c r="AE57" s="35" t="n">
        <v>2104.54</v>
      </c>
      <c r="AF57" s="36" t="n">
        <v>1883.12</v>
      </c>
      <c r="AL57" s="34"/>
    </row>
    <row r="58" customFormat="false" ht="13.2" hidden="false" customHeight="false" outlineLevel="0" collapsed="false">
      <c r="A58" s="31" t="s">
        <v>142</v>
      </c>
      <c r="C58" s="32" t="n">
        <v>1920</v>
      </c>
      <c r="D58" s="1" t="n">
        <v>1804</v>
      </c>
      <c r="E58" s="1" t="n">
        <v>502</v>
      </c>
      <c r="F58" s="1" t="n">
        <v>515</v>
      </c>
      <c r="G58" s="1" t="n">
        <v>167</v>
      </c>
      <c r="H58" s="1" t="n">
        <v>134</v>
      </c>
      <c r="K58" s="1" t="n">
        <v>1</v>
      </c>
      <c r="L58" s="1" t="n">
        <v>1</v>
      </c>
      <c r="M58" s="1" t="n">
        <v>1</v>
      </c>
      <c r="O58" s="1" t="n">
        <v>2</v>
      </c>
      <c r="Q58" s="1" t="n">
        <v>1</v>
      </c>
      <c r="AC58" s="1" t="n">
        <f aca="false">C58+E58+G58+I58+K58+M58+O58+Q58+S58+U58+W58+Y58+AA58</f>
        <v>2594</v>
      </c>
      <c r="AD58" s="1" t="n">
        <f aca="false">D58+F58+H58+J58+L58+N58+P58+R58+T58+V58+X58+Z58+AB58</f>
        <v>2454</v>
      </c>
      <c r="AE58" s="35" t="n">
        <v>4332.62</v>
      </c>
      <c r="AF58" s="36" t="n">
        <v>1165.11</v>
      </c>
      <c r="AL58" s="34"/>
    </row>
    <row r="59" customFormat="false" ht="13.2" hidden="false" customHeight="false" outlineLevel="0" collapsed="false">
      <c r="A59" s="31" t="s">
        <v>143</v>
      </c>
      <c r="C59" s="32" t="n">
        <v>503</v>
      </c>
      <c r="D59" s="1" t="n">
        <v>446</v>
      </c>
      <c r="E59" s="1" t="n">
        <v>193</v>
      </c>
      <c r="F59" s="1" t="n">
        <v>254</v>
      </c>
      <c r="G59" s="1" t="n">
        <v>36</v>
      </c>
      <c r="H59" s="1" t="n">
        <v>32</v>
      </c>
      <c r="AC59" s="1" t="n">
        <f aca="false">C59+E59+G59+I59+K59+M59+O59+Q59+S59+U59+W59+Y59+AA59</f>
        <v>732</v>
      </c>
      <c r="AD59" s="1" t="n">
        <f aca="false">D59+F59+H59+J59+L59+N59+P59+R59+T59+V59+X59+Z59+AB59</f>
        <v>732</v>
      </c>
      <c r="AE59" s="35" t="n">
        <v>1532.15</v>
      </c>
      <c r="AF59" s="36" t="n">
        <v>955.52</v>
      </c>
      <c r="AL59" s="34"/>
    </row>
    <row r="60" customFormat="false" ht="13.2" hidden="false" customHeight="false" outlineLevel="0" collapsed="false">
      <c r="A60" s="31" t="s">
        <v>144</v>
      </c>
      <c r="C60" s="32" t="n">
        <v>509</v>
      </c>
      <c r="D60" s="1" t="n">
        <v>453</v>
      </c>
      <c r="E60" s="1" t="n">
        <v>227</v>
      </c>
      <c r="F60" s="1" t="n">
        <v>265</v>
      </c>
      <c r="G60" s="1" t="n">
        <v>105</v>
      </c>
      <c r="H60" s="1" t="n">
        <v>135</v>
      </c>
      <c r="K60" s="1" t="n">
        <v>1</v>
      </c>
      <c r="L60" s="1" t="n">
        <v>1</v>
      </c>
      <c r="AC60" s="1" t="n">
        <f aca="false">C60+E60+G60+I60+K60+M60+O60+Q60+S60+U60+W60+Y60+AA60</f>
        <v>842</v>
      </c>
      <c r="AD60" s="1" t="n">
        <f aca="false">D60+F60+H60+J60+L60+N60+P60+R60+T60+V60+X60+Z60+AB60</f>
        <v>854</v>
      </c>
      <c r="AE60" s="35" t="n">
        <v>1700.53</v>
      </c>
      <c r="AF60" s="36" t="n">
        <v>997.33</v>
      </c>
      <c r="AL60" s="34"/>
    </row>
    <row r="61" customFormat="false" ht="13.2" hidden="false" customHeight="false" outlineLevel="0" collapsed="false">
      <c r="A61" s="31" t="s">
        <v>145</v>
      </c>
      <c r="C61" s="32" t="n">
        <v>289</v>
      </c>
      <c r="D61" s="1" t="n">
        <v>250</v>
      </c>
      <c r="E61" s="1" t="n">
        <v>130</v>
      </c>
      <c r="F61" s="1" t="n">
        <v>121</v>
      </c>
      <c r="G61" s="1" t="n">
        <v>48</v>
      </c>
      <c r="H61" s="1" t="n">
        <v>59</v>
      </c>
      <c r="AC61" s="1" t="n">
        <f aca="false">C61+E61+G61+I61+K61+M61+O61+Q61+S61+U61+W61+Y61+AA61</f>
        <v>467</v>
      </c>
      <c r="AD61" s="1" t="n">
        <f aca="false">D61+F61+H61+J61+L61+N61+P61+R61+T61+V61+X61+Z61+AB61</f>
        <v>430</v>
      </c>
      <c r="AE61" s="35" t="n">
        <v>1070.48</v>
      </c>
      <c r="AF61" s="36" t="n">
        <v>837.94</v>
      </c>
      <c r="AL61" s="34"/>
    </row>
    <row r="62" customFormat="false" ht="13.2" hidden="false" customHeight="false" outlineLevel="0" collapsed="false">
      <c r="A62" s="31" t="s">
        <v>146</v>
      </c>
      <c r="C62" s="32" t="n">
        <v>2087</v>
      </c>
      <c r="D62" s="1" t="n">
        <v>1861</v>
      </c>
      <c r="E62" s="1" t="n">
        <v>296</v>
      </c>
      <c r="F62" s="1" t="n">
        <v>358</v>
      </c>
      <c r="G62" s="1" t="n">
        <v>105</v>
      </c>
      <c r="H62" s="1" t="n">
        <v>159</v>
      </c>
      <c r="K62" s="1" t="n">
        <v>2</v>
      </c>
      <c r="L62" s="1" t="n">
        <v>3</v>
      </c>
      <c r="AC62" s="1" t="n">
        <f aca="false">C62+E62+G62+I62+K62+M62+O62+Q62+S62+U62+W62+Y62+AA62</f>
        <v>2490</v>
      </c>
      <c r="AD62" s="1" t="n">
        <f aca="false">D62+F62+H62+J62+L62+N62+P62+R62+T62+V62+X62+Z62+AB62</f>
        <v>2381</v>
      </c>
      <c r="AE62" s="35" t="n">
        <v>1161.93</v>
      </c>
      <c r="AF62" s="36" t="n">
        <v>4192.16</v>
      </c>
      <c r="AL62" s="34"/>
    </row>
    <row r="63" customFormat="false" ht="13.2" hidden="false" customHeight="false" outlineLevel="0" collapsed="false">
      <c r="A63" s="31" t="s">
        <v>147</v>
      </c>
      <c r="C63" s="32" t="n">
        <v>1177</v>
      </c>
      <c r="D63" s="1" t="n">
        <v>1036</v>
      </c>
      <c r="E63" s="1" t="n">
        <v>418</v>
      </c>
      <c r="F63" s="1" t="n">
        <v>523</v>
      </c>
      <c r="G63" s="1" t="n">
        <v>79</v>
      </c>
      <c r="H63" s="1" t="n">
        <v>103</v>
      </c>
      <c r="P63" s="1" t="n">
        <v>1</v>
      </c>
      <c r="Q63" s="1" t="n">
        <v>1</v>
      </c>
      <c r="R63" s="1" t="n">
        <v>1</v>
      </c>
      <c r="AC63" s="1" t="n">
        <f aca="false">C63+E63+G63+I63+K63+M63+O63+Q63+S63+U63+W63+Y63+AA63</f>
        <v>1675</v>
      </c>
      <c r="AD63" s="1" t="n">
        <f aca="false">D63+F63+H63+J63+L63+N63+P63+R63+T63+V63+X63+Z63+AB63</f>
        <v>1664</v>
      </c>
      <c r="AE63" s="35" t="n">
        <v>3470.36</v>
      </c>
      <c r="AF63" s="36" t="n">
        <v>962.15</v>
      </c>
      <c r="AL63" s="34"/>
    </row>
    <row r="64" customFormat="false" ht="13.2" hidden="false" customHeight="false" outlineLevel="0" collapsed="false">
      <c r="A64" s="31" t="s">
        <v>148</v>
      </c>
      <c r="C64" s="32" t="n">
        <v>421</v>
      </c>
      <c r="D64" s="1" t="n">
        <v>383</v>
      </c>
      <c r="E64" s="1" t="n">
        <v>221</v>
      </c>
      <c r="F64" s="1" t="n">
        <v>259</v>
      </c>
      <c r="G64" s="1" t="n">
        <v>25</v>
      </c>
      <c r="H64" s="1" t="n">
        <v>24</v>
      </c>
      <c r="AC64" s="1" t="n">
        <f aca="false">C64+E64+G64+I64+K64+M64+O64+Q64+S64+U64+W64+Y64+AA64</f>
        <v>667</v>
      </c>
      <c r="AD64" s="1" t="n">
        <f aca="false">D64+F64+H64+J64+L64+N64+P64+R64+T64+V64+X64+Z64+AB64</f>
        <v>666</v>
      </c>
      <c r="AE64" s="35" t="n">
        <v>1267.44</v>
      </c>
      <c r="AF64" s="36" t="n">
        <v>1051.56</v>
      </c>
      <c r="AL64" s="34"/>
    </row>
    <row r="65" customFormat="false" ht="13.2" hidden="false" customHeight="false" outlineLevel="0" collapsed="false">
      <c r="A65" s="31" t="s">
        <v>149</v>
      </c>
      <c r="C65" s="32" t="n">
        <v>527</v>
      </c>
      <c r="D65" s="1" t="n">
        <v>476</v>
      </c>
      <c r="E65" s="1" t="n">
        <v>245</v>
      </c>
      <c r="F65" s="1" t="n">
        <v>281</v>
      </c>
      <c r="G65" s="1" t="n">
        <v>17</v>
      </c>
      <c r="H65" s="1" t="n">
        <v>29</v>
      </c>
      <c r="AC65" s="1" t="n">
        <f aca="false">C65+E65+G65+I65+K65+M65+O65+Q65+S65+U65+W65+Y65+AA65</f>
        <v>789</v>
      </c>
      <c r="AD65" s="1" t="n">
        <f aca="false">D65+F65+H65+J65+L65+N65+P65+R65+T65+V65+X65+Z65+AB65</f>
        <v>786</v>
      </c>
      <c r="AE65" s="35" t="n">
        <v>634.74</v>
      </c>
      <c r="AF65" s="36" t="n">
        <v>2481.33</v>
      </c>
      <c r="AL65" s="34"/>
    </row>
    <row r="66" customFormat="false" ht="13.2" hidden="false" customHeight="false" outlineLevel="0" collapsed="false">
      <c r="A66" s="31" t="s">
        <v>150</v>
      </c>
      <c r="C66" s="32" t="n">
        <v>230</v>
      </c>
      <c r="D66" s="1" t="n">
        <v>200</v>
      </c>
      <c r="E66" s="1" t="n">
        <v>64</v>
      </c>
      <c r="F66" s="1" t="n">
        <v>100</v>
      </c>
      <c r="G66" s="1" t="n">
        <v>10</v>
      </c>
      <c r="H66" s="1" t="n">
        <v>8</v>
      </c>
      <c r="AC66" s="1" t="n">
        <f aca="false">C66+E66+G66+I66+K66+M66+O66+Q66+S66+U66+W66+Y66+AA66</f>
        <v>304</v>
      </c>
      <c r="AD66" s="1" t="n">
        <f aca="false">D66+F66+H66+J66+L66+N66+P66+R66+T66+V66+X66+Z66+AB66</f>
        <v>308</v>
      </c>
      <c r="AE66" s="35" t="n">
        <v>931.21</v>
      </c>
      <c r="AF66" s="36" t="n">
        <v>657.2</v>
      </c>
      <c r="AL66" s="34"/>
    </row>
    <row r="67" customFormat="false" ht="13.2" hidden="false" customHeight="false" outlineLevel="0" collapsed="false">
      <c r="A67" s="31" t="s">
        <v>151</v>
      </c>
      <c r="C67" s="32" t="n">
        <v>745</v>
      </c>
      <c r="D67" s="1" t="n">
        <v>678</v>
      </c>
      <c r="E67" s="1" t="n">
        <v>241</v>
      </c>
      <c r="F67" s="1" t="n">
        <v>312</v>
      </c>
      <c r="G67" s="1" t="n">
        <v>16</v>
      </c>
      <c r="H67" s="1" t="n">
        <v>11</v>
      </c>
      <c r="AC67" s="1" t="n">
        <f aca="false">C67+E67+G67+I67+K67+M67+O67+Q67+S67+U67+W67+Y67+AA67</f>
        <v>1002</v>
      </c>
      <c r="AD67" s="1" t="n">
        <f aca="false">D67+F67+H67+J67+L67+N67+P67+R67+T67+V67+X67+Z67+AB67</f>
        <v>1001</v>
      </c>
      <c r="AE67" s="35" t="n">
        <v>1726.92</v>
      </c>
      <c r="AF67" s="36" t="n">
        <v>1159.86</v>
      </c>
      <c r="AL67" s="34"/>
    </row>
    <row r="68" customFormat="false" ht="13.2" hidden="false" customHeight="false" outlineLevel="0" collapsed="false">
      <c r="A68" s="31" t="s">
        <v>152</v>
      </c>
      <c r="C68" s="32" t="n">
        <v>321</v>
      </c>
      <c r="D68" s="1" t="n">
        <v>301</v>
      </c>
      <c r="E68" s="1" t="n">
        <v>174</v>
      </c>
      <c r="F68" s="1" t="n">
        <v>163</v>
      </c>
      <c r="G68" s="1" t="n">
        <v>3</v>
      </c>
      <c r="H68" s="1" t="n">
        <v>4</v>
      </c>
      <c r="K68" s="1" t="n">
        <v>2</v>
      </c>
      <c r="L68" s="1" t="n">
        <v>2</v>
      </c>
      <c r="AC68" s="1" t="n">
        <f aca="false">C68+E68+G68+I68+K68+M68+O68+Q68+S68+U68+W68+Y68+AA68</f>
        <v>500</v>
      </c>
      <c r="AD68" s="1" t="n">
        <f aca="false">D68+F68+H68+J68+L68+N68+P68+R68+T68+V68+X68+Z68+AB68</f>
        <v>470</v>
      </c>
      <c r="AE68" s="35" t="n">
        <v>963.3</v>
      </c>
      <c r="AF68" s="36" t="n">
        <v>1006.95</v>
      </c>
      <c r="AL68" s="34"/>
    </row>
    <row r="69" customFormat="false" ht="13.2" hidden="false" customHeight="false" outlineLevel="0" collapsed="false">
      <c r="A69" s="31" t="s">
        <v>153</v>
      </c>
      <c r="C69" s="32" t="n">
        <v>174</v>
      </c>
      <c r="D69" s="1" t="n">
        <v>159</v>
      </c>
      <c r="E69" s="1" t="n">
        <v>120</v>
      </c>
      <c r="F69" s="1" t="n">
        <v>113</v>
      </c>
      <c r="G69" s="1" t="n">
        <v>56</v>
      </c>
      <c r="H69" s="1" t="n">
        <v>50</v>
      </c>
      <c r="AC69" s="1" t="n">
        <f aca="false">C69+E69+G69+I69+K69+M69+O69+Q69+S69+U69+W69+Y69+AA69</f>
        <v>350</v>
      </c>
      <c r="AD69" s="1" t="n">
        <f aca="false">D69+F69+H69+J69+L69+N69+P69+R69+T69+V69+X69+Z69+AB69</f>
        <v>322</v>
      </c>
      <c r="AE69" s="35" t="n">
        <v>842.94</v>
      </c>
      <c r="AF69" s="36" t="n">
        <f aca="false">SUM(AC69:AE69)</f>
        <v>1514.94</v>
      </c>
      <c r="AL69" s="34"/>
    </row>
    <row r="70" customFormat="false" ht="13.2" hidden="false" customHeight="false" outlineLevel="0" collapsed="false">
      <c r="A70" s="31" t="s">
        <v>154</v>
      </c>
      <c r="C70" s="32" t="n">
        <v>1007</v>
      </c>
      <c r="D70" s="1" t="n">
        <v>1097</v>
      </c>
      <c r="E70" s="1" t="n">
        <v>665</v>
      </c>
      <c r="F70" s="1" t="n">
        <v>599</v>
      </c>
      <c r="G70" s="1" t="n">
        <v>714</v>
      </c>
      <c r="H70" s="1" t="n">
        <v>246</v>
      </c>
      <c r="I70" s="1" t="n">
        <v>8</v>
      </c>
      <c r="J70" s="1" t="n">
        <v>3</v>
      </c>
      <c r="K70" s="1" t="n">
        <v>3</v>
      </c>
      <c r="L70" s="1" t="n">
        <v>5</v>
      </c>
      <c r="P70" s="1" t="n">
        <v>1</v>
      </c>
      <c r="Q70" s="1" t="n">
        <v>2</v>
      </c>
      <c r="R70" s="1" t="n">
        <v>1</v>
      </c>
      <c r="S70" s="1" t="n">
        <v>1</v>
      </c>
      <c r="Y70" s="1" t="n">
        <v>2</v>
      </c>
      <c r="AC70" s="1" t="n">
        <f aca="false">C70+E70+G70+I70+K70+M70+O70+Q70+S70+U70+W70+Y70+AA70</f>
        <v>2402</v>
      </c>
      <c r="AD70" s="1" t="n">
        <f aca="false">D70+F70+H70+J70+L70+N70+P70+R70+T70+V70+X70+Z70+AB70</f>
        <v>1952</v>
      </c>
      <c r="AE70" s="35" t="n">
        <v>98.57</v>
      </c>
      <c r="AF70" s="36" t="n">
        <v>4417.65</v>
      </c>
      <c r="AL70" s="34"/>
    </row>
    <row r="71" customFormat="false" ht="13.2" hidden="false" customHeight="false" outlineLevel="0" collapsed="false">
      <c r="A71" s="31" t="s">
        <v>155</v>
      </c>
      <c r="C71" s="32" t="n">
        <v>481</v>
      </c>
      <c r="D71" s="1" t="n">
        <v>382</v>
      </c>
      <c r="E71" s="1" t="n">
        <v>233</v>
      </c>
      <c r="F71" s="1" t="n">
        <v>301</v>
      </c>
      <c r="G71" s="1" t="n">
        <v>42</v>
      </c>
      <c r="H71" s="1" t="n">
        <v>80</v>
      </c>
      <c r="K71" s="1" t="n">
        <v>1</v>
      </c>
      <c r="L71" s="1" t="n">
        <v>1</v>
      </c>
      <c r="AC71" s="1" t="n">
        <f aca="false">C71+E71+G71+I71+K71+M71+O71+Q71+S71+U71+W71+Y71+AA71</f>
        <v>757</v>
      </c>
      <c r="AD71" s="1" t="n">
        <f aca="false">D71+F71+H71+J71+L71+N71+P71+R71+T71+V71+X71+Z71+AB71</f>
        <v>764</v>
      </c>
      <c r="AE71" s="35" t="n">
        <v>1267.44</v>
      </c>
      <c r="AF71" s="36" t="n">
        <v>1200.05</v>
      </c>
      <c r="AL71" s="34"/>
    </row>
    <row r="72" customFormat="false" ht="13.2" hidden="false" customHeight="false" outlineLevel="0" collapsed="false">
      <c r="A72" s="31" t="s">
        <v>156</v>
      </c>
      <c r="C72" s="32" t="n">
        <v>1068</v>
      </c>
      <c r="D72" s="1" t="n">
        <v>1002</v>
      </c>
      <c r="E72" s="1" t="n">
        <v>359</v>
      </c>
      <c r="F72" s="1" t="n">
        <v>455</v>
      </c>
      <c r="G72" s="1" t="n">
        <v>36</v>
      </c>
      <c r="H72" s="1" t="n">
        <v>34</v>
      </c>
      <c r="K72" s="1" t="n">
        <v>1</v>
      </c>
      <c r="AC72" s="1" t="n">
        <f aca="false">C72+E72+G72+I72+K72+M72+O72+Q72+S72+U72+W72+Y72+AA72</f>
        <v>1464</v>
      </c>
      <c r="AD72" s="1" t="n">
        <f aca="false">D72+F72+H72+J72+L72+N72+P72+R72+T72+V72+X72+Z72+AB72</f>
        <v>1491</v>
      </c>
      <c r="AE72" s="35" t="n">
        <v>1188.23</v>
      </c>
      <c r="AF72" s="36" t="n">
        <v>2486.89</v>
      </c>
      <c r="AL72" s="34"/>
    </row>
    <row r="73" customFormat="false" ht="13.2" hidden="false" customHeight="false" outlineLevel="0" collapsed="false">
      <c r="A73" s="31" t="s">
        <v>157</v>
      </c>
      <c r="C73" s="32" t="n">
        <v>255</v>
      </c>
      <c r="D73" s="1" t="n">
        <v>258</v>
      </c>
      <c r="E73" s="1" t="n">
        <v>76</v>
      </c>
      <c r="F73" s="1" t="n">
        <v>85</v>
      </c>
      <c r="G73" s="1" t="n">
        <v>13</v>
      </c>
      <c r="H73" s="1" t="n">
        <v>11</v>
      </c>
      <c r="AC73" s="1" t="n">
        <f aca="false">C73+E73+G73+I73+K73+M73+O73+Q73+S73+U73+W73+Y73+AA73</f>
        <v>344</v>
      </c>
      <c r="AD73" s="1" t="n">
        <f aca="false">D73+F73+H73+J73+L73+N73+P73+R73+T73+V73+X73+Z73+AB73</f>
        <v>354</v>
      </c>
      <c r="AE73" s="35" t="n">
        <v>544.98</v>
      </c>
      <c r="AF73" s="36" t="n">
        <v>1280.77</v>
      </c>
      <c r="AL73" s="34"/>
    </row>
    <row r="74" customFormat="false" ht="13.2" hidden="false" customHeight="false" outlineLevel="0" collapsed="false">
      <c r="A74" s="31" t="s">
        <v>158</v>
      </c>
      <c r="C74" s="32" t="n">
        <v>579</v>
      </c>
      <c r="D74" s="1" t="n">
        <v>433</v>
      </c>
      <c r="E74" s="1" t="n">
        <v>89</v>
      </c>
      <c r="F74" s="1" t="n">
        <v>131</v>
      </c>
      <c r="G74" s="1" t="n">
        <v>117</v>
      </c>
      <c r="H74" s="1" t="n">
        <v>134</v>
      </c>
      <c r="K74" s="1" t="n">
        <v>1</v>
      </c>
      <c r="AC74" s="1" t="n">
        <f aca="false">C74+E74+G74+I74+K74+M74+O74+Q74+S74+U74+W74+Y74+AA74</f>
        <v>786</v>
      </c>
      <c r="AD74" s="1" t="n">
        <f aca="false">D74+F74+H74+J74+L74+N74+P74+R74+T74+V74+X74+Z74+AB74</f>
        <v>698</v>
      </c>
      <c r="AE74" s="35" t="n">
        <v>553.52</v>
      </c>
      <c r="AF74" s="36" t="n">
        <v>2681.02</v>
      </c>
      <c r="AL74" s="34"/>
    </row>
    <row r="75" customFormat="false" ht="13.2" hidden="false" customHeight="false" outlineLevel="0" collapsed="false">
      <c r="A75" s="31" t="s">
        <v>159</v>
      </c>
      <c r="C75" s="32" t="n">
        <v>951</v>
      </c>
      <c r="D75" s="1" t="n">
        <v>874</v>
      </c>
      <c r="E75" s="1" t="n">
        <v>912</v>
      </c>
      <c r="F75" s="1" t="n">
        <v>942</v>
      </c>
      <c r="G75" s="1" t="n">
        <v>205</v>
      </c>
      <c r="H75" s="1" t="n">
        <v>203</v>
      </c>
      <c r="I75" s="1" t="n">
        <v>5</v>
      </c>
      <c r="J75" s="1" t="n">
        <v>1</v>
      </c>
      <c r="K75" s="1" t="n">
        <v>6</v>
      </c>
      <c r="O75" s="1" t="n">
        <v>10</v>
      </c>
      <c r="P75" s="1" t="n">
        <v>3</v>
      </c>
      <c r="R75" s="1" t="n">
        <v>1</v>
      </c>
      <c r="S75" s="1" t="n">
        <v>1</v>
      </c>
      <c r="AC75" s="1" t="n">
        <f aca="false">C75+E75+G75+I75+K75+M75+O75+Q75+S75+U75+W75+Y75+AA75</f>
        <v>2090</v>
      </c>
      <c r="AD75" s="1" t="n">
        <f aca="false">D75+F75+H75+J75+L75+N75+P75+R75+T75+V75+X75+Z75+AB75</f>
        <v>2024</v>
      </c>
      <c r="AE75" s="35" t="n">
        <v>1849.32</v>
      </c>
      <c r="AF75" s="36" t="n">
        <v>2224.6</v>
      </c>
      <c r="AL75" s="34"/>
    </row>
    <row r="76" customFormat="false" ht="13.2" hidden="false" customHeight="false" outlineLevel="0" collapsed="false">
      <c r="A76" s="31" t="s">
        <v>160</v>
      </c>
      <c r="C76" s="32" t="n">
        <v>1240</v>
      </c>
      <c r="D76" s="1" t="n">
        <v>1013</v>
      </c>
      <c r="E76" s="1" t="n">
        <v>320</v>
      </c>
      <c r="F76" s="1" t="n">
        <v>363</v>
      </c>
      <c r="G76" s="1" t="n">
        <v>371</v>
      </c>
      <c r="H76" s="1" t="n">
        <v>448</v>
      </c>
      <c r="I76" s="1" t="n">
        <v>5</v>
      </c>
      <c r="J76" s="1" t="n">
        <v>1</v>
      </c>
      <c r="K76" s="1" t="n">
        <v>5</v>
      </c>
      <c r="L76" s="1" t="n">
        <v>4</v>
      </c>
      <c r="O76" s="1" t="n">
        <v>9</v>
      </c>
      <c r="P76" s="1" t="n">
        <v>2</v>
      </c>
      <c r="AC76" s="1" t="n">
        <f aca="false">C76+E76+G76+I76+K76+M76+O76+Q76+S76+U76+W76+Y76+AA76</f>
        <v>1950</v>
      </c>
      <c r="AD76" s="1" t="n">
        <f aca="false">D76+F76+H76+J76+L76+N76+P76+R76+T76+V76+X76+Z76+AB76</f>
        <v>1831</v>
      </c>
      <c r="AE76" s="35" t="n">
        <v>1325.66</v>
      </c>
      <c r="AF76" s="36" t="n">
        <v>2852.16</v>
      </c>
      <c r="AL76" s="34"/>
    </row>
    <row r="77" customFormat="false" ht="13.2" hidden="false" customHeight="false" outlineLevel="0" collapsed="false">
      <c r="A77" s="31" t="s">
        <v>161</v>
      </c>
      <c r="C77" s="32" t="n">
        <v>459</v>
      </c>
      <c r="D77" s="1" t="n">
        <v>419</v>
      </c>
      <c r="E77" s="1" t="n">
        <v>685</v>
      </c>
      <c r="F77" s="1" t="n">
        <v>755</v>
      </c>
      <c r="G77" s="1" t="n">
        <v>110</v>
      </c>
      <c r="H77" s="1" t="n">
        <v>136</v>
      </c>
      <c r="I77" s="1" t="n">
        <v>6</v>
      </c>
      <c r="J77" s="1" t="n">
        <v>4</v>
      </c>
      <c r="K77" s="1" t="n">
        <v>3</v>
      </c>
      <c r="L77" s="1" t="n">
        <v>1</v>
      </c>
      <c r="O77" s="1" t="n">
        <v>12</v>
      </c>
      <c r="P77" s="1" t="n">
        <v>6</v>
      </c>
      <c r="T77" s="1" t="n">
        <v>1</v>
      </c>
      <c r="W77" s="1" t="n">
        <v>3</v>
      </c>
      <c r="X77" s="1" t="n">
        <v>1</v>
      </c>
      <c r="AC77" s="1" t="n">
        <f aca="false">C77+E77+G77+I77+K77+M77+O77+Q77+S77+U77+W77+Y77+AA77</f>
        <v>1278</v>
      </c>
      <c r="AD77" s="1" t="n">
        <f aca="false">D77+F77+H77+J77+L77+N77+P77+R77+T77+V77+X77+Z77+AB77</f>
        <v>1323</v>
      </c>
      <c r="AE77" s="35" t="n">
        <v>2183.57</v>
      </c>
      <c r="AF77" s="36" t="n">
        <v>1191.16</v>
      </c>
      <c r="AL77" s="34"/>
    </row>
    <row r="78" customFormat="false" ht="13.2" hidden="false" customHeight="false" outlineLevel="0" collapsed="false">
      <c r="A78" s="31" t="s">
        <v>162</v>
      </c>
      <c r="C78" s="32" t="n">
        <v>254</v>
      </c>
      <c r="D78" s="1" t="n">
        <v>211</v>
      </c>
      <c r="E78" s="1" t="n">
        <v>125</v>
      </c>
      <c r="F78" s="1" t="n">
        <v>136</v>
      </c>
      <c r="G78" s="1" t="n">
        <v>9</v>
      </c>
      <c r="H78" s="1" t="n">
        <v>12</v>
      </c>
      <c r="AC78" s="1" t="n">
        <f aca="false">C78+E78+G78+I78+K78+M78+O78+Q78+S78+U78+W78+Y78+AA78</f>
        <v>388</v>
      </c>
      <c r="AD78" s="1" t="n">
        <f aca="false">D78+F78+H78+J78+L78+N78+P78+R78+T78+V78+X78+Z78+AB78</f>
        <v>359</v>
      </c>
      <c r="AE78" s="35" t="n">
        <v>766.08</v>
      </c>
      <c r="AF78" s="36" t="n">
        <v>975.09</v>
      </c>
      <c r="AL78" s="34"/>
    </row>
    <row r="79" customFormat="false" ht="13.2" hidden="false" customHeight="false" outlineLevel="0" collapsed="false">
      <c r="A79" s="31" t="s">
        <v>163</v>
      </c>
      <c r="C79" s="32" t="n">
        <v>459</v>
      </c>
      <c r="D79" s="1" t="n">
        <v>392</v>
      </c>
      <c r="E79" s="1" t="n">
        <v>121</v>
      </c>
      <c r="F79" s="1" t="n">
        <v>142</v>
      </c>
      <c r="G79" s="1" t="n">
        <v>14</v>
      </c>
      <c r="H79" s="1" t="n">
        <v>12</v>
      </c>
      <c r="L79" s="1" t="n">
        <v>1</v>
      </c>
      <c r="AC79" s="1" t="n">
        <f aca="false">C79+E79+G79+I79+K79+M79+O79+Q79+S79+U79+W79+Y79+AA79</f>
        <v>594</v>
      </c>
      <c r="AD79" s="1" t="n">
        <f aca="false">D79+F79+H79+J79+L79+N79+P79+R79+T79+V79+X79+Z79+AB79</f>
        <v>547</v>
      </c>
      <c r="AE79" s="35" t="n">
        <v>763.71</v>
      </c>
      <c r="AF79" s="36" t="n">
        <v>1494.02</v>
      </c>
      <c r="AL79" s="34"/>
    </row>
    <row r="80" customFormat="false" ht="13.2" hidden="false" customHeight="false" outlineLevel="0" collapsed="false">
      <c r="A80" s="31" t="s">
        <v>164</v>
      </c>
      <c r="C80" s="32" t="n">
        <v>226</v>
      </c>
      <c r="D80" s="1" t="n">
        <v>188</v>
      </c>
      <c r="E80" s="1" t="n">
        <v>73</v>
      </c>
      <c r="F80" s="1" t="n">
        <v>88</v>
      </c>
      <c r="G80" s="1" t="n">
        <v>7</v>
      </c>
      <c r="H80" s="1" t="n">
        <v>2</v>
      </c>
      <c r="O80" s="1" t="n">
        <v>1</v>
      </c>
      <c r="P80" s="1" t="n">
        <v>1</v>
      </c>
      <c r="AC80" s="1" t="n">
        <f aca="false">C80+E80+G80+I80+K80+M80+O80+Q80+S80+U80+W80+Y80+AA80</f>
        <v>307</v>
      </c>
      <c r="AD80" s="1" t="n">
        <f aca="false">D80+F80+H80+J80+L80+N80+P80+R80+T80+V80+X80+Z80+AB80</f>
        <v>279</v>
      </c>
      <c r="AE80" s="35" t="n">
        <v>544.66</v>
      </c>
      <c r="AF80" s="36" t="n">
        <v>1075.9</v>
      </c>
      <c r="AL80" s="34"/>
    </row>
    <row r="81" customFormat="false" ht="13.2" hidden="false" customHeight="false" outlineLevel="0" collapsed="false">
      <c r="A81" s="31" t="s">
        <v>165</v>
      </c>
      <c r="C81" s="32" t="n">
        <v>1016</v>
      </c>
      <c r="D81" s="1" t="n">
        <v>937</v>
      </c>
      <c r="E81" s="1" t="n">
        <v>591</v>
      </c>
      <c r="F81" s="1" t="n">
        <v>613</v>
      </c>
      <c r="G81" s="1" t="n">
        <v>111</v>
      </c>
      <c r="H81" s="1" t="n">
        <v>90</v>
      </c>
      <c r="K81" s="1" t="n">
        <v>5</v>
      </c>
      <c r="L81" s="1" t="n">
        <v>1</v>
      </c>
      <c r="Q81" s="1" t="n">
        <v>2</v>
      </c>
      <c r="R81" s="1" t="n">
        <v>2</v>
      </c>
      <c r="S81" s="1" t="n">
        <v>1</v>
      </c>
      <c r="AC81" s="1" t="n">
        <f aca="false">C81+E81+G81+I81+K81+M81+O81+Q81+S81+U81+W81+Y81+AA81</f>
        <v>1726</v>
      </c>
      <c r="AD81" s="1" t="n">
        <f aca="false">D81+F81+H81+J81+L81+N81+P81+R81+T81+V81+X81+Z81+AB81</f>
        <v>1643</v>
      </c>
      <c r="AE81" s="35" t="n">
        <v>1350.09</v>
      </c>
      <c r="AF81" s="36" t="n">
        <v>2495.38</v>
      </c>
      <c r="AL81" s="34"/>
    </row>
    <row r="82" customFormat="false" ht="13.2" hidden="false" customHeight="false" outlineLevel="0" collapsed="false">
      <c r="A82" s="31" t="s">
        <v>166</v>
      </c>
      <c r="C82" s="32" t="n">
        <v>2901</v>
      </c>
      <c r="D82" s="1" t="n">
        <v>3010</v>
      </c>
      <c r="E82" s="1" t="n">
        <v>336</v>
      </c>
      <c r="F82" s="1" t="n">
        <v>283</v>
      </c>
      <c r="G82" s="1" t="n">
        <v>255</v>
      </c>
      <c r="H82" s="1" t="n">
        <v>118</v>
      </c>
      <c r="I82" s="1" t="n">
        <v>9</v>
      </c>
      <c r="K82" s="1" t="n">
        <v>2</v>
      </c>
      <c r="L82" s="1" t="n">
        <v>1</v>
      </c>
      <c r="O82" s="1" t="n">
        <v>8</v>
      </c>
      <c r="P82" s="1" t="n">
        <v>1</v>
      </c>
      <c r="Q82" s="1" t="n">
        <v>3</v>
      </c>
      <c r="S82" s="1" t="n">
        <v>2</v>
      </c>
      <c r="AC82" s="1" t="n">
        <f aca="false">C82+E82+G82+I82+K82+M82+O82+Q82+S82+U82+W82+Y82+AA82</f>
        <v>3516</v>
      </c>
      <c r="AD82" s="1" t="n">
        <f aca="false">D82+F82+H82+J82+L82+N82+P82+R82+T82+V82+X82+Z82+AB82</f>
        <v>3413</v>
      </c>
      <c r="AE82" s="35" t="n">
        <v>1175.7</v>
      </c>
      <c r="AF82" s="36" t="n">
        <v>5893.51</v>
      </c>
      <c r="AL82" s="34"/>
    </row>
    <row r="83" customFormat="false" ht="13.2" hidden="false" customHeight="false" outlineLevel="0" collapsed="false">
      <c r="A83" s="31" t="s">
        <v>167</v>
      </c>
      <c r="C83" s="32" t="n">
        <v>311</v>
      </c>
      <c r="D83" s="1" t="n">
        <v>278</v>
      </c>
      <c r="E83" s="1" t="n">
        <v>118</v>
      </c>
      <c r="F83" s="1" t="n">
        <v>123</v>
      </c>
      <c r="G83" s="1" t="n">
        <v>33</v>
      </c>
      <c r="H83" s="1" t="n">
        <v>22</v>
      </c>
      <c r="AC83" s="1" t="n">
        <f aca="false">C83+E83+G83+I83+K83+M83+O83+Q83+S83+U83+W83+Y83+AA83</f>
        <v>462</v>
      </c>
      <c r="AD83" s="1" t="n">
        <f aca="false">D83+F83+H83+J83+L83+N83+P83+R83+T83+V83+X83+Z83+AB83</f>
        <v>423</v>
      </c>
      <c r="AE83" s="35" t="n">
        <v>995.81</v>
      </c>
      <c r="AF83" s="36" t="n">
        <v>935.7</v>
      </c>
      <c r="AL83" s="34"/>
    </row>
    <row r="84" customFormat="false" ht="13.2" hidden="false" customHeight="false" outlineLevel="0" collapsed="false">
      <c r="A84" s="31" t="s">
        <v>168</v>
      </c>
      <c r="C84" s="32" t="n">
        <v>450</v>
      </c>
      <c r="D84" s="1" t="n">
        <v>389</v>
      </c>
      <c r="E84" s="1" t="n">
        <v>218</v>
      </c>
      <c r="F84" s="1" t="n">
        <v>258</v>
      </c>
      <c r="G84" s="1" t="n">
        <v>36</v>
      </c>
      <c r="H84" s="1" t="n">
        <v>26</v>
      </c>
      <c r="K84" s="1" t="n">
        <v>2</v>
      </c>
      <c r="L84" s="1" t="n">
        <v>2</v>
      </c>
      <c r="O84" s="1" t="n">
        <v>1</v>
      </c>
      <c r="Q84" s="1" t="n">
        <v>1</v>
      </c>
      <c r="AC84" s="1" t="n">
        <f aca="false">C84+E84+G84+I84+K84+M84+O84+Q84+S84+U84+W84+Y84+AA84</f>
        <v>708</v>
      </c>
      <c r="AD84" s="1" t="n">
        <f aca="false">D84+F84+H84+J84+L84+N84+P84+R84+T84+V84+X84+Z84+AB84</f>
        <v>675</v>
      </c>
      <c r="AE84" s="35" t="n">
        <v>1207.75</v>
      </c>
      <c r="AF84" s="36" t="n">
        <v>1145.1</v>
      </c>
      <c r="AL84" s="34"/>
    </row>
    <row r="85" customFormat="false" ht="13.2" hidden="false" customHeight="false" outlineLevel="0" collapsed="false">
      <c r="A85" s="31" t="s">
        <v>169</v>
      </c>
      <c r="C85" s="32" t="n">
        <v>542</v>
      </c>
      <c r="D85" s="1" t="n">
        <v>500</v>
      </c>
      <c r="E85" s="1" t="n">
        <v>272</v>
      </c>
      <c r="F85" s="1" t="n">
        <v>300</v>
      </c>
      <c r="G85" s="1" t="n">
        <v>17</v>
      </c>
      <c r="H85" s="1" t="n">
        <v>12</v>
      </c>
      <c r="O85" s="1" t="n">
        <v>1</v>
      </c>
      <c r="Q85" s="1" t="n">
        <v>2</v>
      </c>
      <c r="R85" s="1" t="n">
        <v>1</v>
      </c>
      <c r="U85" s="1" t="n">
        <v>1</v>
      </c>
      <c r="AC85" s="1" t="n">
        <f aca="false">C85+E85+G85+I85+K85+M85+O85+Q85+S85+U85+W85+Y85+AA85</f>
        <v>835</v>
      </c>
      <c r="AD85" s="1" t="n">
        <f aca="false">D85+F85+H85+J85+L85+N85+P85+R85+T85+V85+X85+Z85+AB85</f>
        <v>813</v>
      </c>
      <c r="AE85" s="35" t="n">
        <v>1428.51</v>
      </c>
      <c r="AF85" s="36" t="n">
        <v>1153.64</v>
      </c>
      <c r="AL85" s="34"/>
    </row>
    <row r="86" customFormat="false" ht="13.2" hidden="false" customHeight="false" outlineLevel="0" collapsed="false">
      <c r="A86" s="31" t="s">
        <v>170</v>
      </c>
      <c r="C86" s="32" t="n">
        <v>430</v>
      </c>
      <c r="D86" s="1" t="n">
        <v>377</v>
      </c>
      <c r="E86" s="1" t="n">
        <v>241</v>
      </c>
      <c r="F86" s="1" t="n">
        <v>294</v>
      </c>
      <c r="G86" s="1" t="n">
        <v>63</v>
      </c>
      <c r="H86" s="1" t="n">
        <v>61</v>
      </c>
      <c r="I86" s="1" t="n">
        <v>1</v>
      </c>
      <c r="O86" s="1" t="n">
        <v>1</v>
      </c>
      <c r="AC86" s="1" t="n">
        <f aca="false">C86+E86+G86+I86+K86+M86+O86+Q86+S86+U86+W86+Y86+AA86</f>
        <v>736</v>
      </c>
      <c r="AD86" s="1" t="n">
        <f aca="false">D86+F86+H86+J86+L86+N86+P86+R86+T86+V86+X86+Z86+AB86</f>
        <v>732</v>
      </c>
      <c r="AE86" s="35" t="n">
        <v>1017.25</v>
      </c>
      <c r="AF86" s="36" t="n">
        <v>1443.1</v>
      </c>
      <c r="AL86" s="34"/>
    </row>
    <row r="87" customFormat="false" ht="13.2" hidden="false" customHeight="false" outlineLevel="0" collapsed="false">
      <c r="A87" s="31" t="s">
        <v>171</v>
      </c>
      <c r="C87" s="32" t="n">
        <v>3272</v>
      </c>
      <c r="D87" s="1" t="n">
        <v>3220</v>
      </c>
      <c r="E87" s="1" t="n">
        <v>3613</v>
      </c>
      <c r="F87" s="1" t="n">
        <v>3834</v>
      </c>
      <c r="G87" s="1" t="n">
        <v>1158</v>
      </c>
      <c r="H87" s="1" t="n">
        <v>1340</v>
      </c>
      <c r="I87" s="1" t="n">
        <v>16</v>
      </c>
      <c r="J87" s="1" t="n">
        <v>26</v>
      </c>
      <c r="K87" s="1" t="n">
        <v>38</v>
      </c>
      <c r="L87" s="1" t="n">
        <v>59</v>
      </c>
      <c r="O87" s="1" t="n">
        <v>32</v>
      </c>
      <c r="P87" s="1" t="n">
        <v>34</v>
      </c>
      <c r="Q87" s="1" t="n">
        <v>8</v>
      </c>
      <c r="R87" s="1" t="n">
        <v>6</v>
      </c>
      <c r="S87" s="1" t="n">
        <v>3</v>
      </c>
      <c r="T87" s="1" t="n">
        <v>11</v>
      </c>
      <c r="V87" s="1" t="n">
        <v>1</v>
      </c>
      <c r="X87" s="1" t="n">
        <v>1</v>
      </c>
      <c r="Y87" s="1" t="n">
        <v>3</v>
      </c>
      <c r="Z87" s="1" t="n">
        <v>2</v>
      </c>
      <c r="AC87" s="1" t="n">
        <f aca="false">C87+E87+G87+I87+K87+M87+O87+Q87+S87+U87+W87+Y87+AA87</f>
        <v>8143</v>
      </c>
      <c r="AD87" s="1" t="n">
        <f aca="false">D87+F87+H87+J87+L87+N87+P87+R87+T87+V87+X87+Z87+AB87</f>
        <v>8534</v>
      </c>
      <c r="AE87" s="35" t="n">
        <v>1473.88</v>
      </c>
      <c r="AF87" s="36" t="n">
        <v>11315.03</v>
      </c>
      <c r="AL87" s="34"/>
    </row>
    <row r="88" customFormat="false" ht="13.2" hidden="false" customHeight="false" outlineLevel="0" collapsed="false">
      <c r="A88" s="31" t="s">
        <v>172</v>
      </c>
      <c r="C88" s="32" t="n">
        <v>740</v>
      </c>
      <c r="D88" s="1" t="n">
        <v>630</v>
      </c>
      <c r="E88" s="1" t="n">
        <v>305</v>
      </c>
      <c r="F88" s="1" t="n">
        <v>342</v>
      </c>
      <c r="G88" s="1" t="n">
        <v>21</v>
      </c>
      <c r="H88" s="1" t="n">
        <v>34</v>
      </c>
      <c r="L88" s="1" t="n">
        <v>1</v>
      </c>
      <c r="O88" s="1" t="n">
        <v>1</v>
      </c>
      <c r="P88" s="1" t="n">
        <v>1</v>
      </c>
      <c r="AC88" s="1" t="n">
        <f aca="false">C88+E88+G88+I88+K88+M88+O88+Q88+S88+U88+W88+Y88+AA88</f>
        <v>1067</v>
      </c>
      <c r="AD88" s="1" t="n">
        <f aca="false">D88+F88+H88+J88+L88+N88+P88+R88+T88+V88+X88+Z88+AB88</f>
        <v>1008</v>
      </c>
      <c r="AE88" s="35" t="n">
        <v>789.73</v>
      </c>
      <c r="AF88" s="36" t="n">
        <v>2627.48</v>
      </c>
      <c r="AL88" s="34"/>
    </row>
    <row r="89" customFormat="false" ht="13.2" hidden="false" customHeight="false" outlineLevel="0" collapsed="false">
      <c r="A89" s="31" t="s">
        <v>173</v>
      </c>
      <c r="C89" s="32" t="n">
        <v>681</v>
      </c>
      <c r="D89" s="1" t="n">
        <v>670</v>
      </c>
      <c r="E89" s="1" t="n">
        <v>382</v>
      </c>
      <c r="F89" s="1" t="n">
        <v>407</v>
      </c>
      <c r="G89" s="1" t="n">
        <v>26</v>
      </c>
      <c r="H89" s="1" t="n">
        <v>30</v>
      </c>
      <c r="O89" s="1" t="n">
        <v>1</v>
      </c>
      <c r="AC89" s="1" t="n">
        <f aca="false">C89+E89+G89+I89+K89+M89+O89+Q89+S89+U89+W89+Y89+AA89</f>
        <v>1090</v>
      </c>
      <c r="AD89" s="1" t="n">
        <f aca="false">D89+F89+H89+J89+L89+N89+P89+R89+T89+V89+X89+Z89+AB89</f>
        <v>1107</v>
      </c>
      <c r="AE89" s="37" t="n">
        <v>809.44</v>
      </c>
      <c r="AF89" s="36" t="n">
        <v>2714.22</v>
      </c>
      <c r="AL89" s="34"/>
    </row>
    <row r="90" customFormat="false" ht="13.2" hidden="false" customHeight="false" outlineLevel="0" collapsed="false">
      <c r="A90" s="31" t="s">
        <v>174</v>
      </c>
      <c r="C90" s="32" t="n">
        <v>367</v>
      </c>
      <c r="D90" s="1" t="n">
        <v>357</v>
      </c>
      <c r="E90" s="1" t="n">
        <v>111</v>
      </c>
      <c r="F90" s="1" t="n">
        <v>110</v>
      </c>
      <c r="G90" s="1" t="n">
        <v>14</v>
      </c>
      <c r="H90" s="1" t="n">
        <v>25</v>
      </c>
      <c r="M90" s="1" t="n">
        <v>1</v>
      </c>
      <c r="AC90" s="1" t="n">
        <f aca="false">C90+E90+G90+I90+K90+M90+O90+Q90+S90+U90+W90+Y90+AA90</f>
        <v>493</v>
      </c>
      <c r="AD90" s="1" t="n">
        <f aca="false">D90+F90+H90+J90+L90+N90+P90+R90+T90+V90+X90+Z90+AB90</f>
        <v>492</v>
      </c>
      <c r="AE90" s="35" t="n">
        <v>1145.25</v>
      </c>
      <c r="AF90" s="36" t="n">
        <v>860.07</v>
      </c>
      <c r="AL90" s="34" t="n">
        <v>270139</v>
      </c>
    </row>
    <row r="91" customFormat="false" ht="13.2" hidden="false" customHeight="false" outlineLevel="0" collapsed="false">
      <c r="A91" s="31" t="s">
        <v>175</v>
      </c>
      <c r="C91" s="32" t="n">
        <v>179</v>
      </c>
      <c r="D91" s="1" t="n">
        <v>156</v>
      </c>
      <c r="E91" s="1" t="n">
        <v>68</v>
      </c>
      <c r="F91" s="1" t="n">
        <v>103</v>
      </c>
      <c r="G91" s="1" t="n">
        <v>32</v>
      </c>
      <c r="H91" s="1" t="n">
        <v>38</v>
      </c>
      <c r="J91" s="1" t="n">
        <v>3</v>
      </c>
      <c r="AC91" s="1" t="n">
        <f aca="false">C91+E91+G91+I91+K91+M91+O91+Q91+S91+U91+W91+Y91+AA91</f>
        <v>279</v>
      </c>
      <c r="AD91" s="1" t="n">
        <f aca="false">D91+F91+H91+J91+L91+N91+P91+R91+T91+V91+X91+Z91+AB91</f>
        <v>300</v>
      </c>
      <c r="AE91" s="35" t="n">
        <v>1039.49</v>
      </c>
      <c r="AF91" s="36" t="n">
        <v>557</v>
      </c>
      <c r="AL91" s="34"/>
    </row>
    <row r="92" customFormat="false" ht="13.2" hidden="false" customHeight="false" outlineLevel="0" collapsed="false">
      <c r="A92" s="31" t="s">
        <v>176</v>
      </c>
      <c r="C92" s="32" t="n">
        <v>237</v>
      </c>
      <c r="D92" s="1" t="n">
        <v>210</v>
      </c>
      <c r="E92" s="1" t="n">
        <v>125</v>
      </c>
      <c r="F92" s="1" t="n">
        <v>135</v>
      </c>
      <c r="G92" s="1" t="n">
        <v>9</v>
      </c>
      <c r="H92" s="1" t="n">
        <v>17</v>
      </c>
      <c r="AC92" s="1" t="n">
        <f aca="false">C92+E92+G92+I92+K92+M92+O92+Q92+S92+U92+W92+Y92+AA92</f>
        <v>371</v>
      </c>
      <c r="AD92" s="1" t="n">
        <f aca="false">D92+F92+H92+J92+L92+N92+P92+R92+T92+V92+X92+Z92+AB92</f>
        <v>362</v>
      </c>
      <c r="AE92" s="35" t="n">
        <v>1137.23</v>
      </c>
      <c r="AF92" s="36" t="n">
        <v>644.51</v>
      </c>
      <c r="AL92" s="34"/>
    </row>
    <row r="93" customFormat="false" ht="13.2" hidden="false" customHeight="false" outlineLevel="0" collapsed="false">
      <c r="A93" s="31" t="s">
        <v>177</v>
      </c>
      <c r="C93" s="32" t="n">
        <v>1246</v>
      </c>
      <c r="D93" s="1" t="n">
        <v>1138</v>
      </c>
      <c r="E93" s="1" t="n">
        <v>429</v>
      </c>
      <c r="F93" s="1" t="n">
        <v>483</v>
      </c>
      <c r="G93" s="1" t="n">
        <v>339</v>
      </c>
      <c r="H93" s="1" t="n">
        <v>349</v>
      </c>
      <c r="I93" s="1" t="n">
        <v>6</v>
      </c>
      <c r="J93" s="1" t="n">
        <v>3</v>
      </c>
      <c r="L93" s="1" t="n">
        <v>1</v>
      </c>
      <c r="O93" s="1" t="n">
        <v>42</v>
      </c>
      <c r="P93" s="1" t="n">
        <v>27</v>
      </c>
      <c r="Q93" s="1" t="n">
        <v>3</v>
      </c>
      <c r="R93" s="1" t="n">
        <v>4</v>
      </c>
      <c r="U93" s="1" t="n">
        <v>2</v>
      </c>
      <c r="V93" s="1" t="n">
        <v>3</v>
      </c>
      <c r="Y93" s="1" t="n">
        <v>4</v>
      </c>
      <c r="Z93" s="1" t="n">
        <v>3</v>
      </c>
      <c r="AC93" s="1" t="n">
        <f aca="false">C93+E93+G93+I93+K93+M93+O93+Q93+S93+U93+W93+Y93+AA93</f>
        <v>2071</v>
      </c>
      <c r="AD93" s="1" t="n">
        <f aca="false">D93+F93+H93+J93+L93+N93+P93+R93+T93+V93+X93+Z93+AB93</f>
        <v>2011</v>
      </c>
      <c r="AE93" s="35" t="n">
        <v>1761.35</v>
      </c>
      <c r="AF93" s="36" t="n">
        <v>2317.54</v>
      </c>
      <c r="AL93" s="34"/>
    </row>
    <row r="94" customFormat="false" ht="13.2" hidden="false" customHeight="false" outlineLevel="0" collapsed="false">
      <c r="A94" s="31" t="s">
        <v>178</v>
      </c>
      <c r="C94" s="32" t="n">
        <v>738</v>
      </c>
      <c r="D94" s="1" t="n">
        <v>703</v>
      </c>
      <c r="E94" s="1" t="n">
        <v>985</v>
      </c>
      <c r="F94" s="1" t="n">
        <v>1045</v>
      </c>
      <c r="G94" s="1" t="n">
        <v>168</v>
      </c>
      <c r="H94" s="1" t="n">
        <v>190</v>
      </c>
      <c r="I94" s="1" t="n">
        <v>3</v>
      </c>
      <c r="J94" s="1" t="n">
        <v>4</v>
      </c>
      <c r="L94" s="1" t="n">
        <v>1</v>
      </c>
      <c r="O94" s="1" t="n">
        <v>5</v>
      </c>
      <c r="P94" s="1" t="n">
        <v>4</v>
      </c>
      <c r="Q94" s="1" t="n">
        <v>3</v>
      </c>
      <c r="R94" s="1" t="n">
        <v>1</v>
      </c>
      <c r="U94" s="1" t="n">
        <v>1</v>
      </c>
      <c r="AC94" s="1" t="n">
        <f aca="false">C94+E94+G94+I94+K94+M94+O94+Q94+S94+U94+W94+Y94+AA94</f>
        <v>1903</v>
      </c>
      <c r="AD94" s="1" t="n">
        <f aca="false">D94+F94+H94+J94+L94+N94+P94+R94+T94+V94+X94+Z94+AB94</f>
        <v>1948</v>
      </c>
      <c r="AE94" s="35" t="n">
        <v>1407.9</v>
      </c>
      <c r="AF94" s="36" t="n">
        <v>2735.27</v>
      </c>
      <c r="AL94" s="34"/>
    </row>
    <row r="95" customFormat="false" ht="13.2" hidden="false" customHeight="false" outlineLevel="0" collapsed="false">
      <c r="A95" s="31" t="s">
        <v>179</v>
      </c>
      <c r="C95" s="32" t="n">
        <v>450</v>
      </c>
      <c r="D95" s="1" t="n">
        <v>408</v>
      </c>
      <c r="E95" s="1" t="n">
        <v>230</v>
      </c>
      <c r="F95" s="1" t="n">
        <v>269</v>
      </c>
      <c r="G95" s="1" t="n">
        <v>113</v>
      </c>
      <c r="H95" s="1" t="n">
        <v>112</v>
      </c>
      <c r="K95" s="1" t="n">
        <v>2</v>
      </c>
      <c r="O95" s="1" t="n">
        <v>2</v>
      </c>
      <c r="AC95" s="1" t="n">
        <f aca="false">C95+E95+G95+I95+K95+M95+O95+Q95+S95+U95+W95+Y95+AA95</f>
        <v>797</v>
      </c>
      <c r="AD95" s="1" t="n">
        <f aca="false">D95+F95+H95+J95+L95+N95+P95+R95+T95+V95+X95+Z95+AB95</f>
        <v>789</v>
      </c>
      <c r="AE95" s="35" t="n">
        <v>1446.19</v>
      </c>
      <c r="AF95" s="36" t="n">
        <v>1096.67</v>
      </c>
      <c r="AL95" s="34"/>
    </row>
    <row r="96" customFormat="false" ht="13.2" hidden="false" customHeight="false" outlineLevel="0" collapsed="false">
      <c r="A96" s="31" t="s">
        <v>180</v>
      </c>
      <c r="C96" s="32" t="n">
        <v>1399</v>
      </c>
      <c r="D96" s="1" t="n">
        <v>1314</v>
      </c>
      <c r="E96" s="1" t="n">
        <v>265</v>
      </c>
      <c r="F96" s="1" t="n">
        <v>325</v>
      </c>
      <c r="G96" s="1" t="n">
        <v>30</v>
      </c>
      <c r="H96" s="1" t="n">
        <v>38</v>
      </c>
      <c r="L96" s="1" t="n">
        <v>3</v>
      </c>
      <c r="AC96" s="1" t="n">
        <f aca="false">C96+E96+G96+I96+K96+M96+O96+Q96+S96+U96+W96+Y96+AA96</f>
        <v>1694</v>
      </c>
      <c r="AD96" s="1" t="n">
        <f aca="false">D96+F96+H96+J96+L96+N96+P96+R96+T96+V96+X96+Z96+AB96</f>
        <v>1680</v>
      </c>
      <c r="AE96" s="35" t="n">
        <v>2378.26</v>
      </c>
      <c r="AF96" s="36" t="n">
        <v>1418.68</v>
      </c>
      <c r="AL96" s="34"/>
    </row>
    <row r="97" customFormat="false" ht="13.2" hidden="false" customHeight="false" outlineLevel="0" collapsed="false">
      <c r="A97" s="31" t="s">
        <v>181</v>
      </c>
      <c r="C97" s="32" t="n">
        <v>915</v>
      </c>
      <c r="D97" s="1" t="n">
        <v>916</v>
      </c>
      <c r="E97" s="1" t="n">
        <v>405</v>
      </c>
      <c r="F97" s="1" t="n">
        <v>422</v>
      </c>
      <c r="G97" s="1" t="n">
        <v>50</v>
      </c>
      <c r="H97" s="1" t="n">
        <v>62</v>
      </c>
      <c r="L97" s="1" t="n">
        <v>3</v>
      </c>
      <c r="O97" s="1" t="n">
        <v>1</v>
      </c>
      <c r="AC97" s="1" t="n">
        <f aca="false">C97+E97+G97+I97+K97+M97+O97+Q97+S97+U97+W97+Y97+AA97</f>
        <v>1371</v>
      </c>
      <c r="AD97" s="1" t="n">
        <f aca="false">D97+F97+H97+J97+L97+N97+P97+R97+T97+V97+X97+Z97+AB97</f>
        <v>1403</v>
      </c>
      <c r="AE97" s="35" t="n">
        <v>1255.04</v>
      </c>
      <c r="AF97" s="36" t="n">
        <v>2210.28</v>
      </c>
      <c r="AL97" s="34"/>
    </row>
    <row r="98" customFormat="false" ht="13.2" hidden="false" customHeight="false" outlineLevel="0" collapsed="false">
      <c r="A98" s="31" t="s">
        <v>182</v>
      </c>
      <c r="C98" s="32" t="n">
        <v>639</v>
      </c>
      <c r="D98" s="1" t="n">
        <v>541</v>
      </c>
      <c r="E98" s="1" t="n">
        <v>174</v>
      </c>
      <c r="F98" s="1" t="n">
        <v>220</v>
      </c>
      <c r="G98" s="1" t="n">
        <v>35</v>
      </c>
      <c r="H98" s="1" t="n">
        <v>44</v>
      </c>
      <c r="Q98" s="1" t="n">
        <v>1</v>
      </c>
      <c r="R98" s="1" t="n">
        <v>2</v>
      </c>
      <c r="S98" s="1" t="n">
        <v>1</v>
      </c>
      <c r="AC98" s="1" t="n">
        <f aca="false">C98+E98+G98+I98+K98+M98+O98+Q98+S98+U98+W98+Y98+AA98</f>
        <v>850</v>
      </c>
      <c r="AD98" s="1" t="n">
        <f aca="false">D98+F98+H98+J98+L98+N98+P98+R98+T98+V98+X98+Z98+AB98</f>
        <v>807</v>
      </c>
      <c r="AE98" s="35" t="n">
        <v>2246.23</v>
      </c>
      <c r="AF98" s="36" t="n">
        <v>737.68</v>
      </c>
      <c r="AL98" s="34"/>
    </row>
    <row r="99" customFormat="false" ht="13.2" hidden="false" customHeight="false" outlineLevel="0" collapsed="false">
      <c r="A99" s="31" t="s">
        <v>183</v>
      </c>
      <c r="C99" s="32" t="n">
        <v>371</v>
      </c>
      <c r="D99" s="1" t="n">
        <v>315</v>
      </c>
      <c r="E99" s="1" t="n">
        <v>210</v>
      </c>
      <c r="F99" s="1" t="n">
        <v>270</v>
      </c>
      <c r="G99" s="1" t="n">
        <v>19</v>
      </c>
      <c r="H99" s="1" t="n">
        <v>14</v>
      </c>
      <c r="I99" s="1" t="n">
        <v>1</v>
      </c>
      <c r="P99" s="1" t="n">
        <v>1</v>
      </c>
      <c r="Q99" s="1" t="n">
        <v>1</v>
      </c>
      <c r="AC99" s="1" t="n">
        <f aca="false">C99+E99+G99+I99+K99+M99+O99+Q99+S99+U99+W99+Y99+AA99</f>
        <v>602</v>
      </c>
      <c r="AD99" s="1" t="n">
        <f aca="false">D99+F99+H99+J99+L99+N99+P99+R99+T99+V99+X99+Z99+AB99</f>
        <v>600</v>
      </c>
      <c r="AE99" s="35" t="n">
        <v>908.23</v>
      </c>
      <c r="AF99" s="36" t="n">
        <v>1323.45</v>
      </c>
      <c r="AL99" s="34"/>
    </row>
    <row r="100" customFormat="false" ht="13.2" hidden="false" customHeight="false" outlineLevel="0" collapsed="false">
      <c r="A100" s="31" t="s">
        <v>184</v>
      </c>
      <c r="C100" s="32" t="n">
        <v>923</v>
      </c>
      <c r="D100" s="1" t="n">
        <v>799</v>
      </c>
      <c r="E100" s="1" t="n">
        <v>285</v>
      </c>
      <c r="F100" s="1" t="n">
        <v>326</v>
      </c>
      <c r="G100" s="1" t="n">
        <v>146</v>
      </c>
      <c r="H100" s="1" t="n">
        <v>187</v>
      </c>
      <c r="J100" s="1" t="n">
        <v>1</v>
      </c>
      <c r="L100" s="1" t="n">
        <v>2</v>
      </c>
      <c r="O100" s="1" t="n">
        <v>2</v>
      </c>
      <c r="P100" s="1" t="n">
        <v>1</v>
      </c>
      <c r="X100" s="1" t="n">
        <v>1</v>
      </c>
      <c r="AC100" s="1" t="n">
        <f aca="false">C100+E100+G100+I100+K100+M100+O100+Q100+S100+U100+W100+Y100+AA100</f>
        <v>1356</v>
      </c>
      <c r="AD100" s="1" t="n">
        <f aca="false">D100+F100+H100+J100+L100+N100+P100+R100+T100+V100+X100+Z100+AB100</f>
        <v>1317</v>
      </c>
      <c r="AE100" s="35" t="n">
        <v>1582.4</v>
      </c>
      <c r="AF100" s="36" t="n">
        <v>1689.2</v>
      </c>
      <c r="AL100" s="34"/>
    </row>
    <row r="101" customFormat="false" ht="13.2" hidden="false" customHeight="false" outlineLevel="0" collapsed="false">
      <c r="A101" s="31" t="s">
        <v>185</v>
      </c>
      <c r="C101" s="32" t="n">
        <v>1099</v>
      </c>
      <c r="D101" s="1" t="n">
        <v>966</v>
      </c>
      <c r="E101" s="1" t="n">
        <v>574</v>
      </c>
      <c r="F101" s="1" t="n">
        <v>599</v>
      </c>
      <c r="G101" s="1" t="n">
        <v>136</v>
      </c>
      <c r="H101" s="1" t="n">
        <v>149</v>
      </c>
      <c r="I101" s="1" t="n">
        <v>6</v>
      </c>
      <c r="J101" s="1" t="n">
        <v>3</v>
      </c>
      <c r="K101" s="1" t="n">
        <v>4</v>
      </c>
      <c r="L101" s="1" t="n">
        <v>4</v>
      </c>
      <c r="O101" s="1" t="n">
        <v>1</v>
      </c>
      <c r="P101" s="1" t="n">
        <v>2</v>
      </c>
      <c r="Q101" s="1" t="n">
        <v>2</v>
      </c>
      <c r="T101" s="1" t="n">
        <v>1</v>
      </c>
      <c r="AC101" s="1" t="n">
        <f aca="false">C101+E101+G101+I101+K101+M101+O101+Q101+S101+U101+W101+Y101+AA101</f>
        <v>1822</v>
      </c>
      <c r="AD101" s="1" t="n">
        <f aca="false">D101+F101+H101+J101+L101+N101+P101+R101+T101+V101+X101+Z101+AB101</f>
        <v>1724</v>
      </c>
      <c r="AE101" s="35" t="n">
        <v>3089.76</v>
      </c>
      <c r="AF101" s="36" t="n">
        <v>1147.66</v>
      </c>
      <c r="AL101" s="34"/>
    </row>
    <row r="102" customFormat="false" ht="13.2" hidden="false" customHeight="false" outlineLevel="0" collapsed="false">
      <c r="A102" s="31" t="s">
        <v>186</v>
      </c>
      <c r="C102" s="32" t="n">
        <v>643</v>
      </c>
      <c r="D102" s="1" t="n">
        <v>581</v>
      </c>
      <c r="E102" s="1" t="n">
        <v>275</v>
      </c>
      <c r="F102" s="1" t="n">
        <v>312</v>
      </c>
      <c r="G102" s="1" t="n">
        <v>17</v>
      </c>
      <c r="H102" s="1" t="n">
        <v>19</v>
      </c>
      <c r="K102" s="1" t="n">
        <v>1</v>
      </c>
      <c r="L102" s="1" t="n">
        <v>1</v>
      </c>
      <c r="Q102" s="1" t="n">
        <v>2</v>
      </c>
      <c r="AC102" s="1" t="n">
        <f aca="false">C102+E102+G102+I102+K102+M102+O102+Q102+S102+U102+W102+Y102+AA102</f>
        <v>938</v>
      </c>
      <c r="AD102" s="1" t="n">
        <f aca="false">D102+F102+H102+J102+L102+N102+P102+R102+T102+V102+X102+Z102+AB102</f>
        <v>913</v>
      </c>
      <c r="AE102" s="35" t="n">
        <v>793.63</v>
      </c>
      <c r="AF102" s="36" t="n">
        <v>2362.08</v>
      </c>
      <c r="AL102" s="34"/>
    </row>
    <row r="103" customFormat="false" ht="13.2" hidden="false" customHeight="false" outlineLevel="0" collapsed="false">
      <c r="A103" s="31" t="s">
        <v>187</v>
      </c>
      <c r="C103" s="32" t="n">
        <v>886</v>
      </c>
      <c r="D103" s="1" t="n">
        <v>809</v>
      </c>
      <c r="E103" s="1" t="n">
        <v>373</v>
      </c>
      <c r="F103" s="1" t="n">
        <v>490</v>
      </c>
      <c r="G103" s="1" t="n">
        <v>42</v>
      </c>
      <c r="H103" s="1" t="n">
        <v>43</v>
      </c>
      <c r="K103" s="1" t="n">
        <v>1</v>
      </c>
      <c r="O103" s="1" t="n">
        <v>2</v>
      </c>
      <c r="P103" s="1" t="n">
        <v>1</v>
      </c>
      <c r="AC103" s="1" t="n">
        <f aca="false">C103+E103+G103+I103+K103+M103+O103+Q103+S103+U103+W103+Y103+AA103</f>
        <v>1304</v>
      </c>
      <c r="AD103" s="1" t="n">
        <f aca="false">D103+F103+H103+J103+L103+N103+P103+R103+T103+V103+X103+Z103+AB103</f>
        <v>1343</v>
      </c>
      <c r="AE103" s="35" t="n">
        <v>4321.79</v>
      </c>
      <c r="AF103" s="36" t="n">
        <v>612.7</v>
      </c>
      <c r="AL103" s="34"/>
    </row>
    <row r="104" customFormat="false" ht="13.2" hidden="false" customHeight="false" outlineLevel="0" collapsed="false">
      <c r="A104" s="31" t="s">
        <v>188</v>
      </c>
      <c r="C104" s="32" t="n">
        <v>1870</v>
      </c>
      <c r="D104" s="1" t="n">
        <v>1996</v>
      </c>
      <c r="E104" s="1" t="n">
        <v>993</v>
      </c>
      <c r="F104" s="1" t="n">
        <v>1173</v>
      </c>
      <c r="G104" s="1" t="n">
        <v>217</v>
      </c>
      <c r="H104" s="1" t="n">
        <v>196</v>
      </c>
      <c r="I104" s="1" t="n">
        <v>2</v>
      </c>
      <c r="K104" s="1" t="n">
        <v>2</v>
      </c>
      <c r="O104" s="1" t="n">
        <v>4</v>
      </c>
      <c r="Q104" s="1" t="n">
        <v>1</v>
      </c>
      <c r="AC104" s="1" t="n">
        <f aca="false">C104+E104+G104+I104+K104+M104+O104+Q104+S104+U104+W104+Y104+AA104</f>
        <v>3089</v>
      </c>
      <c r="AD104" s="1" t="n">
        <f aca="false">D104+F104+H104+J104+L104+N104+P104+R104+T104+V104+X104+Z104+AB104</f>
        <v>3365</v>
      </c>
      <c r="AE104" s="35" t="n">
        <v>209.39</v>
      </c>
      <c r="AF104" s="36" t="n">
        <v>30827.64</v>
      </c>
      <c r="AL104" s="34"/>
    </row>
    <row r="105" customFormat="false" ht="13.2" hidden="false" customHeight="false" outlineLevel="0" collapsed="false">
      <c r="A105" s="31" t="s">
        <v>189</v>
      </c>
      <c r="C105" s="32" t="n">
        <v>526</v>
      </c>
      <c r="D105" s="1" t="n">
        <v>463</v>
      </c>
      <c r="E105" s="1" t="n">
        <v>185</v>
      </c>
      <c r="F105" s="1" t="n">
        <v>244</v>
      </c>
      <c r="G105" s="1" t="n">
        <v>28</v>
      </c>
      <c r="H105" s="1" t="n">
        <v>36</v>
      </c>
      <c r="K105" s="1" t="n">
        <v>2</v>
      </c>
      <c r="AC105" s="1" t="n">
        <f aca="false">C105+E105+G105+I105+K105+M105+O105+Q105+S105+U105+W105+Y105+AA105</f>
        <v>741</v>
      </c>
      <c r="AD105" s="1" t="n">
        <f aca="false">D105+F105+H105+J105+L105+N105+P105+R105+T105+V105+X105+Z105+AB105</f>
        <v>743</v>
      </c>
      <c r="AE105" s="35" t="n">
        <v>1521.07</v>
      </c>
      <c r="AF105" s="36" t="n">
        <v>972.34</v>
      </c>
      <c r="AL105" s="34"/>
    </row>
    <row r="106" customFormat="false" ht="13.2" hidden="false" customHeight="false" outlineLevel="0" collapsed="false">
      <c r="A106" s="31" t="s">
        <v>190</v>
      </c>
      <c r="C106" s="32" t="n">
        <v>396</v>
      </c>
      <c r="D106" s="1" t="n">
        <v>391</v>
      </c>
      <c r="E106" s="1" t="n">
        <v>236</v>
      </c>
      <c r="F106" s="1" t="n">
        <v>279</v>
      </c>
      <c r="G106" s="1" t="n">
        <v>22</v>
      </c>
      <c r="H106" s="1" t="n">
        <v>21</v>
      </c>
      <c r="AC106" s="1" t="n">
        <f aca="false">C106+E106+G106+I106+K106+M106+O106+Q106+S106+U106+W106+Y106+AA106</f>
        <v>654</v>
      </c>
      <c r="AD106" s="1" t="n">
        <f aca="false">D106+F106+H106+J106+L106+N106+P106+R106+T106+V106+X106+Z106+AB106</f>
        <v>691</v>
      </c>
      <c r="AE106" s="35" t="n">
        <v>1982.57</v>
      </c>
      <c r="AF106" s="36" t="n">
        <v>678.41</v>
      </c>
      <c r="AL106" s="34"/>
    </row>
    <row r="107" customFormat="false" ht="13.2" hidden="false" customHeight="false" outlineLevel="0" collapsed="false">
      <c r="A107" s="31" t="s">
        <v>191</v>
      </c>
      <c r="C107" s="32" t="n">
        <v>1588</v>
      </c>
      <c r="D107" s="1" t="n">
        <v>1442</v>
      </c>
      <c r="E107" s="1" t="n">
        <v>426</v>
      </c>
      <c r="F107" s="1" t="n">
        <v>549</v>
      </c>
      <c r="G107" s="1" t="n">
        <v>71</v>
      </c>
      <c r="H107" s="1" t="n">
        <v>71</v>
      </c>
      <c r="K107" s="1" t="n">
        <v>2</v>
      </c>
      <c r="L107" s="1" t="n">
        <v>1</v>
      </c>
      <c r="O107" s="1" t="n">
        <v>3</v>
      </c>
      <c r="P107" s="1" t="n">
        <v>1</v>
      </c>
      <c r="AC107" s="1" t="n">
        <f aca="false">C107+E107+G107+I107+K107+M107+O107+Q107+S107+U107+W107+Y107+AA107</f>
        <v>2090</v>
      </c>
      <c r="AD107" s="1" t="n">
        <f aca="false">D107+F107+H107+J107+L107+N107+P107+R107+T107+V107+X107+Z107+AB107</f>
        <v>2064</v>
      </c>
      <c r="AE107" s="35" t="n">
        <v>2037.35</v>
      </c>
      <c r="AF107" s="36" t="n">
        <v>2038.92</v>
      </c>
      <c r="AL107" s="34"/>
    </row>
    <row r="108" customFormat="false" ht="13.2" hidden="false" customHeight="false" outlineLevel="0" collapsed="false">
      <c r="A108" s="31" t="s">
        <v>192</v>
      </c>
      <c r="C108" s="32" t="n">
        <v>479</v>
      </c>
      <c r="D108" s="1" t="n">
        <v>418</v>
      </c>
      <c r="E108" s="1" t="n">
        <v>288</v>
      </c>
      <c r="F108" s="1" t="n">
        <v>826</v>
      </c>
      <c r="G108" s="1" t="n">
        <v>14</v>
      </c>
      <c r="H108" s="1" t="n">
        <v>10</v>
      </c>
      <c r="O108" s="1" t="n">
        <v>1</v>
      </c>
      <c r="AC108" s="1" t="n">
        <f aca="false">C108+E108+G108+I108+K108+M108+O108+Q108+S108+U108+W108+Y108+AA108</f>
        <v>782</v>
      </c>
      <c r="AD108" s="1" t="n">
        <f aca="false">D108+F108+H108+J108+L108+N108+P108+R108+T108+V108+X108+Z108+AB108</f>
        <v>1254</v>
      </c>
      <c r="AE108" s="35" t="n">
        <v>1732.86</v>
      </c>
      <c r="AF108" s="36" t="n">
        <v>886.39</v>
      </c>
      <c r="AL108" s="34"/>
    </row>
    <row r="109" customFormat="false" ht="13.2" hidden="false" customHeight="false" outlineLevel="0" collapsed="false">
      <c r="A109" s="31" t="s">
        <v>193</v>
      </c>
      <c r="C109" s="32" t="n">
        <v>208</v>
      </c>
      <c r="D109" s="1" t="n">
        <v>162</v>
      </c>
      <c r="E109" s="1" t="n">
        <v>97</v>
      </c>
      <c r="F109" s="1" t="n">
        <v>119</v>
      </c>
      <c r="G109" s="1" t="n">
        <v>15</v>
      </c>
      <c r="H109" s="1" t="n">
        <v>9</v>
      </c>
      <c r="K109" s="1" t="n">
        <v>1</v>
      </c>
      <c r="AC109" s="1" t="n">
        <f aca="false">C109+E109+G109+I109+K109+M109+O109+Q109+S109+U109+W109+Y109+AA109</f>
        <v>321</v>
      </c>
      <c r="AD109" s="1" t="n">
        <f aca="false">D109+F109+H109+J109+L109+N109+P109+R109+T109+V109+X109+Z109+AB109</f>
        <v>290</v>
      </c>
      <c r="AE109" s="35" t="n">
        <v>723.24</v>
      </c>
      <c r="AF109" s="36" t="n">
        <v>844.8</v>
      </c>
      <c r="AL109" s="34"/>
    </row>
    <row r="110" customFormat="false" ht="13.2" hidden="false" customHeight="false" outlineLevel="0" collapsed="false">
      <c r="A110" s="31" t="s">
        <v>194</v>
      </c>
      <c r="C110" s="32" t="n">
        <v>153</v>
      </c>
      <c r="D110" s="1" t="n">
        <v>128</v>
      </c>
      <c r="E110" s="1" t="n">
        <v>94</v>
      </c>
      <c r="F110" s="1" t="n">
        <v>120</v>
      </c>
      <c r="G110" s="1" t="n">
        <v>11</v>
      </c>
      <c r="H110" s="1" t="n">
        <v>7</v>
      </c>
      <c r="AC110" s="1" t="n">
        <f aca="false">C110+E110+G110+I110+K110+M110+O110+Q110+S110+U110+W110+Y110+AA110</f>
        <v>258</v>
      </c>
      <c r="AD110" s="1" t="n">
        <f aca="false">D110+F110+H110+J110+L110+N110+P110+R110+T110+V110+X110+Z110+AB110</f>
        <v>255</v>
      </c>
      <c r="AE110" s="35" t="n">
        <v>748.75</v>
      </c>
      <c r="AF110" s="36" t="n">
        <v>685.15</v>
      </c>
      <c r="AL110" s="34"/>
    </row>
    <row r="111" customFormat="false" ht="13.2" hidden="false" customHeight="false" outlineLevel="0" collapsed="false">
      <c r="A111" s="31" t="s">
        <v>195</v>
      </c>
      <c r="C111" s="32" t="n">
        <v>1757</v>
      </c>
      <c r="D111" s="1" t="n">
        <v>1647</v>
      </c>
      <c r="E111" s="1" t="n">
        <v>405</v>
      </c>
      <c r="F111" s="1" t="n">
        <v>515</v>
      </c>
      <c r="G111" s="1" t="n">
        <v>60</v>
      </c>
      <c r="H111" s="1" t="n">
        <v>85</v>
      </c>
      <c r="J111" s="1" t="n">
        <v>4</v>
      </c>
      <c r="L111" s="1" t="n">
        <v>1</v>
      </c>
      <c r="O111" s="1" t="n">
        <v>4</v>
      </c>
      <c r="P111" s="1" t="n">
        <v>4</v>
      </c>
      <c r="Q111" s="1" t="n">
        <v>1</v>
      </c>
      <c r="R111" s="1" t="n">
        <v>7</v>
      </c>
      <c r="AC111" s="1" t="n">
        <f aca="false">C111+E111+G111+I111+K111+M111+O111+Q111+S111+U111+W111+Y111+AA111</f>
        <v>2227</v>
      </c>
      <c r="AD111" s="1" t="n">
        <f aca="false">D111+F111+H111+J111+L111+N111+P111+R111+T111+V111+X111+Z111+AB111</f>
        <v>2263</v>
      </c>
      <c r="AE111" s="35" t="n">
        <v>1526.3</v>
      </c>
      <c r="AF111" s="36" t="n">
        <v>2942.4</v>
      </c>
      <c r="AL111" s="34"/>
    </row>
    <row r="112" customFormat="false" ht="13.2" hidden="false" customHeight="false" outlineLevel="0" collapsed="false">
      <c r="A112" s="31" t="s">
        <v>196</v>
      </c>
      <c r="C112" s="32" t="n">
        <v>689</v>
      </c>
      <c r="D112" s="1" t="n">
        <v>639</v>
      </c>
      <c r="E112" s="1" t="n">
        <v>314</v>
      </c>
      <c r="F112" s="1" t="n">
        <v>380</v>
      </c>
      <c r="G112" s="1" t="n">
        <v>69</v>
      </c>
      <c r="H112" s="1" t="n">
        <v>66</v>
      </c>
      <c r="I112" s="1" t="n">
        <v>1</v>
      </c>
      <c r="Z112" s="1" t="n">
        <v>1</v>
      </c>
      <c r="AC112" s="1" t="n">
        <f aca="false">C112+E112+G112+I112+K112+M112+O112+Q112+S112+U112+W112+Y112+AA112</f>
        <v>1073</v>
      </c>
      <c r="AD112" s="1" t="n">
        <f aca="false">D112+F112+H112+J112+L112+N112+P112+R112+T112+V112+X112+Z112+AB112</f>
        <v>1086</v>
      </c>
      <c r="AE112" s="35" t="n">
        <v>1476.02</v>
      </c>
      <c r="AF112" s="36" t="n">
        <v>1462.03</v>
      </c>
      <c r="AL112" s="34"/>
    </row>
    <row r="113" customFormat="false" ht="13.2" hidden="false" customHeight="false" outlineLevel="0" collapsed="false">
      <c r="A113" s="31" t="s">
        <v>197</v>
      </c>
      <c r="C113" s="32" t="n">
        <v>1943</v>
      </c>
      <c r="D113" s="1" t="n">
        <v>1696</v>
      </c>
      <c r="E113" s="1" t="n">
        <v>530</v>
      </c>
      <c r="F113" s="1" t="n">
        <v>667</v>
      </c>
      <c r="G113" s="1" t="n">
        <v>63</v>
      </c>
      <c r="H113" s="1" t="n">
        <v>63</v>
      </c>
      <c r="J113" s="1" t="n">
        <v>2</v>
      </c>
      <c r="L113" s="1" t="n">
        <v>5</v>
      </c>
      <c r="O113" s="1" t="n">
        <v>1</v>
      </c>
      <c r="P113" s="1" t="n">
        <v>1</v>
      </c>
      <c r="AC113" s="1" t="n">
        <f aca="false">C113+E113+G113+I113+K113+M113+O113+Q113+S113+U113+W113+Y113+AA113</f>
        <v>2537</v>
      </c>
      <c r="AD113" s="1" t="n">
        <f aca="false">D113+F113+H113+J113+L113+N113+P113+R113+T113+V113+X113+Z113+AB113</f>
        <v>2434</v>
      </c>
      <c r="AE113" s="35" t="n">
        <v>3033.45</v>
      </c>
      <c r="AF113" s="36" t="n">
        <v>1638.72</v>
      </c>
      <c r="AL113" s="34"/>
    </row>
    <row r="114" customFormat="false" ht="13.2" hidden="false" customHeight="false" outlineLevel="0" collapsed="false">
      <c r="A114" s="31" t="s">
        <v>198</v>
      </c>
      <c r="C114" s="32" t="n">
        <v>621</v>
      </c>
      <c r="D114" s="1" t="n">
        <v>544</v>
      </c>
      <c r="E114" s="1" t="n">
        <v>259</v>
      </c>
      <c r="F114" s="1" t="n">
        <v>330</v>
      </c>
      <c r="G114" s="1" t="n">
        <v>11</v>
      </c>
      <c r="H114" s="1" t="n">
        <v>27</v>
      </c>
      <c r="I114" s="1" t="n">
        <v>2</v>
      </c>
      <c r="J114" s="1" t="n">
        <v>2</v>
      </c>
      <c r="AC114" s="1" t="n">
        <f aca="false">C114+E114+G114+I114+K114+M114+O114+Q114+S114+U114+W114+Y114+AA114</f>
        <v>893</v>
      </c>
      <c r="AD114" s="1" t="n">
        <f aca="false">D114+F114+H114+J114+L114+N114+P114+R114+T114+V114+X114+Z114+AB114</f>
        <v>903</v>
      </c>
      <c r="AE114" s="35" t="n">
        <v>1841.65</v>
      </c>
      <c r="AF114" s="36" t="n">
        <v>975.21</v>
      </c>
      <c r="AL114" s="34"/>
    </row>
    <row r="115" customFormat="false" ht="13.2" hidden="false" customHeight="false" outlineLevel="0" collapsed="false">
      <c r="A115" s="31" t="s">
        <v>199</v>
      </c>
      <c r="C115" s="32" t="n">
        <v>774</v>
      </c>
      <c r="D115" s="1" t="n">
        <v>712</v>
      </c>
      <c r="E115" s="1" t="n">
        <v>372</v>
      </c>
      <c r="F115" s="1" t="n">
        <v>408</v>
      </c>
      <c r="G115" s="1" t="n">
        <v>51</v>
      </c>
      <c r="H115" s="1" t="n">
        <v>51</v>
      </c>
      <c r="K115" s="1" t="n">
        <v>1</v>
      </c>
      <c r="L115" s="1" t="n">
        <v>2</v>
      </c>
      <c r="O115" s="1" t="n">
        <v>1</v>
      </c>
      <c r="AC115" s="1" t="n">
        <f aca="false">C115+E115+G115+I115+K115+M115+O115+Q115+S115+U115+W115+Y115+AA115</f>
        <v>1199</v>
      </c>
      <c r="AD115" s="1" t="n">
        <f aca="false">D115+F115+H115+J115+L115+N115+P115+R115+T115+V115+X115+Z115+AB115</f>
        <v>1173</v>
      </c>
      <c r="AE115" s="35" t="n">
        <v>1897.97</v>
      </c>
      <c r="AF115" s="36" t="n">
        <v>1249.75</v>
      </c>
      <c r="AL115" s="34"/>
    </row>
    <row r="116" customFormat="false" ht="13.2" hidden="false" customHeight="false" outlineLevel="0" collapsed="false">
      <c r="A116" s="31" t="s">
        <v>200</v>
      </c>
      <c r="C116" s="32" t="n">
        <v>969</v>
      </c>
      <c r="D116" s="1" t="n">
        <v>849</v>
      </c>
      <c r="E116" s="1" t="n">
        <v>235</v>
      </c>
      <c r="F116" s="1" t="n">
        <v>312</v>
      </c>
      <c r="G116" s="1" t="n">
        <v>128</v>
      </c>
      <c r="H116" s="1" t="n">
        <v>182</v>
      </c>
      <c r="K116" s="1" t="n">
        <v>1</v>
      </c>
      <c r="AC116" s="1" t="n">
        <f aca="false">C116+E116+G116+I116+K116+M116+O116+Q116+S116+U116+W116+Y116+AA116</f>
        <v>1333</v>
      </c>
      <c r="AD116" s="1" t="n">
        <f aca="false">D116+F116+H116+J116+L116+N116+P116+R116+T116+V116+X116+Z116+AB116</f>
        <v>1343</v>
      </c>
      <c r="AE116" s="35" t="n">
        <v>3491.48</v>
      </c>
      <c r="AF116" s="36" t="n">
        <v>766.43</v>
      </c>
      <c r="AL116" s="34"/>
    </row>
    <row r="117" customFormat="false" ht="13.2" hidden="false" customHeight="false" outlineLevel="0" collapsed="false">
      <c r="A117" s="31" t="s">
        <v>201</v>
      </c>
      <c r="C117" s="32" t="n">
        <v>160</v>
      </c>
      <c r="D117" s="1" t="n">
        <v>133</v>
      </c>
      <c r="E117" s="1" t="n">
        <v>94</v>
      </c>
      <c r="F117" s="1" t="n">
        <v>114</v>
      </c>
      <c r="G117" s="1" t="n">
        <v>21</v>
      </c>
      <c r="H117" s="1" t="n">
        <v>24</v>
      </c>
      <c r="J117" s="1" t="n">
        <v>1</v>
      </c>
      <c r="AC117" s="1" t="n">
        <f aca="false">C117+E117+G117+I117+K117+M117+O117+Q117+S117+U117+W117+Y117+AA117</f>
        <v>275</v>
      </c>
      <c r="AD117" s="1" t="n">
        <f aca="false">D117+F117+H117+J117+L117+N117+P117+R117+T117+V117+X117+Z117+AB117</f>
        <v>272</v>
      </c>
      <c r="AE117" s="35" t="n">
        <v>989.18</v>
      </c>
      <c r="AF117" s="36" t="n">
        <v>552.99</v>
      </c>
      <c r="AL117" s="34"/>
    </row>
    <row r="118" customFormat="false" ht="13.2" hidden="false" customHeight="false" outlineLevel="0" collapsed="false">
      <c r="A118" s="31" t="s">
        <v>202</v>
      </c>
      <c r="C118" s="32" t="n">
        <v>196</v>
      </c>
      <c r="D118" s="1" t="n">
        <v>183</v>
      </c>
      <c r="E118" s="1" t="n">
        <v>99</v>
      </c>
      <c r="F118" s="1" t="n">
        <v>134</v>
      </c>
      <c r="G118" s="1" t="n">
        <v>21</v>
      </c>
      <c r="H118" s="1" t="n">
        <v>19</v>
      </c>
      <c r="K118" s="1" t="n">
        <v>1</v>
      </c>
      <c r="L118" s="1" t="n">
        <v>1</v>
      </c>
      <c r="R118" s="1" t="n">
        <v>1</v>
      </c>
      <c r="AC118" s="1" t="n">
        <f aca="false">C118+E118+G118+I118+K118+M118+O118+Q118+S118+U118+W118+Y118+AA118</f>
        <v>317</v>
      </c>
      <c r="AD118" s="1" t="n">
        <f aca="false">D118+F118+H118+J118+L118+N118+P118+R118+T118+V118+X118+Z118+AB118</f>
        <v>338</v>
      </c>
      <c r="AE118" s="35" t="n">
        <v>57.5</v>
      </c>
      <c r="AF118" s="36" t="n">
        <v>11391.3</v>
      </c>
      <c r="AL118" s="34"/>
    </row>
    <row r="119" customFormat="false" ht="13.2" hidden="false" customHeight="false" outlineLevel="0" collapsed="false">
      <c r="A119" s="31" t="s">
        <v>203</v>
      </c>
      <c r="C119" s="32" t="n">
        <v>348</v>
      </c>
      <c r="D119" s="1" t="n">
        <v>318</v>
      </c>
      <c r="E119" s="1" t="n">
        <v>182</v>
      </c>
      <c r="F119" s="1" t="n">
        <v>215</v>
      </c>
      <c r="G119" s="1" t="n">
        <v>89</v>
      </c>
      <c r="H119" s="1" t="n">
        <v>112</v>
      </c>
      <c r="O119" s="1" t="n">
        <v>3</v>
      </c>
      <c r="P119" s="1" t="n">
        <v>2</v>
      </c>
      <c r="AC119" s="1" t="n">
        <f aca="false">C119+E119+G119+I119+K119+M119+O119+Q119+S119+U119+W119+Y119+AA119</f>
        <v>622</v>
      </c>
      <c r="AD119" s="1" t="n">
        <f aca="false">D119+F119+H119+J119+L119+N119+P119+R119+T119+V119+X119+Z119+AB119</f>
        <v>647</v>
      </c>
      <c r="AE119" s="35" t="n">
        <v>849.05</v>
      </c>
      <c r="AF119" s="36" t="n">
        <v>1494.61</v>
      </c>
      <c r="AL119" s="34"/>
    </row>
    <row r="120" customFormat="false" ht="13.2" hidden="false" customHeight="false" outlineLevel="0" collapsed="false">
      <c r="A120" s="31" t="s">
        <v>204</v>
      </c>
      <c r="C120" s="32" t="n">
        <v>866</v>
      </c>
      <c r="D120" s="1" t="n">
        <v>348</v>
      </c>
      <c r="E120" s="1" t="n">
        <v>148</v>
      </c>
      <c r="F120" s="1" t="n">
        <v>172</v>
      </c>
      <c r="G120" s="1" t="n">
        <v>15</v>
      </c>
      <c r="H120" s="1" t="n">
        <v>21</v>
      </c>
      <c r="AC120" s="1" t="n">
        <f aca="false">C120+E120+G120+I120+K120+M120+O120+Q120+S120+U120+W120+Y120+AA120</f>
        <v>1029</v>
      </c>
      <c r="AD120" s="1" t="n">
        <f aca="false">D120+F120+H120+J120+L120+N120+P120+R120+T120+V120+X120+Z120+AB120</f>
        <v>541</v>
      </c>
      <c r="AE120" s="35" t="n">
        <v>1528.91</v>
      </c>
      <c r="AF120" s="36" t="n">
        <v>699.84</v>
      </c>
      <c r="AL120" s="34"/>
    </row>
    <row r="121" customFormat="false" ht="13.2" hidden="false" customHeight="false" outlineLevel="0" collapsed="false">
      <c r="A121" s="31" t="s">
        <v>205</v>
      </c>
      <c r="C121" s="32" t="n">
        <v>1721</v>
      </c>
      <c r="D121" s="1" t="n">
        <v>1719</v>
      </c>
      <c r="E121" s="1" t="n">
        <v>286</v>
      </c>
      <c r="F121" s="1" t="n">
        <v>305</v>
      </c>
      <c r="G121" s="1" t="n">
        <v>145</v>
      </c>
      <c r="H121" s="1" t="n">
        <v>183</v>
      </c>
      <c r="I121" s="1" t="n">
        <v>1</v>
      </c>
      <c r="J121" s="1" t="n">
        <v>2</v>
      </c>
      <c r="K121" s="1" t="n">
        <v>2</v>
      </c>
      <c r="L121" s="1" t="n">
        <v>5</v>
      </c>
      <c r="O121" s="1" t="n">
        <v>4</v>
      </c>
      <c r="P121" s="1" t="n">
        <v>3</v>
      </c>
      <c r="S121" s="1" t="n">
        <v>1</v>
      </c>
      <c r="T121" s="1" t="n">
        <v>1</v>
      </c>
      <c r="V121" s="1" t="n">
        <v>1</v>
      </c>
      <c r="AC121" s="1" t="n">
        <f aca="false">C121+E121+G121+I121+K121+M121+O121+Q121+S121+U121+W121+Y121+AA121</f>
        <v>2160</v>
      </c>
      <c r="AD121" s="1" t="n">
        <f aca="false">D121+F121+H121+J121+L121+N121+P121+R121+T121+V121+X121+Z121+AB121</f>
        <v>2219</v>
      </c>
      <c r="AE121" s="35" t="n">
        <v>3558.19</v>
      </c>
      <c r="AF121" s="36" t="n">
        <v>1230.68</v>
      </c>
      <c r="AL121" s="34"/>
    </row>
    <row r="122" customFormat="false" ht="13.2" hidden="false" customHeight="false" outlineLevel="0" collapsed="false">
      <c r="A122" s="31" t="s">
        <v>206</v>
      </c>
      <c r="C122" s="32" t="n">
        <v>617</v>
      </c>
      <c r="D122" s="1" t="n">
        <v>490</v>
      </c>
      <c r="E122" s="1" t="n">
        <v>151</v>
      </c>
      <c r="F122" s="1" t="n">
        <v>188</v>
      </c>
      <c r="G122" s="1" t="n">
        <v>51</v>
      </c>
      <c r="H122" s="1" t="n">
        <v>119</v>
      </c>
      <c r="I122" s="1" t="n">
        <v>1</v>
      </c>
      <c r="AC122" s="1" t="n">
        <f aca="false">C122+E122+G122+I122+K122+M122+O122+Q122+S122+U122+W122+Y122+AA122</f>
        <v>820</v>
      </c>
      <c r="AD122" s="1" t="n">
        <f aca="false">D122+F122+H122+J122+L122+N122+P122+R122+T122+V122+X122+Z122+AB122</f>
        <v>797</v>
      </c>
      <c r="AE122" s="35" t="n">
        <v>2306.48</v>
      </c>
      <c r="AF122" s="36" t="n">
        <v>701.06</v>
      </c>
      <c r="AL122" s="34"/>
    </row>
    <row r="123" customFormat="false" ht="13.2" hidden="false" customHeight="false" outlineLevel="0" collapsed="false">
      <c r="A123" s="31" t="s">
        <v>207</v>
      </c>
      <c r="C123" s="32" t="n">
        <v>215</v>
      </c>
      <c r="D123" s="1" t="n">
        <v>175</v>
      </c>
      <c r="E123" s="1" t="n">
        <v>148</v>
      </c>
      <c r="F123" s="1" t="n">
        <v>169</v>
      </c>
      <c r="G123" s="1" t="n">
        <v>9</v>
      </c>
      <c r="H123" s="1" t="n">
        <v>7</v>
      </c>
      <c r="K123" s="1" t="n">
        <v>1</v>
      </c>
      <c r="AC123" s="1" t="n">
        <f aca="false">C123+E123+G123+I123+K123+M123+O123+Q123+S123+U123+W123+Y123+AA123</f>
        <v>373</v>
      </c>
      <c r="AD123" s="1" t="n">
        <f aca="false">D123+F123+H123+J123+L123+N123+P123+R123+T123+V123+X123+Z123+AB123</f>
        <v>351</v>
      </c>
      <c r="AE123" s="35" t="n">
        <v>791.6</v>
      </c>
      <c r="AF123" s="36" t="n">
        <v>914.6</v>
      </c>
      <c r="AL123" s="34"/>
    </row>
    <row r="124" customFormat="false" ht="13.2" hidden="false" customHeight="false" outlineLevel="0" collapsed="false">
      <c r="A124" s="31" t="s">
        <v>208</v>
      </c>
      <c r="C124" s="32" t="n">
        <v>1255</v>
      </c>
      <c r="D124" s="1" t="n">
        <v>1123</v>
      </c>
      <c r="E124" s="1" t="n">
        <v>312</v>
      </c>
      <c r="F124" s="1" t="n">
        <v>416</v>
      </c>
      <c r="G124" s="1" t="n">
        <v>50</v>
      </c>
      <c r="H124" s="1" t="n">
        <v>49</v>
      </c>
      <c r="K124" s="1" t="n">
        <v>1</v>
      </c>
      <c r="L124" s="1" t="n">
        <v>1</v>
      </c>
      <c r="AC124" s="1" t="n">
        <f aca="false">C124+E124+G124+I124+K124+M124+O124+Q124+S124+U124+W124+Y124+AA124</f>
        <v>1618</v>
      </c>
      <c r="AD124" s="1" t="n">
        <f aca="false">D124+F124+H124+J124+L124+N124+P124+R124+T124+V124+X124+Z124+AB124</f>
        <v>1589</v>
      </c>
      <c r="AE124" s="35" t="n">
        <v>4702.78</v>
      </c>
      <c r="AF124" s="36" t="n">
        <v>681.93</v>
      </c>
      <c r="AL124" s="34"/>
    </row>
    <row r="125" customFormat="false" ht="13.2" hidden="false" customHeight="false" outlineLevel="0" collapsed="false">
      <c r="A125" s="31" t="s">
        <v>209</v>
      </c>
      <c r="C125" s="32" t="n">
        <v>632</v>
      </c>
      <c r="D125" s="1" t="n">
        <v>590</v>
      </c>
      <c r="E125" s="1" t="n">
        <v>804</v>
      </c>
      <c r="F125" s="1" t="n">
        <v>924</v>
      </c>
      <c r="G125" s="1" t="n">
        <v>265</v>
      </c>
      <c r="H125" s="1" t="n">
        <v>556</v>
      </c>
      <c r="I125" s="1" t="n">
        <v>14</v>
      </c>
      <c r="J125" s="1" t="n">
        <v>17</v>
      </c>
      <c r="K125" s="1" t="n">
        <v>3</v>
      </c>
      <c r="L125" s="1" t="n">
        <v>4</v>
      </c>
      <c r="O125" s="1" t="n">
        <v>9</v>
      </c>
      <c r="P125" s="1" t="n">
        <v>10</v>
      </c>
      <c r="R125" s="1" t="n">
        <v>1</v>
      </c>
      <c r="T125" s="1" t="n">
        <v>1</v>
      </c>
      <c r="Z125" s="1" t="n">
        <v>1</v>
      </c>
      <c r="AC125" s="1" t="n">
        <f aca="false">C125+E125+G125+I125+K125+M125+O125+Q125+S125+U125+W125+Y125+AA125</f>
        <v>1727</v>
      </c>
      <c r="AD125" s="1" t="n">
        <f aca="false">D125+F125+H125+J125+L125+N125+P125+R125+T125+V125+X125+Z125+AB125</f>
        <v>2104</v>
      </c>
      <c r="AE125" s="35" t="n">
        <v>1656.64</v>
      </c>
      <c r="AF125" s="36" t="n">
        <v>2312.51</v>
      </c>
      <c r="AL125" s="34"/>
    </row>
    <row r="126" customFormat="false" ht="13.2" hidden="false" customHeight="false" outlineLevel="0" collapsed="false">
      <c r="A126" s="31" t="s">
        <v>210</v>
      </c>
      <c r="C126" s="32" t="n">
        <v>1001</v>
      </c>
      <c r="D126" s="1" t="n">
        <v>930</v>
      </c>
      <c r="E126" s="1" t="n">
        <v>212</v>
      </c>
      <c r="F126" s="1" t="n">
        <v>269</v>
      </c>
      <c r="G126" s="1" t="n">
        <v>68</v>
      </c>
      <c r="H126" s="1" t="n">
        <v>61</v>
      </c>
      <c r="AC126" s="1" t="n">
        <f aca="false">C126+E126+G126+I126+K126+M126+O126+Q126+S126+U126+W126+Y126+AA126</f>
        <v>1281</v>
      </c>
      <c r="AD126" s="1" t="n">
        <f aca="false">D126+F126+H126+J126+L126+N126+P126+R126+T126+V126+X126+Z126+AB126</f>
        <v>1260</v>
      </c>
      <c r="AE126" s="35" t="n">
        <v>2429.38</v>
      </c>
      <c r="AF126" s="36" t="n">
        <v>1045.94</v>
      </c>
      <c r="AL126" s="34"/>
    </row>
    <row r="127" customFormat="false" ht="13.2" hidden="false" customHeight="false" outlineLevel="0" collapsed="false">
      <c r="A127" s="31" t="s">
        <v>211</v>
      </c>
      <c r="C127" s="32" t="n">
        <v>801</v>
      </c>
      <c r="D127" s="1" t="n">
        <v>639</v>
      </c>
      <c r="E127" s="1" t="n">
        <v>155</v>
      </c>
      <c r="F127" s="1" t="n">
        <v>185</v>
      </c>
      <c r="G127" s="1" t="n">
        <v>7</v>
      </c>
      <c r="H127" s="1" t="n">
        <v>11</v>
      </c>
      <c r="O127" s="1" t="n">
        <v>2</v>
      </c>
      <c r="P127" s="1" t="n">
        <v>2</v>
      </c>
      <c r="AC127" s="1" t="n">
        <f aca="false">C127+E127+G127+I127+K127+M127+O127+Q127+S127+U127+W127+Y127+AA127</f>
        <v>965</v>
      </c>
      <c r="AD127" s="1" t="n">
        <f aca="false">D127+F127+H127+J127+L127+N127+P127+R127+T127+V127+X127+Z127+AB127</f>
        <v>837</v>
      </c>
      <c r="AE127" s="35" t="n">
        <v>2559.2</v>
      </c>
      <c r="AF127" s="36" t="n">
        <v>704.12</v>
      </c>
      <c r="AL127" s="34"/>
    </row>
    <row r="128" customFormat="false" ht="13.2" hidden="false" customHeight="false" outlineLevel="0" collapsed="false">
      <c r="A128" s="31" t="s">
        <v>212</v>
      </c>
      <c r="C128" s="32" t="n">
        <v>182</v>
      </c>
      <c r="D128" s="1" t="n">
        <v>198</v>
      </c>
      <c r="E128" s="1" t="n">
        <v>121</v>
      </c>
      <c r="F128" s="1" t="n">
        <v>116</v>
      </c>
      <c r="G128" s="1" t="n">
        <v>5</v>
      </c>
      <c r="H128" s="1" t="n">
        <v>7</v>
      </c>
      <c r="AC128" s="1" t="n">
        <f aca="false">C128+E128+G128+I128+K128+M128+O128+Q128+S128+U128+W128+Y128+AA128</f>
        <v>308</v>
      </c>
      <c r="AD128" s="1" t="n">
        <f aca="false">D128+F128+H128+J128+L128+N128+P128+R128+T128+V128+X128+Z128+AB128</f>
        <v>321</v>
      </c>
      <c r="AE128" s="35" t="n">
        <v>851.48</v>
      </c>
      <c r="AF128" s="36" t="n">
        <v>738.71</v>
      </c>
      <c r="AL128" s="34"/>
    </row>
    <row r="129" customFormat="false" ht="13.2" hidden="false" customHeight="false" outlineLevel="0" collapsed="false">
      <c r="A129" s="31" t="s">
        <v>213</v>
      </c>
      <c r="C129" s="32" t="n">
        <v>1195</v>
      </c>
      <c r="D129" s="1" t="n">
        <v>1157</v>
      </c>
      <c r="E129" s="1" t="n">
        <v>54</v>
      </c>
      <c r="F129" s="1" t="n">
        <v>74</v>
      </c>
      <c r="G129" s="1" t="n">
        <v>49</v>
      </c>
      <c r="H129" s="1" t="n">
        <v>38</v>
      </c>
      <c r="K129" s="1" t="n">
        <v>4</v>
      </c>
      <c r="L129" s="1" t="n">
        <v>6</v>
      </c>
      <c r="AC129" s="1" t="n">
        <f aca="false">C129+E129+G129+I129+K129+M129+O129+Q129+S129+U129+W129+Y129+AA129</f>
        <v>1302</v>
      </c>
      <c r="AD129" s="1" t="n">
        <f aca="false">D129+F129+H129+J129+L129+N129+P129+R129+T129+V129+X129+Z129+AB129</f>
        <v>1275</v>
      </c>
      <c r="AE129" s="35" t="n">
        <v>3034.88</v>
      </c>
      <c r="AF129" s="36" t="n">
        <v>849.12</v>
      </c>
      <c r="AL129" s="34"/>
    </row>
    <row r="130" customFormat="false" ht="13.2" hidden="false" customHeight="false" outlineLevel="0" collapsed="false">
      <c r="A130" s="31" t="s">
        <v>214</v>
      </c>
      <c r="C130" s="32" t="n">
        <v>354</v>
      </c>
      <c r="D130" s="1" t="n">
        <v>267</v>
      </c>
      <c r="E130" s="1" t="n">
        <v>117</v>
      </c>
      <c r="F130" s="1" t="n">
        <v>132</v>
      </c>
      <c r="G130" s="1" t="n">
        <v>7</v>
      </c>
      <c r="H130" s="1" t="n">
        <v>3</v>
      </c>
      <c r="AC130" s="1" t="n">
        <f aca="false">C130+E130+G130+I130+K130+M130+O130+Q130+S130+U130+W130+Y130+AA130</f>
        <v>478</v>
      </c>
      <c r="AD130" s="1" t="n">
        <f aca="false">D130+F130+H130+J130+L130+N130+P130+R130+T130+V130+X130+Z130+AB130</f>
        <v>402</v>
      </c>
      <c r="AE130" s="35" t="n">
        <v>845.51</v>
      </c>
      <c r="AF130" s="36" t="n">
        <v>1040.46</v>
      </c>
      <c r="AL130" s="34"/>
    </row>
    <row r="131" customFormat="false" ht="13.2" hidden="false" customHeight="false" outlineLevel="0" collapsed="false">
      <c r="A131" s="31" t="s">
        <v>215</v>
      </c>
      <c r="C131" s="32" t="n">
        <v>990</v>
      </c>
      <c r="D131" s="1" t="n">
        <v>921</v>
      </c>
      <c r="E131" s="1" t="n">
        <v>351</v>
      </c>
      <c r="F131" s="1" t="n">
        <v>405</v>
      </c>
      <c r="G131" s="1" t="n">
        <v>41</v>
      </c>
      <c r="H131" s="1" t="n">
        <v>41</v>
      </c>
      <c r="K131" s="1" t="n">
        <v>2</v>
      </c>
      <c r="P131" s="1" t="n">
        <v>1</v>
      </c>
      <c r="AC131" s="1" t="n">
        <f aca="false">C131+E131+G131+I131+K131+M131+O131+Q131+S131+U131+W131+Y131+AA131</f>
        <v>1384</v>
      </c>
      <c r="AD131" s="1" t="n">
        <f aca="false">D131+F131+H131+J131+L131+N131+P131+R131+T131+V131+X131+Z131+AB131</f>
        <v>1368</v>
      </c>
      <c r="AE131" s="35" t="n">
        <v>1794.06</v>
      </c>
      <c r="AF131" s="36" t="n">
        <v>1534.5</v>
      </c>
      <c r="AL131" s="34"/>
    </row>
    <row r="132" customFormat="false" ht="13.2" hidden="false" customHeight="false" outlineLevel="0" collapsed="false">
      <c r="A132" s="31" t="s">
        <v>216</v>
      </c>
      <c r="C132" s="32" t="n">
        <v>744</v>
      </c>
      <c r="D132" s="1" t="n">
        <v>737</v>
      </c>
      <c r="E132" s="1" t="n">
        <v>210</v>
      </c>
      <c r="F132" s="1" t="n">
        <v>275</v>
      </c>
      <c r="G132" s="1" t="n">
        <v>319</v>
      </c>
      <c r="H132" s="1" t="n">
        <v>426</v>
      </c>
      <c r="I132" s="1" t="n">
        <v>1</v>
      </c>
      <c r="J132" s="1" t="n">
        <v>1</v>
      </c>
      <c r="K132" s="1" t="n">
        <v>5</v>
      </c>
      <c r="L132" s="1" t="n">
        <v>3</v>
      </c>
      <c r="O132" s="1" t="n">
        <v>1</v>
      </c>
      <c r="P132" s="1" t="n">
        <v>2</v>
      </c>
      <c r="Y132" s="1" t="n">
        <v>1</v>
      </c>
      <c r="AC132" s="1" t="n">
        <f aca="false">C132+E132+G132+I132+K132+M132+O132+Q132+S132+U132+W132+Y132+AA132</f>
        <v>1281</v>
      </c>
      <c r="AD132" s="1" t="n">
        <f aca="false">D132+F132+H132+J132+L132+N132+P132+R132+T132+V132+X132+Z132+AB132</f>
        <v>1444</v>
      </c>
      <c r="AE132" s="35" t="n">
        <v>141.6</v>
      </c>
      <c r="AF132" s="36" t="n">
        <v>19110.16</v>
      </c>
      <c r="AL132" s="34"/>
    </row>
    <row r="133" customFormat="false" ht="13.2" hidden="false" customHeight="false" outlineLevel="0" collapsed="false">
      <c r="A133" s="31" t="s">
        <v>217</v>
      </c>
      <c r="C133" s="32" t="n">
        <v>551</v>
      </c>
      <c r="D133" s="1" t="n">
        <v>451</v>
      </c>
      <c r="E133" s="1" t="n">
        <v>406</v>
      </c>
      <c r="F133" s="1" t="n">
        <v>536</v>
      </c>
      <c r="G133" s="1" t="n">
        <v>128</v>
      </c>
      <c r="H133" s="1" t="n">
        <v>141</v>
      </c>
      <c r="I133" s="1" t="n">
        <v>1</v>
      </c>
      <c r="O133" s="1" t="n">
        <v>4</v>
      </c>
      <c r="P133" s="1" t="n">
        <v>1</v>
      </c>
      <c r="U133" s="1" t="n">
        <v>1</v>
      </c>
      <c r="V133" s="1" t="n">
        <v>2</v>
      </c>
      <c r="AC133" s="1" t="n">
        <f aca="false">C133+E133+G133+I133+K133+M133+O133+Q133+S133+U133+W133+Y133+AA133</f>
        <v>1091</v>
      </c>
      <c r="AD133" s="1" t="n">
        <f aca="false">D133+F133+H133+J133+L133+N133+P133+R133+T133+V133+X133+Z133+AB133</f>
        <v>1131</v>
      </c>
      <c r="AE133" s="35" t="n">
        <v>1469.51</v>
      </c>
      <c r="AF133" s="36" t="n">
        <v>1512.06</v>
      </c>
      <c r="AL133" s="34"/>
    </row>
    <row r="134" customFormat="false" ht="13.2" hidden="false" customHeight="false" outlineLevel="0" collapsed="false">
      <c r="A134" s="31" t="s">
        <v>218</v>
      </c>
      <c r="C134" s="32" t="n">
        <v>1218</v>
      </c>
      <c r="D134" s="1" t="n">
        <v>1200</v>
      </c>
      <c r="E134" s="1" t="n">
        <v>686</v>
      </c>
      <c r="F134" s="1" t="n">
        <v>812</v>
      </c>
      <c r="G134" s="1" t="n">
        <v>102</v>
      </c>
      <c r="H134" s="1" t="n">
        <v>117</v>
      </c>
      <c r="K134" s="1" t="n">
        <v>7</v>
      </c>
      <c r="L134" s="1" t="n">
        <v>3</v>
      </c>
      <c r="O134" s="1" t="n">
        <v>35</v>
      </c>
      <c r="P134" s="1" t="n">
        <v>4</v>
      </c>
      <c r="Q134" s="1" t="n">
        <v>2</v>
      </c>
      <c r="AA134" s="1" t="n">
        <v>2</v>
      </c>
      <c r="AC134" s="1" t="n">
        <f aca="false">C134+E134+G134+I134+K134+M134+O134+Q134+S134+U134+W134+Y134+AA134</f>
        <v>2052</v>
      </c>
      <c r="AD134" s="1" t="n">
        <f aca="false">D134+F134+H134+J134+L134+N134+P134+R134+T134+V134+X134+Z134+AB134</f>
        <v>2136</v>
      </c>
      <c r="AE134" s="35" t="n">
        <v>1893.34</v>
      </c>
      <c r="AF134" s="36" t="n">
        <v>2211.96</v>
      </c>
      <c r="AL134" s="34"/>
      <c r="AM134" s="1" t="n">
        <v>270140</v>
      </c>
    </row>
    <row r="135" customFormat="false" ht="13.2" hidden="false" customHeight="false" outlineLevel="0" collapsed="false">
      <c r="A135" s="31" t="s">
        <v>219</v>
      </c>
      <c r="C135" s="32" t="n">
        <v>89</v>
      </c>
      <c r="D135" s="1" t="n">
        <v>90</v>
      </c>
      <c r="E135" s="1" t="n">
        <v>35</v>
      </c>
      <c r="F135" s="1" t="n">
        <v>44</v>
      </c>
      <c r="G135" s="1" t="n">
        <v>50</v>
      </c>
      <c r="H135" s="1" t="n">
        <v>60</v>
      </c>
      <c r="AC135" s="1" t="n">
        <f aca="false">C135+E135+G135+I135+K135+M135+O135+Q135+S135+U135+W135+Y135+AA135</f>
        <v>174</v>
      </c>
      <c r="AD135" s="1" t="n">
        <f aca="false">D135+F135+H135+J135+L135+N135+P135+R135+T135+V135+X135+Z135+AB135</f>
        <v>194</v>
      </c>
      <c r="AE135" s="35" t="n">
        <v>698.07</v>
      </c>
      <c r="AF135" s="36" t="n">
        <v>527.16</v>
      </c>
      <c r="AL135" s="34"/>
    </row>
    <row r="136" customFormat="false" ht="13.2" hidden="false" customHeight="false" outlineLevel="0" collapsed="false">
      <c r="A136" s="31" t="s">
        <v>220</v>
      </c>
      <c r="C136" s="32" t="n">
        <v>1196</v>
      </c>
      <c r="D136" s="1" t="n">
        <v>1077</v>
      </c>
      <c r="E136" s="1" t="n">
        <v>286</v>
      </c>
      <c r="F136" s="1" t="n">
        <v>310</v>
      </c>
      <c r="G136" s="1" t="n">
        <v>57</v>
      </c>
      <c r="H136" s="1" t="n">
        <v>66</v>
      </c>
      <c r="L136" s="1" t="n">
        <v>3</v>
      </c>
      <c r="AC136" s="1" t="n">
        <f aca="false">C136+E136+G136+I136+K136+M136+O136+Q136+S136+U136+W136+Y136+AA136</f>
        <v>1539</v>
      </c>
      <c r="AD136" s="1" t="n">
        <f aca="false">D136+F136+H136+J136+L136+N136+P136+R136+T136+V136+X136+Z136+AB136</f>
        <v>1456</v>
      </c>
      <c r="AE136" s="35" t="n">
        <v>1008.42</v>
      </c>
      <c r="AF136" s="36" t="n">
        <v>2969.99</v>
      </c>
      <c r="AL136" s="34"/>
    </row>
    <row r="137" customFormat="false" ht="13.2" hidden="false" customHeight="false" outlineLevel="0" collapsed="false">
      <c r="A137" s="31" t="s">
        <v>221</v>
      </c>
      <c r="C137" s="32" t="n">
        <v>979</v>
      </c>
      <c r="D137" s="1" t="n">
        <v>1040</v>
      </c>
      <c r="E137" s="1" t="n">
        <v>272</v>
      </c>
      <c r="F137" s="1" t="n">
        <v>301</v>
      </c>
      <c r="G137" s="1" t="n">
        <v>32</v>
      </c>
      <c r="H137" s="1" t="n">
        <v>22</v>
      </c>
      <c r="AC137" s="1" t="n">
        <f aca="false">C137+E137+G137+I137+K137+M137+O137+Q137+S137+U137+W137+Y137+AA137</f>
        <v>1283</v>
      </c>
      <c r="AD137" s="1" t="n">
        <f aca="false">D137+F137+H137+J137+L137+N137+P137+R137+T137+V137+X137+Z137+AB137</f>
        <v>1363</v>
      </c>
      <c r="AE137" s="35" t="n">
        <v>1372.07</v>
      </c>
      <c r="AF137" s="36" t="n">
        <v>1928.47</v>
      </c>
      <c r="AL137" s="34"/>
    </row>
    <row r="138" customFormat="false" ht="13.2" hidden="false" customHeight="false" outlineLevel="0" collapsed="false">
      <c r="A138" s="31" t="s">
        <v>222</v>
      </c>
      <c r="C138" s="32" t="n">
        <v>122</v>
      </c>
      <c r="D138" s="1" t="n">
        <v>90</v>
      </c>
      <c r="E138" s="1" t="n">
        <v>79</v>
      </c>
      <c r="F138" s="1" t="n">
        <v>98</v>
      </c>
      <c r="G138" s="1" t="n">
        <v>2</v>
      </c>
      <c r="H138" s="1" t="n">
        <v>2</v>
      </c>
      <c r="AC138" s="1" t="n">
        <f aca="false">C138+E138+G138+I138+K138+M138+O138+Q138+S138+U138+W138+Y138+AA138</f>
        <v>203</v>
      </c>
      <c r="AD138" s="1" t="n">
        <f aca="false">D138+F138+H138+J138+L138+N138+P138+R138+T138+V138+X138+Z138+AB138</f>
        <v>190</v>
      </c>
      <c r="AE138" s="35" t="n">
        <v>635.41</v>
      </c>
      <c r="AF138" s="36" t="n">
        <v>618.49</v>
      </c>
      <c r="AL138" s="34"/>
    </row>
    <row r="139" customFormat="false" ht="13.2" hidden="false" customHeight="false" outlineLevel="0" collapsed="false">
      <c r="A139" s="31" t="s">
        <v>223</v>
      </c>
      <c r="C139" s="32" t="n">
        <v>257</v>
      </c>
      <c r="D139" s="1" t="n">
        <v>233</v>
      </c>
      <c r="E139" s="1" t="n">
        <v>116</v>
      </c>
      <c r="F139" s="1" t="n">
        <v>152</v>
      </c>
      <c r="G139" s="1" t="n">
        <v>8</v>
      </c>
      <c r="H139" s="1" t="n">
        <v>8</v>
      </c>
      <c r="AC139" s="1" t="n">
        <f aca="false">C139+E139+G139+I139+K139+M139+O139+Q139+S139+U139+W139+Y139+AA139</f>
        <v>381</v>
      </c>
      <c r="AD139" s="1" t="n">
        <f aca="false">D139+F139+H139+J139+L139+N139+P139+R139+T139+V139+X139+Z139+AB139</f>
        <v>393</v>
      </c>
      <c r="AE139" s="35" t="n">
        <v>1135.97</v>
      </c>
      <c r="AF139" s="36" t="n">
        <v>681.35</v>
      </c>
      <c r="AL139" s="34"/>
    </row>
    <row r="140" customFormat="false" ht="13.2" hidden="false" customHeight="false" outlineLevel="0" collapsed="false">
      <c r="A140" s="31" t="s">
        <v>224</v>
      </c>
      <c r="C140" s="32" t="n">
        <v>554</v>
      </c>
      <c r="D140" s="1" t="n">
        <v>486</v>
      </c>
      <c r="E140" s="1" t="n">
        <v>225</v>
      </c>
      <c r="F140" s="1" t="n">
        <v>272</v>
      </c>
      <c r="G140" s="1" t="n">
        <v>11</v>
      </c>
      <c r="H140" s="1" t="n">
        <v>19</v>
      </c>
      <c r="K140" s="1" t="n">
        <v>1</v>
      </c>
      <c r="L140" s="1" t="n">
        <v>1</v>
      </c>
      <c r="O140" s="1" t="n">
        <v>2</v>
      </c>
      <c r="P140" s="1" t="n">
        <v>1</v>
      </c>
      <c r="AC140" s="1" t="n">
        <f aca="false">C140+E140+G140+I140+K140+M140+O140+Q140+S140+U140+W140+Y140+AA140</f>
        <v>793</v>
      </c>
      <c r="AD140" s="1" t="n">
        <f aca="false">D140+F140+H140+J140+L140+N140+P140+R140+T140+V140+X140+Z140+AB140</f>
        <v>779</v>
      </c>
      <c r="AE140" s="35" t="n">
        <v>2077.36</v>
      </c>
      <c r="AF140" s="36" t="n">
        <v>756.72</v>
      </c>
      <c r="AL140" s="34"/>
    </row>
    <row r="141" customFormat="false" ht="13.2" hidden="false" customHeight="false" outlineLevel="0" collapsed="false">
      <c r="A141" s="31" t="s">
        <v>225</v>
      </c>
      <c r="C141" s="32" t="n">
        <v>433</v>
      </c>
      <c r="D141" s="1" t="n">
        <v>383</v>
      </c>
      <c r="E141" s="1" t="n">
        <v>165</v>
      </c>
      <c r="F141" s="1" t="n">
        <v>187</v>
      </c>
      <c r="G141" s="1" t="n">
        <v>11</v>
      </c>
      <c r="H141" s="1" t="n">
        <v>12</v>
      </c>
      <c r="O141" s="1" t="n">
        <v>1</v>
      </c>
      <c r="AC141" s="1" t="n">
        <f aca="false">C141+E141+G141+I141+K141+M141+O141+Q141+S141+U141+W141+Y141+AA141</f>
        <v>610</v>
      </c>
      <c r="AD141" s="1" t="n">
        <f aca="false">D141+F141+H141+J141+L141+N141+P141+R141+T141+V141+X141+Z141+AB141</f>
        <v>582</v>
      </c>
      <c r="AE141" s="35" t="n">
        <v>1377.45</v>
      </c>
      <c r="AF141" s="36" t="n">
        <v>865.36</v>
      </c>
      <c r="AL141" s="34"/>
    </row>
    <row r="142" customFormat="false" ht="13.2" hidden="false" customHeight="false" outlineLevel="0" collapsed="false">
      <c r="A142" s="31" t="s">
        <v>226</v>
      </c>
      <c r="C142" s="32" t="n">
        <v>806</v>
      </c>
      <c r="D142" s="1" t="n">
        <v>700</v>
      </c>
      <c r="E142" s="1" t="n">
        <v>198</v>
      </c>
      <c r="F142" s="1" t="n">
        <v>271</v>
      </c>
      <c r="G142" s="1" t="n">
        <v>28</v>
      </c>
      <c r="H142" s="1" t="n">
        <v>23</v>
      </c>
      <c r="K142" s="1" t="n">
        <v>1</v>
      </c>
      <c r="L142" s="1" t="n">
        <v>1</v>
      </c>
      <c r="AC142" s="1" t="n">
        <f aca="false">C142+E142+G142+I142+K142+M142+O142+Q142+S142+U142+W142+Y142+AA142</f>
        <v>1033</v>
      </c>
      <c r="AD142" s="1" t="n">
        <f aca="false">D142+F142+H142+J142+L142+N142+P142+R142+T142+V142+X142+Z142+AB142</f>
        <v>995</v>
      </c>
      <c r="AE142" s="35" t="n">
        <v>560.79</v>
      </c>
      <c r="AF142" s="36" t="n">
        <v>3616.32</v>
      </c>
      <c r="AL142" s="34"/>
    </row>
    <row r="143" customFormat="false" ht="13.2" hidden="false" customHeight="false" outlineLevel="0" collapsed="false">
      <c r="A143" s="31" t="s">
        <v>227</v>
      </c>
      <c r="C143" s="32" t="n">
        <v>1010</v>
      </c>
      <c r="D143" s="1" t="n">
        <v>958</v>
      </c>
      <c r="E143" s="1" t="n">
        <v>378</v>
      </c>
      <c r="F143" s="1" t="n">
        <v>390</v>
      </c>
      <c r="G143" s="1" t="n">
        <v>67</v>
      </c>
      <c r="H143" s="1" t="n">
        <v>106</v>
      </c>
      <c r="AC143" s="1" t="n">
        <f aca="false">C143+E143+G143+I143+K143+M143+O143+Q143+S143+U143+W143+Y143+AA143</f>
        <v>1455</v>
      </c>
      <c r="AD143" s="1" t="n">
        <f aca="false">D143+F143+H143+J143+L143+N143+P143+R143+T143+V143+X143+Z143+AB143</f>
        <v>1454</v>
      </c>
      <c r="AE143" s="35" t="n">
        <v>3201.89</v>
      </c>
      <c r="AF143" s="36" t="n">
        <v>908.52</v>
      </c>
      <c r="AL143" s="34"/>
    </row>
    <row r="144" customFormat="false" ht="13.2" hidden="false" customHeight="false" outlineLevel="0" collapsed="false">
      <c r="A144" s="31" t="s">
        <v>228</v>
      </c>
      <c r="C144" s="32" t="n">
        <v>580</v>
      </c>
      <c r="D144" s="1" t="n">
        <v>497</v>
      </c>
      <c r="E144" s="1" t="n">
        <v>237</v>
      </c>
      <c r="F144" s="1" t="n">
        <v>314</v>
      </c>
      <c r="G144" s="1" t="n">
        <v>30</v>
      </c>
      <c r="H144" s="1" t="n">
        <v>33</v>
      </c>
      <c r="I144" s="1" t="n">
        <v>1</v>
      </c>
      <c r="J144" s="1" t="n">
        <v>3</v>
      </c>
      <c r="O144" s="1" t="n">
        <v>1</v>
      </c>
      <c r="P144" s="1" t="n">
        <v>1</v>
      </c>
      <c r="R144" s="1" t="n">
        <v>1</v>
      </c>
      <c r="AC144" s="1" t="n">
        <f aca="false">C144+E144+G144+I144+K144+M144+O144+Q144+S144+U144+W144+Y144+AA144</f>
        <v>849</v>
      </c>
      <c r="AD144" s="1" t="n">
        <f aca="false">D144+F144+H144+J144+L144+N144+P144+R144+T144+V144+X144+Z144+AB144</f>
        <v>849</v>
      </c>
      <c r="AE144" s="35" t="n">
        <v>1821.15</v>
      </c>
      <c r="AF144" s="36" t="n">
        <v>932.37</v>
      </c>
      <c r="AL144" s="34"/>
    </row>
    <row r="145" customFormat="false" ht="13.2" hidden="false" customHeight="false" outlineLevel="0" collapsed="false">
      <c r="A145" s="31" t="s">
        <v>229</v>
      </c>
      <c r="C145" s="32" t="n">
        <v>2832</v>
      </c>
      <c r="D145" s="1" t="n">
        <v>2787</v>
      </c>
      <c r="E145" s="1" t="n">
        <v>924</v>
      </c>
      <c r="F145" s="1" t="n">
        <v>985</v>
      </c>
      <c r="G145" s="1" t="n">
        <v>118</v>
      </c>
      <c r="H145" s="1" t="n">
        <v>96</v>
      </c>
      <c r="K145" s="1" t="n">
        <v>2</v>
      </c>
      <c r="L145" s="1" t="n">
        <v>4</v>
      </c>
      <c r="O145" s="1" t="n">
        <v>2</v>
      </c>
      <c r="P145" s="1" t="n">
        <v>1</v>
      </c>
      <c r="AC145" s="1" t="n">
        <f aca="false">C145+E145+G145+I145+K145+M145+O145+Q145+S145+U145+W145+Y145+AA145</f>
        <v>3878</v>
      </c>
      <c r="AD145" s="1" t="n">
        <f aca="false">D145+F145+H145+J145+L145+N145+P145+R145+T145+V145+X145+Z145+AB145</f>
        <v>3873</v>
      </c>
      <c r="AE145" s="35" t="n">
        <v>2467.41</v>
      </c>
      <c r="AF145" s="36" t="n">
        <v>3157.55</v>
      </c>
      <c r="AL145" s="34"/>
    </row>
    <row r="146" customFormat="false" ht="13.2" hidden="false" customHeight="false" outlineLevel="0" collapsed="false">
      <c r="A146" s="31" t="s">
        <v>230</v>
      </c>
      <c r="C146" s="32" t="n">
        <v>143</v>
      </c>
      <c r="D146" s="1" t="n">
        <v>119</v>
      </c>
      <c r="E146" s="1" t="n">
        <v>99</v>
      </c>
      <c r="F146" s="1" t="n">
        <v>97</v>
      </c>
      <c r="G146" s="1" t="n">
        <v>56</v>
      </c>
      <c r="H146" s="1" t="n">
        <v>78</v>
      </c>
      <c r="AC146" s="1" t="n">
        <f aca="false">C146+E146+G146+I146+K146+M146+O146+Q146+S146+U146+W146+Y146+AA146</f>
        <v>298</v>
      </c>
      <c r="AD146" s="1" t="n">
        <f aca="false">D146+F146+H146+J146+L146+N146+P146+R146+T146+V146+X146+Z146+AB146</f>
        <v>294</v>
      </c>
      <c r="AE146" s="35" t="n">
        <v>682.73</v>
      </c>
      <c r="AF146" s="36" t="n">
        <v>867.1</v>
      </c>
      <c r="AL146" s="34"/>
    </row>
    <row r="147" customFormat="false" ht="13.2" hidden="false" customHeight="false" outlineLevel="0" collapsed="false">
      <c r="A147" s="31" t="s">
        <v>231</v>
      </c>
      <c r="C147" s="32" t="n">
        <v>161</v>
      </c>
      <c r="D147" s="1" t="n">
        <v>157</v>
      </c>
      <c r="E147" s="1" t="n">
        <v>110</v>
      </c>
      <c r="F147" s="1" t="n">
        <v>126</v>
      </c>
      <c r="G147" s="1" t="n">
        <v>28</v>
      </c>
      <c r="H147" s="1" t="n">
        <v>27</v>
      </c>
      <c r="L147" s="1" t="n">
        <v>1</v>
      </c>
      <c r="AC147" s="1" t="n">
        <f aca="false">C147+E147+G147+I147+K147+M147+O147+Q147+S147+U147+W147+Y147+AA147</f>
        <v>299</v>
      </c>
      <c r="AD147" s="1" t="n">
        <f aca="false">D147+F147+H147+J147+L147+N147+P147+R147+T147+V147+X147+Z147+AB147</f>
        <v>311</v>
      </c>
      <c r="AE147" s="35" t="n">
        <v>925.36</v>
      </c>
      <c r="AF147" s="36" t="n">
        <v>659.2</v>
      </c>
      <c r="AL147" s="34"/>
    </row>
    <row r="148" customFormat="false" ht="13.2" hidden="false" customHeight="false" outlineLevel="0" collapsed="false">
      <c r="A148" s="31" t="s">
        <v>232</v>
      </c>
      <c r="C148" s="32" t="n">
        <v>1017</v>
      </c>
      <c r="D148" s="1" t="n">
        <v>899</v>
      </c>
      <c r="E148" s="1" t="n">
        <v>132</v>
      </c>
      <c r="F148" s="1" t="n">
        <v>188</v>
      </c>
      <c r="G148" s="1" t="n">
        <v>31</v>
      </c>
      <c r="H148" s="1" t="n">
        <v>27</v>
      </c>
      <c r="L148" s="1" t="n">
        <v>1</v>
      </c>
      <c r="AC148" s="1" t="n">
        <f aca="false">C148+E148+G148+I148+K148+M148+O148+Q148+S148+U148+W148+Y148+AA148</f>
        <v>1180</v>
      </c>
      <c r="AD148" s="1" t="n">
        <f aca="false">D148+F148+H148+J148+L148+N148+P148+R148+T148+V148+X148+Z148+AB148</f>
        <v>1115</v>
      </c>
      <c r="AE148" s="35" t="n">
        <v>357.05</v>
      </c>
      <c r="AF148" s="36" t="n">
        <v>6455.57</v>
      </c>
      <c r="AL148" s="34"/>
    </row>
    <row r="149" customFormat="false" ht="13.2" hidden="false" customHeight="false" outlineLevel="0" collapsed="false">
      <c r="A149" s="31" t="s">
        <v>233</v>
      </c>
      <c r="C149" s="32" t="n">
        <v>704</v>
      </c>
      <c r="D149" s="1" t="n">
        <v>698</v>
      </c>
      <c r="E149" s="1" t="n">
        <v>473</v>
      </c>
      <c r="F149" s="1" t="n">
        <v>559</v>
      </c>
      <c r="G149" s="1" t="n">
        <v>98</v>
      </c>
      <c r="H149" s="1" t="n">
        <v>177</v>
      </c>
      <c r="I149" s="1" t="n">
        <v>6</v>
      </c>
      <c r="J149" s="1" t="n">
        <v>11</v>
      </c>
      <c r="K149" s="1" t="n">
        <v>2</v>
      </c>
      <c r="L149" s="1" t="n">
        <v>1</v>
      </c>
      <c r="O149" s="1" t="n">
        <v>5</v>
      </c>
      <c r="P149" s="1" t="n">
        <v>5</v>
      </c>
      <c r="T149" s="1" t="n">
        <v>1</v>
      </c>
      <c r="U149" s="1" t="n">
        <v>1</v>
      </c>
      <c r="V149" s="1" t="n">
        <v>1</v>
      </c>
      <c r="X149" s="1" t="n">
        <v>1</v>
      </c>
      <c r="AA149" s="1" t="n">
        <v>1</v>
      </c>
      <c r="AC149" s="1" t="n">
        <f aca="false">C149+E149+G149+I149+K149+M149+O149+Q149+S149+U149+W149+Y149+AA149</f>
        <v>1290</v>
      </c>
      <c r="AD149" s="1" t="n">
        <f aca="false">D149+F149+H149+J149+L149+N149+P149+R149+T149+V149+X149+Z149+AB149</f>
        <v>1454</v>
      </c>
      <c r="AE149" s="35" t="n">
        <v>2046.73</v>
      </c>
      <c r="AF149" s="36" t="n">
        <v>1340.67</v>
      </c>
      <c r="AL149" s="34"/>
    </row>
    <row r="150" customFormat="false" ht="13.2" hidden="false" customHeight="false" outlineLevel="0" collapsed="false">
      <c r="A150" s="31" t="s">
        <v>234</v>
      </c>
      <c r="C150" s="32" t="n">
        <v>798</v>
      </c>
      <c r="D150" s="1" t="n">
        <v>646</v>
      </c>
      <c r="E150" s="1" t="n">
        <v>161</v>
      </c>
      <c r="F150" s="1" t="n">
        <v>188</v>
      </c>
      <c r="G150" s="1" t="n">
        <v>4</v>
      </c>
      <c r="H150" s="1" t="n">
        <v>7</v>
      </c>
      <c r="AC150" s="1" t="n">
        <f aca="false">C150+E150+G150+I150+K150+M150+O150+Q150+S150+U150+W150+Y150+AA150</f>
        <v>963</v>
      </c>
      <c r="AD150" s="1" t="n">
        <f aca="false">D150+F150+H150+J150+L150+N150+P150+R150+T150+V150+X150+Z150+AB150</f>
        <v>841</v>
      </c>
      <c r="AE150" s="35" t="n">
        <v>3095.3</v>
      </c>
      <c r="AF150" s="36" t="n">
        <v>582.81</v>
      </c>
      <c r="AL150" s="34"/>
    </row>
    <row r="151" customFormat="false" ht="13.2" hidden="false" customHeight="false" outlineLevel="0" collapsed="false">
      <c r="A151" s="31" t="s">
        <v>235</v>
      </c>
      <c r="C151" s="32" t="n">
        <v>793</v>
      </c>
      <c r="D151" s="1" t="n">
        <v>714</v>
      </c>
      <c r="E151" s="1" t="n">
        <v>200</v>
      </c>
      <c r="F151" s="1" t="n">
        <v>207</v>
      </c>
      <c r="G151" s="1" t="n">
        <v>42</v>
      </c>
      <c r="H151" s="1" t="n">
        <v>46</v>
      </c>
      <c r="J151" s="1" t="n">
        <v>1</v>
      </c>
      <c r="O151" s="1" t="n">
        <v>1</v>
      </c>
      <c r="V151" s="1" t="n">
        <v>1</v>
      </c>
      <c r="AC151" s="1" t="n">
        <f aca="false">C151+E151+G151+I151+K151+M151+O151+Q151+S151+U151+W151+Y151+AA151</f>
        <v>1036</v>
      </c>
      <c r="AD151" s="1" t="n">
        <f aca="false">D151+F151+H151+J151+L151+N151+P151+R151+T151+V151+X151+Z151+AB151</f>
        <v>969</v>
      </c>
      <c r="AE151" s="35" t="n">
        <v>3943.07</v>
      </c>
      <c r="AF151" s="36" t="n">
        <v>508.48</v>
      </c>
      <c r="AL151" s="34"/>
    </row>
    <row r="152" customFormat="false" ht="13.2" hidden="false" customHeight="false" outlineLevel="0" collapsed="false">
      <c r="A152" s="31" t="s">
        <v>236</v>
      </c>
      <c r="C152" s="32" t="n">
        <v>457</v>
      </c>
      <c r="D152" s="1" t="n">
        <v>391</v>
      </c>
      <c r="E152" s="1" t="n">
        <v>166</v>
      </c>
      <c r="F152" s="1" t="n">
        <v>234</v>
      </c>
      <c r="G152" s="1" t="n">
        <v>72</v>
      </c>
      <c r="H152" s="1" t="n">
        <v>92</v>
      </c>
      <c r="L152" s="1" t="n">
        <v>1</v>
      </c>
      <c r="O152" s="1" t="n">
        <v>3</v>
      </c>
      <c r="P152" s="1" t="n">
        <v>1</v>
      </c>
      <c r="T152" s="1" t="n">
        <v>1</v>
      </c>
      <c r="X152" s="1" t="n">
        <v>1</v>
      </c>
      <c r="AC152" s="1" t="n">
        <f aca="false">C152+E152+G152+I152+K152+M152+O152+Q152+S152+U152+W152+Y152+AA152</f>
        <v>698</v>
      </c>
      <c r="AD152" s="1" t="n">
        <f aca="false">D152+F152+H152+J152+L152+N152+P152+R152+T152+V152+X152+Z152+AB152</f>
        <v>721</v>
      </c>
      <c r="AE152" s="35" t="n">
        <v>651.28</v>
      </c>
      <c r="AF152" s="36" t="n">
        <v>2178.78</v>
      </c>
      <c r="AL152" s="34"/>
    </row>
    <row r="153" customFormat="false" ht="13.2" hidden="false" customHeight="false" outlineLevel="0" collapsed="false">
      <c r="A153" s="31" t="s">
        <v>237</v>
      </c>
      <c r="C153" s="32" t="n">
        <v>117</v>
      </c>
      <c r="D153" s="1" t="n">
        <v>116</v>
      </c>
      <c r="E153" s="1" t="n">
        <v>71</v>
      </c>
      <c r="F153" s="1" t="n">
        <v>58</v>
      </c>
      <c r="G153" s="1" t="n">
        <v>8</v>
      </c>
      <c r="H153" s="1" t="n">
        <v>7</v>
      </c>
      <c r="AC153" s="1" t="n">
        <f aca="false">C153+E153+G153+I153+K153+M153+O153+Q153+S153+U153+W153+Y153+AA153</f>
        <v>196</v>
      </c>
      <c r="AD153" s="1" t="n">
        <f aca="false">D153+F153+H153+J153+L153+N153+P153+R153+T153+V153+X153+Z153+AB153</f>
        <v>181</v>
      </c>
      <c r="AE153" s="35" t="n">
        <v>301.07</v>
      </c>
      <c r="AF153" s="36" t="n">
        <v>1252.2</v>
      </c>
      <c r="AL153" s="34"/>
    </row>
    <row r="154" customFormat="false" ht="13.2" hidden="false" customHeight="false" outlineLevel="0" collapsed="false">
      <c r="A154" s="31" t="s">
        <v>238</v>
      </c>
      <c r="C154" s="32" t="n">
        <v>97</v>
      </c>
      <c r="D154" s="1" t="n">
        <v>84</v>
      </c>
      <c r="E154" s="1" t="n">
        <v>99</v>
      </c>
      <c r="F154" s="1" t="n">
        <v>97</v>
      </c>
      <c r="G154" s="1" t="n">
        <v>4</v>
      </c>
      <c r="H154" s="1" t="n">
        <v>2</v>
      </c>
      <c r="K154" s="1" t="n">
        <v>2</v>
      </c>
      <c r="AC154" s="1" t="n">
        <f aca="false">C154+E154+G154+I154+K154+M154+O154+Q154+S154+U154+W154+Y154+AA154</f>
        <v>202</v>
      </c>
      <c r="AD154" s="1" t="n">
        <f aca="false">D154+F154+H154+J154+L154+N154+P154+R154+T154+V154+X154+Z154+AB154</f>
        <v>183</v>
      </c>
      <c r="AE154" s="35" t="n">
        <v>612.83</v>
      </c>
      <c r="AF154" s="36" t="n">
        <v>628.23</v>
      </c>
      <c r="AL154" s="34"/>
    </row>
    <row r="155" customFormat="false" ht="13.2" hidden="false" customHeight="false" outlineLevel="0" collapsed="false">
      <c r="A155" s="31" t="s">
        <v>239</v>
      </c>
      <c r="C155" s="32" t="n">
        <v>315</v>
      </c>
      <c r="D155" s="1" t="n">
        <v>301</v>
      </c>
      <c r="E155" s="1" t="n">
        <v>164</v>
      </c>
      <c r="F155" s="1" t="n">
        <v>196</v>
      </c>
      <c r="G155" s="1" t="n">
        <v>23</v>
      </c>
      <c r="H155" s="1" t="n">
        <v>17</v>
      </c>
      <c r="O155" s="1" t="n">
        <v>2</v>
      </c>
      <c r="P155" s="1" t="n">
        <v>1</v>
      </c>
      <c r="AC155" s="1" t="n">
        <f aca="false">C155+E155+G155+I155+K155+M155+O155+Q155+S155+U155+W155+Y155+AA155</f>
        <v>504</v>
      </c>
      <c r="AD155" s="1" t="n">
        <f aca="false">D155+F155+H155+J155+L155+N155+P155+R155+T155+V155+X155+Z155+AB155</f>
        <v>515</v>
      </c>
      <c r="AE155" s="35" t="n">
        <v>1424.8</v>
      </c>
      <c r="AF155" s="36" t="n">
        <v>715.18</v>
      </c>
      <c r="AL155" s="34"/>
    </row>
    <row r="156" customFormat="false" ht="13.2" hidden="false" customHeight="false" outlineLevel="0" collapsed="false">
      <c r="A156" s="31" t="s">
        <v>240</v>
      </c>
      <c r="C156" s="32" t="n">
        <v>1301</v>
      </c>
      <c r="D156" s="1" t="n">
        <v>1215</v>
      </c>
      <c r="E156" s="1" t="n">
        <v>431</v>
      </c>
      <c r="F156" s="1" t="n">
        <v>473</v>
      </c>
      <c r="G156" s="1" t="n">
        <v>452</v>
      </c>
      <c r="H156" s="1" t="n">
        <v>363</v>
      </c>
      <c r="I156" s="1" t="n">
        <v>2</v>
      </c>
      <c r="J156" s="1" t="n">
        <v>1</v>
      </c>
      <c r="K156" s="1" t="n">
        <v>3</v>
      </c>
      <c r="M156" s="1" t="n">
        <v>1</v>
      </c>
      <c r="N156" s="1" t="n">
        <v>1</v>
      </c>
      <c r="O156" s="1" t="n">
        <v>5</v>
      </c>
      <c r="P156" s="1" t="n">
        <v>2</v>
      </c>
      <c r="Q156" s="1" t="n">
        <v>1</v>
      </c>
      <c r="AC156" s="1" t="n">
        <f aca="false">C156+E156+G156+I156+K156+M156+O156+Q156+S156+U156+W156+Y156+AA156</f>
        <v>2196</v>
      </c>
      <c r="AD156" s="1" t="n">
        <f aca="false">D156+F156+H156+J156+L156+N156+P156+R156+T156+V156+X156+Z156+AB156</f>
        <v>2055</v>
      </c>
      <c r="AE156" s="35" t="n">
        <v>91.32</v>
      </c>
      <c r="AF156" s="36" t="n">
        <v>46550.59</v>
      </c>
      <c r="AL156" s="34"/>
    </row>
    <row r="157" customFormat="false" ht="13.2" hidden="false" customHeight="false" outlineLevel="0" collapsed="false">
      <c r="A157" s="31" t="s">
        <v>241</v>
      </c>
      <c r="C157" s="32" t="n">
        <v>330</v>
      </c>
      <c r="D157" s="1" t="n">
        <v>286</v>
      </c>
      <c r="E157" s="1" t="n">
        <v>116</v>
      </c>
      <c r="F157" s="1" t="n">
        <v>107</v>
      </c>
      <c r="G157" s="1" t="n">
        <v>29</v>
      </c>
      <c r="H157" s="1" t="n">
        <v>33</v>
      </c>
      <c r="AC157" s="1" t="n">
        <f aca="false">C157+E157+G157+I157+K157+M157+O157+Q157+S157+U157+W157+Y157+AA157</f>
        <v>475</v>
      </c>
      <c r="AD157" s="1" t="n">
        <f aca="false">D157+F157+H157+J157+L157+N157+P157+R157+T157+V157+X157+Z157+AB157</f>
        <v>426</v>
      </c>
      <c r="AE157" s="35" t="n">
        <v>926.01</v>
      </c>
      <c r="AF157" s="36" t="n">
        <v>972.99</v>
      </c>
      <c r="AL157" s="34"/>
    </row>
    <row r="158" customFormat="false" ht="13.2" hidden="false" customHeight="false" outlineLevel="0" collapsed="false">
      <c r="A158" s="31" t="s">
        <v>242</v>
      </c>
      <c r="C158" s="32" t="n">
        <v>4012</v>
      </c>
      <c r="D158" s="1" t="n">
        <v>3933</v>
      </c>
      <c r="E158" s="1" t="n">
        <v>640</v>
      </c>
      <c r="F158" s="1" t="n">
        <v>712</v>
      </c>
      <c r="G158" s="1" t="n">
        <v>276</v>
      </c>
      <c r="H158" s="1" t="n">
        <v>305</v>
      </c>
      <c r="I158" s="1" t="n">
        <v>2</v>
      </c>
      <c r="J158" s="1" t="n">
        <v>1</v>
      </c>
      <c r="K158" s="1" t="n">
        <v>4</v>
      </c>
      <c r="L158" s="1" t="n">
        <v>4</v>
      </c>
      <c r="O158" s="1" t="n">
        <v>1</v>
      </c>
      <c r="P158" s="1" t="n">
        <v>2</v>
      </c>
      <c r="AC158" s="1" t="n">
        <f aca="false">C158+E158+G158+I158+K158+M158+O158+Q158+S158+U158+W158+Y158+AA158</f>
        <v>4935</v>
      </c>
      <c r="AD158" s="1" t="n">
        <f aca="false">D158+F158+H158+J158+L158+N158+P158+R158+T158+V158+X158+Z158+AB158</f>
        <v>4957</v>
      </c>
      <c r="AE158" s="35" t="n">
        <v>3061.74</v>
      </c>
      <c r="AF158" s="36" t="n">
        <v>3230.84</v>
      </c>
      <c r="AL158" s="34"/>
    </row>
    <row r="159" customFormat="false" ht="13.2" hidden="false" customHeight="false" outlineLevel="0" collapsed="false">
      <c r="A159" s="31" t="s">
        <v>243</v>
      </c>
      <c r="C159" s="32" t="n">
        <v>1002</v>
      </c>
      <c r="D159" s="1" t="n">
        <v>848</v>
      </c>
      <c r="E159" s="1" t="n">
        <v>256</v>
      </c>
      <c r="F159" s="1" t="n">
        <v>423</v>
      </c>
      <c r="G159" s="1" t="n">
        <v>30</v>
      </c>
      <c r="H159" s="1" t="n">
        <v>36</v>
      </c>
      <c r="L159" s="1" t="n">
        <v>4</v>
      </c>
      <c r="O159" s="1" t="n">
        <v>3</v>
      </c>
      <c r="AC159" s="1" t="n">
        <f aca="false">C159+E159+G159+I159+K159+M159+O159+Q159+S159+U159+W159+Y159+AA159</f>
        <v>1291</v>
      </c>
      <c r="AD159" s="1" t="n">
        <f aca="false">D159+F159+H159+J159+L159+N159+P159+R159+T159+V159+X159+Z159+AB159</f>
        <v>1311</v>
      </c>
      <c r="AE159" s="35" t="n">
        <v>2476.27</v>
      </c>
      <c r="AF159" s="36" t="n">
        <v>1050.77</v>
      </c>
      <c r="AL159" s="34"/>
    </row>
    <row r="160" customFormat="false" ht="13.2" hidden="false" customHeight="false" outlineLevel="0" collapsed="false">
      <c r="A160" s="31" t="s">
        <v>244</v>
      </c>
      <c r="C160" s="32" t="n">
        <v>774</v>
      </c>
      <c r="D160" s="1" t="n">
        <v>753</v>
      </c>
      <c r="E160" s="1" t="n">
        <v>217</v>
      </c>
      <c r="F160" s="1" t="n">
        <v>270</v>
      </c>
      <c r="G160" s="1" t="n">
        <v>28</v>
      </c>
      <c r="H160" s="1" t="n">
        <v>24</v>
      </c>
      <c r="K160" s="1" t="n">
        <v>1</v>
      </c>
      <c r="AC160" s="1" t="n">
        <f aca="false">C160+E160+G160+I160+K160+M160+O160+Q160+S160+U160+W160+Y160+AA160</f>
        <v>1020</v>
      </c>
      <c r="AD160" s="1" t="n">
        <f aca="false">D160+F160+H160+J160+L160+N160+P160+R160+T160+V160+X160+Z160+AB160</f>
        <v>1047</v>
      </c>
      <c r="AE160" s="35" t="n">
        <v>1861.29</v>
      </c>
      <c r="AF160" s="36" t="n">
        <v>1110.52</v>
      </c>
      <c r="AL160" s="34"/>
    </row>
    <row r="161" customFormat="false" ht="13.2" hidden="false" customHeight="false" outlineLevel="0" collapsed="false">
      <c r="A161" s="31" t="s">
        <v>245</v>
      </c>
      <c r="C161" s="32" t="n">
        <v>374</v>
      </c>
      <c r="D161" s="1" t="n">
        <v>355</v>
      </c>
      <c r="E161" s="1" t="n">
        <v>102</v>
      </c>
      <c r="F161" s="1" t="n">
        <v>144</v>
      </c>
      <c r="G161" s="1" t="n">
        <v>21</v>
      </c>
      <c r="H161" s="1" t="n">
        <v>12</v>
      </c>
      <c r="AC161" s="1" t="n">
        <f aca="false">C161+E161+G161+I161+K161+M161+O161+Q161+S161+U161+W161+Y161+AA161</f>
        <v>497</v>
      </c>
      <c r="AD161" s="1" t="n">
        <f aca="false">D161+F161+H161+J161+L161+N161+P161+R161+T161+V161+X161+Z161+AB161</f>
        <v>511</v>
      </c>
      <c r="AE161" s="35" t="n">
        <v>595.36</v>
      </c>
      <c r="AF161" s="36" t="n">
        <v>1693.09</v>
      </c>
      <c r="AL161" s="34"/>
    </row>
    <row r="162" customFormat="false" ht="13.2" hidden="false" customHeight="false" outlineLevel="0" collapsed="false">
      <c r="A162" s="31" t="s">
        <v>246</v>
      </c>
      <c r="C162" s="32" t="n">
        <v>420</v>
      </c>
      <c r="D162" s="1" t="n">
        <v>374</v>
      </c>
      <c r="E162" s="1" t="n">
        <v>79</v>
      </c>
      <c r="F162" s="1" t="n">
        <v>108</v>
      </c>
      <c r="G162" s="1" t="n">
        <v>20</v>
      </c>
      <c r="H162" s="1" t="n">
        <v>11</v>
      </c>
      <c r="AC162" s="1" t="n">
        <f aca="false">C162+E162+G162+I162+K162+M162+O162+Q162+S162+U162+W162+Y162+AA162</f>
        <v>519</v>
      </c>
      <c r="AD162" s="1" t="n">
        <f aca="false">D162+F162+H162+J162+L162+N162+P162+R162+T162+V162+X162+Z162+AB162</f>
        <v>493</v>
      </c>
      <c r="AE162" s="35" t="n">
        <v>1826.45</v>
      </c>
      <c r="AF162" s="36" t="n">
        <v>554.08</v>
      </c>
      <c r="AL162" s="34"/>
    </row>
    <row r="163" customFormat="false" ht="13.2" hidden="false" customHeight="false" outlineLevel="0" collapsed="false">
      <c r="A163" s="31" t="s">
        <v>247</v>
      </c>
      <c r="C163" s="32" t="n">
        <v>851</v>
      </c>
      <c r="D163" s="1" t="n">
        <v>743</v>
      </c>
      <c r="E163" s="1" t="n">
        <v>235</v>
      </c>
      <c r="F163" s="1" t="n">
        <v>257</v>
      </c>
      <c r="G163" s="1" t="n">
        <v>36</v>
      </c>
      <c r="H163" s="1" t="n">
        <v>61</v>
      </c>
      <c r="AC163" s="1" t="n">
        <f aca="false">C163+E163+G163+I163+K163+M163+O163+Q163+S163+U163+W163+Y163+AA163</f>
        <v>1122</v>
      </c>
      <c r="AD163" s="1" t="n">
        <f aca="false">D163+F163+H163+J163+L163+N163+P163+R163+T163+V163+X163+Z163+AB163</f>
        <v>1061</v>
      </c>
      <c r="AE163" s="35" t="n">
        <v>2590.06</v>
      </c>
      <c r="AF163" s="36" t="n">
        <v>842.88</v>
      </c>
      <c r="AL163" s="34"/>
    </row>
    <row r="164" customFormat="false" ht="13.2" hidden="false" customHeight="false" outlineLevel="0" collapsed="false">
      <c r="A164" s="31" t="s">
        <v>248</v>
      </c>
      <c r="C164" s="32" t="n">
        <v>971</v>
      </c>
      <c r="D164" s="1" t="n">
        <v>871</v>
      </c>
      <c r="E164" s="1" t="n">
        <v>406</v>
      </c>
      <c r="F164" s="1" t="n">
        <v>481</v>
      </c>
      <c r="G164" s="1" t="n">
        <v>55</v>
      </c>
      <c r="H164" s="1" t="n">
        <v>60</v>
      </c>
      <c r="I164" s="1" t="n">
        <v>2</v>
      </c>
      <c r="J164" s="1" t="n">
        <v>2</v>
      </c>
      <c r="K164" s="1" t="n">
        <v>2</v>
      </c>
      <c r="O164" s="1" t="n">
        <v>2</v>
      </c>
      <c r="P164" s="1" t="n">
        <v>1</v>
      </c>
      <c r="AC164" s="1" t="n">
        <f aca="false">C164+E164+G164+I164+K164+M164+O164+Q164+S164+U164+W164+Y164+AA164</f>
        <v>1438</v>
      </c>
      <c r="AD164" s="1" t="n">
        <f aca="false">D164+F164+H164+J164+L164+N164+P164+R164+T164+V164+X164+Z164+AB164</f>
        <v>1415</v>
      </c>
      <c r="AE164" s="35" t="n">
        <v>3175.09</v>
      </c>
      <c r="AF164" s="36" t="n">
        <v>898.55</v>
      </c>
      <c r="AL164" s="34"/>
    </row>
    <row r="165" customFormat="false" ht="13.2" hidden="false" customHeight="false" outlineLevel="0" collapsed="false">
      <c r="A165" s="31" t="s">
        <v>249</v>
      </c>
      <c r="C165" s="32" t="n">
        <v>688</v>
      </c>
      <c r="D165" s="1" t="n">
        <v>634</v>
      </c>
      <c r="E165" s="1" t="n">
        <v>194</v>
      </c>
      <c r="F165" s="1" t="n">
        <v>232</v>
      </c>
      <c r="G165" s="1" t="n">
        <v>14</v>
      </c>
      <c r="H165" s="1" t="n">
        <v>16</v>
      </c>
      <c r="AC165" s="1" t="n">
        <f aca="false">C165+E165+G165+I165+K165+M165+O165+Q165+S165+U165+W165+Y165+AA165</f>
        <v>896</v>
      </c>
      <c r="AD165" s="1" t="n">
        <f aca="false">D165+F165+H165+J165+L165+N165+P165+R165+T165+V165+X165+Z165+AB165</f>
        <v>882</v>
      </c>
      <c r="AE165" s="35" t="n">
        <v>1768.18</v>
      </c>
      <c r="AF165" s="36" t="n">
        <v>1005.55</v>
      </c>
      <c r="AL165" s="34"/>
    </row>
    <row r="166" customFormat="false" ht="13.2" hidden="false" customHeight="false" outlineLevel="0" collapsed="false">
      <c r="A166" s="31" t="s">
        <v>250</v>
      </c>
      <c r="C166" s="32" t="n">
        <v>1591</v>
      </c>
      <c r="D166" s="1" t="n">
        <v>1509</v>
      </c>
      <c r="E166" s="1" t="n">
        <v>445</v>
      </c>
      <c r="F166" s="1" t="n">
        <v>523</v>
      </c>
      <c r="G166" s="1" t="n">
        <v>52</v>
      </c>
      <c r="H166" s="1" t="n">
        <v>46</v>
      </c>
      <c r="J166" s="1" t="n">
        <v>1</v>
      </c>
      <c r="O166" s="1" t="n">
        <v>1</v>
      </c>
      <c r="AC166" s="1" t="n">
        <f aca="false">C166+E166+G166+I166+K166+M166+O166+Q166+S166+U166+W166+Y166+AA166</f>
        <v>2089</v>
      </c>
      <c r="AD166" s="1" t="n">
        <f aca="false">D166+F166+H166+J166+L166+N166+P166+R166+T166+V166+X166+Z166+AB166</f>
        <v>2079</v>
      </c>
      <c r="AE166" s="35" t="n">
        <v>6535.98</v>
      </c>
      <c r="AF166" s="36" t="n">
        <v>739.53</v>
      </c>
      <c r="AL166" s="34"/>
    </row>
    <row r="167" customFormat="false" ht="13.2" hidden="false" customHeight="false" outlineLevel="0" collapsed="false">
      <c r="A167" s="31" t="s">
        <v>251</v>
      </c>
      <c r="C167" s="32" t="n">
        <v>100</v>
      </c>
      <c r="D167" s="1" t="n">
        <v>92</v>
      </c>
      <c r="E167" s="1" t="n">
        <v>52</v>
      </c>
      <c r="F167" s="1" t="n">
        <v>61</v>
      </c>
      <c r="G167" s="1" t="n">
        <v>9</v>
      </c>
      <c r="H167" s="1" t="n">
        <v>6</v>
      </c>
      <c r="AC167" s="1" t="n">
        <f aca="false">C167+E167+G167+I167+K167+M167+O167+Q167+S167+U167+W167+Y167+AA167</f>
        <v>161</v>
      </c>
      <c r="AD167" s="1" t="n">
        <f aca="false">D167+F167+H167+J167+L167+N167+P167+R167+T167+V167+X167+Z167+AB167</f>
        <v>159</v>
      </c>
      <c r="AE167" s="35" t="n">
        <v>424.9</v>
      </c>
      <c r="AF167" s="36" t="n">
        <v>753.11</v>
      </c>
      <c r="AL167" s="34"/>
    </row>
    <row r="168" customFormat="false" ht="13.2" hidden="false" customHeight="false" outlineLevel="0" collapsed="false">
      <c r="A168" s="31" t="s">
        <v>252</v>
      </c>
      <c r="C168" s="32" t="n">
        <v>520</v>
      </c>
      <c r="D168" s="1" t="n">
        <v>483</v>
      </c>
      <c r="E168" s="1" t="n">
        <v>174</v>
      </c>
      <c r="F168" s="1" t="n">
        <v>230</v>
      </c>
      <c r="G168" s="1" t="n">
        <v>25</v>
      </c>
      <c r="H168" s="1" t="n">
        <v>17</v>
      </c>
      <c r="I168" s="1" t="n">
        <v>1</v>
      </c>
      <c r="J168" s="1" t="n">
        <v>1</v>
      </c>
      <c r="AC168" s="1" t="n">
        <f aca="false">C168+E168+G168+I168+K168+M168+O168+Q168+S168+U168+W168+Y168+AA168</f>
        <v>720</v>
      </c>
      <c r="AD168" s="1" t="n">
        <f aca="false">D168+F168+H168+J168+L168+N168+P168+R168+T168+V168+X168+Z168+AB168</f>
        <v>731</v>
      </c>
      <c r="AE168" s="35" t="n">
        <v>1202.09</v>
      </c>
      <c r="AF168" s="36" t="n">
        <v>1207.06</v>
      </c>
      <c r="AL168" s="34"/>
    </row>
    <row r="169" customFormat="false" ht="13.2" hidden="false" customHeight="false" outlineLevel="0" collapsed="false">
      <c r="A169" s="31" t="s">
        <v>253</v>
      </c>
      <c r="C169" s="32" t="n">
        <v>968</v>
      </c>
      <c r="D169" s="1" t="n">
        <v>908</v>
      </c>
      <c r="E169" s="1" t="n">
        <v>251</v>
      </c>
      <c r="F169" s="1" t="n">
        <v>298</v>
      </c>
      <c r="G169" s="1" t="n">
        <v>77</v>
      </c>
      <c r="H169" s="1" t="n">
        <v>84</v>
      </c>
      <c r="K169" s="1" t="n">
        <v>2</v>
      </c>
      <c r="L169" s="1" t="n">
        <v>4</v>
      </c>
      <c r="AC169" s="1" t="n">
        <f aca="false">C169+E169+G169+I169+K169+M169+O169+Q169+S169+U169+W169+Y169+AA169</f>
        <v>1298</v>
      </c>
      <c r="AD169" s="1" t="n">
        <f aca="false">D169+F169+H169+J169+L169+N169+P169+R169+T169+V169+X169+Z169+AB169</f>
        <v>1294</v>
      </c>
      <c r="AE169" s="35" t="n">
        <v>2213.45</v>
      </c>
      <c r="AF169" s="36" t="n">
        <v>1171.02</v>
      </c>
      <c r="AL169" s="34"/>
    </row>
    <row r="170" customFormat="false" ht="13.2" hidden="false" customHeight="false" outlineLevel="0" collapsed="false">
      <c r="A170" s="31" t="s">
        <v>254</v>
      </c>
      <c r="C170" s="32" t="n">
        <v>197</v>
      </c>
      <c r="D170" s="1" t="n">
        <v>173</v>
      </c>
      <c r="E170" s="1" t="n">
        <v>65</v>
      </c>
      <c r="F170" s="1" t="n">
        <v>93</v>
      </c>
      <c r="G170" s="1" t="n">
        <v>23</v>
      </c>
      <c r="H170" s="1" t="n">
        <v>18</v>
      </c>
      <c r="I170" s="1" t="n">
        <v>2</v>
      </c>
      <c r="J170" s="1" t="n">
        <v>2</v>
      </c>
      <c r="N170" s="1" t="n">
        <v>1</v>
      </c>
      <c r="AC170" s="1" t="n">
        <f aca="false">C170+E170+G170+I170+K170+M170+O170+Q170+S170+U170+W170+Y170+AA170</f>
        <v>287</v>
      </c>
      <c r="AD170" s="1" t="n">
        <f aca="false">D170+F170+H170+J170+L170+N170+P170+R170+T170+V170+X170+Z170+AB170</f>
        <v>287</v>
      </c>
      <c r="AE170" s="35" t="n">
        <v>462.3</v>
      </c>
      <c r="AF170" s="36" t="n">
        <v>1241.61</v>
      </c>
      <c r="AL170" s="34"/>
    </row>
    <row r="171" customFormat="false" ht="13.2" hidden="false" customHeight="false" outlineLevel="0" collapsed="false">
      <c r="A171" s="31" t="s">
        <v>255</v>
      </c>
      <c r="C171" s="32" t="n">
        <v>318</v>
      </c>
      <c r="D171" s="1" t="n">
        <v>288</v>
      </c>
      <c r="E171" s="1" t="n">
        <v>194</v>
      </c>
      <c r="F171" s="1" t="n">
        <v>226</v>
      </c>
      <c r="G171" s="1" t="n">
        <v>23</v>
      </c>
      <c r="H171" s="1" t="n">
        <v>25</v>
      </c>
      <c r="K171" s="1" t="n">
        <v>1</v>
      </c>
      <c r="L171" s="1" t="n">
        <v>1</v>
      </c>
      <c r="O171" s="1" t="n">
        <v>1</v>
      </c>
      <c r="AC171" s="1" t="n">
        <f aca="false">C171+E171+G171+I171+K171+M171+O171+Q171+S171+U171+W171+Y171+AA171</f>
        <v>537</v>
      </c>
      <c r="AD171" s="1" t="n">
        <f aca="false">D171+F171+H171+J171+L171+N171+P171+R171+T171+V171+X171+Z171+AB171</f>
        <v>540</v>
      </c>
      <c r="AE171" s="35" t="n">
        <v>680.41</v>
      </c>
      <c r="AF171" s="36" t="n">
        <v>1582.86</v>
      </c>
      <c r="AL171" s="34"/>
    </row>
    <row r="172" customFormat="false" ht="13.2" hidden="false" customHeight="false" outlineLevel="0" collapsed="false">
      <c r="A172" s="31" t="s">
        <v>256</v>
      </c>
      <c r="C172" s="32" t="n">
        <v>1172</v>
      </c>
      <c r="D172" s="1" t="n">
        <v>1047</v>
      </c>
      <c r="E172" s="1" t="n">
        <v>264</v>
      </c>
      <c r="F172" s="1" t="n">
        <v>293</v>
      </c>
      <c r="G172" s="1" t="n">
        <v>311</v>
      </c>
      <c r="H172" s="1" t="n">
        <v>352</v>
      </c>
      <c r="I172" s="1" t="n">
        <v>10</v>
      </c>
      <c r="J172" s="1" t="n">
        <v>4</v>
      </c>
      <c r="K172" s="1" t="n">
        <v>2</v>
      </c>
      <c r="L172" s="1" t="n">
        <v>1</v>
      </c>
      <c r="O172" s="1" t="n">
        <v>3</v>
      </c>
      <c r="P172" s="1" t="n">
        <v>3</v>
      </c>
      <c r="R172" s="1" t="n">
        <v>3</v>
      </c>
      <c r="Y172" s="1" t="n">
        <v>1</v>
      </c>
      <c r="AC172" s="1" t="n">
        <f aca="false">C172+E172+G172+I172+K172+M172+O172+Q172+S172+U172+W172+Y172+AA172</f>
        <v>1763</v>
      </c>
      <c r="AD172" s="1" t="n">
        <f aca="false">D172+F172+H172+J172+L172+N172+P172+R172+T172+V172+X172+Z172+AB172</f>
        <v>1703</v>
      </c>
      <c r="AE172" s="35" t="n">
        <v>1664.14</v>
      </c>
      <c r="AF172" s="36" t="n">
        <v>2082.75</v>
      </c>
      <c r="AL172" s="34"/>
    </row>
    <row r="173" customFormat="false" ht="13.2" hidden="false" customHeight="false" outlineLevel="0" collapsed="false">
      <c r="A173" s="31" t="s">
        <v>257</v>
      </c>
      <c r="C173" s="32" t="n">
        <v>298</v>
      </c>
      <c r="D173" s="1" t="n">
        <v>256</v>
      </c>
      <c r="E173" s="1" t="n">
        <v>96</v>
      </c>
      <c r="F173" s="1" t="n">
        <v>126</v>
      </c>
      <c r="G173" s="1" t="n">
        <v>4</v>
      </c>
      <c r="H173" s="1" t="n">
        <v>3</v>
      </c>
      <c r="AC173" s="1" t="n">
        <f aca="false">C173+E173+G173+I173+K173+M173+O173+Q173+S173+U173+W173+Y173+AA173</f>
        <v>398</v>
      </c>
      <c r="AD173" s="1" t="n">
        <f aca="false">D173+F173+H173+J173+L173+N173+P173+R173+T173+V173+X173+Z173+AB173</f>
        <v>385</v>
      </c>
      <c r="AE173" s="35" t="n">
        <v>1066.06</v>
      </c>
      <c r="AF173" s="36" t="n">
        <v>734.48</v>
      </c>
      <c r="AL173" s="34"/>
    </row>
    <row r="174" customFormat="false" ht="13.2" hidden="false" customHeight="false" outlineLevel="0" collapsed="false">
      <c r="A174" s="31" t="s">
        <v>258</v>
      </c>
      <c r="C174" s="32" t="n">
        <v>4450</v>
      </c>
      <c r="D174" s="1" t="n">
        <v>4916</v>
      </c>
      <c r="E174" s="1" t="n">
        <v>1146</v>
      </c>
      <c r="F174" s="1" t="n">
        <v>1329</v>
      </c>
      <c r="G174" s="1" t="n">
        <v>374</v>
      </c>
      <c r="H174" s="1" t="n">
        <v>356</v>
      </c>
      <c r="K174" s="1" t="n">
        <v>1</v>
      </c>
      <c r="L174" s="1" t="n">
        <v>1</v>
      </c>
      <c r="O174" s="1" t="n">
        <v>21</v>
      </c>
      <c r="P174" s="1" t="n">
        <v>6</v>
      </c>
      <c r="Q174" s="1" t="n">
        <v>5</v>
      </c>
      <c r="R174" s="1" t="n">
        <v>9</v>
      </c>
      <c r="U174" s="1" t="n">
        <v>3</v>
      </c>
      <c r="V174" s="1" t="n">
        <v>1</v>
      </c>
      <c r="W174" s="1" t="n">
        <v>4</v>
      </c>
      <c r="AC174" s="1" t="n">
        <f aca="false">C174+E174+G174+I174+K174+M174+O174+Q174+S174+U174+W174+Y174+AA174</f>
        <v>6004</v>
      </c>
      <c r="AD174" s="1" t="n">
        <f aca="false">D174+F174+H174+J174+L174+N174+P174+R174+T174+V174+X174+Z174+AB174</f>
        <v>6618</v>
      </c>
      <c r="AE174" s="35" t="n">
        <v>264.45</v>
      </c>
      <c r="AF174" s="36" t="n">
        <v>47729.24</v>
      </c>
      <c r="AL174" s="34"/>
    </row>
    <row r="175" customFormat="false" ht="13.2" hidden="false" customHeight="false" outlineLevel="0" collapsed="false">
      <c r="A175" s="31" t="s">
        <v>259</v>
      </c>
      <c r="C175" s="32" t="n">
        <v>334</v>
      </c>
      <c r="D175" s="1" t="n">
        <v>269</v>
      </c>
      <c r="E175" s="1" t="n">
        <v>264</v>
      </c>
      <c r="F175" s="1" t="n">
        <v>286</v>
      </c>
      <c r="G175" s="1" t="n">
        <v>20</v>
      </c>
      <c r="H175" s="1" t="n">
        <v>15</v>
      </c>
      <c r="K175" s="1" t="n">
        <v>1</v>
      </c>
      <c r="O175" s="1" t="n">
        <v>1</v>
      </c>
      <c r="AC175" s="1" t="n">
        <f aca="false">C175+E175+G175+I175+K175+M175+O175+Q175+S175+U175+W175+Y175+AA175</f>
        <v>620</v>
      </c>
      <c r="AD175" s="1" t="n">
        <f aca="false">D175+F175+H175+J175+L175+N175+P175+R175+T175+V175+X175+Z175+AB175</f>
        <v>570</v>
      </c>
      <c r="AE175" s="35" t="n">
        <v>2593.16</v>
      </c>
      <c r="AF175" s="36" t="n">
        <v>458.89</v>
      </c>
      <c r="AL175" s="34"/>
    </row>
    <row r="176" customFormat="false" ht="13.2" hidden="false" customHeight="false" outlineLevel="0" collapsed="false">
      <c r="A176" s="31" t="s">
        <v>260</v>
      </c>
      <c r="C176" s="32" t="n">
        <v>136</v>
      </c>
      <c r="D176" s="1" t="n">
        <v>118</v>
      </c>
      <c r="E176" s="1" t="n">
        <v>57</v>
      </c>
      <c r="F176" s="1" t="n">
        <v>56</v>
      </c>
      <c r="G176" s="1" t="n">
        <v>41</v>
      </c>
      <c r="H176" s="1" t="n">
        <v>49</v>
      </c>
      <c r="AC176" s="1" t="n">
        <f aca="false">C176+E176+G176+I176+K176+M176+O176+Q176+S176+U176+W176+Y176+AA176</f>
        <v>234</v>
      </c>
      <c r="AD176" s="1" t="n">
        <f aca="false">D176+F176+H176+J176+L176+N176+P176+R176+T176+V176+X176+Z176+AB176</f>
        <v>223</v>
      </c>
      <c r="AE176" s="35" t="n">
        <v>991.57</v>
      </c>
      <c r="AF176" s="36" t="n">
        <v>460.88</v>
      </c>
      <c r="AL176" s="34"/>
    </row>
    <row r="177" customFormat="false" ht="13.2" hidden="false" customHeight="false" outlineLevel="0" collapsed="false">
      <c r="A177" s="31" t="s">
        <v>261</v>
      </c>
      <c r="C177" s="32" t="n">
        <v>834</v>
      </c>
      <c r="D177" s="1" t="n">
        <v>779</v>
      </c>
      <c r="E177" s="1" t="n">
        <v>466</v>
      </c>
      <c r="F177" s="1" t="n">
        <v>631</v>
      </c>
      <c r="G177" s="1" t="n">
        <v>205</v>
      </c>
      <c r="H177" s="1" t="n">
        <v>273</v>
      </c>
      <c r="I177" s="1" t="n">
        <v>28</v>
      </c>
      <c r="J177" s="1" t="n">
        <v>9</v>
      </c>
      <c r="K177" s="1" t="n">
        <v>5</v>
      </c>
      <c r="L177" s="1" t="n">
        <v>3</v>
      </c>
      <c r="O177" s="1" t="n">
        <v>2</v>
      </c>
      <c r="P177" s="1" t="n">
        <v>13</v>
      </c>
      <c r="Q177" s="1" t="n">
        <v>1</v>
      </c>
      <c r="R177" s="1" t="n">
        <v>1</v>
      </c>
      <c r="T177" s="1" t="n">
        <v>3</v>
      </c>
      <c r="U177" s="1" t="n">
        <v>1</v>
      </c>
      <c r="V177" s="1" t="n">
        <v>1</v>
      </c>
      <c r="W177" s="1" t="n">
        <v>1</v>
      </c>
      <c r="X177" s="1" t="n">
        <v>1</v>
      </c>
      <c r="Z177" s="1" t="n">
        <v>2</v>
      </c>
      <c r="AB177" s="1" t="n">
        <v>1</v>
      </c>
      <c r="AC177" s="1" t="n">
        <f aca="false">C177+E177+G177+I177+K177+M177+O177+Q177+S177+U177+W177+Y177+AA177</f>
        <v>1543</v>
      </c>
      <c r="AD177" s="1" t="n">
        <f aca="false">D177+F177+H177+J177+L177+N177+P177+R177+T177+V177+X177+Z177+AB177</f>
        <v>1717</v>
      </c>
      <c r="AE177" s="35" t="n">
        <v>858.44</v>
      </c>
      <c r="AF177" s="36" t="n">
        <v>3797</v>
      </c>
      <c r="AL177" s="34"/>
    </row>
    <row r="178" customFormat="false" ht="13.2" hidden="false" customHeight="false" outlineLevel="0" collapsed="false">
      <c r="A178" s="31" t="s">
        <v>262</v>
      </c>
      <c r="C178" s="32" t="n">
        <v>347</v>
      </c>
      <c r="D178" s="1" t="n">
        <v>318</v>
      </c>
      <c r="E178" s="1" t="n">
        <v>270</v>
      </c>
      <c r="F178" s="1" t="n">
        <v>192</v>
      </c>
      <c r="G178" s="1" t="n">
        <v>126</v>
      </c>
      <c r="H178" s="1" t="n">
        <v>39</v>
      </c>
      <c r="L178" s="1" t="n">
        <v>1</v>
      </c>
      <c r="AC178" s="1" t="n">
        <f aca="false">C178+E178+G178+I178+K178+M178+O178+Q178+S178+U178+W178+Y178+AA178</f>
        <v>743</v>
      </c>
      <c r="AD178" s="1" t="n">
        <f aca="false">D178+F178+H178+J178+L178+N178+P178+R178+T178+V178+X178+Z178+AB178</f>
        <v>550</v>
      </c>
      <c r="AE178" s="35" t="n">
        <v>1246.83</v>
      </c>
      <c r="AF178" s="36" t="n">
        <v>1037.02</v>
      </c>
      <c r="AL178" s="34"/>
    </row>
    <row r="179" customFormat="false" ht="13.2" hidden="false" customHeight="false" outlineLevel="0" collapsed="false">
      <c r="A179" s="31" t="s">
        <v>263</v>
      </c>
      <c r="C179" s="32" t="n">
        <v>649</v>
      </c>
      <c r="D179" s="1" t="n">
        <v>558</v>
      </c>
      <c r="E179" s="1" t="n">
        <v>376</v>
      </c>
      <c r="F179" s="1" t="n">
        <v>514</v>
      </c>
      <c r="G179" s="1" t="n">
        <v>141</v>
      </c>
      <c r="H179" s="1" t="n">
        <v>193</v>
      </c>
      <c r="I179" s="1" t="n">
        <v>3</v>
      </c>
      <c r="J179" s="1" t="n">
        <v>7</v>
      </c>
      <c r="K179" s="1" t="n">
        <v>2</v>
      </c>
      <c r="L179" s="1" t="n">
        <v>7</v>
      </c>
      <c r="P179" s="1" t="n">
        <v>1</v>
      </c>
      <c r="R179" s="1" t="n">
        <v>1</v>
      </c>
      <c r="S179" s="1" t="n">
        <v>1</v>
      </c>
      <c r="T179" s="1" t="n">
        <v>1</v>
      </c>
      <c r="W179" s="1" t="n">
        <v>2</v>
      </c>
      <c r="X179" s="1" t="n">
        <v>5</v>
      </c>
      <c r="AC179" s="1" t="n">
        <f aca="false">C179+E179+G179+I179+K179+M179+O179+Q179+S179+U179+W179+Y179+AA179</f>
        <v>1174</v>
      </c>
      <c r="AD179" s="1" t="n">
        <f aca="false">D179+F179+H179+J179+L179+N179+P179+R179+T179+V179+X179+Z179+AB179</f>
        <v>1287</v>
      </c>
      <c r="AE179" s="35" t="n">
        <v>1388.19</v>
      </c>
      <c r="AF179" s="36" t="n">
        <v>1772.81</v>
      </c>
      <c r="AL179" s="34"/>
    </row>
    <row r="180" customFormat="false" ht="13.2" hidden="false" customHeight="false" outlineLevel="0" collapsed="false">
      <c r="A180" s="31" t="s">
        <v>264</v>
      </c>
      <c r="C180" s="32" t="n">
        <v>463</v>
      </c>
      <c r="D180" s="1" t="n">
        <v>369</v>
      </c>
      <c r="E180" s="1" t="n">
        <v>385</v>
      </c>
      <c r="F180" s="1" t="n">
        <v>482</v>
      </c>
      <c r="G180" s="1" t="n">
        <v>80</v>
      </c>
      <c r="H180" s="1" t="n">
        <v>82</v>
      </c>
      <c r="I180" s="1" t="n">
        <v>5</v>
      </c>
      <c r="J180" s="1" t="n">
        <v>7</v>
      </c>
      <c r="K180" s="1" t="n">
        <v>4</v>
      </c>
      <c r="L180" s="1" t="n">
        <v>2</v>
      </c>
      <c r="O180" s="1" t="n">
        <v>22</v>
      </c>
      <c r="P180" s="1" t="n">
        <v>20</v>
      </c>
      <c r="R180" s="1" t="n">
        <v>1</v>
      </c>
      <c r="S180" s="1" t="n">
        <v>1</v>
      </c>
      <c r="T180" s="1" t="n">
        <v>2</v>
      </c>
      <c r="Z180" s="1" t="n">
        <v>1</v>
      </c>
      <c r="AC180" s="1" t="n">
        <f aca="false">C180+E180+G180+I180+K180+M180+O180+Q180+S180+U180+W180+Y180+AA180</f>
        <v>960</v>
      </c>
      <c r="AD180" s="1" t="n">
        <f aca="false">D180+F180+H180+J180+L180+N180+P180+R180+T180+V180+X180+Z180+AB180</f>
        <v>966</v>
      </c>
      <c r="AE180" s="35" t="n">
        <v>2009.6</v>
      </c>
      <c r="AF180" s="33" t="n">
        <v>958.39</v>
      </c>
      <c r="AL180" s="34" t="n">
        <v>270141</v>
      </c>
    </row>
    <row r="181" customFormat="false" ht="13.2" hidden="false" customHeight="false" outlineLevel="0" collapsed="false">
      <c r="A181" s="31" t="s">
        <v>265</v>
      </c>
      <c r="C181" s="32" t="n">
        <v>210</v>
      </c>
      <c r="D181" s="1" t="n">
        <v>192</v>
      </c>
      <c r="E181" s="1" t="n">
        <v>109</v>
      </c>
      <c r="F181" s="1" t="n">
        <v>142</v>
      </c>
      <c r="G181" s="1" t="n">
        <v>66</v>
      </c>
      <c r="H181" s="1" t="n">
        <v>77</v>
      </c>
      <c r="AC181" s="1" t="n">
        <f aca="false">C181+E181+G181+I181+K181+M181+O181+Q181+S181+U181+W181+Y181+AA181</f>
        <v>385</v>
      </c>
      <c r="AD181" s="1" t="n">
        <f aca="false">D181+F181+H181+J181+L181+N181+P181+R181+T181+V181+X181+Z181+AB181</f>
        <v>411</v>
      </c>
      <c r="AE181" s="35" t="n">
        <v>1112.41</v>
      </c>
      <c r="AF181" s="33" t="n">
        <v>715.56</v>
      </c>
      <c r="AL181" s="34"/>
    </row>
    <row r="182" customFormat="false" ht="13.2" hidden="false" customHeight="false" outlineLevel="0" collapsed="false">
      <c r="A182" s="31" t="s">
        <v>266</v>
      </c>
      <c r="C182" s="32" t="n">
        <v>1471</v>
      </c>
      <c r="D182" s="1" t="n">
        <v>1285</v>
      </c>
      <c r="E182" s="1" t="n">
        <v>589</v>
      </c>
      <c r="F182" s="1" t="n">
        <v>713</v>
      </c>
      <c r="G182" s="1" t="n">
        <v>141</v>
      </c>
      <c r="H182" s="1" t="n">
        <v>145</v>
      </c>
      <c r="I182" s="1" t="n">
        <v>3</v>
      </c>
      <c r="L182" s="1" t="n">
        <v>1</v>
      </c>
      <c r="AC182" s="1" t="n">
        <f aca="false">C182+E182+G182+I182+K182+M182+O182+Q182+S182+U182+W182+Y182+AA182</f>
        <v>2204</v>
      </c>
      <c r="AD182" s="1" t="n">
        <f aca="false">D182+F182+H182+J182+L182+N182+P182+R182+T182+V182+X182+Z182+AB182</f>
        <v>2144</v>
      </c>
      <c r="AE182" s="35" t="n">
        <v>3537.2</v>
      </c>
      <c r="AF182" s="33" t="n">
        <v>1229.22</v>
      </c>
      <c r="AL182" s="34"/>
    </row>
    <row r="183" customFormat="false" ht="13.2" hidden="false" customHeight="false" outlineLevel="0" collapsed="false">
      <c r="A183" s="31" t="s">
        <v>267</v>
      </c>
      <c r="C183" s="32" t="n">
        <v>448</v>
      </c>
      <c r="D183" s="1" t="n">
        <v>331</v>
      </c>
      <c r="E183" s="1" t="n">
        <v>193</v>
      </c>
      <c r="F183" s="1" t="n">
        <v>251</v>
      </c>
      <c r="G183" s="1" t="n">
        <v>77</v>
      </c>
      <c r="H183" s="1" t="n">
        <v>78</v>
      </c>
      <c r="I183" s="1" t="n">
        <v>1</v>
      </c>
      <c r="K183" s="1" t="n">
        <v>1</v>
      </c>
      <c r="L183" s="1" t="n">
        <v>2</v>
      </c>
      <c r="P183" s="1" t="n">
        <v>4</v>
      </c>
      <c r="AC183" s="1" t="n">
        <f aca="false">C183+E183+G183+I183+K183+M183+O183+Q183+S183+U183+W183+Y183+AA183</f>
        <v>720</v>
      </c>
      <c r="AD183" s="1" t="n">
        <f aca="false">D183+F183+H183+J183+L183+N183+P183+R183+T183+V183+X183+Z183+AB183</f>
        <v>666</v>
      </c>
      <c r="AE183" s="1" t="n">
        <v>1438.71</v>
      </c>
      <c r="AF183" s="33" t="n">
        <v>963.01</v>
      </c>
      <c r="AL183" s="34"/>
    </row>
    <row r="184" customFormat="false" ht="13.2" hidden="false" customHeight="false" outlineLevel="0" collapsed="false">
      <c r="A184" s="31" t="s">
        <v>268</v>
      </c>
      <c r="C184" s="32" t="n">
        <v>1233</v>
      </c>
      <c r="D184" s="1" t="n">
        <v>1147</v>
      </c>
      <c r="E184" s="1" t="n">
        <v>342</v>
      </c>
      <c r="F184" s="1" t="n">
        <v>364</v>
      </c>
      <c r="G184" s="1" t="n">
        <v>129</v>
      </c>
      <c r="H184" s="1" t="n">
        <v>148</v>
      </c>
      <c r="J184" s="1" t="n">
        <v>1</v>
      </c>
      <c r="K184" s="1" t="n">
        <v>1</v>
      </c>
      <c r="L184" s="1" t="n">
        <v>12</v>
      </c>
      <c r="O184" s="1" t="n">
        <v>1</v>
      </c>
      <c r="P184" s="1" t="n">
        <v>6</v>
      </c>
      <c r="R184" s="1" t="n">
        <v>3</v>
      </c>
      <c r="S184" s="1" t="n">
        <v>3</v>
      </c>
      <c r="T184" s="1" t="n">
        <v>7</v>
      </c>
      <c r="AC184" s="1" t="n">
        <f aca="false">C184+E184+G184+I184+K184+M184+O184+Q184+S184+U184+W184+Y184+AA184</f>
        <v>1709</v>
      </c>
      <c r="AD184" s="1" t="n">
        <f aca="false">D184+F184+H184+J184+L184+N184+P184+R184+T184+V184+X184+Z184+AB184</f>
        <v>1688</v>
      </c>
      <c r="AE184" s="1" t="n">
        <v>5483.61</v>
      </c>
      <c r="AF184" s="33" t="n">
        <v>619.48</v>
      </c>
      <c r="AL184" s="34"/>
    </row>
    <row r="185" customFormat="false" ht="13.2" hidden="false" customHeight="false" outlineLevel="0" collapsed="false">
      <c r="A185" s="31" t="s">
        <v>269</v>
      </c>
      <c r="C185" s="32" t="n">
        <v>617</v>
      </c>
      <c r="D185" s="1" t="n">
        <v>559</v>
      </c>
      <c r="E185" s="1" t="n">
        <v>237</v>
      </c>
      <c r="F185" s="1" t="n">
        <v>353</v>
      </c>
      <c r="G185" s="1" t="n">
        <v>24</v>
      </c>
      <c r="H185" s="1" t="n">
        <v>29</v>
      </c>
      <c r="L185" s="1" t="n">
        <v>1</v>
      </c>
      <c r="P185" s="1" t="n">
        <v>2</v>
      </c>
      <c r="AC185" s="1" t="n">
        <f aca="false">C185+E185+G185+I185+K185+M185+O185+Q185+S185+U185+W185+Y185+AA185</f>
        <v>878</v>
      </c>
      <c r="AD185" s="1" t="n">
        <f aca="false">D185+F185+H185+J185+L185+N185+P185+R185+T185+V185+X185+Z185+AB185</f>
        <v>944</v>
      </c>
      <c r="AE185" s="1" t="n">
        <v>1032.01</v>
      </c>
      <c r="AF185" s="33" t="n">
        <v>1765.48</v>
      </c>
      <c r="AL185" s="34"/>
    </row>
    <row r="186" customFormat="false" ht="13.2" hidden="false" customHeight="false" outlineLevel="0" collapsed="false">
      <c r="A186" s="31" t="s">
        <v>270</v>
      </c>
      <c r="C186" s="32" t="n">
        <v>319</v>
      </c>
      <c r="D186" s="1" t="n">
        <v>262</v>
      </c>
      <c r="E186" s="1" t="n">
        <v>201</v>
      </c>
      <c r="F186" s="1" t="n">
        <v>224</v>
      </c>
      <c r="G186" s="1" t="n">
        <v>14</v>
      </c>
      <c r="H186" s="1" t="n">
        <v>9</v>
      </c>
      <c r="AC186" s="1" t="n">
        <f aca="false">C186+E186+G186+I186+K186+M186+O186+Q186+S186+U186+W186+Y186+AA186</f>
        <v>534</v>
      </c>
      <c r="AD186" s="1" t="n">
        <f aca="false">D186+F186+H186+J186+L186+N186+P186+R186+T186+V186+X186+Z186+AB186</f>
        <v>495</v>
      </c>
      <c r="AE186" s="1" t="n">
        <v>732.42</v>
      </c>
      <c r="AF186" s="33" t="n">
        <v>1404.93</v>
      </c>
      <c r="AL186" s="34"/>
    </row>
    <row r="187" customFormat="false" ht="13.2" hidden="false" customHeight="false" outlineLevel="0" collapsed="false">
      <c r="A187" s="31" t="s">
        <v>271</v>
      </c>
      <c r="C187" s="32" t="n">
        <v>115</v>
      </c>
      <c r="D187" s="1" t="n">
        <v>108</v>
      </c>
      <c r="E187" s="1" t="n">
        <v>82</v>
      </c>
      <c r="F187" s="1" t="n">
        <v>94</v>
      </c>
      <c r="G187" s="1" t="n">
        <v>2</v>
      </c>
      <c r="H187" s="1" t="n">
        <v>1</v>
      </c>
      <c r="AC187" s="1" t="n">
        <f aca="false">C187+E187+G187+I187+K187+M187+O187+Q187+S187+U187+W187+Y187+AA187</f>
        <v>199</v>
      </c>
      <c r="AD187" s="1" t="n">
        <f aca="false">D187+F187+H187+J187+L187+N187+P187+R187+T187+V187+X187+Z187+AB187</f>
        <v>203</v>
      </c>
      <c r="AE187" s="1" t="n">
        <v>631.47</v>
      </c>
      <c r="AF187" s="33" t="n">
        <v>636.6</v>
      </c>
      <c r="AL187" s="34"/>
    </row>
    <row r="188" customFormat="false" ht="13.2" hidden="false" customHeight="false" outlineLevel="0" collapsed="false">
      <c r="A188" s="31" t="s">
        <v>272</v>
      </c>
      <c r="C188" s="32" t="n">
        <v>1216</v>
      </c>
      <c r="D188" s="1" t="n">
        <v>1234</v>
      </c>
      <c r="E188" s="1" t="n">
        <v>362</v>
      </c>
      <c r="F188" s="1" t="n">
        <v>453</v>
      </c>
      <c r="G188" s="1" t="n">
        <v>562</v>
      </c>
      <c r="H188" s="1" t="n">
        <v>803</v>
      </c>
      <c r="I188" s="1" t="n">
        <v>1</v>
      </c>
      <c r="J188" s="1" t="n">
        <v>5</v>
      </c>
      <c r="K188" s="1" t="n">
        <v>5</v>
      </c>
      <c r="L188" s="1" t="n">
        <v>7</v>
      </c>
      <c r="N188" s="1" t="n">
        <v>1</v>
      </c>
      <c r="O188" s="1" t="n">
        <v>9</v>
      </c>
      <c r="P188" s="1" t="n">
        <v>9</v>
      </c>
      <c r="Q188" s="1" t="n">
        <v>2</v>
      </c>
      <c r="R188" s="1" t="n">
        <v>3</v>
      </c>
      <c r="AC188" s="1" t="n">
        <f aca="false">C188+E188+G188+I188+K188+M188+O188+Q188+S188+U188+W188+Y188+AA188</f>
        <v>2157</v>
      </c>
      <c r="AD188" s="1" t="n">
        <f aca="false">D188+F188+H188+J188+L188+N188+P188+R188+T188+V188+X188+Z188+AB188</f>
        <v>2515</v>
      </c>
      <c r="AE188" s="1" t="n">
        <v>1228</v>
      </c>
      <c r="AF188" s="33" t="n">
        <v>3804.56</v>
      </c>
      <c r="AL188" s="34"/>
    </row>
    <row r="189" customFormat="false" ht="13.2" hidden="false" customHeight="false" outlineLevel="0" collapsed="false">
      <c r="A189" s="31" t="s">
        <v>273</v>
      </c>
      <c r="C189" s="32" t="n">
        <v>691</v>
      </c>
      <c r="D189" s="1" t="n">
        <v>646</v>
      </c>
      <c r="E189" s="1" t="n">
        <v>278</v>
      </c>
      <c r="F189" s="1" t="n">
        <v>331</v>
      </c>
      <c r="G189" s="1" t="n">
        <v>51</v>
      </c>
      <c r="H189" s="1" t="n">
        <v>69</v>
      </c>
      <c r="O189" s="1" t="n">
        <v>1</v>
      </c>
      <c r="S189" s="1" t="n">
        <v>1</v>
      </c>
      <c r="T189" s="1" t="n">
        <v>1</v>
      </c>
      <c r="AC189" s="1" t="n">
        <f aca="false">C189+E189+G189+I189+K189+M189+O189+Q189+S189+U189+W189+Y189+AA189</f>
        <v>1022</v>
      </c>
      <c r="AD189" s="1" t="n">
        <f aca="false">D189+F189+H189+J189+L189+N189+P189+R189+T189+V189+X189+Z189+AB189</f>
        <v>1047</v>
      </c>
      <c r="AE189" s="1" t="n">
        <v>2433.35</v>
      </c>
      <c r="AF189" s="33" t="n">
        <v>850.26</v>
      </c>
      <c r="AL189" s="34"/>
    </row>
    <row r="190" customFormat="false" ht="13.2" hidden="false" customHeight="false" outlineLevel="0" collapsed="false">
      <c r="A190" s="31" t="s">
        <v>274</v>
      </c>
      <c r="C190" s="32" t="n">
        <v>446</v>
      </c>
      <c r="D190" s="1" t="n">
        <v>390</v>
      </c>
      <c r="E190" s="1" t="n">
        <v>286</v>
      </c>
      <c r="F190" s="1" t="n">
        <v>308</v>
      </c>
      <c r="G190" s="1" t="n">
        <v>35</v>
      </c>
      <c r="H190" s="1" t="n">
        <v>36</v>
      </c>
      <c r="K190" s="1" t="n">
        <v>4</v>
      </c>
      <c r="L190" s="1" t="n">
        <v>2</v>
      </c>
      <c r="O190" s="1" t="n">
        <v>1</v>
      </c>
      <c r="AC190" s="1" t="n">
        <f aca="false">C190+E190+G190+I190+K190+M190+O190+Q190+S190+U190+W190+Y190+AA190</f>
        <v>772</v>
      </c>
      <c r="AD190" s="1" t="n">
        <f aca="false">D190+F190+H190+J190+L190+N190+P190+R190+T190+V190+X190+Z190+AB190</f>
        <v>736</v>
      </c>
      <c r="AE190" s="1" t="n">
        <v>1579.13</v>
      </c>
      <c r="AF190" s="33" t="n">
        <v>954.95</v>
      </c>
      <c r="AL190" s="34"/>
    </row>
    <row r="191" customFormat="false" ht="13.2" hidden="false" customHeight="false" outlineLevel="0" collapsed="false">
      <c r="A191" s="31" t="s">
        <v>275</v>
      </c>
      <c r="C191" s="32" t="n">
        <v>331</v>
      </c>
      <c r="D191" s="1" t="n">
        <v>292</v>
      </c>
      <c r="E191" s="1" t="n">
        <v>142</v>
      </c>
      <c r="F191" s="1" t="n">
        <v>157</v>
      </c>
      <c r="G191" s="1" t="n">
        <v>96</v>
      </c>
      <c r="H191" s="1" t="n">
        <v>121</v>
      </c>
      <c r="AC191" s="1" t="n">
        <f aca="false">C191+E191+G191+I191+K191+M191+O191+Q191+S191+U191+W191+Y191+AA191</f>
        <v>569</v>
      </c>
      <c r="AD191" s="1" t="n">
        <f aca="false">D191+F191+H191+J191+L191+N191+P191+R191+T191+V191+X191+Z191+AB191</f>
        <v>570</v>
      </c>
      <c r="AE191" s="1" t="n">
        <v>1619.7</v>
      </c>
      <c r="AF191" s="33" t="n">
        <v>703.21</v>
      </c>
      <c r="AL191" s="34"/>
    </row>
    <row r="192" customFormat="false" ht="13.2" hidden="false" customHeight="false" outlineLevel="0" collapsed="false">
      <c r="A192" s="31" t="s">
        <v>276</v>
      </c>
      <c r="C192" s="32" t="n">
        <v>759</v>
      </c>
      <c r="D192" s="1" t="n">
        <v>745</v>
      </c>
      <c r="E192" s="1" t="n">
        <v>307</v>
      </c>
      <c r="F192" s="1" t="n">
        <v>328</v>
      </c>
      <c r="G192" s="1" t="n">
        <v>71</v>
      </c>
      <c r="H192" s="1" t="n">
        <v>64</v>
      </c>
      <c r="AC192" s="1" t="n">
        <f aca="false">C192+E192+G192+I192+K192+M192+O192+Q192+S192+U192+W192+Y192+AA192</f>
        <v>1137</v>
      </c>
      <c r="AD192" s="1" t="n">
        <f aca="false">D192+F192+H192+J192+L192+N192+P192+R192+T192+V192+X192+Z192+AB192</f>
        <v>1137</v>
      </c>
      <c r="AE192" s="1" t="n">
        <v>2900.83</v>
      </c>
      <c r="AF192" s="33" t="n">
        <v>783.91</v>
      </c>
      <c r="AL192" s="34"/>
    </row>
    <row r="193" customFormat="false" ht="13.2" hidden="false" customHeight="false" outlineLevel="0" collapsed="false">
      <c r="A193" s="31" t="s">
        <v>277</v>
      </c>
      <c r="C193" s="32" t="n">
        <v>296</v>
      </c>
      <c r="D193" s="1" t="n">
        <v>292</v>
      </c>
      <c r="E193" s="1" t="n">
        <v>252</v>
      </c>
      <c r="F193" s="1" t="n">
        <v>277</v>
      </c>
      <c r="G193" s="1" t="n">
        <v>19</v>
      </c>
      <c r="H193" s="1" t="n">
        <v>28</v>
      </c>
      <c r="K193" s="1" t="n">
        <v>1</v>
      </c>
      <c r="L193" s="1" t="n">
        <v>1</v>
      </c>
      <c r="AC193" s="1" t="n">
        <f aca="false">C193+E193+G193+I193+K193+M193+O193+Q193+S193+U193+W193+Y193+AA193</f>
        <v>568</v>
      </c>
      <c r="AD193" s="1" t="n">
        <f aca="false">D193+F193+H193+J193+L193+N193+P193+R193+T193+V193+X193+Z193+AB193</f>
        <v>598</v>
      </c>
      <c r="AE193" s="1" t="n">
        <v>1885.29</v>
      </c>
      <c r="AF193" s="33" t="n">
        <v>618.47</v>
      </c>
      <c r="AL193" s="34"/>
    </row>
    <row r="194" customFormat="false" ht="13.2" hidden="false" customHeight="false" outlineLevel="0" collapsed="false">
      <c r="A194" s="31" t="s">
        <v>278</v>
      </c>
      <c r="C194" s="32" t="n">
        <v>1102</v>
      </c>
      <c r="D194" s="1" t="n">
        <v>945</v>
      </c>
      <c r="E194" s="1" t="n">
        <v>1031</v>
      </c>
      <c r="F194" s="1" t="n">
        <v>1301</v>
      </c>
      <c r="G194" s="1" t="n">
        <v>248</v>
      </c>
      <c r="H194" s="1" t="n">
        <v>417</v>
      </c>
      <c r="I194" s="1" t="n">
        <v>34</v>
      </c>
      <c r="J194" s="1" t="n">
        <v>43</v>
      </c>
      <c r="K194" s="1" t="n">
        <v>11</v>
      </c>
      <c r="L194" s="1" t="n">
        <v>2</v>
      </c>
      <c r="O194" s="1" t="n">
        <v>9</v>
      </c>
      <c r="P194" s="1" t="n">
        <v>14</v>
      </c>
      <c r="Q194" s="1" t="n">
        <v>1</v>
      </c>
      <c r="S194" s="1" t="n">
        <v>1</v>
      </c>
      <c r="T194" s="1" t="n">
        <v>1</v>
      </c>
      <c r="W194" s="1" t="n">
        <v>1</v>
      </c>
      <c r="Y194" s="1" t="n">
        <v>1</v>
      </c>
      <c r="Z194" s="1" t="n">
        <v>1</v>
      </c>
      <c r="AC194" s="1" t="n">
        <f aca="false">C194+E194+G194+I194+K194+M194+O194+Q194+S194+U194+W194+Y194+AA194</f>
        <v>2439</v>
      </c>
      <c r="AD194" s="1" t="n">
        <f aca="false">D194+F194+H194+J194+L194+N194+P194+R194+T194+V194+X194+Z194+AB194</f>
        <v>2724</v>
      </c>
      <c r="AE194" s="1" t="n">
        <v>3240.14</v>
      </c>
      <c r="AF194" s="33" t="n">
        <v>1593.44</v>
      </c>
      <c r="AL194" s="34"/>
    </row>
    <row r="195" customFormat="false" ht="13.2" hidden="false" customHeight="false" outlineLevel="0" collapsed="false">
      <c r="A195" s="31" t="s">
        <v>279</v>
      </c>
      <c r="C195" s="32" t="n">
        <v>749</v>
      </c>
      <c r="D195" s="1" t="n">
        <v>677</v>
      </c>
      <c r="E195" s="1" t="n">
        <v>172</v>
      </c>
      <c r="F195" s="1" t="n">
        <v>241</v>
      </c>
      <c r="G195" s="1" t="n">
        <v>15</v>
      </c>
      <c r="H195" s="1" t="n">
        <v>21</v>
      </c>
      <c r="O195" s="1" t="n">
        <v>1</v>
      </c>
      <c r="U195" s="1" t="n">
        <v>4</v>
      </c>
      <c r="V195" s="1" t="n">
        <v>1</v>
      </c>
      <c r="AC195" s="1" t="n">
        <f aca="false">C195+E195+G195+I195+K195+M195+O195+Q195+S195+U195+W195+Y195+AA195</f>
        <v>941</v>
      </c>
      <c r="AD195" s="1" t="n">
        <f aca="false">D195+F195+H195+J195+L195+N195+P195+R195+T195+V195+X195+Z195+AB195</f>
        <v>940</v>
      </c>
      <c r="AE195" s="1" t="n">
        <v>1911.4</v>
      </c>
      <c r="AF195" s="33" t="n">
        <v>984.09</v>
      </c>
      <c r="AL195" s="34"/>
    </row>
    <row r="196" customFormat="false" ht="13.2" hidden="false" customHeight="false" outlineLevel="0" collapsed="false">
      <c r="A196" s="31" t="s">
        <v>280</v>
      </c>
      <c r="C196" s="32" t="n">
        <v>382</v>
      </c>
      <c r="D196" s="1" t="n">
        <v>314</v>
      </c>
      <c r="E196" s="1" t="n">
        <v>287</v>
      </c>
      <c r="F196" s="1" t="n">
        <v>366</v>
      </c>
      <c r="G196" s="1" t="n">
        <v>119</v>
      </c>
      <c r="H196" s="1" t="n">
        <v>142</v>
      </c>
      <c r="O196" s="1" t="n">
        <v>2</v>
      </c>
      <c r="P196" s="1" t="n">
        <v>10</v>
      </c>
      <c r="Q196" s="1" t="n">
        <v>2</v>
      </c>
      <c r="R196" s="1" t="n">
        <v>1</v>
      </c>
      <c r="AC196" s="1" t="n">
        <f aca="false">C196+E196+G196+I196+K196+M196+O196+Q196+S196+U196+W196+Y196+AA196</f>
        <v>792</v>
      </c>
      <c r="AD196" s="1" t="n">
        <f aca="false">D196+F196+H196+J196+L196+N196+P196+R196+T196+V196+X196+Z196+AB196</f>
        <v>833</v>
      </c>
      <c r="AE196" s="1" t="n">
        <v>1775.53</v>
      </c>
      <c r="AF196" s="33" t="n">
        <v>915.21</v>
      </c>
      <c r="AL196" s="34"/>
    </row>
    <row r="197" customFormat="false" ht="13.2" hidden="false" customHeight="false" outlineLevel="0" collapsed="false">
      <c r="A197" s="31" t="s">
        <v>281</v>
      </c>
      <c r="C197" s="32" t="n">
        <v>370</v>
      </c>
      <c r="D197" s="1" t="n">
        <v>351</v>
      </c>
      <c r="E197" s="1" t="n">
        <v>108</v>
      </c>
      <c r="F197" s="1" t="n">
        <v>151</v>
      </c>
      <c r="G197" s="1" t="n">
        <v>10</v>
      </c>
      <c r="H197" s="1" t="n">
        <v>17</v>
      </c>
      <c r="AC197" s="1" t="n">
        <f aca="false">C197+E197+G197+I197+K197+M197+O197+Q197+S197+U197+W197+Y197+AA197</f>
        <v>488</v>
      </c>
      <c r="AD197" s="1" t="n">
        <f aca="false">D197+F197+H197+J197+L197+N197+P197+R197+T197+V197+X197+Z197+AB197</f>
        <v>519</v>
      </c>
      <c r="AE197" s="1" t="n">
        <v>379.36</v>
      </c>
      <c r="AF197" s="33" t="n">
        <v>2654.47</v>
      </c>
      <c r="AL197" s="34"/>
    </row>
    <row r="198" customFormat="false" ht="13.2" hidden="false" customHeight="false" outlineLevel="0" collapsed="false">
      <c r="A198" s="31" t="s">
        <v>282</v>
      </c>
      <c r="C198" s="32" t="n">
        <v>1764</v>
      </c>
      <c r="D198" s="1" t="n">
        <v>1698</v>
      </c>
      <c r="E198" s="1" t="n">
        <v>542</v>
      </c>
      <c r="F198" s="1" t="n">
        <v>759</v>
      </c>
      <c r="G198" s="1" t="n">
        <v>157</v>
      </c>
      <c r="H198" s="1" t="n">
        <v>169</v>
      </c>
      <c r="K198" s="1" t="n">
        <v>4</v>
      </c>
      <c r="L198" s="1" t="n">
        <v>2</v>
      </c>
      <c r="O198" s="1" t="n">
        <v>3</v>
      </c>
      <c r="P198" s="1" t="n">
        <v>1</v>
      </c>
      <c r="R198" s="1" t="n">
        <v>1</v>
      </c>
      <c r="AC198" s="1" t="n">
        <f aca="false">C198+E198+G198+I198+K198+M198+O198+Q198+S198+U198+W198+Y198+AA198</f>
        <v>2470</v>
      </c>
      <c r="AD198" s="1" t="n">
        <f aca="false">D198+F198+H198+J198+L198+N198+P198+R198+T198+V198+X198+Z198+AB198</f>
        <v>2630</v>
      </c>
      <c r="AE198" s="1" t="n">
        <v>1609.37</v>
      </c>
      <c r="AF198" s="33" t="n">
        <v>3168.94</v>
      </c>
      <c r="AL198" s="34"/>
    </row>
    <row r="199" customFormat="false" ht="13.2" hidden="false" customHeight="false" outlineLevel="0" collapsed="false">
      <c r="A199" s="31" t="s">
        <v>283</v>
      </c>
      <c r="C199" s="32" t="n">
        <f aca="false">SUM(C15:C198)</f>
        <v>152165</v>
      </c>
      <c r="D199" s="1" t="n">
        <f aca="false">SUM(D15:D198)</f>
        <v>142397</v>
      </c>
      <c r="E199" s="1" t="n">
        <f aca="false">SUM(E15:E198)</f>
        <v>58946</v>
      </c>
      <c r="F199" s="1" t="n">
        <f aca="false">SUM(F15:F198)</f>
        <v>69135</v>
      </c>
      <c r="G199" s="1" t="n">
        <f aca="false">SUM(G15:G198)</f>
        <v>17586</v>
      </c>
      <c r="H199" s="1" t="n">
        <f aca="false">SUM(H15:H198)</f>
        <v>19758</v>
      </c>
      <c r="I199" s="1" t="n">
        <f aca="false">SUM(I15:I198)</f>
        <v>243</v>
      </c>
      <c r="J199" s="1" t="n">
        <f aca="false">SUM(J15:J198)</f>
        <v>216</v>
      </c>
      <c r="K199" s="1" t="n">
        <f aca="false">SUM(K15:K198)</f>
        <v>274</v>
      </c>
      <c r="L199" s="1" t="n">
        <f aca="false">SUM(L15:L198)</f>
        <v>288</v>
      </c>
      <c r="M199" s="1" t="n">
        <f aca="false">SUM(M15:M198)</f>
        <v>3</v>
      </c>
      <c r="N199" s="1" t="n">
        <f aca="false">SUM(N15:N198)</f>
        <v>4</v>
      </c>
      <c r="O199" s="1" t="n">
        <f aca="false">SUM(O15:O198)</f>
        <v>403</v>
      </c>
      <c r="P199" s="1" t="n">
        <f aca="false">SUM(P15:P198)</f>
        <v>283</v>
      </c>
      <c r="Q199" s="1" t="n">
        <f aca="false">SUM(Q15:Q198)</f>
        <v>66</v>
      </c>
      <c r="R199" s="1" t="n">
        <f aca="false">SUM(R15:R198)</f>
        <v>70</v>
      </c>
      <c r="S199" s="1" t="n">
        <f aca="false">SUM(S15:S198)</f>
        <v>19</v>
      </c>
      <c r="T199" s="1" t="n">
        <f aca="false">SUM(T15:T198)</f>
        <v>38</v>
      </c>
      <c r="U199" s="1" t="n">
        <f aca="false">SUM(U15:U198)</f>
        <v>23</v>
      </c>
      <c r="V199" s="1" t="n">
        <f aca="false">SUM(V15:V198)</f>
        <v>14</v>
      </c>
      <c r="W199" s="1" t="n">
        <f aca="false">SUM(W15:W198)</f>
        <v>11</v>
      </c>
      <c r="X199" s="1" t="n">
        <f aca="false">SUM(X15:X198)</f>
        <v>12</v>
      </c>
      <c r="Y199" s="1" t="n">
        <f aca="false">SUM(Y15:Y198)</f>
        <v>15</v>
      </c>
      <c r="Z199" s="1" t="n">
        <f aca="false">SUM(Z15:Z198)</f>
        <v>11</v>
      </c>
      <c r="AA199" s="1" t="n">
        <f aca="false">SUM(AA15:AA198)</f>
        <v>11</v>
      </c>
      <c r="AB199" s="1" t="n">
        <f aca="false">SUM(AB15:AB198)</f>
        <v>3</v>
      </c>
      <c r="AC199" s="1" t="n">
        <f aca="false">C199+E199+G199+I199+K199+M199+O199+Q199+S199+U199+W199+Y199+AA199</f>
        <v>229765</v>
      </c>
      <c r="AD199" s="1" t="n">
        <f aca="false">D199+F199+H199+J199+L199+N199+P199+R199+T199+V199+X199+Z199+AB199</f>
        <v>232229</v>
      </c>
      <c r="AE199" s="1" t="n">
        <v>294124.87</v>
      </c>
      <c r="AF199" s="38" t="n">
        <v>1567.3</v>
      </c>
      <c r="AL199" s="34"/>
    </row>
    <row r="200" customFormat="false" ht="13.8" hidden="false" customHeight="false" outlineLevel="0" collapsed="false">
      <c r="A200" s="39" t="s">
        <v>284</v>
      </c>
      <c r="C200" s="40" t="n">
        <f aca="false">SUM(C199+C14)</f>
        <v>299951</v>
      </c>
      <c r="D200" s="41" t="n">
        <f aca="false">SUM(D199+D14)</f>
        <v>305028</v>
      </c>
      <c r="E200" s="41" t="n">
        <f aca="false">SUM(E199+E14)</f>
        <v>96471</v>
      </c>
      <c r="F200" s="41" t="n">
        <f aca="false">SUM(F199+F14)</f>
        <v>116236</v>
      </c>
      <c r="G200" s="41" t="n">
        <f aca="false">SUM(G199+G14)</f>
        <v>53145</v>
      </c>
      <c r="H200" s="41" t="n">
        <f aca="false">SUM(H199+H14)</f>
        <v>64752</v>
      </c>
      <c r="I200" s="41" t="n">
        <f aca="false">SUM(I199+I14)</f>
        <v>1646</v>
      </c>
      <c r="J200" s="41" t="n">
        <f aca="false">SUM(J199+J14)</f>
        <v>2057</v>
      </c>
      <c r="K200" s="41" t="n">
        <f aca="false">SUM(K199+K14)</f>
        <v>1898</v>
      </c>
      <c r="L200" s="41" t="n">
        <f aca="false">SUM(L199+L14)</f>
        <v>2014</v>
      </c>
      <c r="M200" s="41" t="n">
        <f aca="false">SUM(M199+M14)</f>
        <v>19</v>
      </c>
      <c r="N200" s="41" t="n">
        <f aca="false">SUM(N199+N14)</f>
        <v>26</v>
      </c>
      <c r="O200" s="41" t="n">
        <f aca="false">SUM(O199+O14)</f>
        <v>2548</v>
      </c>
      <c r="P200" s="41" t="n">
        <f aca="false">SUM(P199+P14)</f>
        <v>2291</v>
      </c>
      <c r="Q200" s="41" t="n">
        <f aca="false">SUM(Q199+Q14)</f>
        <v>453</v>
      </c>
      <c r="R200" s="41" t="n">
        <f aca="false">SUM(R199+R14)</f>
        <v>581</v>
      </c>
      <c r="S200" s="41" t="n">
        <f aca="false">SUM(S199+S14)</f>
        <v>160</v>
      </c>
      <c r="T200" s="41" t="n">
        <f aca="false">SUM(T199+T14)</f>
        <v>240</v>
      </c>
      <c r="U200" s="41" t="n">
        <f aca="false">SUM(U199+U14)</f>
        <v>150</v>
      </c>
      <c r="V200" s="41" t="n">
        <f aca="false">SUM(V199+V14)</f>
        <v>163</v>
      </c>
      <c r="W200" s="41" t="n">
        <f aca="false">SUM(W199+W14)</f>
        <v>126</v>
      </c>
      <c r="X200" s="41" t="n">
        <f aca="false">SUM(X199+X14)</f>
        <v>129</v>
      </c>
      <c r="Y200" s="41" t="n">
        <f aca="false">SUM(Y199+Y14)</f>
        <v>348</v>
      </c>
      <c r="Z200" s="41" t="n">
        <f aca="false">SUM(Z199+Z14)</f>
        <v>173</v>
      </c>
      <c r="AA200" s="41" t="n">
        <f aca="false">SUM(AA199+AA14)</f>
        <v>36</v>
      </c>
      <c r="AB200" s="41" t="n">
        <f aca="false">SUM(AB199+AB14)</f>
        <v>12</v>
      </c>
      <c r="AC200" s="41" t="n">
        <f aca="false">C200+E200+G200+I200+K200+M200+O200+Q200+S200+U200+W200+Y200+AA200</f>
        <v>456951</v>
      </c>
      <c r="AD200" s="41" t="n">
        <f aca="false">D200+F200+H200+J200+L200+N200+P200+R200+T200+V200+X200+Z200+AB200</f>
        <v>493702</v>
      </c>
      <c r="AE200" s="41" t="n">
        <v>301090.06</v>
      </c>
      <c r="AF200" s="42" t="n">
        <v>3154</v>
      </c>
      <c r="AG200" s="43"/>
      <c r="AH200" s="43"/>
      <c r="AI200" s="43"/>
      <c r="AJ200" s="43"/>
      <c r="AK200" s="43"/>
      <c r="AL200" s="44"/>
    </row>
    <row r="201" customFormat="false" ht="13.2" hidden="false" customHeight="false" outlineLevel="0" collapsed="false">
      <c r="AF201" s="22"/>
    </row>
    <row r="202" customFormat="false" ht="13.2" hidden="false" customHeight="false" outlineLevel="0" collapsed="false">
      <c r="AF202" s="22"/>
    </row>
    <row r="203" customFormat="false" ht="13.2" hidden="false" customHeight="false" outlineLevel="0" collapsed="false">
      <c r="AF203" s="22"/>
    </row>
    <row r="204" customFormat="false" ht="13.2" hidden="false" customHeight="false" outlineLevel="0" collapsed="false">
      <c r="AF204" s="22"/>
    </row>
    <row r="205" customFormat="false" ht="13.2" hidden="false" customHeight="false" outlineLevel="0" collapsed="false">
      <c r="AF205" s="22"/>
    </row>
    <row r="206" customFormat="false" ht="13.2" hidden="false" customHeight="false" outlineLevel="0" collapsed="false">
      <c r="AF206" s="22"/>
    </row>
    <row r="207" customFormat="false" ht="13.2" hidden="false" customHeight="false" outlineLevel="0" collapsed="false">
      <c r="AF207" s="22"/>
    </row>
    <row r="208" customFormat="false" ht="13.2" hidden="false" customHeight="false" outlineLevel="0" collapsed="false">
      <c r="AF208" s="22"/>
    </row>
    <row r="209" customFormat="false" ht="13.2" hidden="false" customHeight="false" outlineLevel="0" collapsed="false">
      <c r="AF209" s="22"/>
    </row>
    <row r="210" customFormat="false" ht="13.2" hidden="false" customHeight="false" outlineLevel="0" collapsed="false">
      <c r="AF210" s="22"/>
    </row>
    <row r="211" customFormat="false" ht="13.2" hidden="false" customHeight="false" outlineLevel="0" collapsed="false">
      <c r="AF211" s="22"/>
    </row>
    <row r="212" customFormat="false" ht="13.2" hidden="false" customHeight="false" outlineLevel="0" collapsed="false">
      <c r="AF212" s="22"/>
    </row>
    <row r="213" customFormat="false" ht="13.2" hidden="false" customHeight="false" outlineLevel="0" collapsed="false">
      <c r="AF213" s="22"/>
    </row>
    <row r="214" customFormat="false" ht="13.2" hidden="false" customHeight="false" outlineLevel="0" collapsed="false">
      <c r="AF214" s="22"/>
    </row>
    <row r="215" customFormat="false" ht="13.2" hidden="false" customHeight="false" outlineLevel="0" collapsed="false">
      <c r="AF215" s="22"/>
    </row>
    <row r="216" customFormat="false" ht="13.2" hidden="false" customHeight="false" outlineLevel="0" collapsed="false">
      <c r="AF216" s="22"/>
    </row>
    <row r="217" customFormat="false" ht="13.2" hidden="false" customHeight="false" outlineLevel="0" collapsed="false">
      <c r="AF217" s="22"/>
    </row>
    <row r="218" customFormat="false" ht="13.2" hidden="false" customHeight="false" outlineLevel="0" collapsed="false">
      <c r="AF218" s="22"/>
    </row>
    <row r="219" customFormat="false" ht="13.2" hidden="false" customHeight="false" outlineLevel="0" collapsed="false">
      <c r="AF219" s="22"/>
    </row>
    <row r="220" customFormat="false" ht="13.2" hidden="false" customHeight="false" outlineLevel="0" collapsed="false">
      <c r="AF220" s="22"/>
    </row>
    <row r="221" customFormat="false" ht="13.2" hidden="false" customHeight="false" outlineLevel="0" collapsed="false">
      <c r="AF221" s="22"/>
    </row>
    <row r="222" customFormat="false" ht="13.2" hidden="false" customHeight="false" outlineLevel="0" collapsed="false">
      <c r="AF222" s="22"/>
    </row>
    <row r="223" customFormat="false" ht="13.2" hidden="false" customHeight="false" outlineLevel="0" collapsed="false">
      <c r="AF223" s="22"/>
    </row>
    <row r="224" customFormat="false" ht="13.2" hidden="false" customHeight="false" outlineLevel="0" collapsed="false">
      <c r="AF224" s="22"/>
    </row>
    <row r="225" customFormat="false" ht="13.2" hidden="false" customHeight="false" outlineLevel="0" collapsed="false">
      <c r="AF225" s="22"/>
    </row>
    <row r="226" customFormat="false" ht="13.2" hidden="false" customHeight="false" outlineLevel="0" collapsed="false">
      <c r="AF226" s="22"/>
    </row>
    <row r="227" customFormat="false" ht="13.2" hidden="false" customHeight="false" outlineLevel="0" collapsed="false">
      <c r="AF227" s="22"/>
    </row>
    <row r="228" customFormat="false" ht="13.2" hidden="false" customHeight="false" outlineLevel="0" collapsed="false">
      <c r="AF228" s="22"/>
    </row>
    <row r="229" customFormat="false" ht="13.2" hidden="false" customHeight="false" outlineLevel="0" collapsed="false">
      <c r="AF229" s="22"/>
    </row>
    <row r="230" customFormat="false" ht="13.2" hidden="false" customHeight="false" outlineLevel="0" collapsed="false">
      <c r="AF230" s="22"/>
    </row>
    <row r="231" customFormat="false" ht="13.2" hidden="false" customHeight="false" outlineLevel="0" collapsed="false">
      <c r="AF231" s="22"/>
    </row>
    <row r="232" customFormat="false" ht="13.2" hidden="false" customHeight="false" outlineLevel="0" collapsed="false">
      <c r="AF232" s="22"/>
    </row>
    <row r="233" customFormat="false" ht="13.2" hidden="false" customHeight="false" outlineLevel="0" collapsed="false">
      <c r="AF233" s="22"/>
    </row>
    <row r="234" customFormat="false" ht="13.2" hidden="false" customHeight="false" outlineLevel="0" collapsed="false">
      <c r="AF234" s="22"/>
    </row>
    <row r="235" customFormat="false" ht="13.2" hidden="false" customHeight="false" outlineLevel="0" collapsed="false">
      <c r="AF235" s="22"/>
    </row>
    <row r="236" customFormat="false" ht="13.2" hidden="false" customHeight="false" outlineLevel="0" collapsed="false">
      <c r="AF236" s="22"/>
    </row>
    <row r="237" customFormat="false" ht="13.2" hidden="false" customHeight="false" outlineLevel="0" collapsed="false">
      <c r="AF237" s="22"/>
    </row>
    <row r="238" customFormat="false" ht="13.2" hidden="false" customHeight="false" outlineLevel="0" collapsed="false">
      <c r="AF238" s="22"/>
    </row>
    <row r="239" customFormat="false" ht="13.2" hidden="false" customHeight="false" outlineLevel="0" collapsed="false">
      <c r="AF239" s="22"/>
    </row>
    <row r="240" customFormat="false" ht="13.2" hidden="false" customHeight="false" outlineLevel="0" collapsed="false">
      <c r="AF240" s="22"/>
    </row>
    <row r="241" customFormat="false" ht="13.2" hidden="false" customHeight="false" outlineLevel="0" collapsed="false">
      <c r="AF241" s="22"/>
    </row>
    <row r="242" customFormat="false" ht="13.2" hidden="false" customHeight="false" outlineLevel="0" collapsed="false">
      <c r="AF242" s="22"/>
    </row>
    <row r="243" customFormat="false" ht="13.2" hidden="false" customHeight="false" outlineLevel="0" collapsed="false">
      <c r="AF243" s="22"/>
    </row>
    <row r="244" customFormat="false" ht="13.2" hidden="false" customHeight="false" outlineLevel="0" collapsed="false">
      <c r="AF244" s="22"/>
    </row>
    <row r="245" customFormat="false" ht="13.2" hidden="false" customHeight="false" outlineLevel="0" collapsed="false">
      <c r="AF245" s="22"/>
    </row>
    <row r="246" customFormat="false" ht="13.2" hidden="false" customHeight="false" outlineLevel="0" collapsed="false">
      <c r="AF246" s="22"/>
    </row>
    <row r="247" customFormat="false" ht="13.2" hidden="false" customHeight="false" outlineLevel="0" collapsed="false">
      <c r="AF247" s="22"/>
    </row>
    <row r="248" customFormat="false" ht="13.2" hidden="false" customHeight="false" outlineLevel="0" collapsed="false">
      <c r="AF248" s="22"/>
    </row>
    <row r="249" customFormat="false" ht="13.2" hidden="false" customHeight="false" outlineLevel="0" collapsed="false">
      <c r="AF249" s="22"/>
    </row>
    <row r="250" customFormat="false" ht="13.2" hidden="false" customHeight="false" outlineLevel="0" collapsed="false">
      <c r="AF250" s="22"/>
    </row>
    <row r="251" customFormat="false" ht="13.2" hidden="false" customHeight="false" outlineLevel="0" collapsed="false">
      <c r="AF251" s="22"/>
    </row>
    <row r="252" customFormat="false" ht="13.2" hidden="false" customHeight="false" outlineLevel="0" collapsed="false">
      <c r="AF252" s="22"/>
    </row>
    <row r="253" customFormat="false" ht="13.2" hidden="false" customHeight="false" outlineLevel="0" collapsed="false">
      <c r="AF253" s="22"/>
    </row>
    <row r="254" customFormat="false" ht="13.2" hidden="false" customHeight="false" outlineLevel="0" collapsed="false">
      <c r="AF254" s="22"/>
    </row>
    <row r="255" customFormat="false" ht="13.2" hidden="false" customHeight="false" outlineLevel="0" collapsed="false">
      <c r="AF255" s="22"/>
    </row>
    <row r="256" customFormat="false" ht="13.2" hidden="false" customHeight="false" outlineLevel="0" collapsed="false">
      <c r="AF256" s="22"/>
    </row>
    <row r="257" customFormat="false" ht="13.2" hidden="false" customHeight="false" outlineLevel="0" collapsed="false">
      <c r="AF257" s="22"/>
    </row>
    <row r="258" customFormat="false" ht="13.2" hidden="false" customHeight="false" outlineLevel="0" collapsed="false">
      <c r="AF258" s="22"/>
    </row>
    <row r="259" customFormat="false" ht="13.2" hidden="false" customHeight="false" outlineLevel="0" collapsed="false">
      <c r="AF259" s="22"/>
    </row>
    <row r="260" customFormat="false" ht="13.2" hidden="false" customHeight="false" outlineLevel="0" collapsed="false">
      <c r="AF260" s="22"/>
    </row>
    <row r="261" customFormat="false" ht="13.2" hidden="false" customHeight="false" outlineLevel="0" collapsed="false">
      <c r="AF261" s="22"/>
    </row>
    <row r="262" customFormat="false" ht="13.2" hidden="false" customHeight="false" outlineLevel="0" collapsed="false">
      <c r="AF262" s="22"/>
    </row>
    <row r="263" customFormat="false" ht="13.2" hidden="false" customHeight="false" outlineLevel="0" collapsed="false">
      <c r="AF263" s="22"/>
    </row>
    <row r="264" customFormat="false" ht="13.2" hidden="false" customHeight="false" outlineLevel="0" collapsed="false">
      <c r="AF264" s="22"/>
    </row>
    <row r="265" customFormat="false" ht="13.2" hidden="false" customHeight="false" outlineLevel="0" collapsed="false">
      <c r="AF265" s="22"/>
    </row>
    <row r="266" customFormat="false" ht="13.2" hidden="false" customHeight="false" outlineLevel="0" collapsed="false">
      <c r="AF266" s="22"/>
    </row>
    <row r="267" customFormat="false" ht="13.2" hidden="false" customHeight="false" outlineLevel="0" collapsed="false">
      <c r="AF267" s="22"/>
    </row>
    <row r="268" customFormat="false" ht="13.2" hidden="false" customHeight="false" outlineLevel="0" collapsed="false">
      <c r="AF268" s="22"/>
    </row>
    <row r="269" customFormat="false" ht="13.2" hidden="false" customHeight="false" outlineLevel="0" collapsed="false">
      <c r="AF269" s="22"/>
    </row>
    <row r="270" customFormat="false" ht="13.2" hidden="false" customHeight="false" outlineLevel="0" collapsed="false">
      <c r="AF270" s="22"/>
    </row>
    <row r="271" customFormat="false" ht="13.2" hidden="false" customHeight="false" outlineLevel="0" collapsed="false">
      <c r="AF271" s="22"/>
    </row>
    <row r="272" customFormat="false" ht="13.2" hidden="false" customHeight="false" outlineLevel="0" collapsed="false">
      <c r="AF272" s="22"/>
    </row>
    <row r="273" customFormat="false" ht="13.2" hidden="false" customHeight="false" outlineLevel="0" collapsed="false">
      <c r="AF273" s="22"/>
    </row>
    <row r="274" customFormat="false" ht="13.2" hidden="false" customHeight="false" outlineLevel="0" collapsed="false">
      <c r="AF274" s="22"/>
    </row>
    <row r="275" customFormat="false" ht="13.2" hidden="false" customHeight="false" outlineLevel="0" collapsed="false">
      <c r="AF275" s="22"/>
    </row>
    <row r="276" customFormat="false" ht="13.2" hidden="false" customHeight="false" outlineLevel="0" collapsed="false">
      <c r="AF276" s="22"/>
    </row>
    <row r="277" customFormat="false" ht="13.2" hidden="false" customHeight="false" outlineLevel="0" collapsed="false">
      <c r="AF277" s="22"/>
    </row>
    <row r="278" customFormat="false" ht="13.2" hidden="false" customHeight="false" outlineLevel="0" collapsed="false">
      <c r="AF278" s="22"/>
    </row>
    <row r="279" customFormat="false" ht="13.2" hidden="false" customHeight="false" outlineLevel="0" collapsed="false">
      <c r="AF279" s="22"/>
    </row>
    <row r="280" customFormat="false" ht="13.2" hidden="false" customHeight="false" outlineLevel="0" collapsed="false">
      <c r="AF280" s="22"/>
    </row>
    <row r="281" customFormat="false" ht="13.2" hidden="false" customHeight="false" outlineLevel="0" collapsed="false">
      <c r="AF281" s="22"/>
    </row>
    <row r="282" customFormat="false" ht="13.2" hidden="false" customHeight="false" outlineLevel="0" collapsed="false">
      <c r="AF282" s="22"/>
    </row>
    <row r="283" customFormat="false" ht="13.2" hidden="false" customHeight="false" outlineLevel="0" collapsed="false">
      <c r="AF283" s="22"/>
    </row>
    <row r="284" customFormat="false" ht="13.2" hidden="false" customHeight="false" outlineLevel="0" collapsed="false">
      <c r="AF284" s="22"/>
    </row>
    <row r="285" customFormat="false" ht="13.2" hidden="false" customHeight="false" outlineLevel="0" collapsed="false">
      <c r="AF285" s="22"/>
    </row>
    <row r="286" customFormat="false" ht="13.2" hidden="false" customHeight="false" outlineLevel="0" collapsed="false">
      <c r="AF286" s="22"/>
    </row>
    <row r="287" customFormat="false" ht="13.2" hidden="false" customHeight="false" outlineLevel="0" collapsed="false">
      <c r="AF287" s="22"/>
    </row>
    <row r="288" customFormat="false" ht="13.2" hidden="false" customHeight="false" outlineLevel="0" collapsed="false">
      <c r="AF288" s="22"/>
    </row>
    <row r="289" customFormat="false" ht="13.2" hidden="false" customHeight="false" outlineLevel="0" collapsed="false">
      <c r="AF289" s="22"/>
    </row>
    <row r="290" customFormat="false" ht="13.2" hidden="false" customHeight="false" outlineLevel="0" collapsed="false">
      <c r="AF290" s="22"/>
    </row>
    <row r="291" customFormat="false" ht="13.2" hidden="false" customHeight="false" outlineLevel="0" collapsed="false">
      <c r="AF291" s="22"/>
    </row>
    <row r="292" customFormat="false" ht="13.2" hidden="false" customHeight="false" outlineLevel="0" collapsed="false">
      <c r="AF292" s="22"/>
    </row>
    <row r="293" customFormat="false" ht="13.2" hidden="false" customHeight="false" outlineLevel="0" collapsed="false">
      <c r="AF293" s="22"/>
    </row>
    <row r="294" customFormat="false" ht="13.2" hidden="false" customHeight="false" outlineLevel="0" collapsed="false">
      <c r="AF294" s="22"/>
    </row>
    <row r="295" customFormat="false" ht="13.2" hidden="false" customHeight="false" outlineLevel="0" collapsed="false">
      <c r="AF295" s="22"/>
    </row>
    <row r="296" customFormat="false" ht="13.2" hidden="false" customHeight="false" outlineLevel="0" collapsed="false">
      <c r="AF296" s="22"/>
    </row>
    <row r="297" customFormat="false" ht="13.2" hidden="false" customHeight="false" outlineLevel="0" collapsed="false">
      <c r="AF297" s="22"/>
    </row>
    <row r="298" customFormat="false" ht="13.2" hidden="false" customHeight="false" outlineLevel="0" collapsed="false">
      <c r="AF298" s="22"/>
    </row>
    <row r="299" customFormat="false" ht="13.2" hidden="false" customHeight="false" outlineLevel="0" collapsed="false">
      <c r="AF299" s="22"/>
    </row>
    <row r="300" customFormat="false" ht="13.2" hidden="false" customHeight="false" outlineLevel="0" collapsed="false">
      <c r="AF300" s="22"/>
    </row>
    <row r="301" customFormat="false" ht="13.2" hidden="false" customHeight="false" outlineLevel="0" collapsed="false">
      <c r="AF301" s="22"/>
    </row>
    <row r="302" customFormat="false" ht="13.2" hidden="false" customHeight="false" outlineLevel="0" collapsed="false">
      <c r="AF302" s="22"/>
    </row>
    <row r="303" customFormat="false" ht="13.2" hidden="false" customHeight="false" outlineLevel="0" collapsed="false">
      <c r="AF303" s="22"/>
    </row>
    <row r="304" customFormat="false" ht="13.2" hidden="false" customHeight="false" outlineLevel="0" collapsed="false">
      <c r="AF304" s="22"/>
    </row>
    <row r="305" customFormat="false" ht="13.2" hidden="false" customHeight="false" outlineLevel="0" collapsed="false">
      <c r="AF305" s="22"/>
    </row>
    <row r="306" customFormat="false" ht="13.2" hidden="false" customHeight="false" outlineLevel="0" collapsed="false">
      <c r="AF306" s="22"/>
    </row>
    <row r="307" customFormat="false" ht="13.2" hidden="false" customHeight="false" outlineLevel="0" collapsed="false">
      <c r="AF307" s="22"/>
    </row>
    <row r="308" customFormat="false" ht="13.2" hidden="false" customHeight="false" outlineLevel="0" collapsed="false">
      <c r="AF308" s="22"/>
    </row>
    <row r="309" customFormat="false" ht="13.2" hidden="false" customHeight="false" outlineLevel="0" collapsed="false">
      <c r="AF309" s="22"/>
    </row>
    <row r="310" customFormat="false" ht="13.2" hidden="false" customHeight="false" outlineLevel="0" collapsed="false">
      <c r="AF310" s="22"/>
    </row>
    <row r="311" customFormat="false" ht="13.2" hidden="false" customHeight="false" outlineLevel="0" collapsed="false">
      <c r="AF311" s="22"/>
    </row>
    <row r="312" customFormat="false" ht="13.2" hidden="false" customHeight="false" outlineLevel="0" collapsed="false">
      <c r="AF312" s="22"/>
    </row>
    <row r="313" customFormat="false" ht="13.2" hidden="false" customHeight="false" outlineLevel="0" collapsed="false">
      <c r="AF313" s="22"/>
    </row>
    <row r="314" customFormat="false" ht="13.2" hidden="false" customHeight="false" outlineLevel="0" collapsed="false">
      <c r="AF314" s="22"/>
    </row>
    <row r="315" customFormat="false" ht="13.2" hidden="false" customHeight="false" outlineLevel="0" collapsed="false">
      <c r="AF315" s="22"/>
    </row>
    <row r="316" customFormat="false" ht="13.2" hidden="false" customHeight="false" outlineLevel="0" collapsed="false">
      <c r="AF316" s="22"/>
    </row>
    <row r="317" customFormat="false" ht="13.2" hidden="false" customHeight="false" outlineLevel="0" collapsed="false">
      <c r="AF317" s="22"/>
    </row>
    <row r="318" customFormat="false" ht="13.2" hidden="false" customHeight="false" outlineLevel="0" collapsed="false">
      <c r="AF318" s="22"/>
    </row>
    <row r="319" customFormat="false" ht="13.2" hidden="false" customHeight="false" outlineLevel="0" collapsed="false">
      <c r="AF319" s="22"/>
    </row>
    <row r="320" customFormat="false" ht="13.2" hidden="false" customHeight="false" outlineLevel="0" collapsed="false">
      <c r="AF320" s="22"/>
    </row>
    <row r="321" customFormat="false" ht="13.2" hidden="false" customHeight="false" outlineLevel="0" collapsed="false">
      <c r="AF321" s="22"/>
    </row>
    <row r="322" customFormat="false" ht="13.2" hidden="false" customHeight="false" outlineLevel="0" collapsed="false">
      <c r="AF322" s="22"/>
    </row>
    <row r="323" customFormat="false" ht="13.2" hidden="false" customHeight="false" outlineLevel="0" collapsed="false">
      <c r="AF323" s="22"/>
    </row>
    <row r="324" customFormat="false" ht="13.2" hidden="false" customHeight="false" outlineLevel="0" collapsed="false">
      <c r="AF324" s="22"/>
    </row>
    <row r="325" customFormat="false" ht="13.2" hidden="false" customHeight="false" outlineLevel="0" collapsed="false">
      <c r="AF325" s="22"/>
    </row>
    <row r="326" customFormat="false" ht="13.2" hidden="false" customHeight="false" outlineLevel="0" collapsed="false">
      <c r="AF326" s="22"/>
    </row>
    <row r="327" customFormat="false" ht="13.2" hidden="false" customHeight="false" outlineLevel="0" collapsed="false">
      <c r="AF327" s="22"/>
    </row>
    <row r="328" customFormat="false" ht="13.2" hidden="false" customHeight="false" outlineLevel="0" collapsed="false">
      <c r="AF328" s="22"/>
    </row>
    <row r="329" customFormat="false" ht="13.2" hidden="false" customHeight="false" outlineLevel="0" collapsed="false">
      <c r="AF329" s="22"/>
    </row>
    <row r="330" customFormat="false" ht="13.2" hidden="false" customHeight="false" outlineLevel="0" collapsed="false">
      <c r="AF330" s="22"/>
    </row>
    <row r="331" customFormat="false" ht="13.2" hidden="false" customHeight="false" outlineLevel="0" collapsed="false">
      <c r="AF331" s="22"/>
    </row>
    <row r="332" customFormat="false" ht="13.2" hidden="false" customHeight="false" outlineLevel="0" collapsed="false">
      <c r="AF332" s="22"/>
    </row>
    <row r="333" customFormat="false" ht="13.2" hidden="false" customHeight="false" outlineLevel="0" collapsed="false">
      <c r="AF333" s="22"/>
    </row>
    <row r="334" customFormat="false" ht="13.2" hidden="false" customHeight="false" outlineLevel="0" collapsed="false">
      <c r="AF334" s="22"/>
    </row>
    <row r="335" customFormat="false" ht="13.2" hidden="false" customHeight="false" outlineLevel="0" collapsed="false">
      <c r="AF335" s="22"/>
    </row>
    <row r="336" customFormat="false" ht="13.2" hidden="false" customHeight="false" outlineLevel="0" collapsed="false">
      <c r="AF336" s="22"/>
    </row>
    <row r="337" customFormat="false" ht="13.2" hidden="false" customHeight="false" outlineLevel="0" collapsed="false">
      <c r="AF337" s="22"/>
    </row>
    <row r="338" customFormat="false" ht="13.2" hidden="false" customHeight="false" outlineLevel="0" collapsed="false">
      <c r="AF338" s="22"/>
    </row>
    <row r="339" customFormat="false" ht="13.2" hidden="false" customHeight="false" outlineLevel="0" collapsed="false">
      <c r="AF339" s="22"/>
    </row>
    <row r="340" customFormat="false" ht="13.2" hidden="false" customHeight="false" outlineLevel="0" collapsed="false">
      <c r="AF340" s="22"/>
    </row>
    <row r="341" customFormat="false" ht="13.2" hidden="false" customHeight="false" outlineLevel="0" collapsed="false">
      <c r="AF341" s="22"/>
    </row>
    <row r="342" customFormat="false" ht="13.2" hidden="false" customHeight="false" outlineLevel="0" collapsed="false">
      <c r="AF342" s="22"/>
    </row>
    <row r="343" customFormat="false" ht="13.2" hidden="false" customHeight="false" outlineLevel="0" collapsed="false">
      <c r="AF343" s="22"/>
    </row>
    <row r="344" customFormat="false" ht="13.2" hidden="false" customHeight="false" outlineLevel="0" collapsed="false">
      <c r="AF344" s="22"/>
    </row>
    <row r="345" customFormat="false" ht="13.2" hidden="false" customHeight="false" outlineLevel="0" collapsed="false">
      <c r="AF345" s="22"/>
    </row>
    <row r="346" customFormat="false" ht="13.2" hidden="false" customHeight="false" outlineLevel="0" collapsed="false">
      <c r="AF346" s="22"/>
    </row>
    <row r="347" customFormat="false" ht="13.2" hidden="false" customHeight="false" outlineLevel="0" collapsed="false">
      <c r="AF347" s="22"/>
    </row>
    <row r="348" customFormat="false" ht="13.2" hidden="false" customHeight="false" outlineLevel="0" collapsed="false">
      <c r="AF348" s="22"/>
    </row>
    <row r="349" customFormat="false" ht="13.2" hidden="false" customHeight="false" outlineLevel="0" collapsed="false">
      <c r="AF349" s="22"/>
    </row>
    <row r="350" customFormat="false" ht="13.2" hidden="false" customHeight="false" outlineLevel="0" collapsed="false">
      <c r="AF350" s="22"/>
    </row>
    <row r="351" customFormat="false" ht="13.2" hidden="false" customHeight="false" outlineLevel="0" collapsed="false">
      <c r="AF351" s="22"/>
    </row>
    <row r="352" customFormat="false" ht="13.2" hidden="false" customHeight="false" outlineLevel="0" collapsed="false">
      <c r="AF352" s="22"/>
    </row>
    <row r="353" customFormat="false" ht="13.2" hidden="false" customHeight="false" outlineLevel="0" collapsed="false">
      <c r="AF353" s="22"/>
    </row>
    <row r="354" customFormat="false" ht="13.2" hidden="false" customHeight="false" outlineLevel="0" collapsed="false">
      <c r="AF354" s="22"/>
    </row>
    <row r="355" customFormat="false" ht="13.2" hidden="false" customHeight="false" outlineLevel="0" collapsed="false">
      <c r="AF355" s="22"/>
    </row>
    <row r="356" customFormat="false" ht="13.2" hidden="false" customHeight="false" outlineLevel="0" collapsed="false">
      <c r="AF356" s="22"/>
    </row>
    <row r="357" customFormat="false" ht="13.2" hidden="false" customHeight="false" outlineLevel="0" collapsed="false">
      <c r="AF357" s="22"/>
    </row>
    <row r="358" customFormat="false" ht="13.2" hidden="false" customHeight="false" outlineLevel="0" collapsed="false">
      <c r="AF358" s="22"/>
    </row>
    <row r="359" customFormat="false" ht="13.2" hidden="false" customHeight="false" outlineLevel="0" collapsed="false">
      <c r="AF359" s="22"/>
    </row>
    <row r="360" customFormat="false" ht="13.2" hidden="false" customHeight="false" outlineLevel="0" collapsed="false">
      <c r="AF360" s="22"/>
    </row>
    <row r="361" customFormat="false" ht="13.2" hidden="false" customHeight="false" outlineLevel="0" collapsed="false">
      <c r="AF361" s="22"/>
    </row>
    <row r="362" customFormat="false" ht="13.2" hidden="false" customHeight="false" outlineLevel="0" collapsed="false">
      <c r="AF362" s="22"/>
    </row>
    <row r="363" customFormat="false" ht="13.2" hidden="false" customHeight="false" outlineLevel="0" collapsed="false">
      <c r="AF363" s="22"/>
    </row>
    <row r="364" customFormat="false" ht="13.2" hidden="false" customHeight="false" outlineLevel="0" collapsed="false">
      <c r="AF364" s="22"/>
    </row>
    <row r="365" customFormat="false" ht="13.2" hidden="false" customHeight="false" outlineLevel="0" collapsed="false">
      <c r="AF365" s="22"/>
    </row>
    <row r="366" customFormat="false" ht="13.2" hidden="false" customHeight="false" outlineLevel="0" collapsed="false">
      <c r="AF366" s="22"/>
    </row>
    <row r="367" customFormat="false" ht="13.2" hidden="false" customHeight="false" outlineLevel="0" collapsed="false">
      <c r="AF367" s="22"/>
    </row>
    <row r="368" customFormat="false" ht="13.2" hidden="false" customHeight="false" outlineLevel="0" collapsed="false">
      <c r="AF368" s="22"/>
    </row>
    <row r="369" customFormat="false" ht="13.2" hidden="false" customHeight="false" outlineLevel="0" collapsed="false">
      <c r="AF369" s="22"/>
    </row>
    <row r="370" customFormat="false" ht="13.2" hidden="false" customHeight="false" outlineLevel="0" collapsed="false">
      <c r="AF370" s="22"/>
    </row>
    <row r="371" customFormat="false" ht="13.2" hidden="false" customHeight="false" outlineLevel="0" collapsed="false">
      <c r="AF371" s="22"/>
    </row>
    <row r="372" customFormat="false" ht="13.2" hidden="false" customHeight="false" outlineLevel="0" collapsed="false">
      <c r="AF372" s="22"/>
    </row>
    <row r="373" customFormat="false" ht="13.2" hidden="false" customHeight="false" outlineLevel="0" collapsed="false">
      <c r="AF373" s="22"/>
    </row>
    <row r="374" customFormat="false" ht="13.2" hidden="false" customHeight="false" outlineLevel="0" collapsed="false">
      <c r="AF374" s="22"/>
    </row>
    <row r="375" customFormat="false" ht="13.2" hidden="false" customHeight="false" outlineLevel="0" collapsed="false">
      <c r="AF375" s="22"/>
    </row>
    <row r="376" customFormat="false" ht="13.2" hidden="false" customHeight="false" outlineLevel="0" collapsed="false">
      <c r="AF376" s="22"/>
    </row>
    <row r="377" customFormat="false" ht="13.2" hidden="false" customHeight="false" outlineLevel="0" collapsed="false">
      <c r="AF377" s="22"/>
    </row>
    <row r="378" customFormat="false" ht="13.2" hidden="false" customHeight="false" outlineLevel="0" collapsed="false">
      <c r="AF378" s="22"/>
    </row>
    <row r="379" customFormat="false" ht="13.2" hidden="false" customHeight="false" outlineLevel="0" collapsed="false">
      <c r="AF379" s="22"/>
    </row>
    <row r="380" customFormat="false" ht="13.2" hidden="false" customHeight="false" outlineLevel="0" collapsed="false">
      <c r="AF380" s="22"/>
    </row>
    <row r="381" customFormat="false" ht="13.2" hidden="false" customHeight="false" outlineLevel="0" collapsed="false">
      <c r="AF381" s="22"/>
    </row>
    <row r="382" customFormat="false" ht="13.2" hidden="false" customHeight="false" outlineLevel="0" collapsed="false">
      <c r="AF382" s="22"/>
    </row>
    <row r="383" customFormat="false" ht="13.2" hidden="false" customHeight="false" outlineLevel="0" collapsed="false">
      <c r="AF383" s="22"/>
    </row>
    <row r="384" customFormat="false" ht="13.2" hidden="false" customHeight="false" outlineLevel="0" collapsed="false">
      <c r="AF384" s="22"/>
    </row>
    <row r="385" customFormat="false" ht="13.2" hidden="false" customHeight="false" outlineLevel="0" collapsed="false">
      <c r="AF385" s="22"/>
    </row>
    <row r="386" customFormat="false" ht="13.2" hidden="false" customHeight="false" outlineLevel="0" collapsed="false">
      <c r="AF386" s="22"/>
    </row>
    <row r="387" customFormat="false" ht="13.2" hidden="false" customHeight="false" outlineLevel="0" collapsed="false">
      <c r="AF387" s="22"/>
    </row>
    <row r="388" customFormat="false" ht="13.2" hidden="false" customHeight="false" outlineLevel="0" collapsed="false">
      <c r="AF388" s="22"/>
    </row>
    <row r="389" customFormat="false" ht="13.2" hidden="false" customHeight="false" outlineLevel="0" collapsed="false">
      <c r="AF389" s="22"/>
    </row>
    <row r="390" customFormat="false" ht="13.2" hidden="false" customHeight="false" outlineLevel="0" collapsed="false">
      <c r="AF390" s="22"/>
    </row>
    <row r="391" customFormat="false" ht="13.2" hidden="false" customHeight="false" outlineLevel="0" collapsed="false">
      <c r="AF391" s="22"/>
    </row>
    <row r="392" customFormat="false" ht="13.2" hidden="false" customHeight="false" outlineLevel="0" collapsed="false">
      <c r="AF392" s="22"/>
    </row>
    <row r="393" customFormat="false" ht="13.2" hidden="false" customHeight="false" outlineLevel="0" collapsed="false">
      <c r="AF393" s="22"/>
    </row>
    <row r="394" customFormat="false" ht="13.2" hidden="false" customHeight="false" outlineLevel="0" collapsed="false">
      <c r="AF394" s="22"/>
    </row>
    <row r="395" customFormat="false" ht="13.2" hidden="false" customHeight="false" outlineLevel="0" collapsed="false">
      <c r="AF395" s="22"/>
    </row>
    <row r="396" customFormat="false" ht="13.2" hidden="false" customHeight="false" outlineLevel="0" collapsed="false">
      <c r="AF396" s="22"/>
    </row>
    <row r="397" customFormat="false" ht="13.2" hidden="false" customHeight="false" outlineLevel="0" collapsed="false">
      <c r="AF397" s="22"/>
    </row>
    <row r="398" customFormat="false" ht="13.2" hidden="false" customHeight="false" outlineLevel="0" collapsed="false">
      <c r="AF398" s="22"/>
    </row>
    <row r="399" customFormat="false" ht="13.2" hidden="false" customHeight="false" outlineLevel="0" collapsed="false">
      <c r="AF399" s="22"/>
    </row>
    <row r="400" customFormat="false" ht="13.2" hidden="false" customHeight="false" outlineLevel="0" collapsed="false">
      <c r="AF400" s="22"/>
    </row>
    <row r="401" customFormat="false" ht="13.2" hidden="false" customHeight="false" outlineLevel="0" collapsed="false">
      <c r="AF401" s="22"/>
    </row>
    <row r="402" customFormat="false" ht="13.2" hidden="false" customHeight="false" outlineLevel="0" collapsed="false">
      <c r="AF402" s="22"/>
    </row>
    <row r="403" customFormat="false" ht="13.2" hidden="false" customHeight="false" outlineLevel="0" collapsed="false">
      <c r="AF403" s="22"/>
    </row>
    <row r="404" customFormat="false" ht="13.2" hidden="false" customHeight="false" outlineLevel="0" collapsed="false">
      <c r="AF404" s="22"/>
    </row>
    <row r="405" customFormat="false" ht="13.2" hidden="false" customHeight="false" outlineLevel="0" collapsed="false">
      <c r="AF405" s="22"/>
    </row>
    <row r="406" customFormat="false" ht="13.2" hidden="false" customHeight="false" outlineLevel="0" collapsed="false">
      <c r="AF406" s="22"/>
    </row>
    <row r="407" customFormat="false" ht="13.2" hidden="false" customHeight="false" outlineLevel="0" collapsed="false">
      <c r="AF407" s="22"/>
    </row>
    <row r="408" customFormat="false" ht="13.2" hidden="false" customHeight="false" outlineLevel="0" collapsed="false">
      <c r="AF408" s="22"/>
    </row>
    <row r="409" customFormat="false" ht="13.2" hidden="false" customHeight="false" outlineLevel="0" collapsed="false">
      <c r="AF409" s="22"/>
    </row>
    <row r="410" customFormat="false" ht="13.2" hidden="false" customHeight="false" outlineLevel="0" collapsed="false">
      <c r="AF410" s="22"/>
    </row>
    <row r="411" customFormat="false" ht="13.2" hidden="false" customHeight="false" outlineLevel="0" collapsed="false">
      <c r="AF411" s="22"/>
    </row>
    <row r="412" customFormat="false" ht="13.2" hidden="false" customHeight="false" outlineLevel="0" collapsed="false">
      <c r="AF412" s="22"/>
    </row>
    <row r="413" customFormat="false" ht="13.2" hidden="false" customHeight="false" outlineLevel="0" collapsed="false">
      <c r="AF413" s="22"/>
    </row>
    <row r="414" customFormat="false" ht="13.2" hidden="false" customHeight="false" outlineLevel="0" collapsed="false">
      <c r="AF414" s="22"/>
    </row>
    <row r="415" customFormat="false" ht="13.2" hidden="false" customHeight="false" outlineLevel="0" collapsed="false">
      <c r="AF415" s="22"/>
    </row>
    <row r="416" customFormat="false" ht="13.2" hidden="false" customHeight="false" outlineLevel="0" collapsed="false">
      <c r="AF416" s="22"/>
    </row>
    <row r="417" customFormat="false" ht="13.2" hidden="false" customHeight="false" outlineLevel="0" collapsed="false">
      <c r="AF417" s="22"/>
    </row>
    <row r="418" customFormat="false" ht="13.2" hidden="false" customHeight="false" outlineLevel="0" collapsed="false">
      <c r="AF418" s="22"/>
    </row>
    <row r="419" customFormat="false" ht="13.2" hidden="false" customHeight="false" outlineLevel="0" collapsed="false">
      <c r="AF419" s="22"/>
    </row>
    <row r="420" customFormat="false" ht="13.2" hidden="false" customHeight="false" outlineLevel="0" collapsed="false">
      <c r="AF420" s="22"/>
    </row>
    <row r="421" customFormat="false" ht="13.2" hidden="false" customHeight="false" outlineLevel="0" collapsed="false">
      <c r="AF421" s="22"/>
    </row>
    <row r="422" customFormat="false" ht="13.2" hidden="false" customHeight="false" outlineLevel="0" collapsed="false">
      <c r="AF422" s="22"/>
    </row>
    <row r="423" customFormat="false" ht="13.2" hidden="false" customHeight="false" outlineLevel="0" collapsed="false">
      <c r="AF423" s="22"/>
    </row>
    <row r="424" customFormat="false" ht="13.2" hidden="false" customHeight="false" outlineLevel="0" collapsed="false">
      <c r="AF424" s="22"/>
    </row>
    <row r="425" customFormat="false" ht="13.2" hidden="false" customHeight="false" outlineLevel="0" collapsed="false">
      <c r="AF425" s="22"/>
    </row>
    <row r="426" customFormat="false" ht="13.2" hidden="false" customHeight="false" outlineLevel="0" collapsed="false">
      <c r="AF426" s="22"/>
    </row>
    <row r="427" customFormat="false" ht="13.2" hidden="false" customHeight="false" outlineLevel="0" collapsed="false">
      <c r="AF427" s="22"/>
    </row>
    <row r="428" customFormat="false" ht="13.2" hidden="false" customHeight="false" outlineLevel="0" collapsed="false">
      <c r="AF428" s="22"/>
    </row>
    <row r="429" customFormat="false" ht="13.2" hidden="false" customHeight="false" outlineLevel="0" collapsed="false">
      <c r="AF429" s="22"/>
    </row>
    <row r="430" customFormat="false" ht="13.2" hidden="false" customHeight="false" outlineLevel="0" collapsed="false">
      <c r="AF430" s="22"/>
    </row>
    <row r="431" customFormat="false" ht="13.2" hidden="false" customHeight="false" outlineLevel="0" collapsed="false">
      <c r="AF431" s="22"/>
    </row>
    <row r="432" customFormat="false" ht="13.2" hidden="false" customHeight="false" outlineLevel="0" collapsed="false">
      <c r="AF432" s="22"/>
    </row>
    <row r="433" customFormat="false" ht="13.2" hidden="false" customHeight="false" outlineLevel="0" collapsed="false">
      <c r="AF433" s="22"/>
    </row>
    <row r="434" customFormat="false" ht="13.2" hidden="false" customHeight="false" outlineLevel="0" collapsed="false">
      <c r="AF434" s="22"/>
    </row>
    <row r="435" customFormat="false" ht="13.2" hidden="false" customHeight="false" outlineLevel="0" collapsed="false">
      <c r="AF435" s="22"/>
    </row>
    <row r="436" customFormat="false" ht="13.2" hidden="false" customHeight="false" outlineLevel="0" collapsed="false">
      <c r="AF436" s="22"/>
    </row>
    <row r="437" customFormat="false" ht="13.2" hidden="false" customHeight="false" outlineLevel="0" collapsed="false">
      <c r="AF437" s="22"/>
    </row>
    <row r="438" customFormat="false" ht="13.2" hidden="false" customHeight="false" outlineLevel="0" collapsed="false">
      <c r="AF438" s="22"/>
    </row>
    <row r="439" customFormat="false" ht="13.2" hidden="false" customHeight="false" outlineLevel="0" collapsed="false">
      <c r="AF439" s="22"/>
    </row>
    <row r="440" customFormat="false" ht="13.2" hidden="false" customHeight="false" outlineLevel="0" collapsed="false">
      <c r="AF440" s="22"/>
    </row>
    <row r="441" customFormat="false" ht="13.2" hidden="false" customHeight="false" outlineLevel="0" collapsed="false">
      <c r="AF441" s="22"/>
    </row>
    <row r="442" customFormat="false" ht="13.2" hidden="false" customHeight="false" outlineLevel="0" collapsed="false">
      <c r="AF442" s="22"/>
    </row>
    <row r="443" customFormat="false" ht="13.2" hidden="false" customHeight="false" outlineLevel="0" collapsed="false">
      <c r="AF443" s="22"/>
    </row>
    <row r="444" customFormat="false" ht="13.2" hidden="false" customHeight="false" outlineLevel="0" collapsed="false">
      <c r="AF444" s="22"/>
    </row>
    <row r="445" customFormat="false" ht="13.2" hidden="false" customHeight="false" outlineLevel="0" collapsed="false">
      <c r="AF445" s="22"/>
    </row>
    <row r="446" customFormat="false" ht="13.2" hidden="false" customHeight="false" outlineLevel="0" collapsed="false">
      <c r="AF446" s="22"/>
    </row>
    <row r="447" customFormat="false" ht="13.2" hidden="false" customHeight="false" outlineLevel="0" collapsed="false">
      <c r="AF447" s="22"/>
    </row>
    <row r="448" customFormat="false" ht="13.2" hidden="false" customHeight="false" outlineLevel="0" collapsed="false">
      <c r="AF448" s="22"/>
    </row>
    <row r="449" customFormat="false" ht="13.2" hidden="false" customHeight="false" outlineLevel="0" collapsed="false">
      <c r="AF449" s="22"/>
    </row>
    <row r="450" customFormat="false" ht="13.2" hidden="false" customHeight="false" outlineLevel="0" collapsed="false">
      <c r="AF450" s="22"/>
    </row>
    <row r="451" customFormat="false" ht="13.2" hidden="false" customHeight="false" outlineLevel="0" collapsed="false">
      <c r="AF451" s="22"/>
    </row>
    <row r="452" customFormat="false" ht="13.2" hidden="false" customHeight="false" outlineLevel="0" collapsed="false">
      <c r="AF452" s="22"/>
    </row>
    <row r="453" customFormat="false" ht="13.2" hidden="false" customHeight="false" outlineLevel="0" collapsed="false">
      <c r="AF453" s="22"/>
    </row>
    <row r="454" customFormat="false" ht="13.2" hidden="false" customHeight="false" outlineLevel="0" collapsed="false">
      <c r="AF454" s="22"/>
    </row>
    <row r="455" customFormat="false" ht="13.2" hidden="false" customHeight="false" outlineLevel="0" collapsed="false">
      <c r="AF455" s="22"/>
    </row>
    <row r="456" customFormat="false" ht="13.2" hidden="false" customHeight="false" outlineLevel="0" collapsed="false">
      <c r="AF456" s="22"/>
    </row>
    <row r="457" customFormat="false" ht="13.2" hidden="false" customHeight="false" outlineLevel="0" collapsed="false">
      <c r="AF457" s="22"/>
    </row>
    <row r="458" customFormat="false" ht="13.2" hidden="false" customHeight="false" outlineLevel="0" collapsed="false">
      <c r="AF458" s="22"/>
    </row>
    <row r="459" customFormat="false" ht="13.2" hidden="false" customHeight="false" outlineLevel="0" collapsed="false">
      <c r="AF459" s="22"/>
    </row>
    <row r="460" customFormat="false" ht="13.2" hidden="false" customHeight="false" outlineLevel="0" collapsed="false">
      <c r="AF460" s="22"/>
    </row>
    <row r="461" customFormat="false" ht="13.2" hidden="false" customHeight="false" outlineLevel="0" collapsed="false">
      <c r="AF461" s="22"/>
    </row>
    <row r="462" customFormat="false" ht="13.2" hidden="false" customHeight="false" outlineLevel="0" collapsed="false">
      <c r="AF462" s="22"/>
    </row>
    <row r="463" customFormat="false" ht="13.2" hidden="false" customHeight="false" outlineLevel="0" collapsed="false">
      <c r="AF463" s="22"/>
    </row>
    <row r="464" customFormat="false" ht="13.2" hidden="false" customHeight="false" outlineLevel="0" collapsed="false">
      <c r="AF464" s="22"/>
    </row>
    <row r="465" customFormat="false" ht="13.2" hidden="false" customHeight="false" outlineLevel="0" collapsed="false">
      <c r="AF465" s="22"/>
    </row>
    <row r="466" customFormat="false" ht="13.2" hidden="false" customHeight="false" outlineLevel="0" collapsed="false">
      <c r="AF466" s="22"/>
    </row>
    <row r="467" customFormat="false" ht="13.2" hidden="false" customHeight="false" outlineLevel="0" collapsed="false">
      <c r="AF467" s="22"/>
    </row>
    <row r="468" customFormat="false" ht="13.2" hidden="false" customHeight="false" outlineLevel="0" collapsed="false">
      <c r="AF468" s="22"/>
    </row>
    <row r="469" customFormat="false" ht="13.2" hidden="false" customHeight="false" outlineLevel="0" collapsed="false">
      <c r="AF469" s="22"/>
    </row>
    <row r="470" customFormat="false" ht="13.2" hidden="false" customHeight="false" outlineLevel="0" collapsed="false">
      <c r="AF470" s="22"/>
    </row>
    <row r="471" customFormat="false" ht="13.2" hidden="false" customHeight="false" outlineLevel="0" collapsed="false">
      <c r="AF471" s="22"/>
    </row>
    <row r="472" customFormat="false" ht="13.2" hidden="false" customHeight="false" outlineLevel="0" collapsed="false">
      <c r="AF472" s="22"/>
    </row>
    <row r="473" customFormat="false" ht="13.2" hidden="false" customHeight="false" outlineLevel="0" collapsed="false">
      <c r="AF473" s="22"/>
    </row>
    <row r="474" customFormat="false" ht="13.2" hidden="false" customHeight="false" outlineLevel="0" collapsed="false">
      <c r="AF474" s="22"/>
    </row>
    <row r="475" customFormat="false" ht="13.2" hidden="false" customHeight="false" outlineLevel="0" collapsed="false">
      <c r="AF475" s="22"/>
    </row>
    <row r="476" customFormat="false" ht="13.2" hidden="false" customHeight="false" outlineLevel="0" collapsed="false">
      <c r="AF476" s="22"/>
    </row>
    <row r="477" customFormat="false" ht="13.2" hidden="false" customHeight="false" outlineLevel="0" collapsed="false">
      <c r="AF477" s="22"/>
    </row>
    <row r="478" customFormat="false" ht="13.2" hidden="false" customHeight="false" outlineLevel="0" collapsed="false">
      <c r="AF478" s="22"/>
    </row>
    <row r="479" customFormat="false" ht="13.2" hidden="false" customHeight="false" outlineLevel="0" collapsed="false">
      <c r="AF479" s="22"/>
    </row>
    <row r="480" customFormat="false" ht="13.2" hidden="false" customHeight="false" outlineLevel="0" collapsed="false">
      <c r="AF480" s="22"/>
    </row>
    <row r="481" customFormat="false" ht="13.2" hidden="false" customHeight="false" outlineLevel="0" collapsed="false">
      <c r="AF481" s="22"/>
    </row>
    <row r="482" customFormat="false" ht="13.2" hidden="false" customHeight="false" outlineLevel="0" collapsed="false">
      <c r="AF482" s="22"/>
    </row>
    <row r="483" customFormat="false" ht="13.2" hidden="false" customHeight="false" outlineLevel="0" collapsed="false">
      <c r="AF483" s="22"/>
    </row>
    <row r="484" customFormat="false" ht="13.2" hidden="false" customHeight="false" outlineLevel="0" collapsed="false">
      <c r="AF484" s="22"/>
    </row>
    <row r="485" customFormat="false" ht="13.2" hidden="false" customHeight="false" outlineLevel="0" collapsed="false">
      <c r="AF485" s="22"/>
    </row>
    <row r="486" customFormat="false" ht="13.2" hidden="false" customHeight="false" outlineLevel="0" collapsed="false">
      <c r="AF486" s="22"/>
    </row>
    <row r="487" customFormat="false" ht="13.2" hidden="false" customHeight="false" outlineLevel="0" collapsed="false">
      <c r="AF487" s="22"/>
    </row>
    <row r="488" customFormat="false" ht="13.2" hidden="false" customHeight="false" outlineLevel="0" collapsed="false">
      <c r="AF488" s="22"/>
    </row>
    <row r="489" customFormat="false" ht="13.2" hidden="false" customHeight="false" outlineLevel="0" collapsed="false">
      <c r="AF489" s="22"/>
    </row>
    <row r="490" customFormat="false" ht="13.2" hidden="false" customHeight="false" outlineLevel="0" collapsed="false">
      <c r="AF490" s="22"/>
    </row>
    <row r="491" customFormat="false" ht="13.2" hidden="false" customHeight="false" outlineLevel="0" collapsed="false">
      <c r="AF491" s="22"/>
    </row>
    <row r="492" customFormat="false" ht="13.2" hidden="false" customHeight="false" outlineLevel="0" collapsed="false">
      <c r="AF492" s="22"/>
    </row>
    <row r="493" customFormat="false" ht="13.2" hidden="false" customHeight="false" outlineLevel="0" collapsed="false">
      <c r="AF493" s="22"/>
    </row>
    <row r="494" customFormat="false" ht="13.2" hidden="false" customHeight="false" outlineLevel="0" collapsed="false">
      <c r="AF494" s="22"/>
    </row>
    <row r="495" customFormat="false" ht="13.2" hidden="false" customHeight="false" outlineLevel="0" collapsed="false">
      <c r="AF495" s="22"/>
    </row>
    <row r="496" customFormat="false" ht="13.2" hidden="false" customHeight="false" outlineLevel="0" collapsed="false">
      <c r="AF496" s="22"/>
    </row>
    <row r="497" customFormat="false" ht="13.2" hidden="false" customHeight="false" outlineLevel="0" collapsed="false">
      <c r="AF497" s="22"/>
    </row>
    <row r="498" customFormat="false" ht="13.2" hidden="false" customHeight="false" outlineLevel="0" collapsed="false">
      <c r="AF498" s="22"/>
    </row>
    <row r="499" customFormat="false" ht="13.2" hidden="false" customHeight="false" outlineLevel="0" collapsed="false">
      <c r="AF499" s="22"/>
    </row>
    <row r="500" customFormat="false" ht="13.2" hidden="false" customHeight="false" outlineLevel="0" collapsed="false">
      <c r="AF500" s="22"/>
    </row>
    <row r="501" customFormat="false" ht="13.2" hidden="false" customHeight="false" outlineLevel="0" collapsed="false">
      <c r="AF501" s="22"/>
    </row>
    <row r="502" customFormat="false" ht="13.2" hidden="false" customHeight="false" outlineLevel="0" collapsed="false">
      <c r="AF502" s="22"/>
    </row>
    <row r="503" customFormat="false" ht="13.2" hidden="false" customHeight="false" outlineLevel="0" collapsed="false">
      <c r="AF503" s="22"/>
    </row>
    <row r="504" customFormat="false" ht="13.2" hidden="false" customHeight="false" outlineLevel="0" collapsed="false">
      <c r="AF504" s="22"/>
    </row>
    <row r="505" customFormat="false" ht="13.2" hidden="false" customHeight="false" outlineLevel="0" collapsed="false">
      <c r="AF505" s="22"/>
    </row>
    <row r="506" customFormat="false" ht="13.2" hidden="false" customHeight="false" outlineLevel="0" collapsed="false">
      <c r="AF506" s="22"/>
    </row>
    <row r="507" customFormat="false" ht="13.2" hidden="false" customHeight="false" outlineLevel="0" collapsed="false">
      <c r="AF507" s="22"/>
    </row>
    <row r="508" customFormat="false" ht="13.2" hidden="false" customHeight="false" outlineLevel="0" collapsed="false">
      <c r="AF508" s="22"/>
    </row>
    <row r="509" customFormat="false" ht="13.2" hidden="false" customHeight="false" outlineLevel="0" collapsed="false">
      <c r="AF509" s="22"/>
    </row>
    <row r="510" customFormat="false" ht="13.2" hidden="false" customHeight="false" outlineLevel="0" collapsed="false">
      <c r="AF510" s="22"/>
    </row>
    <row r="511" customFormat="false" ht="13.2" hidden="false" customHeight="false" outlineLevel="0" collapsed="false">
      <c r="AF511" s="22"/>
    </row>
    <row r="512" customFormat="false" ht="13.2" hidden="false" customHeight="false" outlineLevel="0" collapsed="false">
      <c r="AF512" s="22"/>
    </row>
    <row r="513" customFormat="false" ht="13.2" hidden="false" customHeight="false" outlineLevel="0" collapsed="false">
      <c r="AF513" s="22"/>
    </row>
    <row r="514" customFormat="false" ht="13.2" hidden="false" customHeight="false" outlineLevel="0" collapsed="false">
      <c r="AF514" s="22"/>
    </row>
    <row r="515" customFormat="false" ht="13.2" hidden="false" customHeight="false" outlineLevel="0" collapsed="false">
      <c r="AF515" s="22"/>
    </row>
    <row r="516" customFormat="false" ht="13.2" hidden="false" customHeight="false" outlineLevel="0" collapsed="false">
      <c r="AF516" s="22"/>
    </row>
    <row r="517" customFormat="false" ht="13.2" hidden="false" customHeight="false" outlineLevel="0" collapsed="false">
      <c r="AF517" s="22"/>
    </row>
    <row r="518" customFormat="false" ht="13.2" hidden="false" customHeight="false" outlineLevel="0" collapsed="false">
      <c r="AF518" s="22"/>
    </row>
    <row r="519" customFormat="false" ht="13.2" hidden="false" customHeight="false" outlineLevel="0" collapsed="false">
      <c r="AF519" s="22"/>
    </row>
    <row r="520" customFormat="false" ht="13.2" hidden="false" customHeight="false" outlineLevel="0" collapsed="false">
      <c r="AF520" s="22"/>
    </row>
    <row r="521" customFormat="false" ht="13.2" hidden="false" customHeight="false" outlineLevel="0" collapsed="false">
      <c r="AF521" s="22"/>
    </row>
    <row r="522" customFormat="false" ht="13.2" hidden="false" customHeight="false" outlineLevel="0" collapsed="false">
      <c r="AF522" s="22"/>
    </row>
    <row r="523" customFormat="false" ht="13.2" hidden="false" customHeight="false" outlineLevel="0" collapsed="false">
      <c r="AF523" s="22"/>
    </row>
    <row r="524" customFormat="false" ht="13.2" hidden="false" customHeight="false" outlineLevel="0" collapsed="false">
      <c r="AF524" s="22"/>
    </row>
    <row r="525" customFormat="false" ht="13.2" hidden="false" customHeight="false" outlineLevel="0" collapsed="false">
      <c r="AF525" s="22"/>
    </row>
    <row r="526" customFormat="false" ht="13.2" hidden="false" customHeight="false" outlineLevel="0" collapsed="false">
      <c r="AF526" s="22"/>
    </row>
    <row r="527" customFormat="false" ht="13.2" hidden="false" customHeight="false" outlineLevel="0" collapsed="false">
      <c r="AF527" s="22"/>
    </row>
    <row r="528" customFormat="false" ht="13.2" hidden="false" customHeight="false" outlineLevel="0" collapsed="false">
      <c r="AF528" s="22"/>
    </row>
    <row r="529" customFormat="false" ht="13.2" hidden="false" customHeight="false" outlineLevel="0" collapsed="false">
      <c r="AF529" s="22"/>
    </row>
    <row r="530" customFormat="false" ht="13.2" hidden="false" customHeight="false" outlineLevel="0" collapsed="false">
      <c r="AF530" s="22"/>
    </row>
    <row r="531" customFormat="false" ht="13.2" hidden="false" customHeight="false" outlineLevel="0" collapsed="false">
      <c r="AF531" s="22"/>
    </row>
    <row r="532" customFormat="false" ht="13.2" hidden="false" customHeight="false" outlineLevel="0" collapsed="false">
      <c r="AF532" s="22"/>
    </row>
    <row r="533" customFormat="false" ht="13.2" hidden="false" customHeight="false" outlineLevel="0" collapsed="false">
      <c r="AF533" s="22"/>
    </row>
    <row r="534" customFormat="false" ht="13.2" hidden="false" customHeight="false" outlineLevel="0" collapsed="false">
      <c r="AF534" s="22"/>
    </row>
    <row r="535" customFormat="false" ht="13.2" hidden="false" customHeight="false" outlineLevel="0" collapsed="false">
      <c r="AF535" s="22"/>
    </row>
    <row r="536" customFormat="false" ht="13.2" hidden="false" customHeight="false" outlineLevel="0" collapsed="false">
      <c r="AF536" s="22"/>
    </row>
    <row r="537" customFormat="false" ht="13.2" hidden="false" customHeight="false" outlineLevel="0" collapsed="false">
      <c r="AF537" s="22"/>
    </row>
    <row r="538" customFormat="false" ht="13.2" hidden="false" customHeight="false" outlineLevel="0" collapsed="false">
      <c r="AF538" s="22"/>
    </row>
    <row r="539" customFormat="false" ht="13.2" hidden="false" customHeight="false" outlineLevel="0" collapsed="false">
      <c r="AF539" s="22"/>
    </row>
    <row r="540" customFormat="false" ht="13.2" hidden="false" customHeight="false" outlineLevel="0" collapsed="false">
      <c r="AF540" s="22"/>
    </row>
    <row r="541" customFormat="false" ht="13.2" hidden="false" customHeight="false" outlineLevel="0" collapsed="false">
      <c r="AF541" s="22"/>
    </row>
    <row r="542" customFormat="false" ht="13.2" hidden="false" customHeight="false" outlineLevel="0" collapsed="false">
      <c r="AF542" s="22"/>
    </row>
    <row r="543" customFormat="false" ht="13.2" hidden="false" customHeight="false" outlineLevel="0" collapsed="false">
      <c r="AF543" s="22"/>
    </row>
    <row r="544" customFormat="false" ht="13.2" hidden="false" customHeight="false" outlineLevel="0" collapsed="false">
      <c r="AF544" s="22"/>
    </row>
    <row r="545" customFormat="false" ht="13.2" hidden="false" customHeight="false" outlineLevel="0" collapsed="false">
      <c r="AF545" s="22"/>
    </row>
    <row r="546" customFormat="false" ht="13.2" hidden="false" customHeight="false" outlineLevel="0" collapsed="false">
      <c r="AF546" s="22"/>
    </row>
    <row r="547" customFormat="false" ht="13.2" hidden="false" customHeight="false" outlineLevel="0" collapsed="false">
      <c r="AF547" s="22"/>
    </row>
    <row r="548" customFormat="false" ht="13.2" hidden="false" customHeight="false" outlineLevel="0" collapsed="false">
      <c r="AF548" s="22"/>
    </row>
    <row r="549" customFormat="false" ht="13.2" hidden="false" customHeight="false" outlineLevel="0" collapsed="false">
      <c r="AF549" s="22"/>
    </row>
    <row r="550" customFormat="false" ht="13.2" hidden="false" customHeight="false" outlineLevel="0" collapsed="false">
      <c r="AF550" s="22"/>
    </row>
    <row r="551" customFormat="false" ht="13.2" hidden="false" customHeight="false" outlineLevel="0" collapsed="false">
      <c r="AF551" s="22"/>
    </row>
    <row r="552" customFormat="false" ht="13.2" hidden="false" customHeight="false" outlineLevel="0" collapsed="false">
      <c r="AF552" s="22"/>
    </row>
    <row r="553" customFormat="false" ht="13.2" hidden="false" customHeight="false" outlineLevel="0" collapsed="false">
      <c r="AF553" s="22"/>
    </row>
    <row r="554" customFormat="false" ht="13.2" hidden="false" customHeight="false" outlineLevel="0" collapsed="false">
      <c r="AF554" s="22"/>
    </row>
    <row r="555" customFormat="false" ht="13.2" hidden="false" customHeight="false" outlineLevel="0" collapsed="false">
      <c r="AF555" s="22"/>
    </row>
    <row r="556" customFormat="false" ht="13.2" hidden="false" customHeight="false" outlineLevel="0" collapsed="false">
      <c r="AF556" s="22"/>
    </row>
    <row r="557" customFormat="false" ht="13.2" hidden="false" customHeight="false" outlineLevel="0" collapsed="false">
      <c r="AF557" s="22"/>
    </row>
    <row r="558" customFormat="false" ht="13.2" hidden="false" customHeight="false" outlineLevel="0" collapsed="false">
      <c r="AF558" s="22"/>
    </row>
    <row r="559" customFormat="false" ht="13.2" hidden="false" customHeight="false" outlineLevel="0" collapsed="false">
      <c r="AF559" s="22"/>
    </row>
    <row r="560" customFormat="false" ht="13.2" hidden="false" customHeight="false" outlineLevel="0" collapsed="false">
      <c r="AF560" s="22"/>
    </row>
    <row r="561" customFormat="false" ht="13.2" hidden="false" customHeight="false" outlineLevel="0" collapsed="false">
      <c r="AF561" s="22"/>
    </row>
    <row r="562" customFormat="false" ht="13.2" hidden="false" customHeight="false" outlineLevel="0" collapsed="false">
      <c r="AF562" s="22"/>
    </row>
    <row r="563" customFormat="false" ht="13.2" hidden="false" customHeight="false" outlineLevel="0" collapsed="false">
      <c r="AF563" s="22"/>
    </row>
    <row r="564" customFormat="false" ht="13.2" hidden="false" customHeight="false" outlineLevel="0" collapsed="false">
      <c r="AF564" s="22"/>
    </row>
    <row r="565" customFormat="false" ht="13.2" hidden="false" customHeight="false" outlineLevel="0" collapsed="false">
      <c r="AF565" s="22"/>
    </row>
    <row r="566" customFormat="false" ht="13.2" hidden="false" customHeight="false" outlineLevel="0" collapsed="false">
      <c r="AF566" s="22"/>
    </row>
    <row r="567" customFormat="false" ht="13.2" hidden="false" customHeight="false" outlineLevel="0" collapsed="false">
      <c r="AF567" s="22"/>
    </row>
    <row r="568" customFormat="false" ht="13.2" hidden="false" customHeight="false" outlineLevel="0" collapsed="false">
      <c r="AF568" s="22"/>
    </row>
    <row r="569" customFormat="false" ht="13.2" hidden="false" customHeight="false" outlineLevel="0" collapsed="false">
      <c r="AF569" s="22"/>
    </row>
    <row r="570" customFormat="false" ht="13.2" hidden="false" customHeight="false" outlineLevel="0" collapsed="false">
      <c r="AF570" s="22"/>
    </row>
    <row r="571" customFormat="false" ht="13.2" hidden="false" customHeight="false" outlineLevel="0" collapsed="false">
      <c r="AF571" s="22"/>
    </row>
    <row r="572" customFormat="false" ht="13.2" hidden="false" customHeight="false" outlineLevel="0" collapsed="false">
      <c r="AF572" s="22"/>
    </row>
    <row r="573" customFormat="false" ht="13.2" hidden="false" customHeight="false" outlineLevel="0" collapsed="false">
      <c r="AF573" s="22"/>
    </row>
    <row r="574" customFormat="false" ht="13.2" hidden="false" customHeight="false" outlineLevel="0" collapsed="false">
      <c r="AF574" s="22"/>
    </row>
    <row r="575" customFormat="false" ht="13.2" hidden="false" customHeight="false" outlineLevel="0" collapsed="false">
      <c r="AF575" s="22"/>
    </row>
    <row r="576" customFormat="false" ht="13.2" hidden="false" customHeight="false" outlineLevel="0" collapsed="false">
      <c r="AF576" s="22"/>
    </row>
    <row r="577" customFormat="false" ht="13.2" hidden="false" customHeight="false" outlineLevel="0" collapsed="false">
      <c r="AF577" s="22"/>
    </row>
    <row r="578" customFormat="false" ht="13.2" hidden="false" customHeight="false" outlineLevel="0" collapsed="false">
      <c r="AF578" s="22"/>
    </row>
    <row r="579" customFormat="false" ht="13.2" hidden="false" customHeight="false" outlineLevel="0" collapsed="false">
      <c r="AF579" s="22"/>
    </row>
    <row r="580" customFormat="false" ht="13.2" hidden="false" customHeight="false" outlineLevel="0" collapsed="false">
      <c r="AF580" s="22"/>
    </row>
    <row r="581" customFormat="false" ht="13.2" hidden="false" customHeight="false" outlineLevel="0" collapsed="false">
      <c r="AF581" s="22"/>
    </row>
    <row r="582" customFormat="false" ht="13.2" hidden="false" customHeight="false" outlineLevel="0" collapsed="false">
      <c r="AF582" s="22"/>
    </row>
    <row r="583" customFormat="false" ht="13.2" hidden="false" customHeight="false" outlineLevel="0" collapsed="false">
      <c r="AF583" s="22"/>
    </row>
    <row r="584" customFormat="false" ht="13.2" hidden="false" customHeight="false" outlineLevel="0" collapsed="false">
      <c r="AF584" s="22"/>
    </row>
    <row r="585" customFormat="false" ht="13.2" hidden="false" customHeight="false" outlineLevel="0" collapsed="false">
      <c r="AF585" s="22"/>
    </row>
    <row r="586" customFormat="false" ht="13.2" hidden="false" customHeight="false" outlineLevel="0" collapsed="false">
      <c r="AF586" s="22"/>
    </row>
    <row r="587" customFormat="false" ht="13.2" hidden="false" customHeight="false" outlineLevel="0" collapsed="false">
      <c r="AF587" s="22"/>
    </row>
    <row r="588" customFormat="false" ht="13.2" hidden="false" customHeight="false" outlineLevel="0" collapsed="false">
      <c r="AF588" s="22"/>
    </row>
    <row r="589" customFormat="false" ht="13.2" hidden="false" customHeight="false" outlineLevel="0" collapsed="false">
      <c r="AF589" s="22"/>
    </row>
    <row r="590" customFormat="false" ht="13.2" hidden="false" customHeight="false" outlineLevel="0" collapsed="false">
      <c r="AF590" s="22"/>
    </row>
    <row r="591" customFormat="false" ht="13.2" hidden="false" customHeight="false" outlineLevel="0" collapsed="false">
      <c r="AF591" s="22"/>
    </row>
    <row r="592" customFormat="false" ht="13.2" hidden="false" customHeight="false" outlineLevel="0" collapsed="false">
      <c r="AF592" s="22"/>
    </row>
    <row r="593" customFormat="false" ht="13.2" hidden="false" customHeight="false" outlineLevel="0" collapsed="false">
      <c r="AF593" s="22"/>
    </row>
    <row r="594" customFormat="false" ht="13.2" hidden="false" customHeight="false" outlineLevel="0" collapsed="false">
      <c r="AF594" s="22"/>
    </row>
    <row r="595" customFormat="false" ht="13.2" hidden="false" customHeight="false" outlineLevel="0" collapsed="false">
      <c r="AF595" s="22"/>
    </row>
    <row r="596" customFormat="false" ht="13.2" hidden="false" customHeight="false" outlineLevel="0" collapsed="false">
      <c r="AF596" s="22"/>
    </row>
    <row r="597" customFormat="false" ht="13.2" hidden="false" customHeight="false" outlineLevel="0" collapsed="false">
      <c r="AF597" s="22"/>
    </row>
    <row r="598" customFormat="false" ht="13.2" hidden="false" customHeight="false" outlineLevel="0" collapsed="false">
      <c r="AF598" s="22"/>
    </row>
    <row r="599" customFormat="false" ht="13.2" hidden="false" customHeight="false" outlineLevel="0" collapsed="false">
      <c r="AF599" s="22"/>
    </row>
    <row r="600" customFormat="false" ht="13.2" hidden="false" customHeight="false" outlineLevel="0" collapsed="false">
      <c r="AF600" s="22"/>
    </row>
    <row r="601" customFormat="false" ht="13.2" hidden="false" customHeight="false" outlineLevel="0" collapsed="false">
      <c r="AF601" s="22"/>
    </row>
    <row r="602" customFormat="false" ht="13.2" hidden="false" customHeight="false" outlineLevel="0" collapsed="false">
      <c r="AF602" s="22"/>
    </row>
    <row r="603" customFormat="false" ht="13.2" hidden="false" customHeight="false" outlineLevel="0" collapsed="false">
      <c r="AF603" s="22"/>
    </row>
    <row r="604" customFormat="false" ht="13.2" hidden="false" customHeight="false" outlineLevel="0" collapsed="false">
      <c r="AF604" s="22"/>
    </row>
    <row r="605" customFormat="false" ht="13.2" hidden="false" customHeight="false" outlineLevel="0" collapsed="false">
      <c r="AF605" s="22"/>
    </row>
    <row r="606" customFormat="false" ht="13.2" hidden="false" customHeight="false" outlineLevel="0" collapsed="false">
      <c r="AF606" s="22"/>
    </row>
    <row r="607" customFormat="false" ht="13.2" hidden="false" customHeight="false" outlineLevel="0" collapsed="false">
      <c r="AF607" s="22"/>
    </row>
    <row r="608" customFormat="false" ht="13.2" hidden="false" customHeight="false" outlineLevel="0" collapsed="false">
      <c r="AF608" s="22"/>
    </row>
    <row r="609" customFormat="false" ht="13.2" hidden="false" customHeight="false" outlineLevel="0" collapsed="false">
      <c r="AF609" s="22"/>
    </row>
    <row r="610" customFormat="false" ht="13.2" hidden="false" customHeight="false" outlineLevel="0" collapsed="false">
      <c r="AF610" s="22"/>
    </row>
    <row r="611" customFormat="false" ht="13.2" hidden="false" customHeight="false" outlineLevel="0" collapsed="false">
      <c r="AF611" s="22"/>
    </row>
    <row r="612" customFormat="false" ht="13.2" hidden="false" customHeight="false" outlineLevel="0" collapsed="false">
      <c r="AF612" s="22"/>
    </row>
    <row r="613" customFormat="false" ht="13.2" hidden="false" customHeight="false" outlineLevel="0" collapsed="false">
      <c r="AF613" s="22"/>
    </row>
    <row r="614" customFormat="false" ht="13.2" hidden="false" customHeight="false" outlineLevel="0" collapsed="false">
      <c r="AF614" s="22"/>
    </row>
    <row r="615" customFormat="false" ht="13.2" hidden="false" customHeight="false" outlineLevel="0" collapsed="false">
      <c r="AF615" s="22"/>
    </row>
    <row r="616" customFormat="false" ht="13.2" hidden="false" customHeight="false" outlineLevel="0" collapsed="false">
      <c r="AF616" s="22"/>
    </row>
    <row r="617" customFormat="false" ht="13.2" hidden="false" customHeight="false" outlineLevel="0" collapsed="false">
      <c r="AF617" s="22"/>
    </row>
    <row r="618" customFormat="false" ht="13.2" hidden="false" customHeight="false" outlineLevel="0" collapsed="false">
      <c r="AF618" s="22"/>
    </row>
    <row r="619" customFormat="false" ht="13.2" hidden="false" customHeight="false" outlineLevel="0" collapsed="false">
      <c r="AF619" s="22"/>
    </row>
    <row r="620" customFormat="false" ht="13.2" hidden="false" customHeight="false" outlineLevel="0" collapsed="false">
      <c r="AF620" s="22"/>
    </row>
    <row r="621" customFormat="false" ht="13.2" hidden="false" customHeight="false" outlineLevel="0" collapsed="false">
      <c r="AF621" s="22"/>
    </row>
    <row r="622" customFormat="false" ht="13.2" hidden="false" customHeight="false" outlineLevel="0" collapsed="false">
      <c r="AF622" s="22"/>
    </row>
    <row r="623" customFormat="false" ht="13.2" hidden="false" customHeight="false" outlineLevel="0" collapsed="false">
      <c r="AF623" s="22"/>
    </row>
    <row r="624" customFormat="false" ht="13.2" hidden="false" customHeight="false" outlineLevel="0" collapsed="false">
      <c r="AF624" s="22"/>
    </row>
    <row r="625" customFormat="false" ht="13.2" hidden="false" customHeight="false" outlineLevel="0" collapsed="false">
      <c r="AF625" s="22"/>
    </row>
    <row r="626" customFormat="false" ht="13.2" hidden="false" customHeight="false" outlineLevel="0" collapsed="false">
      <c r="AF626" s="22"/>
    </row>
    <row r="627" customFormat="false" ht="13.2" hidden="false" customHeight="false" outlineLevel="0" collapsed="false">
      <c r="AF627" s="22"/>
    </row>
    <row r="628" customFormat="false" ht="13.2" hidden="false" customHeight="false" outlineLevel="0" collapsed="false">
      <c r="AF628" s="22"/>
    </row>
    <row r="629" customFormat="false" ht="13.2" hidden="false" customHeight="false" outlineLevel="0" collapsed="false">
      <c r="AF629" s="22"/>
    </row>
    <row r="630" customFormat="false" ht="13.2" hidden="false" customHeight="false" outlineLevel="0" collapsed="false">
      <c r="AF630" s="22"/>
    </row>
    <row r="631" customFormat="false" ht="13.2" hidden="false" customHeight="false" outlineLevel="0" collapsed="false">
      <c r="AF631" s="22"/>
    </row>
    <row r="632" customFormat="false" ht="13.2" hidden="false" customHeight="false" outlineLevel="0" collapsed="false">
      <c r="AF632" s="22"/>
    </row>
    <row r="633" customFormat="false" ht="13.2" hidden="false" customHeight="false" outlineLevel="0" collapsed="false">
      <c r="AF633" s="22"/>
    </row>
    <row r="634" customFormat="false" ht="13.2" hidden="false" customHeight="false" outlineLevel="0" collapsed="false">
      <c r="AF634" s="22"/>
    </row>
    <row r="635" customFormat="false" ht="13.2" hidden="false" customHeight="false" outlineLevel="0" collapsed="false">
      <c r="AF635" s="22"/>
    </row>
    <row r="636" customFormat="false" ht="13.2" hidden="false" customHeight="false" outlineLevel="0" collapsed="false">
      <c r="AF636" s="22"/>
    </row>
    <row r="637" customFormat="false" ht="13.2" hidden="false" customHeight="false" outlineLevel="0" collapsed="false">
      <c r="AF637" s="22"/>
    </row>
    <row r="638" customFormat="false" ht="13.2" hidden="false" customHeight="false" outlineLevel="0" collapsed="false">
      <c r="AF638" s="22"/>
    </row>
    <row r="639" customFormat="false" ht="13.2" hidden="false" customHeight="false" outlineLevel="0" collapsed="false">
      <c r="AF639" s="22"/>
    </row>
    <row r="640" customFormat="false" ht="13.2" hidden="false" customHeight="false" outlineLevel="0" collapsed="false">
      <c r="AF640" s="22"/>
    </row>
    <row r="641" customFormat="false" ht="13.2" hidden="false" customHeight="false" outlineLevel="0" collapsed="false">
      <c r="AF641" s="22"/>
    </row>
    <row r="642" customFormat="false" ht="13.2" hidden="false" customHeight="false" outlineLevel="0" collapsed="false">
      <c r="AF642" s="22"/>
    </row>
    <row r="643" customFormat="false" ht="13.2" hidden="false" customHeight="false" outlineLevel="0" collapsed="false">
      <c r="AF643" s="22"/>
    </row>
    <row r="644" customFormat="false" ht="13.2" hidden="false" customHeight="false" outlineLevel="0" collapsed="false">
      <c r="AF644" s="22"/>
    </row>
    <row r="645" customFormat="false" ht="13.2" hidden="false" customHeight="false" outlineLevel="0" collapsed="false">
      <c r="AF645" s="22"/>
    </row>
    <row r="646" customFormat="false" ht="13.2" hidden="false" customHeight="false" outlineLevel="0" collapsed="false">
      <c r="AF646" s="22"/>
    </row>
    <row r="647" customFormat="false" ht="13.2" hidden="false" customHeight="false" outlineLevel="0" collapsed="false">
      <c r="AF647" s="22"/>
    </row>
    <row r="648" customFormat="false" ht="13.2" hidden="false" customHeight="false" outlineLevel="0" collapsed="false">
      <c r="AF648" s="22"/>
    </row>
    <row r="649" customFormat="false" ht="13.2" hidden="false" customHeight="false" outlineLevel="0" collapsed="false">
      <c r="AF649" s="22"/>
    </row>
    <row r="650" customFormat="false" ht="13.2" hidden="false" customHeight="false" outlineLevel="0" collapsed="false">
      <c r="AF650" s="22"/>
    </row>
    <row r="651" customFormat="false" ht="13.2" hidden="false" customHeight="false" outlineLevel="0" collapsed="false">
      <c r="AF651" s="22"/>
    </row>
    <row r="652" customFormat="false" ht="13.2" hidden="false" customHeight="false" outlineLevel="0" collapsed="false">
      <c r="AF652" s="22"/>
    </row>
    <row r="653" customFormat="false" ht="13.2" hidden="false" customHeight="false" outlineLevel="0" collapsed="false">
      <c r="AF653" s="22"/>
    </row>
    <row r="654" customFormat="false" ht="13.2" hidden="false" customHeight="false" outlineLevel="0" collapsed="false">
      <c r="AF654" s="22"/>
    </row>
    <row r="655" customFormat="false" ht="13.2" hidden="false" customHeight="false" outlineLevel="0" collapsed="false">
      <c r="AF655" s="22"/>
    </row>
    <row r="656" customFormat="false" ht="13.2" hidden="false" customHeight="false" outlineLevel="0" collapsed="false">
      <c r="AF656" s="22"/>
    </row>
    <row r="657" customFormat="false" ht="13.2" hidden="false" customHeight="false" outlineLevel="0" collapsed="false">
      <c r="AF657" s="22"/>
    </row>
    <row r="658" customFormat="false" ht="13.2" hidden="false" customHeight="false" outlineLevel="0" collapsed="false">
      <c r="AF658" s="22"/>
    </row>
    <row r="659" customFormat="false" ht="13.2" hidden="false" customHeight="false" outlineLevel="0" collapsed="false">
      <c r="AF659" s="22"/>
    </row>
    <row r="660" customFormat="false" ht="13.2" hidden="false" customHeight="false" outlineLevel="0" collapsed="false">
      <c r="AF660" s="22"/>
    </row>
    <row r="661" customFormat="false" ht="13.2" hidden="false" customHeight="false" outlineLevel="0" collapsed="false">
      <c r="AF661" s="22"/>
    </row>
    <row r="662" customFormat="false" ht="13.2" hidden="false" customHeight="false" outlineLevel="0" collapsed="false">
      <c r="AF662" s="22"/>
    </row>
    <row r="663" customFormat="false" ht="13.2" hidden="false" customHeight="false" outlineLevel="0" collapsed="false">
      <c r="AF663" s="22"/>
    </row>
    <row r="664" customFormat="false" ht="13.2" hidden="false" customHeight="false" outlineLevel="0" collapsed="false">
      <c r="AF664" s="22"/>
    </row>
    <row r="665" customFormat="false" ht="13.2" hidden="false" customHeight="false" outlineLevel="0" collapsed="false">
      <c r="AF665" s="22"/>
    </row>
    <row r="666" customFormat="false" ht="13.2" hidden="false" customHeight="false" outlineLevel="0" collapsed="false">
      <c r="AF666" s="22"/>
    </row>
    <row r="667" customFormat="false" ht="13.2" hidden="false" customHeight="false" outlineLevel="0" collapsed="false">
      <c r="AF667" s="22"/>
    </row>
    <row r="668" customFormat="false" ht="13.2" hidden="false" customHeight="false" outlineLevel="0" collapsed="false">
      <c r="AF668" s="22"/>
    </row>
    <row r="669" customFormat="false" ht="13.2" hidden="false" customHeight="false" outlineLevel="0" collapsed="false">
      <c r="AF669" s="22"/>
    </row>
    <row r="670" customFormat="false" ht="13.2" hidden="false" customHeight="false" outlineLevel="0" collapsed="false">
      <c r="AF670" s="22"/>
    </row>
    <row r="671" customFormat="false" ht="13.2" hidden="false" customHeight="false" outlineLevel="0" collapsed="false">
      <c r="AF671" s="22"/>
    </row>
    <row r="672" customFormat="false" ht="13.2" hidden="false" customHeight="false" outlineLevel="0" collapsed="false">
      <c r="AF672" s="22"/>
    </row>
    <row r="673" customFormat="false" ht="13.2" hidden="false" customHeight="false" outlineLevel="0" collapsed="false">
      <c r="AF673" s="22"/>
    </row>
    <row r="674" customFormat="false" ht="13.2" hidden="false" customHeight="false" outlineLevel="0" collapsed="false">
      <c r="AF674" s="22"/>
    </row>
    <row r="675" customFormat="false" ht="13.2" hidden="false" customHeight="false" outlineLevel="0" collapsed="false">
      <c r="AF675" s="22"/>
    </row>
    <row r="676" customFormat="false" ht="13.2" hidden="false" customHeight="false" outlineLevel="0" collapsed="false">
      <c r="AF676" s="22"/>
    </row>
    <row r="677" customFormat="false" ht="13.2" hidden="false" customHeight="false" outlineLevel="0" collapsed="false">
      <c r="AF677" s="22"/>
    </row>
    <row r="678" customFormat="false" ht="13.2" hidden="false" customHeight="false" outlineLevel="0" collapsed="false">
      <c r="AF678" s="22"/>
    </row>
    <row r="679" customFormat="false" ht="13.2" hidden="false" customHeight="false" outlineLevel="0" collapsed="false">
      <c r="AF679" s="22"/>
    </row>
    <row r="680" customFormat="false" ht="13.2" hidden="false" customHeight="false" outlineLevel="0" collapsed="false">
      <c r="AF680" s="22"/>
    </row>
    <row r="681" customFormat="false" ht="13.2" hidden="false" customHeight="false" outlineLevel="0" collapsed="false">
      <c r="AF681" s="22"/>
    </row>
    <row r="682" customFormat="false" ht="13.2" hidden="false" customHeight="false" outlineLevel="0" collapsed="false">
      <c r="AF682" s="22"/>
    </row>
    <row r="683" customFormat="false" ht="13.2" hidden="false" customHeight="false" outlineLevel="0" collapsed="false">
      <c r="AF683" s="22"/>
    </row>
    <row r="684" customFormat="false" ht="13.2" hidden="false" customHeight="false" outlineLevel="0" collapsed="false">
      <c r="AF684" s="22"/>
    </row>
    <row r="685" customFormat="false" ht="13.2" hidden="false" customHeight="false" outlineLevel="0" collapsed="false">
      <c r="AF685" s="22"/>
    </row>
    <row r="686" customFormat="false" ht="13.2" hidden="false" customHeight="false" outlineLevel="0" collapsed="false">
      <c r="AF686" s="22"/>
    </row>
    <row r="687" customFormat="false" ht="13.2" hidden="false" customHeight="false" outlineLevel="0" collapsed="false">
      <c r="AF687" s="22"/>
    </row>
    <row r="688" customFormat="false" ht="13.2" hidden="false" customHeight="false" outlineLevel="0" collapsed="false">
      <c r="AF688" s="22"/>
    </row>
    <row r="689" customFormat="false" ht="13.2" hidden="false" customHeight="false" outlineLevel="0" collapsed="false">
      <c r="AF689" s="22"/>
    </row>
    <row r="690" customFormat="false" ht="13.2" hidden="false" customHeight="false" outlineLevel="0" collapsed="false">
      <c r="AF690" s="22"/>
    </row>
    <row r="691" customFormat="false" ht="13.2" hidden="false" customHeight="false" outlineLevel="0" collapsed="false">
      <c r="AF691" s="22"/>
    </row>
    <row r="692" customFormat="false" ht="13.2" hidden="false" customHeight="false" outlineLevel="0" collapsed="false">
      <c r="AF692" s="22"/>
    </row>
    <row r="693" customFormat="false" ht="13.2" hidden="false" customHeight="false" outlineLevel="0" collapsed="false">
      <c r="AF693" s="22"/>
    </row>
    <row r="694" customFormat="false" ht="13.2" hidden="false" customHeight="false" outlineLevel="0" collapsed="false">
      <c r="AF694" s="22"/>
    </row>
    <row r="695" customFormat="false" ht="13.2" hidden="false" customHeight="false" outlineLevel="0" collapsed="false">
      <c r="AF695" s="22"/>
    </row>
    <row r="696" customFormat="false" ht="13.2" hidden="false" customHeight="false" outlineLevel="0" collapsed="false">
      <c r="AF696" s="22"/>
    </row>
    <row r="697" customFormat="false" ht="13.2" hidden="false" customHeight="false" outlineLevel="0" collapsed="false">
      <c r="AF697" s="22"/>
    </row>
    <row r="698" customFormat="false" ht="13.2" hidden="false" customHeight="false" outlineLevel="0" collapsed="false">
      <c r="AF698" s="22"/>
    </row>
    <row r="699" customFormat="false" ht="13.2" hidden="false" customHeight="false" outlineLevel="0" collapsed="false">
      <c r="AF699" s="22"/>
    </row>
    <row r="700" customFormat="false" ht="13.2" hidden="false" customHeight="false" outlineLevel="0" collapsed="false">
      <c r="AF700" s="22"/>
    </row>
    <row r="701" customFormat="false" ht="13.2" hidden="false" customHeight="false" outlineLevel="0" collapsed="false">
      <c r="AF701" s="22"/>
    </row>
    <row r="702" customFormat="false" ht="13.2" hidden="false" customHeight="false" outlineLevel="0" collapsed="false">
      <c r="AF702" s="22"/>
    </row>
    <row r="703" customFormat="false" ht="13.2" hidden="false" customHeight="false" outlineLevel="0" collapsed="false">
      <c r="AF703" s="22"/>
    </row>
    <row r="704" customFormat="false" ht="13.2" hidden="false" customHeight="false" outlineLevel="0" collapsed="false">
      <c r="AF704" s="22"/>
    </row>
    <row r="705" customFormat="false" ht="13.2" hidden="false" customHeight="false" outlineLevel="0" collapsed="false">
      <c r="AF705" s="22"/>
    </row>
    <row r="706" customFormat="false" ht="13.2" hidden="false" customHeight="false" outlineLevel="0" collapsed="false">
      <c r="AF706" s="22"/>
    </row>
    <row r="707" customFormat="false" ht="13.2" hidden="false" customHeight="false" outlineLevel="0" collapsed="false">
      <c r="AF707" s="22"/>
    </row>
    <row r="708" customFormat="false" ht="13.2" hidden="false" customHeight="false" outlineLevel="0" collapsed="false">
      <c r="AF708" s="22"/>
    </row>
    <row r="709" customFormat="false" ht="13.2" hidden="false" customHeight="false" outlineLevel="0" collapsed="false">
      <c r="AF709" s="22"/>
    </row>
    <row r="710" customFormat="false" ht="13.2" hidden="false" customHeight="false" outlineLevel="0" collapsed="false">
      <c r="AF710" s="22"/>
    </row>
    <row r="711" customFormat="false" ht="13.2" hidden="false" customHeight="false" outlineLevel="0" collapsed="false">
      <c r="AF711" s="22"/>
    </row>
    <row r="712" customFormat="false" ht="13.2" hidden="false" customHeight="false" outlineLevel="0" collapsed="false">
      <c r="AF712" s="22"/>
    </row>
    <row r="713" customFormat="false" ht="13.2" hidden="false" customHeight="false" outlineLevel="0" collapsed="false">
      <c r="AF713" s="22"/>
    </row>
    <row r="714" customFormat="false" ht="13.2" hidden="false" customHeight="false" outlineLevel="0" collapsed="false">
      <c r="AF714" s="22"/>
    </row>
    <row r="715" customFormat="false" ht="13.2" hidden="false" customHeight="false" outlineLevel="0" collapsed="false">
      <c r="AF715" s="22"/>
    </row>
    <row r="716" customFormat="false" ht="13.2" hidden="false" customHeight="false" outlineLevel="0" collapsed="false">
      <c r="AF716" s="22"/>
    </row>
    <row r="717" customFormat="false" ht="13.2" hidden="false" customHeight="false" outlineLevel="0" collapsed="false">
      <c r="AF717" s="22"/>
    </row>
    <row r="718" customFormat="false" ht="13.2" hidden="false" customHeight="false" outlineLevel="0" collapsed="false">
      <c r="AF718" s="22"/>
    </row>
    <row r="719" customFormat="false" ht="13.2" hidden="false" customHeight="false" outlineLevel="0" collapsed="false">
      <c r="AF719" s="22"/>
    </row>
    <row r="720" customFormat="false" ht="13.2" hidden="false" customHeight="false" outlineLevel="0" collapsed="false">
      <c r="AF720" s="22"/>
    </row>
    <row r="721" customFormat="false" ht="13.2" hidden="false" customHeight="false" outlineLevel="0" collapsed="false">
      <c r="AF721" s="22"/>
    </row>
    <row r="722" customFormat="false" ht="13.2" hidden="false" customHeight="false" outlineLevel="0" collapsed="false">
      <c r="AF722" s="22"/>
    </row>
    <row r="723" customFormat="false" ht="13.2" hidden="false" customHeight="false" outlineLevel="0" collapsed="false">
      <c r="AF723" s="22"/>
    </row>
    <row r="724" customFormat="false" ht="13.2" hidden="false" customHeight="false" outlineLevel="0" collapsed="false">
      <c r="AF724" s="22"/>
    </row>
    <row r="725" customFormat="false" ht="13.2" hidden="false" customHeight="false" outlineLevel="0" collapsed="false">
      <c r="AF725" s="22"/>
    </row>
    <row r="726" customFormat="false" ht="13.2" hidden="false" customHeight="false" outlineLevel="0" collapsed="false">
      <c r="AF726" s="22"/>
    </row>
    <row r="727" customFormat="false" ht="13.2" hidden="false" customHeight="false" outlineLevel="0" collapsed="false">
      <c r="AF727" s="22"/>
    </row>
    <row r="728" customFormat="false" ht="13.2" hidden="false" customHeight="false" outlineLevel="0" collapsed="false">
      <c r="AF728" s="22"/>
    </row>
    <row r="729" customFormat="false" ht="13.2" hidden="false" customHeight="false" outlineLevel="0" collapsed="false">
      <c r="AF729" s="22"/>
    </row>
    <row r="730" customFormat="false" ht="13.2" hidden="false" customHeight="false" outlineLevel="0" collapsed="false">
      <c r="AF730" s="22"/>
    </row>
    <row r="731" customFormat="false" ht="13.2" hidden="false" customHeight="false" outlineLevel="0" collapsed="false">
      <c r="AF731" s="22"/>
    </row>
    <row r="732" customFormat="false" ht="13.2" hidden="false" customHeight="false" outlineLevel="0" collapsed="false">
      <c r="AF732" s="22"/>
    </row>
    <row r="733" customFormat="false" ht="13.2" hidden="false" customHeight="false" outlineLevel="0" collapsed="false">
      <c r="AF733" s="22"/>
    </row>
    <row r="734" customFormat="false" ht="13.2" hidden="false" customHeight="false" outlineLevel="0" collapsed="false">
      <c r="AF734" s="22"/>
    </row>
    <row r="735" customFormat="false" ht="13.2" hidden="false" customHeight="false" outlineLevel="0" collapsed="false">
      <c r="AF735" s="22"/>
    </row>
    <row r="736" customFormat="false" ht="13.2" hidden="false" customHeight="false" outlineLevel="0" collapsed="false">
      <c r="AF736" s="22"/>
    </row>
    <row r="737" customFormat="false" ht="13.2" hidden="false" customHeight="false" outlineLevel="0" collapsed="false">
      <c r="AF737" s="22"/>
    </row>
    <row r="738" customFormat="false" ht="13.2" hidden="false" customHeight="false" outlineLevel="0" collapsed="false">
      <c r="AF738" s="22"/>
    </row>
    <row r="739" customFormat="false" ht="13.2" hidden="false" customHeight="false" outlineLevel="0" collapsed="false">
      <c r="AF739" s="22"/>
    </row>
    <row r="740" customFormat="false" ht="13.2" hidden="false" customHeight="false" outlineLevel="0" collapsed="false">
      <c r="AF740" s="22"/>
    </row>
    <row r="741" customFormat="false" ht="13.2" hidden="false" customHeight="false" outlineLevel="0" collapsed="false">
      <c r="AF741" s="22"/>
    </row>
    <row r="742" customFormat="false" ht="13.2" hidden="false" customHeight="false" outlineLevel="0" collapsed="false">
      <c r="AF742" s="22"/>
    </row>
    <row r="743" customFormat="false" ht="13.2" hidden="false" customHeight="false" outlineLevel="0" collapsed="false">
      <c r="AF743" s="22"/>
    </row>
    <row r="744" customFormat="false" ht="13.2" hidden="false" customHeight="false" outlineLevel="0" collapsed="false">
      <c r="AF744" s="22"/>
    </row>
    <row r="745" customFormat="false" ht="13.2" hidden="false" customHeight="false" outlineLevel="0" collapsed="false">
      <c r="AF745" s="22"/>
    </row>
    <row r="746" customFormat="false" ht="13.2" hidden="false" customHeight="false" outlineLevel="0" collapsed="false">
      <c r="AF746" s="22"/>
    </row>
    <row r="747" customFormat="false" ht="13.2" hidden="false" customHeight="false" outlineLevel="0" collapsed="false">
      <c r="AF747" s="22"/>
    </row>
    <row r="748" customFormat="false" ht="13.2" hidden="false" customHeight="false" outlineLevel="0" collapsed="false">
      <c r="AF748" s="22"/>
    </row>
    <row r="749" customFormat="false" ht="13.2" hidden="false" customHeight="false" outlineLevel="0" collapsed="false">
      <c r="AF749" s="22"/>
    </row>
    <row r="750" customFormat="false" ht="13.2" hidden="false" customHeight="false" outlineLevel="0" collapsed="false">
      <c r="AF750" s="22"/>
    </row>
    <row r="751" customFormat="false" ht="13.2" hidden="false" customHeight="false" outlineLevel="0" collapsed="false">
      <c r="AF751" s="22"/>
    </row>
    <row r="752" customFormat="false" ht="13.2" hidden="false" customHeight="false" outlineLevel="0" collapsed="false">
      <c r="AF752" s="22"/>
    </row>
    <row r="753" customFormat="false" ht="13.2" hidden="false" customHeight="false" outlineLevel="0" collapsed="false">
      <c r="AF753" s="22"/>
    </row>
    <row r="754" customFormat="false" ht="13.2" hidden="false" customHeight="false" outlineLevel="0" collapsed="false">
      <c r="AF754" s="22"/>
    </row>
    <row r="755" customFormat="false" ht="13.2" hidden="false" customHeight="false" outlineLevel="0" collapsed="false">
      <c r="AF755" s="22"/>
    </row>
    <row r="756" customFormat="false" ht="13.2" hidden="false" customHeight="false" outlineLevel="0" collapsed="false">
      <c r="AF756" s="22"/>
    </row>
    <row r="757" customFormat="false" ht="13.2" hidden="false" customHeight="false" outlineLevel="0" collapsed="false">
      <c r="AF757" s="22"/>
    </row>
    <row r="758" customFormat="false" ht="13.2" hidden="false" customHeight="false" outlineLevel="0" collapsed="false">
      <c r="AF758" s="22"/>
    </row>
    <row r="759" customFormat="false" ht="13.2" hidden="false" customHeight="false" outlineLevel="0" collapsed="false">
      <c r="AF759" s="22"/>
    </row>
    <row r="760" customFormat="false" ht="13.2" hidden="false" customHeight="false" outlineLevel="0" collapsed="false">
      <c r="AF760" s="22"/>
    </row>
    <row r="761" customFormat="false" ht="13.2" hidden="false" customHeight="false" outlineLevel="0" collapsed="false">
      <c r="AF761" s="22"/>
    </row>
    <row r="762" customFormat="false" ht="13.2" hidden="false" customHeight="false" outlineLevel="0" collapsed="false">
      <c r="AF762" s="22"/>
    </row>
    <row r="763" customFormat="false" ht="13.2" hidden="false" customHeight="false" outlineLevel="0" collapsed="false">
      <c r="AF763" s="22"/>
    </row>
    <row r="764" customFormat="false" ht="13.2" hidden="false" customHeight="false" outlineLevel="0" collapsed="false">
      <c r="AF764" s="22"/>
    </row>
    <row r="765" customFormat="false" ht="13.2" hidden="false" customHeight="false" outlineLevel="0" collapsed="false">
      <c r="AF765" s="22"/>
    </row>
    <row r="766" customFormat="false" ht="13.2" hidden="false" customHeight="false" outlineLevel="0" collapsed="false">
      <c r="AF766" s="22"/>
    </row>
    <row r="767" customFormat="false" ht="13.2" hidden="false" customHeight="false" outlineLevel="0" collapsed="false">
      <c r="AF767" s="22"/>
    </row>
    <row r="768" customFormat="false" ht="13.2" hidden="false" customHeight="false" outlineLevel="0" collapsed="false">
      <c r="AF768" s="22"/>
    </row>
    <row r="769" customFormat="false" ht="13.2" hidden="false" customHeight="false" outlineLevel="0" collapsed="false">
      <c r="AF769" s="22"/>
    </row>
    <row r="770" customFormat="false" ht="13.2" hidden="false" customHeight="false" outlineLevel="0" collapsed="false">
      <c r="AF770" s="22"/>
    </row>
    <row r="771" customFormat="false" ht="13.2" hidden="false" customHeight="false" outlineLevel="0" collapsed="false">
      <c r="AF771" s="22"/>
    </row>
    <row r="772" customFormat="false" ht="13.2" hidden="false" customHeight="false" outlineLevel="0" collapsed="false">
      <c r="AF772" s="22"/>
    </row>
    <row r="773" customFormat="false" ht="13.2" hidden="false" customHeight="false" outlineLevel="0" collapsed="false">
      <c r="AF773" s="22"/>
    </row>
    <row r="774" customFormat="false" ht="13.2" hidden="false" customHeight="false" outlineLevel="0" collapsed="false">
      <c r="AF774" s="22"/>
    </row>
    <row r="775" customFormat="false" ht="13.2" hidden="false" customHeight="false" outlineLevel="0" collapsed="false">
      <c r="AF775" s="22"/>
    </row>
    <row r="776" customFormat="false" ht="13.2" hidden="false" customHeight="false" outlineLevel="0" collapsed="false">
      <c r="AF776" s="22"/>
    </row>
    <row r="777" customFormat="false" ht="13.2" hidden="false" customHeight="false" outlineLevel="0" collapsed="false">
      <c r="AF777" s="22"/>
    </row>
    <row r="778" customFormat="false" ht="13.2" hidden="false" customHeight="false" outlineLevel="0" collapsed="false">
      <c r="AF778" s="22"/>
    </row>
    <row r="779" customFormat="false" ht="13.2" hidden="false" customHeight="false" outlineLevel="0" collapsed="false">
      <c r="AF779" s="22"/>
    </row>
    <row r="780" customFormat="false" ht="13.2" hidden="false" customHeight="false" outlineLevel="0" collapsed="false">
      <c r="AF780" s="22"/>
    </row>
    <row r="781" customFormat="false" ht="13.2" hidden="false" customHeight="false" outlineLevel="0" collapsed="false">
      <c r="AF781" s="22"/>
    </row>
    <row r="782" customFormat="false" ht="13.2" hidden="false" customHeight="false" outlineLevel="0" collapsed="false">
      <c r="AF782" s="22"/>
    </row>
    <row r="783" customFormat="false" ht="13.2" hidden="false" customHeight="false" outlineLevel="0" collapsed="false">
      <c r="AF783" s="22"/>
    </row>
    <row r="784" customFormat="false" ht="13.2" hidden="false" customHeight="false" outlineLevel="0" collapsed="false">
      <c r="AF784" s="22"/>
    </row>
    <row r="785" customFormat="false" ht="13.2" hidden="false" customHeight="false" outlineLevel="0" collapsed="false">
      <c r="AF785" s="22"/>
    </row>
    <row r="786" customFormat="false" ht="13.2" hidden="false" customHeight="false" outlineLevel="0" collapsed="false">
      <c r="AF786" s="22"/>
    </row>
    <row r="787" customFormat="false" ht="13.2" hidden="false" customHeight="false" outlineLevel="0" collapsed="false">
      <c r="AF787" s="22"/>
    </row>
    <row r="788" customFormat="false" ht="13.2" hidden="false" customHeight="false" outlineLevel="0" collapsed="false">
      <c r="AF788" s="22"/>
    </row>
    <row r="789" customFormat="false" ht="13.2" hidden="false" customHeight="false" outlineLevel="0" collapsed="false">
      <c r="AF789" s="22"/>
    </row>
    <row r="790" customFormat="false" ht="13.2" hidden="false" customHeight="false" outlineLevel="0" collapsed="false">
      <c r="AF790" s="22"/>
    </row>
    <row r="791" customFormat="false" ht="13.2" hidden="false" customHeight="false" outlineLevel="0" collapsed="false">
      <c r="AF791" s="22"/>
    </row>
    <row r="792" customFormat="false" ht="13.2" hidden="false" customHeight="false" outlineLevel="0" collapsed="false">
      <c r="AF792" s="22"/>
    </row>
    <row r="793" customFormat="false" ht="13.2" hidden="false" customHeight="false" outlineLevel="0" collapsed="false">
      <c r="AF793" s="22"/>
    </row>
    <row r="794" customFormat="false" ht="13.2" hidden="false" customHeight="false" outlineLevel="0" collapsed="false">
      <c r="AF794" s="22"/>
    </row>
    <row r="795" customFormat="false" ht="13.2" hidden="false" customHeight="false" outlineLevel="0" collapsed="false">
      <c r="AF795" s="22"/>
    </row>
    <row r="796" customFormat="false" ht="13.2" hidden="false" customHeight="false" outlineLevel="0" collapsed="false">
      <c r="AF796" s="22"/>
    </row>
    <row r="797" customFormat="false" ht="13.2" hidden="false" customHeight="false" outlineLevel="0" collapsed="false">
      <c r="AF797" s="22"/>
    </row>
    <row r="798" customFormat="false" ht="13.2" hidden="false" customHeight="false" outlineLevel="0" collapsed="false">
      <c r="AF798" s="22"/>
    </row>
    <row r="799" customFormat="false" ht="13.2" hidden="false" customHeight="false" outlineLevel="0" collapsed="false">
      <c r="AF799" s="22"/>
    </row>
    <row r="800" customFormat="false" ht="13.2" hidden="false" customHeight="false" outlineLevel="0" collapsed="false">
      <c r="AF800" s="22"/>
    </row>
    <row r="801" customFormat="false" ht="13.2" hidden="false" customHeight="false" outlineLevel="0" collapsed="false">
      <c r="AF801" s="22"/>
    </row>
    <row r="802" customFormat="false" ht="13.2" hidden="false" customHeight="false" outlineLevel="0" collapsed="false">
      <c r="AF802" s="22"/>
    </row>
    <row r="803" customFormat="false" ht="13.2" hidden="false" customHeight="false" outlineLevel="0" collapsed="false">
      <c r="AF803" s="22"/>
    </row>
    <row r="804" customFormat="false" ht="13.2" hidden="false" customHeight="false" outlineLevel="0" collapsed="false">
      <c r="AF804" s="22"/>
    </row>
    <row r="805" customFormat="false" ht="13.2" hidden="false" customHeight="false" outlineLevel="0" collapsed="false">
      <c r="AF805" s="22"/>
    </row>
    <row r="806" customFormat="false" ht="13.2" hidden="false" customHeight="false" outlineLevel="0" collapsed="false">
      <c r="AF806" s="22"/>
    </row>
    <row r="807" customFormat="false" ht="13.2" hidden="false" customHeight="false" outlineLevel="0" collapsed="false">
      <c r="AF807" s="22"/>
    </row>
    <row r="808" customFormat="false" ht="13.2" hidden="false" customHeight="false" outlineLevel="0" collapsed="false">
      <c r="AF808" s="22"/>
    </row>
    <row r="809" customFormat="false" ht="13.2" hidden="false" customHeight="false" outlineLevel="0" collapsed="false">
      <c r="AF809" s="22"/>
    </row>
    <row r="810" customFormat="false" ht="13.2" hidden="false" customHeight="false" outlineLevel="0" collapsed="false">
      <c r="AF810" s="22"/>
    </row>
    <row r="811" customFormat="false" ht="13.2" hidden="false" customHeight="false" outlineLevel="0" collapsed="false">
      <c r="AF811" s="22"/>
    </row>
    <row r="812" customFormat="false" ht="13.2" hidden="false" customHeight="false" outlineLevel="0" collapsed="false">
      <c r="AF812" s="22"/>
    </row>
    <row r="813" customFormat="false" ht="13.2" hidden="false" customHeight="false" outlineLevel="0" collapsed="false">
      <c r="AF813" s="22"/>
    </row>
    <row r="814" customFormat="false" ht="13.2" hidden="false" customHeight="false" outlineLevel="0" collapsed="false">
      <c r="AF814" s="22"/>
    </row>
    <row r="815" customFormat="false" ht="13.2" hidden="false" customHeight="false" outlineLevel="0" collapsed="false">
      <c r="AF815" s="22"/>
    </row>
    <row r="816" customFormat="false" ht="13.2" hidden="false" customHeight="false" outlineLevel="0" collapsed="false">
      <c r="AF816" s="22"/>
    </row>
    <row r="817" customFormat="false" ht="13.2" hidden="false" customHeight="false" outlineLevel="0" collapsed="false">
      <c r="AF817" s="22"/>
    </row>
    <row r="818" customFormat="false" ht="13.2" hidden="false" customHeight="false" outlineLevel="0" collapsed="false">
      <c r="AF818" s="22"/>
    </row>
    <row r="819" customFormat="false" ht="13.2" hidden="false" customHeight="false" outlineLevel="0" collapsed="false">
      <c r="AF819" s="22"/>
    </row>
    <row r="820" customFormat="false" ht="13.2" hidden="false" customHeight="false" outlineLevel="0" collapsed="false">
      <c r="AF820" s="22"/>
    </row>
    <row r="821" customFormat="false" ht="13.2" hidden="false" customHeight="false" outlineLevel="0" collapsed="false">
      <c r="AF821" s="22"/>
    </row>
    <row r="822" customFormat="false" ht="13.2" hidden="false" customHeight="false" outlineLevel="0" collapsed="false">
      <c r="AF822" s="22"/>
    </row>
    <row r="823" customFormat="false" ht="13.2" hidden="false" customHeight="false" outlineLevel="0" collapsed="false">
      <c r="AF823" s="22"/>
    </row>
    <row r="824" customFormat="false" ht="13.2" hidden="false" customHeight="false" outlineLevel="0" collapsed="false">
      <c r="AF824" s="22"/>
    </row>
    <row r="825" customFormat="false" ht="13.2" hidden="false" customHeight="false" outlineLevel="0" collapsed="false">
      <c r="AF825" s="22"/>
    </row>
    <row r="826" customFormat="false" ht="13.2" hidden="false" customHeight="false" outlineLevel="0" collapsed="false">
      <c r="AF826" s="22"/>
    </row>
    <row r="827" customFormat="false" ht="13.2" hidden="false" customHeight="false" outlineLevel="0" collapsed="false">
      <c r="AF827" s="22"/>
    </row>
    <row r="828" customFormat="false" ht="13.2" hidden="false" customHeight="false" outlineLevel="0" collapsed="false">
      <c r="AF828" s="22"/>
    </row>
    <row r="829" customFormat="false" ht="13.2" hidden="false" customHeight="false" outlineLevel="0" collapsed="false">
      <c r="AF829" s="22"/>
    </row>
    <row r="830" customFormat="false" ht="13.2" hidden="false" customHeight="false" outlineLevel="0" collapsed="false">
      <c r="AF830" s="22"/>
    </row>
    <row r="831" customFormat="false" ht="13.2" hidden="false" customHeight="false" outlineLevel="0" collapsed="false">
      <c r="AF831" s="22"/>
    </row>
    <row r="832" customFormat="false" ht="13.2" hidden="false" customHeight="false" outlineLevel="0" collapsed="false">
      <c r="AF832" s="22"/>
    </row>
    <row r="833" customFormat="false" ht="13.2" hidden="false" customHeight="false" outlineLevel="0" collapsed="false">
      <c r="AF833" s="22"/>
    </row>
    <row r="834" customFormat="false" ht="13.2" hidden="false" customHeight="false" outlineLevel="0" collapsed="false">
      <c r="AF834" s="22"/>
    </row>
    <row r="835" customFormat="false" ht="13.2" hidden="false" customHeight="false" outlineLevel="0" collapsed="false">
      <c r="AF835" s="22"/>
    </row>
    <row r="836" customFormat="false" ht="13.2" hidden="false" customHeight="false" outlineLevel="0" collapsed="false">
      <c r="AF836" s="22"/>
    </row>
    <row r="837" customFormat="false" ht="13.2" hidden="false" customHeight="false" outlineLevel="0" collapsed="false">
      <c r="AF837" s="22"/>
    </row>
    <row r="838" customFormat="false" ht="13.2" hidden="false" customHeight="false" outlineLevel="0" collapsed="false">
      <c r="AF838" s="22"/>
    </row>
    <row r="839" customFormat="false" ht="13.2" hidden="false" customHeight="false" outlineLevel="0" collapsed="false">
      <c r="AF839" s="22"/>
    </row>
    <row r="840" customFormat="false" ht="13.2" hidden="false" customHeight="false" outlineLevel="0" collapsed="false">
      <c r="AF840" s="22"/>
    </row>
    <row r="841" customFormat="false" ht="13.2" hidden="false" customHeight="false" outlineLevel="0" collapsed="false">
      <c r="AF841" s="22"/>
    </row>
    <row r="842" customFormat="false" ht="13.2" hidden="false" customHeight="false" outlineLevel="0" collapsed="false">
      <c r="AF842" s="22"/>
    </row>
    <row r="843" customFormat="false" ht="13.2" hidden="false" customHeight="false" outlineLevel="0" collapsed="false">
      <c r="AF843" s="22"/>
    </row>
    <row r="844" customFormat="false" ht="13.2" hidden="false" customHeight="false" outlineLevel="0" collapsed="false">
      <c r="AF844" s="22"/>
    </row>
    <row r="845" customFormat="false" ht="13.2" hidden="false" customHeight="false" outlineLevel="0" collapsed="false">
      <c r="AF845" s="22"/>
    </row>
    <row r="846" customFormat="false" ht="13.2" hidden="false" customHeight="false" outlineLevel="0" collapsed="false">
      <c r="AF846" s="22"/>
    </row>
    <row r="847" customFormat="false" ht="13.2" hidden="false" customHeight="false" outlineLevel="0" collapsed="false">
      <c r="AF847" s="22"/>
    </row>
    <row r="848" customFormat="false" ht="13.2" hidden="false" customHeight="false" outlineLevel="0" collapsed="false">
      <c r="AF848" s="22"/>
    </row>
    <row r="849" customFormat="false" ht="13.2" hidden="false" customHeight="false" outlineLevel="0" collapsed="false">
      <c r="AF849" s="22"/>
    </row>
    <row r="850" customFormat="false" ht="13.2" hidden="false" customHeight="false" outlineLevel="0" collapsed="false">
      <c r="AF850" s="22"/>
    </row>
    <row r="851" customFormat="false" ht="13.2" hidden="false" customHeight="false" outlineLevel="0" collapsed="false">
      <c r="AF851" s="22"/>
    </row>
    <row r="852" customFormat="false" ht="13.2" hidden="false" customHeight="false" outlineLevel="0" collapsed="false">
      <c r="AF852" s="22"/>
    </row>
    <row r="853" customFormat="false" ht="13.2" hidden="false" customHeight="false" outlineLevel="0" collapsed="false">
      <c r="AF853" s="22"/>
    </row>
    <row r="854" customFormat="false" ht="13.2" hidden="false" customHeight="false" outlineLevel="0" collapsed="false">
      <c r="AF854" s="22"/>
    </row>
    <row r="855" customFormat="false" ht="13.2" hidden="false" customHeight="false" outlineLevel="0" collapsed="false">
      <c r="AF855" s="22"/>
    </row>
    <row r="856" customFormat="false" ht="13.2" hidden="false" customHeight="false" outlineLevel="0" collapsed="false">
      <c r="AF856" s="22"/>
    </row>
    <row r="857" customFormat="false" ht="13.2" hidden="false" customHeight="false" outlineLevel="0" collapsed="false">
      <c r="AF857" s="22"/>
    </row>
    <row r="858" customFormat="false" ht="13.2" hidden="false" customHeight="false" outlineLevel="0" collapsed="false">
      <c r="AF858" s="22"/>
    </row>
    <row r="859" customFormat="false" ht="13.2" hidden="false" customHeight="false" outlineLevel="0" collapsed="false">
      <c r="AF859" s="22"/>
    </row>
    <row r="860" customFormat="false" ht="13.2" hidden="false" customHeight="false" outlineLevel="0" collapsed="false">
      <c r="AF860" s="22"/>
    </row>
    <row r="861" customFormat="false" ht="13.2" hidden="false" customHeight="false" outlineLevel="0" collapsed="false">
      <c r="AF861" s="22"/>
    </row>
    <row r="862" customFormat="false" ht="13.2" hidden="false" customHeight="false" outlineLevel="0" collapsed="false">
      <c r="AF862" s="22"/>
    </row>
    <row r="863" customFormat="false" ht="13.2" hidden="false" customHeight="false" outlineLevel="0" collapsed="false">
      <c r="AF863" s="22"/>
    </row>
    <row r="864" customFormat="false" ht="13.2" hidden="false" customHeight="false" outlineLevel="0" collapsed="false">
      <c r="AF864" s="22"/>
    </row>
    <row r="865" customFormat="false" ht="13.2" hidden="false" customHeight="false" outlineLevel="0" collapsed="false">
      <c r="AF865" s="22"/>
    </row>
    <row r="866" customFormat="false" ht="13.2" hidden="false" customHeight="false" outlineLevel="0" collapsed="false">
      <c r="AF866" s="22"/>
    </row>
    <row r="867" customFormat="false" ht="13.2" hidden="false" customHeight="false" outlineLevel="0" collapsed="false">
      <c r="AF867" s="22"/>
    </row>
    <row r="868" customFormat="false" ht="13.2" hidden="false" customHeight="false" outlineLevel="0" collapsed="false">
      <c r="AF868" s="22"/>
    </row>
    <row r="869" customFormat="false" ht="13.2" hidden="false" customHeight="false" outlineLevel="0" collapsed="false">
      <c r="AF869" s="22"/>
    </row>
    <row r="870" customFormat="false" ht="13.2" hidden="false" customHeight="false" outlineLevel="0" collapsed="false">
      <c r="AF870" s="22"/>
    </row>
    <row r="871" customFormat="false" ht="13.2" hidden="false" customHeight="false" outlineLevel="0" collapsed="false">
      <c r="AF871" s="22"/>
    </row>
    <row r="872" customFormat="false" ht="13.2" hidden="false" customHeight="false" outlineLevel="0" collapsed="false">
      <c r="AF872" s="22"/>
    </row>
    <row r="873" customFormat="false" ht="13.2" hidden="false" customHeight="false" outlineLevel="0" collapsed="false">
      <c r="AF873" s="22"/>
    </row>
    <row r="874" customFormat="false" ht="13.2" hidden="false" customHeight="false" outlineLevel="0" collapsed="false">
      <c r="AF874" s="22"/>
    </row>
    <row r="875" customFormat="false" ht="13.2" hidden="false" customHeight="false" outlineLevel="0" collapsed="false">
      <c r="AF875" s="22"/>
    </row>
    <row r="876" customFormat="false" ht="13.2" hidden="false" customHeight="false" outlineLevel="0" collapsed="false">
      <c r="AF876" s="22"/>
    </row>
    <row r="877" customFormat="false" ht="13.2" hidden="false" customHeight="false" outlineLevel="0" collapsed="false">
      <c r="AF877" s="22"/>
    </row>
    <row r="878" customFormat="false" ht="13.2" hidden="false" customHeight="false" outlineLevel="0" collapsed="false">
      <c r="AF878" s="22"/>
    </row>
    <row r="879" customFormat="false" ht="13.2" hidden="false" customHeight="false" outlineLevel="0" collapsed="false">
      <c r="AF879" s="22"/>
    </row>
    <row r="880" customFormat="false" ht="13.2" hidden="false" customHeight="false" outlineLevel="0" collapsed="false">
      <c r="AF880" s="22"/>
    </row>
    <row r="881" customFormat="false" ht="13.2" hidden="false" customHeight="false" outlineLevel="0" collapsed="false">
      <c r="AF881" s="22"/>
    </row>
    <row r="882" customFormat="false" ht="13.2" hidden="false" customHeight="false" outlineLevel="0" collapsed="false">
      <c r="AF882" s="22"/>
    </row>
    <row r="883" customFormat="false" ht="13.2" hidden="false" customHeight="false" outlineLevel="0" collapsed="false">
      <c r="AF883" s="22"/>
    </row>
    <row r="884" customFormat="false" ht="13.2" hidden="false" customHeight="false" outlineLevel="0" collapsed="false">
      <c r="AF884" s="22"/>
    </row>
    <row r="885" customFormat="false" ht="13.2" hidden="false" customHeight="false" outlineLevel="0" collapsed="false">
      <c r="AF885" s="22"/>
    </row>
    <row r="886" customFormat="false" ht="13.2" hidden="false" customHeight="false" outlineLevel="0" collapsed="false">
      <c r="AF886" s="22"/>
    </row>
    <row r="887" customFormat="false" ht="13.2" hidden="false" customHeight="false" outlineLevel="0" collapsed="false">
      <c r="AF887" s="22"/>
    </row>
    <row r="888" customFormat="false" ht="13.2" hidden="false" customHeight="false" outlineLevel="0" collapsed="false">
      <c r="AF888" s="22"/>
    </row>
    <row r="889" customFormat="false" ht="13.2" hidden="false" customHeight="false" outlineLevel="0" collapsed="false">
      <c r="AF889" s="22"/>
    </row>
    <row r="890" customFormat="false" ht="13.2" hidden="false" customHeight="false" outlineLevel="0" collapsed="false">
      <c r="AF890" s="22"/>
    </row>
    <row r="891" customFormat="false" ht="13.2" hidden="false" customHeight="false" outlineLevel="0" collapsed="false">
      <c r="AF891" s="22"/>
    </row>
    <row r="892" customFormat="false" ht="13.2" hidden="false" customHeight="false" outlineLevel="0" collapsed="false">
      <c r="AF892" s="22"/>
    </row>
    <row r="893" customFormat="false" ht="13.2" hidden="false" customHeight="false" outlineLevel="0" collapsed="false">
      <c r="AF893" s="22"/>
    </row>
    <row r="894" customFormat="false" ht="13.2" hidden="false" customHeight="false" outlineLevel="0" collapsed="false">
      <c r="AF894" s="22"/>
    </row>
    <row r="895" customFormat="false" ht="13.2" hidden="false" customHeight="false" outlineLevel="0" collapsed="false">
      <c r="AF895" s="22"/>
    </row>
    <row r="896" customFormat="false" ht="13.2" hidden="false" customHeight="false" outlineLevel="0" collapsed="false">
      <c r="AF896" s="22"/>
    </row>
    <row r="897" customFormat="false" ht="13.2" hidden="false" customHeight="false" outlineLevel="0" collapsed="false">
      <c r="AF897" s="22"/>
    </row>
    <row r="898" customFormat="false" ht="13.2" hidden="false" customHeight="false" outlineLevel="0" collapsed="false">
      <c r="AF898" s="22"/>
    </row>
    <row r="899" customFormat="false" ht="13.2" hidden="false" customHeight="false" outlineLevel="0" collapsed="false">
      <c r="AF899" s="22"/>
    </row>
    <row r="900" customFormat="false" ht="13.2" hidden="false" customHeight="false" outlineLevel="0" collapsed="false">
      <c r="AF900" s="22"/>
    </row>
    <row r="901" customFormat="false" ht="13.2" hidden="false" customHeight="false" outlineLevel="0" collapsed="false">
      <c r="AF901" s="22"/>
    </row>
    <row r="902" customFormat="false" ht="13.2" hidden="false" customHeight="false" outlineLevel="0" collapsed="false">
      <c r="AF902" s="22"/>
    </row>
    <row r="903" customFormat="false" ht="13.2" hidden="false" customHeight="false" outlineLevel="0" collapsed="false">
      <c r="AF903" s="22"/>
    </row>
    <row r="904" customFormat="false" ht="13.2" hidden="false" customHeight="false" outlineLevel="0" collapsed="false">
      <c r="AF904" s="22"/>
    </row>
    <row r="905" customFormat="false" ht="13.2" hidden="false" customHeight="false" outlineLevel="0" collapsed="false">
      <c r="AF905" s="22"/>
    </row>
    <row r="906" customFormat="false" ht="13.2" hidden="false" customHeight="false" outlineLevel="0" collapsed="false">
      <c r="AF906" s="22"/>
    </row>
    <row r="907" customFormat="false" ht="13.2" hidden="false" customHeight="false" outlineLevel="0" collapsed="false">
      <c r="AF907" s="22"/>
    </row>
    <row r="908" customFormat="false" ht="13.2" hidden="false" customHeight="false" outlineLevel="0" collapsed="false">
      <c r="AF908" s="22"/>
    </row>
    <row r="909" customFormat="false" ht="13.2" hidden="false" customHeight="false" outlineLevel="0" collapsed="false">
      <c r="AF909" s="22"/>
    </row>
    <row r="910" customFormat="false" ht="13.2" hidden="false" customHeight="false" outlineLevel="0" collapsed="false">
      <c r="AF910" s="22"/>
    </row>
    <row r="911" customFormat="false" ht="13.2" hidden="false" customHeight="false" outlineLevel="0" collapsed="false">
      <c r="AF911" s="22"/>
    </row>
    <row r="912" customFormat="false" ht="13.2" hidden="false" customHeight="false" outlineLevel="0" collapsed="false">
      <c r="AF912" s="22"/>
    </row>
    <row r="913" customFormat="false" ht="13.2" hidden="false" customHeight="false" outlineLevel="0" collapsed="false">
      <c r="AF913" s="22"/>
    </row>
    <row r="914" customFormat="false" ht="13.2" hidden="false" customHeight="false" outlineLevel="0" collapsed="false">
      <c r="AF914" s="22"/>
    </row>
    <row r="915" customFormat="false" ht="13.2" hidden="false" customHeight="false" outlineLevel="0" collapsed="false">
      <c r="AF915" s="22"/>
    </row>
    <row r="916" customFormat="false" ht="13.2" hidden="false" customHeight="false" outlineLevel="0" collapsed="false">
      <c r="AF916" s="22"/>
    </row>
    <row r="917" customFormat="false" ht="13.2" hidden="false" customHeight="false" outlineLevel="0" collapsed="false">
      <c r="AF917" s="22"/>
    </row>
    <row r="918" customFormat="false" ht="13.2" hidden="false" customHeight="false" outlineLevel="0" collapsed="false">
      <c r="AF918" s="22"/>
    </row>
    <row r="919" customFormat="false" ht="13.2" hidden="false" customHeight="false" outlineLevel="0" collapsed="false">
      <c r="AF919" s="22"/>
    </row>
    <row r="920" customFormat="false" ht="13.2" hidden="false" customHeight="false" outlineLevel="0" collapsed="false">
      <c r="AF920" s="22"/>
    </row>
    <row r="921" customFormat="false" ht="13.2" hidden="false" customHeight="false" outlineLevel="0" collapsed="false">
      <c r="AF921" s="22"/>
    </row>
    <row r="922" customFormat="false" ht="13.2" hidden="false" customHeight="false" outlineLevel="0" collapsed="false">
      <c r="AF922" s="22"/>
    </row>
    <row r="923" customFormat="false" ht="13.2" hidden="false" customHeight="false" outlineLevel="0" collapsed="false">
      <c r="AF923" s="22"/>
    </row>
    <row r="924" customFormat="false" ht="13.2" hidden="false" customHeight="false" outlineLevel="0" collapsed="false">
      <c r="AF924" s="22"/>
    </row>
    <row r="925" customFormat="false" ht="13.2" hidden="false" customHeight="false" outlineLevel="0" collapsed="false">
      <c r="AF925" s="22"/>
    </row>
    <row r="926" customFormat="false" ht="13.2" hidden="false" customHeight="false" outlineLevel="0" collapsed="false">
      <c r="AF926" s="22"/>
    </row>
    <row r="927" customFormat="false" ht="13.2" hidden="false" customHeight="false" outlineLevel="0" collapsed="false">
      <c r="AF927" s="22"/>
    </row>
    <row r="928" customFormat="false" ht="13.2" hidden="false" customHeight="false" outlineLevel="0" collapsed="false">
      <c r="AF928" s="22"/>
    </row>
    <row r="929" customFormat="false" ht="13.2" hidden="false" customHeight="false" outlineLevel="0" collapsed="false">
      <c r="AF929" s="22"/>
    </row>
    <row r="930" customFormat="false" ht="13.2" hidden="false" customHeight="false" outlineLevel="0" collapsed="false">
      <c r="AF930" s="22"/>
    </row>
    <row r="931" customFormat="false" ht="13.2" hidden="false" customHeight="false" outlineLevel="0" collapsed="false">
      <c r="AF931" s="22"/>
    </row>
    <row r="932" customFormat="false" ht="13.2" hidden="false" customHeight="false" outlineLevel="0" collapsed="false">
      <c r="AF932" s="22"/>
    </row>
    <row r="933" customFormat="false" ht="13.2" hidden="false" customHeight="false" outlineLevel="0" collapsed="false">
      <c r="AF933" s="22"/>
    </row>
    <row r="934" customFormat="false" ht="13.2" hidden="false" customHeight="false" outlineLevel="0" collapsed="false">
      <c r="AF934" s="22"/>
    </row>
    <row r="935" customFormat="false" ht="13.2" hidden="false" customHeight="false" outlineLevel="0" collapsed="false">
      <c r="AF935" s="22"/>
    </row>
    <row r="936" customFormat="false" ht="13.2" hidden="false" customHeight="false" outlineLevel="0" collapsed="false">
      <c r="AF936" s="22"/>
    </row>
    <row r="937" customFormat="false" ht="13.2" hidden="false" customHeight="false" outlineLevel="0" collapsed="false">
      <c r="AF937" s="22"/>
    </row>
    <row r="938" customFormat="false" ht="13.2" hidden="false" customHeight="false" outlineLevel="0" collapsed="false">
      <c r="AF938" s="22"/>
    </row>
    <row r="939" customFormat="false" ht="13.2" hidden="false" customHeight="false" outlineLevel="0" collapsed="false">
      <c r="AF939" s="22"/>
    </row>
    <row r="940" customFormat="false" ht="13.2" hidden="false" customHeight="false" outlineLevel="0" collapsed="false">
      <c r="AF940" s="22"/>
    </row>
    <row r="941" customFormat="false" ht="13.2" hidden="false" customHeight="false" outlineLevel="0" collapsed="false">
      <c r="AF941" s="22"/>
    </row>
    <row r="942" customFormat="false" ht="13.2" hidden="false" customHeight="false" outlineLevel="0" collapsed="false">
      <c r="AF942" s="22"/>
    </row>
    <row r="943" customFormat="false" ht="13.2" hidden="false" customHeight="false" outlineLevel="0" collapsed="false">
      <c r="AF943" s="22"/>
    </row>
    <row r="944" customFormat="false" ht="13.2" hidden="false" customHeight="false" outlineLevel="0" collapsed="false">
      <c r="AF944" s="22"/>
    </row>
    <row r="945" customFormat="false" ht="13.2" hidden="false" customHeight="false" outlineLevel="0" collapsed="false">
      <c r="AF945" s="22"/>
    </row>
    <row r="946" customFormat="false" ht="13.2" hidden="false" customHeight="false" outlineLevel="0" collapsed="false">
      <c r="AF946" s="22"/>
    </row>
    <row r="947" customFormat="false" ht="13.2" hidden="false" customHeight="false" outlineLevel="0" collapsed="false">
      <c r="AF947" s="22"/>
    </row>
    <row r="948" customFormat="false" ht="13.2" hidden="false" customHeight="false" outlineLevel="0" collapsed="false">
      <c r="AF948" s="22"/>
    </row>
    <row r="949" customFormat="false" ht="13.2" hidden="false" customHeight="false" outlineLevel="0" collapsed="false">
      <c r="AF949" s="22"/>
    </row>
    <row r="950" customFormat="false" ht="13.2" hidden="false" customHeight="false" outlineLevel="0" collapsed="false">
      <c r="AF950" s="22"/>
    </row>
    <row r="951" customFormat="false" ht="13.2" hidden="false" customHeight="false" outlineLevel="0" collapsed="false">
      <c r="AF951" s="22"/>
    </row>
    <row r="952" customFormat="false" ht="13.2" hidden="false" customHeight="false" outlineLevel="0" collapsed="false">
      <c r="AF952" s="22"/>
    </row>
    <row r="953" customFormat="false" ht="13.2" hidden="false" customHeight="false" outlineLevel="0" collapsed="false">
      <c r="AF953" s="22"/>
    </row>
    <row r="954" customFormat="false" ht="13.2" hidden="false" customHeight="false" outlineLevel="0" collapsed="false">
      <c r="AF954" s="22"/>
    </row>
    <row r="955" customFormat="false" ht="13.2" hidden="false" customHeight="false" outlineLevel="0" collapsed="false">
      <c r="AF955" s="22"/>
    </row>
    <row r="956" customFormat="false" ht="13.2" hidden="false" customHeight="false" outlineLevel="0" collapsed="false">
      <c r="AF956" s="22"/>
    </row>
    <row r="957" customFormat="false" ht="13.2" hidden="false" customHeight="false" outlineLevel="0" collapsed="false">
      <c r="AF957" s="22"/>
    </row>
    <row r="958" customFormat="false" ht="13.2" hidden="false" customHeight="false" outlineLevel="0" collapsed="false">
      <c r="AF958" s="22"/>
    </row>
    <row r="959" customFormat="false" ht="13.2" hidden="false" customHeight="false" outlineLevel="0" collapsed="false">
      <c r="AF959" s="22"/>
    </row>
    <row r="960" customFormat="false" ht="13.2" hidden="false" customHeight="false" outlineLevel="0" collapsed="false">
      <c r="AF960" s="22"/>
    </row>
    <row r="961" customFormat="false" ht="13.2" hidden="false" customHeight="false" outlineLevel="0" collapsed="false">
      <c r="AF961" s="22"/>
    </row>
    <row r="962" customFormat="false" ht="13.2" hidden="false" customHeight="false" outlineLevel="0" collapsed="false">
      <c r="AF962" s="22"/>
    </row>
    <row r="963" customFormat="false" ht="13.2" hidden="false" customHeight="false" outlineLevel="0" collapsed="false">
      <c r="AF963" s="22"/>
    </row>
    <row r="964" customFormat="false" ht="13.2" hidden="false" customHeight="false" outlineLevel="0" collapsed="false">
      <c r="AF964" s="22"/>
    </row>
    <row r="965" customFormat="false" ht="13.2" hidden="false" customHeight="false" outlineLevel="0" collapsed="false">
      <c r="AF965" s="22"/>
    </row>
    <row r="966" customFormat="false" ht="13.2" hidden="false" customHeight="false" outlineLevel="0" collapsed="false">
      <c r="AF966" s="22"/>
    </row>
    <row r="967" customFormat="false" ht="13.2" hidden="false" customHeight="false" outlineLevel="0" collapsed="false">
      <c r="AF967" s="22"/>
    </row>
    <row r="968" customFormat="false" ht="13.2" hidden="false" customHeight="false" outlineLevel="0" collapsed="false">
      <c r="AF968" s="22"/>
    </row>
    <row r="969" customFormat="false" ht="13.2" hidden="false" customHeight="false" outlineLevel="0" collapsed="false">
      <c r="AF969" s="22"/>
    </row>
    <row r="970" customFormat="false" ht="13.2" hidden="false" customHeight="false" outlineLevel="0" collapsed="false">
      <c r="AF970" s="22"/>
    </row>
    <row r="971" customFormat="false" ht="13.2" hidden="false" customHeight="false" outlineLevel="0" collapsed="false">
      <c r="AF971" s="22"/>
    </row>
    <row r="972" customFormat="false" ht="13.2" hidden="false" customHeight="false" outlineLevel="0" collapsed="false">
      <c r="AF972" s="22"/>
    </row>
    <row r="973" customFormat="false" ht="13.2" hidden="false" customHeight="false" outlineLevel="0" collapsed="false">
      <c r="AF973" s="22"/>
    </row>
    <row r="974" customFormat="false" ht="13.2" hidden="false" customHeight="false" outlineLevel="0" collapsed="false">
      <c r="AF974" s="22"/>
    </row>
    <row r="975" customFormat="false" ht="13.2" hidden="false" customHeight="false" outlineLevel="0" collapsed="false">
      <c r="AF975" s="22"/>
    </row>
    <row r="976" customFormat="false" ht="13.2" hidden="false" customHeight="false" outlineLevel="0" collapsed="false">
      <c r="AF976" s="22"/>
    </row>
    <row r="977" customFormat="false" ht="13.2" hidden="false" customHeight="false" outlineLevel="0" collapsed="false">
      <c r="AF977" s="22"/>
    </row>
    <row r="978" customFormat="false" ht="13.2" hidden="false" customHeight="false" outlineLevel="0" collapsed="false">
      <c r="AF978" s="22"/>
    </row>
    <row r="979" customFormat="false" ht="13.2" hidden="false" customHeight="false" outlineLevel="0" collapsed="false">
      <c r="AF979" s="22"/>
    </row>
    <row r="980" customFormat="false" ht="13.2" hidden="false" customHeight="false" outlineLevel="0" collapsed="false">
      <c r="AF980" s="22"/>
    </row>
    <row r="981" customFormat="false" ht="13.2" hidden="false" customHeight="false" outlineLevel="0" collapsed="false">
      <c r="AF981" s="22"/>
    </row>
    <row r="982" customFormat="false" ht="13.2" hidden="false" customHeight="false" outlineLevel="0" collapsed="false">
      <c r="AF982" s="22"/>
    </row>
    <row r="983" customFormat="false" ht="13.2" hidden="false" customHeight="false" outlineLevel="0" collapsed="false">
      <c r="AF983" s="22"/>
    </row>
    <row r="984" customFormat="false" ht="13.2" hidden="false" customHeight="false" outlineLevel="0" collapsed="false">
      <c r="AF984" s="22"/>
    </row>
    <row r="985" customFormat="false" ht="13.2" hidden="false" customHeight="false" outlineLevel="0" collapsed="false">
      <c r="AF985" s="22"/>
    </row>
    <row r="986" customFormat="false" ht="13.2" hidden="false" customHeight="false" outlineLevel="0" collapsed="false">
      <c r="AF986" s="22"/>
    </row>
    <row r="987" customFormat="false" ht="13.2" hidden="false" customHeight="false" outlineLevel="0" collapsed="false">
      <c r="AF987" s="22"/>
    </row>
    <row r="988" customFormat="false" ht="13.2" hidden="false" customHeight="false" outlineLevel="0" collapsed="false">
      <c r="AF988" s="22"/>
    </row>
    <row r="989" customFormat="false" ht="13.2" hidden="false" customHeight="false" outlineLevel="0" collapsed="false">
      <c r="AF989" s="22"/>
    </row>
    <row r="990" customFormat="false" ht="13.2" hidden="false" customHeight="false" outlineLevel="0" collapsed="false">
      <c r="AF990" s="22"/>
    </row>
    <row r="991" customFormat="false" ht="13.2" hidden="false" customHeight="false" outlineLevel="0" collapsed="false">
      <c r="AF991" s="22"/>
    </row>
    <row r="992" customFormat="false" ht="13.2" hidden="false" customHeight="false" outlineLevel="0" collapsed="false">
      <c r="AF992" s="22"/>
    </row>
    <row r="993" customFormat="false" ht="13.2" hidden="false" customHeight="false" outlineLevel="0" collapsed="false">
      <c r="AF993" s="22"/>
    </row>
    <row r="994" customFormat="false" ht="13.2" hidden="false" customHeight="false" outlineLevel="0" collapsed="false">
      <c r="AF994" s="22"/>
    </row>
    <row r="995" customFormat="false" ht="13.2" hidden="false" customHeight="false" outlineLevel="0" collapsed="false">
      <c r="AF995" s="22"/>
    </row>
    <row r="996" customFormat="false" ht="13.2" hidden="false" customHeight="false" outlineLevel="0" collapsed="false">
      <c r="AF996" s="22"/>
    </row>
    <row r="997" customFormat="false" ht="13.2" hidden="false" customHeight="false" outlineLevel="0" collapsed="false">
      <c r="AF997" s="22"/>
    </row>
    <row r="998" customFormat="false" ht="13.2" hidden="false" customHeight="false" outlineLevel="0" collapsed="false">
      <c r="AF998" s="22"/>
    </row>
    <row r="999" customFormat="false" ht="13.2" hidden="false" customHeight="false" outlineLevel="0" collapsed="false">
      <c r="AF999" s="22"/>
    </row>
    <row r="1000" customFormat="false" ht="13.2" hidden="false" customHeight="false" outlineLevel="0" collapsed="false">
      <c r="AF1000" s="22"/>
    </row>
    <row r="1001" customFormat="false" ht="13.2" hidden="false" customHeight="false" outlineLevel="0" collapsed="false">
      <c r="AF1001" s="22"/>
    </row>
    <row r="1002" customFormat="false" ht="13.2" hidden="false" customHeight="false" outlineLevel="0" collapsed="false">
      <c r="AF1002" s="22"/>
    </row>
    <row r="1003" customFormat="false" ht="13.2" hidden="false" customHeight="false" outlineLevel="0" collapsed="false">
      <c r="AF1003" s="22"/>
    </row>
    <row r="1004" customFormat="false" ht="13.2" hidden="false" customHeight="false" outlineLevel="0" collapsed="false">
      <c r="AF1004" s="22"/>
    </row>
    <row r="1005" customFormat="false" ht="13.2" hidden="false" customHeight="false" outlineLevel="0" collapsed="false">
      <c r="AF1005" s="22"/>
    </row>
    <row r="1006" customFormat="false" ht="13.2" hidden="false" customHeight="false" outlineLevel="0" collapsed="false">
      <c r="AF1006" s="22"/>
    </row>
    <row r="1007" customFormat="false" ht="13.2" hidden="false" customHeight="false" outlineLevel="0" collapsed="false">
      <c r="AF1007" s="22"/>
    </row>
    <row r="1008" customFormat="false" ht="13.2" hidden="false" customHeight="false" outlineLevel="0" collapsed="false">
      <c r="AF1008" s="22"/>
    </row>
    <row r="1009" customFormat="false" ht="13.2" hidden="false" customHeight="false" outlineLevel="0" collapsed="false">
      <c r="AF1009" s="22"/>
    </row>
    <row r="1010" customFormat="false" ht="13.2" hidden="false" customHeight="false" outlineLevel="0" collapsed="false">
      <c r="AF1010" s="22"/>
    </row>
    <row r="1011" customFormat="false" ht="13.2" hidden="false" customHeight="false" outlineLevel="0" collapsed="false">
      <c r="AF1011" s="22"/>
    </row>
    <row r="1012" customFormat="false" ht="13.2" hidden="false" customHeight="false" outlineLevel="0" collapsed="false">
      <c r="AF1012" s="22"/>
    </row>
    <row r="1013" customFormat="false" ht="13.2" hidden="false" customHeight="false" outlineLevel="0" collapsed="false">
      <c r="AF1013" s="22"/>
    </row>
    <row r="1014" customFormat="false" ht="13.2" hidden="false" customHeight="false" outlineLevel="0" collapsed="false">
      <c r="AF1014" s="22"/>
    </row>
    <row r="1015" customFormat="false" ht="13.2" hidden="false" customHeight="false" outlineLevel="0" collapsed="false">
      <c r="AF1015" s="22"/>
    </row>
    <row r="1016" customFormat="false" ht="13.2" hidden="false" customHeight="false" outlineLevel="0" collapsed="false">
      <c r="AF1016" s="22"/>
    </row>
    <row r="1017" customFormat="false" ht="13.2" hidden="false" customHeight="false" outlineLevel="0" collapsed="false">
      <c r="AF1017" s="22"/>
    </row>
    <row r="1018" customFormat="false" ht="13.2" hidden="false" customHeight="false" outlineLevel="0" collapsed="false">
      <c r="AF1018" s="22"/>
    </row>
    <row r="1019" customFormat="false" ht="13.2" hidden="false" customHeight="false" outlineLevel="0" collapsed="false">
      <c r="AF1019" s="22"/>
    </row>
    <row r="1020" customFormat="false" ht="13.2" hidden="false" customHeight="false" outlineLevel="0" collapsed="false">
      <c r="AF1020" s="22"/>
    </row>
    <row r="1021" customFormat="false" ht="13.2" hidden="false" customHeight="false" outlineLevel="0" collapsed="false">
      <c r="AF1021" s="22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6:16:49Z</dcterms:modified>
  <cp:revision>0</cp:revision>
  <dc:subject/>
  <dc:title/>
</cp:coreProperties>
</file>