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PROVINCIE GELDERLAND; 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Arnem</t>
  </si>
  <si>
    <t xml:space="preserve">Nijmegen</t>
  </si>
  <si>
    <t xml:space="preserve">TOT</t>
  </si>
  <si>
    <t xml:space="preserve">Aalten</t>
  </si>
  <si>
    <t xml:space="preserve">Ammerzoden</t>
  </si>
  <si>
    <t xml:space="preserve">Angerlo</t>
  </si>
  <si>
    <t xml:space="preserve">Apeldoorn</t>
  </si>
  <si>
    <t xml:space="preserve">Appeltern</t>
  </si>
  <si>
    <t xml:space="preserve">Balgoij</t>
  </si>
  <si>
    <t xml:space="preserve">Barneveld</t>
  </si>
  <si>
    <t xml:space="preserve">Batenburg</t>
  </si>
  <si>
    <t xml:space="preserve">Beesel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re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gsperlo</t>
  </si>
  <si>
    <t xml:space="preserve">Dodewaard</t>
  </si>
  <si>
    <t xml:space="preserve">Doesburg</t>
  </si>
  <si>
    <t xml:space="preserve">Doetinchem(Ambt)</t>
  </si>
  <si>
    <t xml:space="preserve">Doetinchem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rven</t>
  </si>
  <si>
    <t xml:space="preserve">Echteld</t>
  </si>
  <si>
    <t xml:space="preserve">Ede</t>
  </si>
  <si>
    <t xml:space="preserve">Eilbergen</t>
  </si>
  <si>
    <t xml:space="preserve">Elburg</t>
  </si>
  <si>
    <t xml:space="preserve">Elst</t>
  </si>
  <si>
    <t xml:space="preserve">Epe</t>
  </si>
  <si>
    <t xml:space="preserve">Emelo</t>
  </si>
  <si>
    <t xml:space="preserve">Est en O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</t>
  </si>
  <si>
    <t xml:space="preserve">Hemmen</t>
  </si>
  <si>
    <t xml:space="preserve">Hengelo</t>
  </si>
  <si>
    <t xml:space="preserve">Herwen en aerd</t>
  </si>
  <si>
    <t xml:space="preserve">Herwijnen</t>
  </si>
  <si>
    <t xml:space="preserve">Heteren</t>
  </si>
  <si>
    <t xml:space="preserve">Heunen</t>
  </si>
  <si>
    <t xml:space="preserve">Hoevenlaken</t>
  </si>
  <si>
    <t xml:space="preserve">Horssen</t>
  </si>
  <si>
    <t xml:space="preserve">Huissen</t>
  </si>
  <si>
    <t xml:space="preserve">Hummelo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oarik</t>
  </si>
  <si>
    <t xml:space="preserve">Millingen</t>
  </si>
  <si>
    <t xml:space="preserve">Nederhemert</t>
  </si>
  <si>
    <t xml:space="preserve">Neede</t>
  </si>
  <si>
    <t xml:space="preserve">Nijkerk</t>
  </si>
  <si>
    <t xml:space="preserve">Oldebroek</t>
  </si>
  <si>
    <t xml:space="preserve">Ophemmert</t>
  </si>
  <si>
    <t xml:space="preserve">Overasselt</t>
  </si>
  <si>
    <t xml:space="preserve">Pannerden</t>
  </si>
  <si>
    <t xml:space="preserve">Poederrooien</t>
  </si>
  <si>
    <t xml:space="preserve">Putten</t>
  </si>
  <si>
    <t xml:space="preserve">Renkum</t>
  </si>
  <si>
    <t xml:space="preserve">Rheden</t>
  </si>
  <si>
    <t xml:space="preserve">Rossem</t>
  </si>
  <si>
    <t xml:space="preserve">Rozendaal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burg</t>
  </si>
  <si>
    <t xml:space="preserve">Waardenoi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wijk</t>
  </si>
  <si>
    <t xml:space="preserve">Wisch</t>
  </si>
  <si>
    <t xml:space="preserve">Wijchen</t>
  </si>
  <si>
    <t xml:space="preserve">Ijzendoorn</t>
  </si>
  <si>
    <t xml:space="preserve">Zaltbommel</t>
  </si>
  <si>
    <t xml:space="preserve">Zelhem</t>
  </si>
  <si>
    <t xml:space="preserve">Zevennaar</t>
  </si>
  <si>
    <t xml:space="preserve">Zoelen</t>
  </si>
  <si>
    <t xml:space="preserve">Zuilichem</t>
  </si>
  <si>
    <t xml:space="preserve">Zutphen</t>
  </si>
  <si>
    <t xml:space="preserve">Totaal der overige gemeenten</t>
  </si>
  <si>
    <t xml:space="preserve">Totaal der provincie</t>
  </si>
  <si>
    <t xml:space="preserve">Engelsche Presbyterianen</t>
  </si>
  <si>
    <t xml:space="preserve">Angliennsch Eposecopalen</t>
  </si>
  <si>
    <t xml:space="preserve">Leden der Schotsche gemeente</t>
  </si>
  <si>
    <t xml:space="preserve">Duitsch - Evangelischen</t>
  </si>
  <si>
    <t xml:space="preserve">Aposti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isten</t>
  </si>
  <si>
    <t xml:space="preserve">Methodisten</t>
  </si>
  <si>
    <t xml:space="preserve">Hernhutters ( Evangelische of Moravische Broedergemeente)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d</t>
  </si>
  <si>
    <t xml:space="preserve">Totaal </t>
  </si>
  <si>
    <t xml:space="preserve">M</t>
  </si>
  <si>
    <t xml:space="preserve">V</t>
  </si>
  <si>
    <t xml:space="preserve">Reesd</t>
  </si>
  <si>
    <t xml:space="preserve">Borculo</t>
  </si>
  <si>
    <t xml:space="preserve">Dinxperlo</t>
  </si>
  <si>
    <t xml:space="preserve">Doetinchem (Ambt-)</t>
  </si>
  <si>
    <t xml:space="preserve">Doetinchem (Stad-)</t>
  </si>
  <si>
    <t xml:space="preserve">Doorspijk</t>
  </si>
  <si>
    <t xml:space="preserve">Ermelo</t>
  </si>
  <si>
    <t xml:space="preserve">Gorssel</t>
  </si>
  <si>
    <t xml:space="preserve">Waardenburg</t>
  </si>
  <si>
    <t xml:space="preserve">Wadenoi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0" min="11" style="1" width="8.85"/>
    <col collapsed="false" customWidth="true" hidden="false" outlineLevel="0" max="31" min="31" style="2" width="6.7"/>
    <col collapsed="false" customWidth="true" hidden="false" outlineLevel="0" max="32" min="32" style="2" width="11.7"/>
    <col collapsed="false" customWidth="true" hidden="false" outlineLevel="0" max="33" min="33" style="2" width="5.85"/>
    <col collapsed="false" customWidth="true" hidden="false" outlineLevel="0" max="34" min="34" style="2" width="5.99"/>
    <col collapsed="false" customWidth="false" hidden="false" outlineLevel="0" max="36" min="35" style="2" width="8.85"/>
    <col collapsed="false" customWidth="false" hidden="false" outlineLevel="0" max="257" min="37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5" hidden="false" customHeight="false" outlineLevel="0" collapsed="false"/>
    <row r="3" s="8" customFormat="true" ht="12.75" hidden="false" customHeight="true" outlineLevel="0" collapsed="false">
      <c r="A3" s="7" t="s">
        <v>1</v>
      </c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 t="s">
        <v>15</v>
      </c>
      <c r="AD3" s="11"/>
      <c r="AE3" s="12" t="s">
        <v>16</v>
      </c>
      <c r="AF3" s="13" t="s">
        <v>17</v>
      </c>
      <c r="AG3" s="13" t="s">
        <v>18</v>
      </c>
      <c r="AH3" s="14" t="s">
        <v>19</v>
      </c>
      <c r="AI3" s="13" t="s">
        <v>20</v>
      </c>
      <c r="AJ3" s="15" t="s">
        <v>21</v>
      </c>
    </row>
    <row r="4" s="8" customFormat="true" ht="12.75" hidden="false" customHeight="fals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3"/>
      <c r="AH4" s="13"/>
      <c r="AI4" s="13"/>
      <c r="AJ4" s="15"/>
    </row>
    <row r="5" s="8" customFormat="true" ht="12.75" hidden="false" customHeight="fals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2"/>
      <c r="AF5" s="13"/>
      <c r="AG5" s="13"/>
      <c r="AH5" s="13"/>
      <c r="AI5" s="13"/>
      <c r="AJ5" s="15"/>
    </row>
    <row r="6" s="8" customFormat="true" ht="13.5" hidden="false" customHeight="false" outlineLevel="0" collapsed="false">
      <c r="A6" s="7"/>
      <c r="C6" s="16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2</v>
      </c>
      <c r="P6" s="17" t="s">
        <v>23</v>
      </c>
      <c r="Q6" s="17" t="s">
        <v>22</v>
      </c>
      <c r="R6" s="17" t="s">
        <v>23</v>
      </c>
      <c r="S6" s="17" t="s">
        <v>22</v>
      </c>
      <c r="T6" s="17" t="s">
        <v>23</v>
      </c>
      <c r="U6" s="17" t="s">
        <v>22</v>
      </c>
      <c r="V6" s="17" t="s">
        <v>23</v>
      </c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8" t="s">
        <v>23</v>
      </c>
      <c r="AE6" s="12"/>
      <c r="AF6" s="13"/>
      <c r="AG6" s="13"/>
      <c r="AH6" s="13"/>
      <c r="AI6" s="13"/>
      <c r="AJ6" s="15"/>
    </row>
    <row r="7" customFormat="false" ht="16.5" hidden="false" customHeight="true" outlineLevel="0" collapsed="false"/>
    <row r="8" customFormat="false" ht="12.75" hidden="false" customHeight="false" outlineLevel="0" collapsed="false">
      <c r="A8" s="19" t="s">
        <v>24</v>
      </c>
      <c r="C8" s="20" t="n">
        <v>10531</v>
      </c>
      <c r="D8" s="21" t="n">
        <v>12167</v>
      </c>
      <c r="E8" s="21" t="n">
        <v>77</v>
      </c>
      <c r="F8" s="21" t="n">
        <v>31</v>
      </c>
      <c r="G8" s="21" t="n">
        <v>312</v>
      </c>
      <c r="H8" s="21" t="n">
        <v>499</v>
      </c>
      <c r="I8" s="21" t="n">
        <v>226</v>
      </c>
      <c r="J8" s="21" t="n">
        <v>275</v>
      </c>
      <c r="K8" s="21" t="n">
        <v>142</v>
      </c>
      <c r="L8" s="21" t="n">
        <v>170</v>
      </c>
      <c r="M8" s="21" t="n">
        <v>575</v>
      </c>
      <c r="N8" s="21" t="n">
        <v>571</v>
      </c>
      <c r="O8" s="21" t="n">
        <v>88</v>
      </c>
      <c r="P8" s="21" t="n">
        <v>136</v>
      </c>
      <c r="Q8" s="21" t="n">
        <v>717</v>
      </c>
      <c r="R8" s="21" t="n">
        <v>699</v>
      </c>
      <c r="S8" s="21" t="n">
        <v>9565</v>
      </c>
      <c r="T8" s="21" t="n">
        <v>10778</v>
      </c>
      <c r="U8" s="21" t="n">
        <v>21</v>
      </c>
      <c r="V8" s="21" t="n">
        <v>17</v>
      </c>
      <c r="W8" s="21" t="n">
        <v>592</v>
      </c>
      <c r="X8" s="21" t="n">
        <v>608</v>
      </c>
      <c r="Y8" s="21" t="n">
        <v>3</v>
      </c>
      <c r="Z8" s="21" t="n">
        <v>1</v>
      </c>
      <c r="AA8" s="21" t="n">
        <v>465</v>
      </c>
      <c r="AB8" s="21" t="n">
        <v>461</v>
      </c>
      <c r="AC8" s="21" t="n">
        <f aca="false">AA8+Y8+W8+U8+S8+Q8+O8+M8+K8+I8+G8+E8+C8</f>
        <v>23314</v>
      </c>
      <c r="AD8" s="21" t="n">
        <f aca="false">AB8+Z8+X8+V8+T8+R8+P8+N8+L8+J8+H8+F8+D8</f>
        <v>26413</v>
      </c>
      <c r="AE8" s="22"/>
      <c r="AF8" s="23"/>
      <c r="AG8" s="24"/>
      <c r="AH8" s="24"/>
      <c r="AI8" s="23"/>
      <c r="AJ8" s="25" t="n">
        <v>260421</v>
      </c>
    </row>
    <row r="9" customFormat="false" ht="12.75" hidden="false" customHeight="false" outlineLevel="0" collapsed="false">
      <c r="A9" s="26" t="s">
        <v>25</v>
      </c>
      <c r="C9" s="27" t="n">
        <v>3611</v>
      </c>
      <c r="D9" s="1" t="n">
        <v>4180</v>
      </c>
      <c r="E9" s="1" t="n">
        <v>55</v>
      </c>
      <c r="F9" s="1" t="n">
        <v>77</v>
      </c>
      <c r="G9" s="1" t="n">
        <v>27</v>
      </c>
      <c r="H9" s="1" t="n">
        <v>36</v>
      </c>
      <c r="I9" s="1" t="n">
        <v>50</v>
      </c>
      <c r="J9" s="1" t="n">
        <v>80</v>
      </c>
      <c r="K9" s="1" t="n">
        <v>82</v>
      </c>
      <c r="L9" s="1" t="n">
        <v>82</v>
      </c>
      <c r="M9" s="1" t="n">
        <v>172</v>
      </c>
      <c r="N9" s="1" t="n">
        <v>156</v>
      </c>
      <c r="O9" s="1" t="n">
        <v>30</v>
      </c>
      <c r="P9" s="1" t="n">
        <v>34</v>
      </c>
      <c r="Q9" s="1" t="n">
        <v>201</v>
      </c>
      <c r="R9" s="1" t="n">
        <v>130</v>
      </c>
      <c r="S9" s="1" t="n">
        <v>10590</v>
      </c>
      <c r="T9" s="1" t="n">
        <v>11976</v>
      </c>
      <c r="U9" s="1" t="n">
        <v>4</v>
      </c>
      <c r="V9" s="1" t="n">
        <v>3</v>
      </c>
      <c r="W9" s="1" t="n">
        <v>170</v>
      </c>
      <c r="X9" s="1" t="n">
        <v>165</v>
      </c>
      <c r="Y9" s="1" t="n">
        <v>3</v>
      </c>
      <c r="Z9" s="1" t="n">
        <v>1</v>
      </c>
      <c r="AA9" s="1" t="n">
        <v>103</v>
      </c>
      <c r="AB9" s="1" t="n">
        <v>83</v>
      </c>
      <c r="AC9" s="1" t="n">
        <f aca="false">AA9+Y9+W9+U9+S9+Q9+O9+M9+K9+I9+G9+E9+C9</f>
        <v>15098</v>
      </c>
      <c r="AD9" s="1" t="n">
        <f aca="false">AB9+Z9+X9+V9+T9+R9+P9+N9+L9+J9+H9+F9+D9</f>
        <v>17003</v>
      </c>
      <c r="AE9" s="28"/>
      <c r="AJ9" s="29"/>
    </row>
    <row r="10" customFormat="false" ht="12.75" hidden="false" customHeight="false" outlineLevel="0" collapsed="false">
      <c r="A10" s="26" t="s">
        <v>26</v>
      </c>
      <c r="C10" s="27" t="n">
        <f aca="false">SUM(C8:C9)</f>
        <v>14142</v>
      </c>
      <c r="D10" s="1" t="n">
        <f aca="false">SUM(D8:D9)</f>
        <v>16347</v>
      </c>
      <c r="E10" s="1" t="n">
        <f aca="false">SUM(E8:E9)</f>
        <v>132</v>
      </c>
      <c r="F10" s="1" t="n">
        <f aca="false">SUM(F8:F9)</f>
        <v>108</v>
      </c>
      <c r="G10" s="1" t="n">
        <f aca="false">SUM(G8:G9)</f>
        <v>339</v>
      </c>
      <c r="H10" s="1" t="n">
        <f aca="false">SUM(H8:H9)</f>
        <v>535</v>
      </c>
      <c r="I10" s="1" t="n">
        <f aca="false">SUM(I8:I9)</f>
        <v>276</v>
      </c>
      <c r="J10" s="1" t="n">
        <f aca="false">SUM(J8:J9)</f>
        <v>355</v>
      </c>
      <c r="K10" s="1" t="n">
        <f aca="false">SUM(K8:K9)</f>
        <v>224</v>
      </c>
      <c r="L10" s="1" t="n">
        <f aca="false">SUM(L8:L9)</f>
        <v>252</v>
      </c>
      <c r="M10" s="1" t="n">
        <f aca="false">SUM(M8:M9)</f>
        <v>747</v>
      </c>
      <c r="N10" s="1" t="n">
        <f aca="false">SUM(N8:N9)</f>
        <v>727</v>
      </c>
      <c r="O10" s="1" t="n">
        <f aca="false">SUM(O8:O9)</f>
        <v>118</v>
      </c>
      <c r="P10" s="1" t="n">
        <f aca="false">SUM(P8:P9)</f>
        <v>170</v>
      </c>
      <c r="Q10" s="1" t="n">
        <f aca="false">SUM(Q8:Q9)</f>
        <v>918</v>
      </c>
      <c r="R10" s="1" t="n">
        <f aca="false">SUM(R8:R9)</f>
        <v>829</v>
      </c>
      <c r="S10" s="1" t="n">
        <f aca="false">SUM(S8:S9)</f>
        <v>20155</v>
      </c>
      <c r="T10" s="1" t="n">
        <f aca="false">SUM(T8:T9)</f>
        <v>22754</v>
      </c>
      <c r="U10" s="1" t="n">
        <f aca="false">SUM(U8:U9)</f>
        <v>25</v>
      </c>
      <c r="V10" s="1" t="n">
        <f aca="false">SUM(V8:V9)</f>
        <v>20</v>
      </c>
      <c r="W10" s="1" t="n">
        <f aca="false">SUM(W8:W9)</f>
        <v>762</v>
      </c>
      <c r="X10" s="1" t="n">
        <f aca="false">SUM(X8:X9)</f>
        <v>773</v>
      </c>
      <c r="Y10" s="1" t="n">
        <f aca="false">SUM(Y8:Y9)</f>
        <v>6</v>
      </c>
      <c r="Z10" s="1" t="n">
        <f aca="false">SUM(Z8:Z9)</f>
        <v>2</v>
      </c>
      <c r="AA10" s="1" t="n">
        <f aca="false">SUM(AA8:AA9)</f>
        <v>568</v>
      </c>
      <c r="AB10" s="1" t="n">
        <f aca="false">SUM(AB8:AB9)</f>
        <v>544</v>
      </c>
      <c r="AC10" s="1" t="n">
        <f aca="false">SUM(AC8:AC9)</f>
        <v>38412</v>
      </c>
      <c r="AD10" s="1" t="n">
        <f aca="false">SUM(AD8:AD9)</f>
        <v>43416</v>
      </c>
      <c r="AE10" s="28"/>
      <c r="AJ10" s="29"/>
    </row>
    <row r="11" customFormat="false" ht="12.75" hidden="false" customHeight="false" outlineLevel="0" collapsed="false">
      <c r="A11" s="26" t="s">
        <v>27</v>
      </c>
      <c r="C11" s="27" t="n">
        <v>1609</v>
      </c>
      <c r="D11" s="1" t="n">
        <v>1534</v>
      </c>
      <c r="F11" s="1" t="n">
        <v>1</v>
      </c>
      <c r="H11" s="1" t="n">
        <v>2</v>
      </c>
      <c r="I11" s="1" t="n">
        <v>314</v>
      </c>
      <c r="J11" s="1" t="n">
        <v>331</v>
      </c>
      <c r="K11" s="1" t="n">
        <v>3</v>
      </c>
      <c r="L11" s="1" t="n">
        <v>2</v>
      </c>
      <c r="M11" s="1" t="n">
        <v>2</v>
      </c>
      <c r="N11" s="1" t="n">
        <v>1</v>
      </c>
      <c r="Q11" s="1" t="n">
        <v>860</v>
      </c>
      <c r="R11" s="1" t="n">
        <v>805</v>
      </c>
      <c r="S11" s="1" t="n">
        <v>602</v>
      </c>
      <c r="T11" s="1" t="n">
        <v>593</v>
      </c>
      <c r="W11" s="1" t="n">
        <v>33</v>
      </c>
      <c r="X11" s="1" t="n">
        <v>31</v>
      </c>
      <c r="AA11" s="1" t="n">
        <v>42</v>
      </c>
      <c r="AB11" s="1" t="n">
        <v>18</v>
      </c>
      <c r="AC11" s="1" t="n">
        <f aca="false">AA11+Y11+W11+U11+S11+Q11+O11+M11+K11+I11+G11+E11+C11</f>
        <v>3465</v>
      </c>
      <c r="AD11" s="1" t="n">
        <f aca="false">AB11+Z11+X11+V11+T11+R11+P11+N11+L11+J11+H11+F11+D11</f>
        <v>3318</v>
      </c>
      <c r="AE11" s="28"/>
      <c r="AJ11" s="29"/>
    </row>
    <row r="12" customFormat="false" ht="12.75" hidden="false" customHeight="false" outlineLevel="0" collapsed="false">
      <c r="A12" s="26" t="s">
        <v>28</v>
      </c>
      <c r="C12" s="27" t="n">
        <v>364</v>
      </c>
      <c r="D12" s="1" t="n">
        <v>685</v>
      </c>
      <c r="I12" s="1" t="n">
        <v>12</v>
      </c>
      <c r="J12" s="1" t="n">
        <v>12</v>
      </c>
      <c r="Q12" s="1" t="n">
        <v>1</v>
      </c>
      <c r="S12" s="1" t="n">
        <v>705</v>
      </c>
      <c r="T12" s="1" t="n">
        <v>329</v>
      </c>
      <c r="AC12" s="1" t="n">
        <f aca="false">AA12+Y12+W12+U12+S12+Q12+O12+M12+K12+I12+G12+E12+C12</f>
        <v>1082</v>
      </c>
      <c r="AD12" s="1" t="n">
        <f aca="false">AB12+Z12+X12+V12+T12+R12+P12+N12+L12+J12+H12+F12+D12</f>
        <v>1026</v>
      </c>
      <c r="AE12" s="28"/>
      <c r="AJ12" s="29"/>
    </row>
    <row r="13" customFormat="false" ht="12.75" hidden="false" customHeight="false" outlineLevel="0" collapsed="false">
      <c r="A13" s="26" t="s">
        <v>29</v>
      </c>
      <c r="C13" s="27" t="n">
        <v>473</v>
      </c>
      <c r="D13" s="1" t="n">
        <v>421</v>
      </c>
      <c r="G13" s="1" t="n">
        <v>2</v>
      </c>
      <c r="I13" s="1" t="n">
        <v>2</v>
      </c>
      <c r="J13" s="1" t="n">
        <v>1</v>
      </c>
      <c r="Q13" s="1" t="n">
        <v>1</v>
      </c>
      <c r="R13" s="1" t="n">
        <v>1</v>
      </c>
      <c r="S13" s="1" t="n">
        <v>566</v>
      </c>
      <c r="T13" s="1" t="n">
        <v>493</v>
      </c>
      <c r="AB13" s="1" t="n">
        <v>1</v>
      </c>
      <c r="AC13" s="1" t="n">
        <f aca="false">AA13+Y13+W13+U13+S13+Q13+O13+M13+K13+I13+G13+E13+C13</f>
        <v>1044</v>
      </c>
      <c r="AD13" s="1" t="n">
        <f aca="false">AB13+Z13+X13+V13+T13+R13+P13+N13+L13+J13+H13+F13+D13</f>
        <v>917</v>
      </c>
      <c r="AE13" s="28"/>
      <c r="AJ13" s="29"/>
    </row>
    <row r="14" customFormat="false" ht="12.75" hidden="false" customHeight="false" outlineLevel="0" collapsed="false">
      <c r="A14" s="26" t="s">
        <v>30</v>
      </c>
      <c r="C14" s="27" t="n">
        <v>7478</v>
      </c>
      <c r="D14" s="1" t="n">
        <v>7435</v>
      </c>
      <c r="E14" s="1" t="n">
        <v>12</v>
      </c>
      <c r="F14" s="1" t="n">
        <v>22</v>
      </c>
      <c r="G14" s="1" t="n">
        <v>16</v>
      </c>
      <c r="H14" s="1" t="n">
        <v>28</v>
      </c>
      <c r="I14" s="1" t="n">
        <v>368</v>
      </c>
      <c r="J14" s="1" t="n">
        <v>376</v>
      </c>
      <c r="K14" s="1" t="n">
        <v>47</v>
      </c>
      <c r="L14" s="1" t="n">
        <v>48</v>
      </c>
      <c r="M14" s="1" t="n">
        <v>37</v>
      </c>
      <c r="N14" s="1" t="n">
        <v>58</v>
      </c>
      <c r="O14" s="1" t="n">
        <v>10</v>
      </c>
      <c r="P14" s="1" t="n">
        <v>34</v>
      </c>
      <c r="Q14" s="1" t="n">
        <v>297</v>
      </c>
      <c r="R14" s="1" t="n">
        <v>259</v>
      </c>
      <c r="S14" s="1" t="n">
        <v>1212</v>
      </c>
      <c r="T14" s="1" t="n">
        <v>1182</v>
      </c>
      <c r="V14" s="1" t="n">
        <v>1</v>
      </c>
      <c r="W14" s="1" t="n">
        <v>31</v>
      </c>
      <c r="X14" s="1" t="n">
        <v>34</v>
      </c>
      <c r="Y14" s="1" t="n">
        <v>1</v>
      </c>
      <c r="AA14" s="1" t="n">
        <v>147</v>
      </c>
      <c r="AB14" s="1" t="n">
        <v>142</v>
      </c>
      <c r="AC14" s="1" t="n">
        <f aca="false">AA14+Y14+W14+U14+S14+Q14+O14+M14+K14+I14+G14+E14+C14</f>
        <v>9656</v>
      </c>
      <c r="AD14" s="1" t="n">
        <f aca="false">AB14+Z14+X14+V14+T14+R14+P14+N14+L14+J14+H14+F14+D14</f>
        <v>9619</v>
      </c>
      <c r="AE14" s="28"/>
      <c r="AJ14" s="29"/>
    </row>
    <row r="15" customFormat="false" ht="12.75" hidden="false" customHeight="false" outlineLevel="0" collapsed="false">
      <c r="A15" s="26" t="s">
        <v>31</v>
      </c>
      <c r="C15" s="27" t="n">
        <v>159</v>
      </c>
      <c r="D15" s="1" t="n">
        <v>149</v>
      </c>
      <c r="S15" s="1" t="n">
        <v>1481</v>
      </c>
      <c r="T15" s="1" t="n">
        <v>1243</v>
      </c>
      <c r="AC15" s="1" t="n">
        <f aca="false">AA15+Y15+W15+U15+S15+Q15+O15+M15+K15+I15+G15+E15+C15</f>
        <v>1640</v>
      </c>
      <c r="AD15" s="1" t="n">
        <f aca="false">AB15+Z15+X15+V15+T15+R15+P15+N15+L15+J15+H15+F15+D15</f>
        <v>1392</v>
      </c>
      <c r="AE15" s="28"/>
      <c r="AJ15" s="29"/>
    </row>
    <row r="16" customFormat="false" ht="12.75" hidden="false" customHeight="false" outlineLevel="0" collapsed="false">
      <c r="A16" s="26" t="s">
        <v>32</v>
      </c>
      <c r="C16" s="27" t="n">
        <v>4</v>
      </c>
      <c r="D16" s="1" t="n">
        <v>7</v>
      </c>
      <c r="S16" s="1" t="n">
        <v>212</v>
      </c>
      <c r="T16" s="1" t="n">
        <v>226</v>
      </c>
      <c r="AC16" s="1" t="n">
        <f aca="false">AA16+Y16+W16+U16+S16+Q16+O16+M16+K16+I16+G16+E16+C16</f>
        <v>216</v>
      </c>
      <c r="AD16" s="1" t="n">
        <f aca="false">AB16+Z16+X16+V16+T16+R16+P16+N16+L16+J16+H16+F16+D16</f>
        <v>233</v>
      </c>
      <c r="AE16" s="28"/>
      <c r="AJ16" s="29"/>
    </row>
    <row r="17" customFormat="false" ht="12.75" hidden="false" customHeight="false" outlineLevel="0" collapsed="false">
      <c r="A17" s="26" t="s">
        <v>33</v>
      </c>
      <c r="C17" s="27" t="n">
        <v>2625</v>
      </c>
      <c r="D17" s="1" t="n">
        <v>2413</v>
      </c>
      <c r="E17" s="1" t="n">
        <v>1</v>
      </c>
      <c r="F17" s="1" t="n">
        <v>4</v>
      </c>
      <c r="G17" s="1" t="n">
        <v>2</v>
      </c>
      <c r="I17" s="1" t="n">
        <v>22</v>
      </c>
      <c r="J17" s="1" t="n">
        <v>21</v>
      </c>
      <c r="L17" s="1" t="n">
        <v>2</v>
      </c>
      <c r="M17" s="1" t="n">
        <v>5</v>
      </c>
      <c r="N17" s="1" t="n">
        <v>2</v>
      </c>
      <c r="P17" s="1" t="n">
        <v>1</v>
      </c>
      <c r="Q17" s="1" t="n">
        <v>685</v>
      </c>
      <c r="R17" s="1" t="n">
        <v>677</v>
      </c>
      <c r="S17" s="1" t="n">
        <v>317</v>
      </c>
      <c r="T17" s="1" t="n">
        <v>277</v>
      </c>
      <c r="U17" s="1" t="n">
        <v>2</v>
      </c>
      <c r="W17" s="1" t="n">
        <v>10</v>
      </c>
      <c r="X17" s="1" t="n">
        <v>9</v>
      </c>
      <c r="AA17" s="1" t="n">
        <v>11</v>
      </c>
      <c r="AB17" s="1" t="n">
        <v>10</v>
      </c>
      <c r="AC17" s="1" t="n">
        <f aca="false">AA17+Y17+W17+U17+S17+Q17+O17+M17+K17+I17+G17+E17+C17</f>
        <v>3680</v>
      </c>
      <c r="AD17" s="1" t="n">
        <f aca="false">AB17+Z17+X17+V17+T17+R17+P17+N17+L17+J17+H17+F17+D17</f>
        <v>3416</v>
      </c>
      <c r="AE17" s="28"/>
      <c r="AJ17" s="29"/>
    </row>
    <row r="18" customFormat="false" ht="12.75" hidden="false" customHeight="false" outlineLevel="0" collapsed="false">
      <c r="A18" s="26" t="s">
        <v>34</v>
      </c>
      <c r="C18" s="27" t="n">
        <v>41</v>
      </c>
      <c r="D18" s="1" t="n">
        <v>45</v>
      </c>
      <c r="G18" s="1" t="n">
        <v>1</v>
      </c>
      <c r="S18" s="1" t="n">
        <v>267</v>
      </c>
      <c r="T18" s="1" t="n">
        <v>281</v>
      </c>
      <c r="AC18" s="1" t="n">
        <f aca="false">AA18+Y18+W18+U18+S18+Q18+O18+M18+K18+I18+G18+E18+C18</f>
        <v>309</v>
      </c>
      <c r="AD18" s="1" t="n">
        <f aca="false">AB18+Z18+X18+V18+T18+R18+P18+N18+L18+J18+H18+F18+D18</f>
        <v>326</v>
      </c>
      <c r="AE18" s="28"/>
      <c r="AJ18" s="29"/>
    </row>
    <row r="19" customFormat="false" ht="12.75" hidden="false" customHeight="false" outlineLevel="0" collapsed="false">
      <c r="A19" s="26" t="s">
        <v>35</v>
      </c>
      <c r="C19" s="27" t="n">
        <v>638</v>
      </c>
      <c r="D19" s="1" t="n">
        <v>597</v>
      </c>
      <c r="I19" s="1" t="n">
        <v>7</v>
      </c>
      <c r="J19" s="1" t="n">
        <v>10</v>
      </c>
      <c r="M19" s="1" t="n">
        <v>1</v>
      </c>
      <c r="N19" s="1" t="n">
        <v>1</v>
      </c>
      <c r="S19" s="1" t="n">
        <v>639</v>
      </c>
      <c r="T19" s="1" t="n">
        <v>569</v>
      </c>
      <c r="W19" s="1" t="n">
        <v>10</v>
      </c>
      <c r="X19" s="1" t="n">
        <v>18</v>
      </c>
      <c r="AA19" s="1" t="n">
        <v>3</v>
      </c>
      <c r="AB19" s="1" t="n">
        <v>1</v>
      </c>
      <c r="AC19" s="1" t="n">
        <f aca="false">AA19+Y19+W19+U19+S19+Q19+O19+M19+K19+I19+G19+E19+C19</f>
        <v>1298</v>
      </c>
      <c r="AD19" s="1" t="n">
        <f aca="false">AB19+Z19+X19+V19+T19+R19+P19+N19+L19+J19+H19+F19+D19</f>
        <v>1196</v>
      </c>
      <c r="AE19" s="28"/>
      <c r="AJ19" s="29"/>
    </row>
    <row r="20" customFormat="false" ht="12.75" hidden="false" customHeight="false" outlineLevel="0" collapsed="false">
      <c r="A20" s="26" t="s">
        <v>36</v>
      </c>
      <c r="C20" s="27" t="n">
        <v>362</v>
      </c>
      <c r="D20" s="1" t="n">
        <v>323</v>
      </c>
      <c r="J20" s="1" t="n">
        <v>1</v>
      </c>
      <c r="K20" s="1" t="n">
        <v>1</v>
      </c>
      <c r="L20" s="1" t="n">
        <v>1</v>
      </c>
      <c r="S20" s="1" t="n">
        <v>2569</v>
      </c>
      <c r="T20" s="1" t="n">
        <v>2381</v>
      </c>
      <c r="W20" s="1" t="n">
        <v>9</v>
      </c>
      <c r="X20" s="1" t="n">
        <v>5</v>
      </c>
      <c r="AC20" s="1" t="n">
        <f aca="false">AA20+Y20+W20+U20+S20+Q20+O20+M20+K20+I20+G20+E20+C20</f>
        <v>2941</v>
      </c>
      <c r="AD20" s="1" t="n">
        <f aca="false">AB20+Z20+X20+V20+T20+R20+P20+N20+L20+J20+H20+F20+D20</f>
        <v>2711</v>
      </c>
      <c r="AE20" s="28"/>
      <c r="AJ20" s="29"/>
    </row>
    <row r="21" customFormat="false" ht="12.75" hidden="false" customHeight="false" outlineLevel="0" collapsed="false">
      <c r="A21" s="26" t="s">
        <v>37</v>
      </c>
      <c r="C21" s="27" t="n">
        <v>260</v>
      </c>
      <c r="D21" s="1" t="n">
        <v>237</v>
      </c>
      <c r="K21" s="1" t="n">
        <v>1</v>
      </c>
      <c r="M21" s="1" t="n">
        <v>1</v>
      </c>
      <c r="O21" s="1" t="n">
        <v>1</v>
      </c>
      <c r="Q21" s="1" t="n">
        <v>6</v>
      </c>
      <c r="R21" s="1" t="n">
        <v>5</v>
      </c>
      <c r="S21" s="1" t="n">
        <v>2817</v>
      </c>
      <c r="T21" s="1" t="n">
        <v>2521</v>
      </c>
      <c r="W21" s="1" t="n">
        <v>22</v>
      </c>
      <c r="X21" s="1" t="n">
        <v>26</v>
      </c>
      <c r="AA21" s="1" t="n">
        <v>2</v>
      </c>
      <c r="AC21" s="1" t="n">
        <f aca="false">AA21+Y21+W21+U21+S21+Q21+O21+M21+K21+I21+G21+E21+C21</f>
        <v>3110</v>
      </c>
      <c r="AD21" s="1" t="n">
        <f aca="false">AB21+Z21+X21+V21+T21+R21+P21+N21+L21+J21+H21+F21+D21</f>
        <v>2789</v>
      </c>
      <c r="AE21" s="28"/>
      <c r="AJ21" s="29"/>
    </row>
    <row r="22" customFormat="false" ht="12.75" hidden="false" customHeight="false" outlineLevel="0" collapsed="false">
      <c r="A22" s="26" t="s">
        <v>38</v>
      </c>
      <c r="C22" s="27" t="n">
        <v>67</v>
      </c>
      <c r="D22" s="1" t="n">
        <v>58</v>
      </c>
      <c r="P22" s="1" t="n">
        <v>1</v>
      </c>
      <c r="S22" s="1" t="n">
        <v>767</v>
      </c>
      <c r="T22" s="1" t="n">
        <v>665</v>
      </c>
      <c r="AC22" s="1" t="n">
        <f aca="false">AA22+Y22+W22+U22+S22+Q22+O22+M22+K22+I22+G22+E22+C22</f>
        <v>834</v>
      </c>
      <c r="AD22" s="1" t="n">
        <f aca="false">AB22+Z22+X22+V22+T22+R22+P22+N22+L22+J22+H22+F22+D22</f>
        <v>724</v>
      </c>
      <c r="AE22" s="28"/>
      <c r="AJ22" s="29"/>
    </row>
    <row r="23" customFormat="false" ht="12.75" hidden="false" customHeight="false" outlineLevel="0" collapsed="false">
      <c r="A23" s="26" t="s">
        <v>39</v>
      </c>
      <c r="C23" s="27" t="n">
        <v>95</v>
      </c>
      <c r="D23" s="1" t="n">
        <v>78</v>
      </c>
      <c r="S23" s="1" t="n">
        <v>1086</v>
      </c>
      <c r="T23" s="1" t="n">
        <v>974</v>
      </c>
      <c r="AC23" s="1" t="n">
        <f aca="false">AA23+Y23+W23+U23+S23+Q23+O23+M23+K23+I23+G23+E23+C23</f>
        <v>1181</v>
      </c>
      <c r="AD23" s="1" t="n">
        <f aca="false">AB23+Z23+X23+V23+T23+R23+P23+N23+L23+J23+H23+F23+D23</f>
        <v>1052</v>
      </c>
      <c r="AE23" s="28"/>
      <c r="AJ23" s="29"/>
    </row>
    <row r="24" customFormat="false" ht="12.75" hidden="false" customHeight="false" outlineLevel="0" collapsed="false">
      <c r="A24" s="26" t="s">
        <v>40</v>
      </c>
      <c r="C24" s="27" t="n">
        <v>926</v>
      </c>
      <c r="D24" s="1" t="n">
        <v>818</v>
      </c>
      <c r="E24" s="1" t="n">
        <v>1</v>
      </c>
      <c r="H24" s="1" t="n">
        <v>1</v>
      </c>
      <c r="I24" s="1" t="n">
        <v>10</v>
      </c>
      <c r="J24" s="1" t="n">
        <v>8</v>
      </c>
      <c r="M24" s="1" t="n">
        <v>8</v>
      </c>
      <c r="N24" s="1" t="n">
        <v>5</v>
      </c>
      <c r="Q24" s="1" t="n">
        <v>20</v>
      </c>
      <c r="R24" s="1" t="n">
        <v>10</v>
      </c>
      <c r="S24" s="1" t="n">
        <v>59</v>
      </c>
      <c r="T24" s="1" t="n">
        <v>53</v>
      </c>
      <c r="U24" s="1" t="n">
        <v>5</v>
      </c>
      <c r="V24" s="1" t="n">
        <v>5</v>
      </c>
      <c r="AA24" s="1" t="n">
        <v>1</v>
      </c>
      <c r="AB24" s="1" t="n">
        <v>1</v>
      </c>
      <c r="AC24" s="1" t="n">
        <f aca="false">AA24+Y24+W24+U24+S24+Q24+O24+M24+K24+I24+G24+E24+C24</f>
        <v>1030</v>
      </c>
      <c r="AD24" s="1" t="n">
        <f aca="false">AB24+Z24+X24+V24+T24+R24+P24+N24+L24+J24+H24+F24+D24</f>
        <v>901</v>
      </c>
      <c r="AE24" s="28"/>
      <c r="AJ24" s="29"/>
    </row>
    <row r="25" customFormat="false" ht="12.75" hidden="false" customHeight="false" outlineLevel="0" collapsed="false">
      <c r="A25" s="26" t="s">
        <v>41</v>
      </c>
      <c r="C25" s="27" t="n">
        <v>1813</v>
      </c>
      <c r="D25" s="1" t="n">
        <v>1741</v>
      </c>
      <c r="G25" s="1" t="n">
        <v>2</v>
      </c>
      <c r="H25" s="1" t="n">
        <v>1</v>
      </c>
      <c r="I25" s="1" t="n">
        <v>72</v>
      </c>
      <c r="J25" s="1" t="n">
        <v>62</v>
      </c>
      <c r="K25" s="1" t="n">
        <v>2</v>
      </c>
      <c r="L25" s="1" t="n">
        <v>2</v>
      </c>
      <c r="O25" s="1" t="n">
        <v>1</v>
      </c>
      <c r="R25" s="1" t="n">
        <v>1</v>
      </c>
      <c r="S25" s="1" t="n">
        <v>139</v>
      </c>
      <c r="T25" s="1" t="n">
        <v>115</v>
      </c>
      <c r="W25" s="1" t="n">
        <v>58</v>
      </c>
      <c r="X25" s="1" t="n">
        <v>48</v>
      </c>
      <c r="AA25" s="1" t="n">
        <v>5</v>
      </c>
      <c r="AB25" s="1" t="n">
        <v>12</v>
      </c>
      <c r="AC25" s="1" t="n">
        <f aca="false">AA25+Y25+W25+U25+S25+Q25+O25+M25+K25+I25+G25+E25+C25</f>
        <v>2092</v>
      </c>
      <c r="AD25" s="1" t="n">
        <f aca="false">AB25+Z25+X25+V25+T25+R25+P25+N25+L25+J25+H25+F25+D25</f>
        <v>1982</v>
      </c>
      <c r="AE25" s="28"/>
      <c r="AJ25" s="29"/>
    </row>
    <row r="26" customFormat="false" ht="12.75" hidden="false" customHeight="false" outlineLevel="0" collapsed="false">
      <c r="A26" s="26" t="s">
        <v>42</v>
      </c>
      <c r="C26" s="27" t="n">
        <v>677</v>
      </c>
      <c r="D26" s="1" t="n">
        <v>581</v>
      </c>
      <c r="I26" s="1" t="n">
        <v>24</v>
      </c>
      <c r="J26" s="1" t="n">
        <v>29</v>
      </c>
      <c r="N26" s="1" t="n">
        <v>1</v>
      </c>
      <c r="T26" s="1" t="n">
        <v>2</v>
      </c>
      <c r="AC26" s="1" t="n">
        <f aca="false">AA26+Y26+W26+U26+S26+Q26+O26+M26+K26+I26+G26+E26+C26</f>
        <v>701</v>
      </c>
      <c r="AD26" s="1" t="n">
        <f aca="false">AB26+Z26+X26+V26+T26+R26+P26+N26+L26+J26+H26+F26+D26</f>
        <v>613</v>
      </c>
      <c r="AE26" s="28"/>
      <c r="AJ26" s="29"/>
    </row>
    <row r="27" customFormat="false" ht="12.75" hidden="false" customHeight="false" outlineLevel="0" collapsed="false">
      <c r="A27" s="26" t="s">
        <v>43</v>
      </c>
      <c r="C27" s="27" t="n">
        <v>3175</v>
      </c>
      <c r="D27" s="1" t="n">
        <v>3015</v>
      </c>
      <c r="E27" s="1" t="n">
        <v>3</v>
      </c>
      <c r="F27" s="1" t="n">
        <v>6</v>
      </c>
      <c r="H27" s="1" t="n">
        <v>3</v>
      </c>
      <c r="I27" s="1" t="n">
        <v>16</v>
      </c>
      <c r="J27" s="1" t="n">
        <v>18</v>
      </c>
      <c r="K27" s="1" t="n">
        <v>5</v>
      </c>
      <c r="L27" s="1" t="n">
        <v>9</v>
      </c>
      <c r="M27" s="1" t="n">
        <v>7</v>
      </c>
      <c r="N27" s="1" t="n">
        <v>7</v>
      </c>
      <c r="P27" s="1" t="n">
        <v>1</v>
      </c>
      <c r="Q27" s="1" t="n">
        <v>44</v>
      </c>
      <c r="R27" s="1" t="n">
        <v>35</v>
      </c>
      <c r="S27" s="1" t="n">
        <v>403</v>
      </c>
      <c r="T27" s="1" t="n">
        <v>379</v>
      </c>
      <c r="W27" s="1" t="n">
        <v>26</v>
      </c>
      <c r="X27" s="1" t="n">
        <v>26</v>
      </c>
      <c r="AA27" s="1" t="n">
        <v>10</v>
      </c>
      <c r="AB27" s="1" t="n">
        <v>6</v>
      </c>
      <c r="AC27" s="1" t="n">
        <f aca="false">AA27+Y27+W27+U27+S27+Q27+O27+M27+K27+I27+G27+E27+C27</f>
        <v>3689</v>
      </c>
      <c r="AD27" s="1" t="n">
        <f aca="false">AB27+Z27+X27+V27+T27+R27+P27+N27+L27+J27+H27+F27+D27</f>
        <v>3505</v>
      </c>
      <c r="AE27" s="28"/>
      <c r="AJ27" s="29"/>
    </row>
    <row r="28" customFormat="false" ht="12.75" hidden="false" customHeight="false" outlineLevel="0" collapsed="false">
      <c r="A28" s="26" t="s">
        <v>44</v>
      </c>
      <c r="C28" s="27" t="n">
        <v>841</v>
      </c>
      <c r="D28" s="1" t="n">
        <v>816</v>
      </c>
      <c r="L28" s="1" t="n">
        <v>3</v>
      </c>
      <c r="N28" s="1" t="n">
        <v>1</v>
      </c>
      <c r="R28" s="1" t="n">
        <v>3</v>
      </c>
      <c r="S28" s="1" t="n">
        <v>75</v>
      </c>
      <c r="T28" s="1" t="n">
        <v>57</v>
      </c>
      <c r="W28" s="1" t="n">
        <v>13</v>
      </c>
      <c r="X28" s="1" t="n">
        <v>9</v>
      </c>
      <c r="AC28" s="1" t="n">
        <f aca="false">AA28+Y28+W28+U28+S28+Q28+O28+M28+K28+I28+G28+E28+C28</f>
        <v>929</v>
      </c>
      <c r="AD28" s="1" t="n">
        <f aca="false">AB28+Z28+X28+V28+T28+R28+P28+N28+L28+J28+H28+F28+D28</f>
        <v>889</v>
      </c>
      <c r="AE28" s="28"/>
      <c r="AJ28" s="29"/>
    </row>
    <row r="29" customFormat="false" ht="12.75" hidden="false" customHeight="false" outlineLevel="0" collapsed="false">
      <c r="A29" s="26" t="s">
        <v>45</v>
      </c>
      <c r="C29" s="27" t="n">
        <v>777</v>
      </c>
      <c r="D29" s="1" t="n">
        <v>693</v>
      </c>
      <c r="I29" s="1" t="n">
        <v>7</v>
      </c>
      <c r="J29" s="1" t="n">
        <v>8</v>
      </c>
      <c r="O29" s="1" t="n">
        <v>1</v>
      </c>
      <c r="P29" s="1" t="n">
        <v>1</v>
      </c>
      <c r="Q29" s="1" t="n">
        <v>50</v>
      </c>
      <c r="R29" s="1" t="n">
        <v>44</v>
      </c>
      <c r="S29" s="1" t="n">
        <v>58</v>
      </c>
      <c r="T29" s="1" t="n">
        <v>63</v>
      </c>
      <c r="U29" s="1" t="n">
        <v>4</v>
      </c>
      <c r="V29" s="1" t="n">
        <v>5</v>
      </c>
      <c r="W29" s="1" t="n">
        <v>4</v>
      </c>
      <c r="X29" s="1" t="n">
        <v>4</v>
      </c>
      <c r="AA29" s="1" t="n">
        <v>10</v>
      </c>
      <c r="AB29" s="1" t="n">
        <v>7</v>
      </c>
      <c r="AC29" s="1" t="n">
        <f aca="false">AA29+Y29+W29+U29+S29+Q29+O29+M29+K29+I29+G29+E29+C29</f>
        <v>911</v>
      </c>
      <c r="AD29" s="1" t="n">
        <f aca="false">AB29+Z29+X29+V29+T29+R29+P29+N29+L29+J29+H29+F29+D29</f>
        <v>825</v>
      </c>
      <c r="AE29" s="28"/>
      <c r="AJ29" s="29"/>
    </row>
    <row r="30" customFormat="false" ht="12.75" hidden="false" customHeight="false" outlineLevel="0" collapsed="false">
      <c r="A30" s="26" t="s">
        <v>46</v>
      </c>
      <c r="C30" s="27" t="n">
        <v>1613</v>
      </c>
      <c r="D30" s="1" t="n">
        <v>1558</v>
      </c>
      <c r="G30" s="1" t="n">
        <v>2</v>
      </c>
      <c r="I30" s="1" t="n">
        <v>16</v>
      </c>
      <c r="J30" s="1" t="n">
        <v>15</v>
      </c>
      <c r="K30" s="1" t="n">
        <v>2</v>
      </c>
      <c r="L30" s="1" t="n">
        <v>3</v>
      </c>
      <c r="M30" s="1" t="n">
        <v>50</v>
      </c>
      <c r="N30" s="1" t="n">
        <v>27</v>
      </c>
      <c r="O30" s="1" t="n">
        <v>6</v>
      </c>
      <c r="P30" s="1" t="n">
        <v>3</v>
      </c>
      <c r="Q30" s="1" t="n">
        <v>83</v>
      </c>
      <c r="R30" s="1" t="n">
        <v>84</v>
      </c>
      <c r="S30" s="1" t="n">
        <v>1917</v>
      </c>
      <c r="T30" s="1" t="n">
        <v>1833</v>
      </c>
      <c r="U30" s="1" t="n">
        <v>145</v>
      </c>
      <c r="V30" s="1" t="n">
        <v>125</v>
      </c>
      <c r="W30" s="1" t="n">
        <v>81</v>
      </c>
      <c r="X30" s="1" t="n">
        <v>85</v>
      </c>
      <c r="AA30" s="1" t="n">
        <v>4</v>
      </c>
      <c r="AB30" s="1" t="n">
        <v>3</v>
      </c>
      <c r="AC30" s="1" t="n">
        <f aca="false">AA30+Y30+W30+U30+S30+Q30+O30+M30+K30+I30+G30+E30+C30</f>
        <v>3919</v>
      </c>
      <c r="AD30" s="1" t="n">
        <f aca="false">AB30+Z30+X30+V30+T30+R30+P30+N30+L30+J30+H30+F30+D30</f>
        <v>3736</v>
      </c>
      <c r="AE30" s="28"/>
      <c r="AJ30" s="29"/>
    </row>
    <row r="31" customFormat="false" ht="12.75" hidden="false" customHeight="false" outlineLevel="0" collapsed="false">
      <c r="A31" s="26" t="s">
        <v>47</v>
      </c>
      <c r="C31" s="27" t="n">
        <v>844</v>
      </c>
      <c r="D31" s="1" t="n">
        <v>725</v>
      </c>
      <c r="I31" s="1" t="n">
        <v>3</v>
      </c>
      <c r="J31" s="1" t="n">
        <v>4</v>
      </c>
      <c r="M31" s="1" t="n">
        <v>1</v>
      </c>
      <c r="P31" s="1" t="n">
        <v>1</v>
      </c>
      <c r="Q31" s="1" t="n">
        <v>7</v>
      </c>
      <c r="R31" s="1" t="n">
        <v>12</v>
      </c>
      <c r="S31" s="1" t="n">
        <v>311</v>
      </c>
      <c r="T31" s="1" t="n">
        <v>281</v>
      </c>
      <c r="W31" s="1" t="n">
        <v>7</v>
      </c>
      <c r="X31" s="1" t="n">
        <v>5</v>
      </c>
      <c r="Y31" s="1" t="n">
        <v>1</v>
      </c>
      <c r="AB31" s="1" t="n">
        <v>1</v>
      </c>
      <c r="AC31" s="1" t="n">
        <f aca="false">AA31+Y31+W31+U31+S31+Q31+O31+M31+K31+I31+G31+E31+C31</f>
        <v>1174</v>
      </c>
      <c r="AD31" s="1" t="n">
        <f aca="false">AB31+Z31+X31+V31+T31+R31+P31+N31+L31+J31+H31+F31+D31</f>
        <v>1029</v>
      </c>
      <c r="AE31" s="28"/>
      <c r="AJ31" s="29"/>
    </row>
    <row r="32" customFormat="false" ht="12.75" hidden="false" customHeight="false" outlineLevel="0" collapsed="false">
      <c r="A32" s="26" t="s">
        <v>48</v>
      </c>
      <c r="C32" s="27" t="n">
        <v>76</v>
      </c>
      <c r="D32" s="1" t="n">
        <v>66</v>
      </c>
      <c r="K32" s="1" t="n">
        <v>1</v>
      </c>
      <c r="L32" s="1" t="n">
        <v>1</v>
      </c>
      <c r="S32" s="1" t="n">
        <v>1964</v>
      </c>
      <c r="T32" s="1" t="n">
        <v>1823</v>
      </c>
      <c r="W32" s="1" t="n">
        <v>7</v>
      </c>
      <c r="X32" s="1" t="n">
        <v>6</v>
      </c>
      <c r="AC32" s="1" t="n">
        <f aca="false">AA32+Y32+W32+U32+S32+Q32+O32+M32+K32+I32+G32+E32+C32</f>
        <v>2048</v>
      </c>
      <c r="AD32" s="1" t="n">
        <f aca="false">AB32+Z32+X32+V32+T32+R32+P32+N32+L32+J32+H32+F32+D32</f>
        <v>1896</v>
      </c>
      <c r="AE32" s="28"/>
      <c r="AJ32" s="29"/>
    </row>
    <row r="33" customFormat="false" ht="12.75" hidden="false" customHeight="false" outlineLevel="0" collapsed="false">
      <c r="A33" s="26" t="s">
        <v>49</v>
      </c>
      <c r="C33" s="27" t="n">
        <v>858</v>
      </c>
      <c r="D33" s="1" t="n">
        <v>808</v>
      </c>
      <c r="I33" s="1" t="n">
        <v>68</v>
      </c>
      <c r="J33" s="1" t="n">
        <v>76</v>
      </c>
      <c r="L33" s="1" t="n">
        <v>1</v>
      </c>
      <c r="M33" s="1" t="n">
        <v>2</v>
      </c>
      <c r="Q33" s="1" t="n">
        <v>1</v>
      </c>
      <c r="R33" s="1" t="n">
        <v>2</v>
      </c>
      <c r="S33" s="1" t="n">
        <v>252</v>
      </c>
      <c r="T33" s="1" t="n">
        <v>243</v>
      </c>
      <c r="W33" s="1" t="n">
        <v>30</v>
      </c>
      <c r="X33" s="1" t="n">
        <v>34</v>
      </c>
      <c r="AA33" s="1" t="n">
        <v>28</v>
      </c>
      <c r="AB33" s="1" t="n">
        <v>30</v>
      </c>
      <c r="AC33" s="1" t="n">
        <f aca="false">AA33+Y33+W33+U33+S33+Q33+O33+M33+K33+I33+G33+E33+C33</f>
        <v>1239</v>
      </c>
      <c r="AD33" s="1" t="n">
        <f aca="false">AB33+Z33+X33+V33+T33+R33+P33+N33+L33+J33+H33+F33+D33</f>
        <v>1194</v>
      </c>
      <c r="AE33" s="28"/>
      <c r="AJ33" s="29"/>
    </row>
    <row r="34" customFormat="false" ht="12.75" hidden="false" customHeight="false" outlineLevel="0" collapsed="false">
      <c r="A34" s="26" t="s">
        <v>50</v>
      </c>
      <c r="C34" s="27" t="n">
        <v>932</v>
      </c>
      <c r="D34" s="1" t="n">
        <v>765</v>
      </c>
      <c r="E34" s="1" t="n">
        <v>1</v>
      </c>
      <c r="I34" s="1" t="n">
        <v>1</v>
      </c>
      <c r="J34" s="1" t="n">
        <v>1</v>
      </c>
      <c r="Q34" s="1" t="n">
        <v>8</v>
      </c>
      <c r="R34" s="1" t="n">
        <v>7</v>
      </c>
      <c r="S34" s="1" t="n">
        <v>70</v>
      </c>
      <c r="T34" s="1" t="n">
        <v>57</v>
      </c>
      <c r="AB34" s="1" t="n">
        <v>1</v>
      </c>
      <c r="AC34" s="1" t="n">
        <f aca="false">AA34+Y34+W34+U34+S34+Q34+O34+M34+K34+I34+G34+E34+C34</f>
        <v>1012</v>
      </c>
      <c r="AD34" s="1" t="n">
        <f aca="false">AB34+Z34+X34+V34+T34+R34+P34+N34+L34+J34+H34+F34+D34</f>
        <v>831</v>
      </c>
      <c r="AE34" s="28"/>
      <c r="AJ34" s="29"/>
    </row>
    <row r="35" customFormat="false" ht="12.75" hidden="false" customHeight="false" outlineLevel="0" collapsed="false">
      <c r="A35" s="26" t="s">
        <v>51</v>
      </c>
      <c r="C35" s="27" t="n">
        <v>1035</v>
      </c>
      <c r="D35" s="1" t="n">
        <v>1149</v>
      </c>
      <c r="F35" s="1" t="n">
        <v>2</v>
      </c>
      <c r="G35" s="1" t="n">
        <v>35</v>
      </c>
      <c r="H35" s="1" t="n">
        <v>51</v>
      </c>
      <c r="I35" s="1" t="n">
        <v>24</v>
      </c>
      <c r="J35" s="1" t="n">
        <v>46</v>
      </c>
      <c r="K35" s="1" t="n">
        <v>6</v>
      </c>
      <c r="L35" s="1" t="n">
        <v>4</v>
      </c>
      <c r="M35" s="1" t="n">
        <v>40</v>
      </c>
      <c r="N35" s="1" t="n">
        <v>34</v>
      </c>
      <c r="O35" s="1" t="n">
        <v>1</v>
      </c>
      <c r="P35" s="1" t="n">
        <v>3</v>
      </c>
      <c r="Q35" s="1" t="n">
        <v>26</v>
      </c>
      <c r="R35" s="1" t="n">
        <v>22</v>
      </c>
      <c r="S35" s="1" t="n">
        <v>912</v>
      </c>
      <c r="T35" s="1" t="n">
        <v>965</v>
      </c>
      <c r="W35" s="1" t="n">
        <v>30</v>
      </c>
      <c r="X35" s="1" t="n">
        <v>22</v>
      </c>
      <c r="AA35" s="1" t="n">
        <v>32</v>
      </c>
      <c r="AB35" s="1" t="n">
        <v>18</v>
      </c>
      <c r="AC35" s="1" t="n">
        <f aca="false">AA35+Y35+W35+U35+S35+Q35+O35+M35+K35+I35+G35+E35+C35</f>
        <v>2141</v>
      </c>
      <c r="AD35" s="1" t="n">
        <f aca="false">AB35+Z35+X35+V35+T35+R35+P35+N35+L35+J35+H35+F35+D35</f>
        <v>2316</v>
      </c>
      <c r="AE35" s="28"/>
      <c r="AJ35" s="29"/>
    </row>
    <row r="36" customFormat="false" ht="12.75" hidden="false" customHeight="false" outlineLevel="0" collapsed="false">
      <c r="A36" s="26" t="s">
        <v>52</v>
      </c>
      <c r="C36" s="27" t="n">
        <v>1312</v>
      </c>
      <c r="D36" s="1" t="n">
        <v>1109</v>
      </c>
      <c r="I36" s="1" t="n">
        <v>4</v>
      </c>
      <c r="J36" s="1" t="n">
        <v>8</v>
      </c>
      <c r="K36" s="1" t="n">
        <v>1</v>
      </c>
      <c r="M36" s="1" t="n">
        <v>2</v>
      </c>
      <c r="N36" s="1" t="n">
        <v>7</v>
      </c>
      <c r="O36" s="1" t="n">
        <v>5</v>
      </c>
      <c r="Q36" s="1" t="n">
        <v>10</v>
      </c>
      <c r="R36" s="1" t="n">
        <v>11</v>
      </c>
      <c r="S36" s="1" t="n">
        <v>862</v>
      </c>
      <c r="T36" s="1" t="n">
        <v>651</v>
      </c>
      <c r="W36" s="1" t="n">
        <v>6</v>
      </c>
      <c r="AA36" s="1" t="n">
        <v>6</v>
      </c>
      <c r="AB36" s="1" t="n">
        <v>2</v>
      </c>
      <c r="AC36" s="1" t="n">
        <f aca="false">AA36+Y36+W36+U36+S36+Q36+O36+M36+K36+I36+G36+E36+C36</f>
        <v>2208</v>
      </c>
      <c r="AD36" s="1" t="n">
        <f aca="false">AB36+Z36+X36+V36+T36+R36+P36+N36+L36+J36+H36+F36+D36</f>
        <v>1788</v>
      </c>
      <c r="AE36" s="28"/>
      <c r="AJ36" s="29"/>
    </row>
    <row r="37" customFormat="false" ht="12.75" hidden="false" customHeight="false" outlineLevel="0" collapsed="false">
      <c r="A37" s="26" t="s">
        <v>53</v>
      </c>
      <c r="C37" s="27" t="n">
        <v>1204</v>
      </c>
      <c r="D37" s="1" t="n">
        <v>1067</v>
      </c>
      <c r="E37" s="1" t="n">
        <v>6</v>
      </c>
      <c r="F37" s="1" t="n">
        <v>3</v>
      </c>
      <c r="G37" s="1" t="n">
        <v>2</v>
      </c>
      <c r="H37" s="1" t="n">
        <v>1</v>
      </c>
      <c r="I37" s="1" t="n">
        <v>20</v>
      </c>
      <c r="J37" s="1" t="n">
        <v>13</v>
      </c>
      <c r="K37" s="1" t="n">
        <v>7</v>
      </c>
      <c r="L37" s="1" t="n">
        <v>9</v>
      </c>
      <c r="M37" s="1" t="n">
        <v>36</v>
      </c>
      <c r="N37" s="1" t="n">
        <v>41</v>
      </c>
      <c r="O37" s="1" t="n">
        <v>5</v>
      </c>
      <c r="P37" s="1" t="n">
        <v>5</v>
      </c>
      <c r="Q37" s="1" t="n">
        <v>49</v>
      </c>
      <c r="R37" s="1" t="n">
        <v>57</v>
      </c>
      <c r="S37" s="1" t="n">
        <v>403</v>
      </c>
      <c r="T37" s="1" t="n">
        <v>382</v>
      </c>
      <c r="W37" s="1" t="n">
        <v>77</v>
      </c>
      <c r="X37" s="1" t="n">
        <v>78</v>
      </c>
      <c r="AA37" s="1" t="n">
        <v>24</v>
      </c>
      <c r="AB37" s="1" t="n">
        <v>23</v>
      </c>
      <c r="AC37" s="1" t="n">
        <f aca="false">AA37+Y37+W37+U37+S37+Q37+O37+M37+K37+I37+G37+E37+C37</f>
        <v>1833</v>
      </c>
      <c r="AD37" s="1" t="n">
        <f aca="false">AB37+Z37+X37+V37+T37+R37+P37+N37+L37+J37+H37+F37+D37</f>
        <v>1679</v>
      </c>
      <c r="AE37" s="28"/>
      <c r="AJ37" s="29"/>
    </row>
    <row r="38" customFormat="false" ht="12.75" hidden="false" customHeight="false" outlineLevel="0" collapsed="false">
      <c r="A38" s="26" t="s">
        <v>54</v>
      </c>
      <c r="C38" s="27" t="n">
        <v>1226</v>
      </c>
      <c r="D38" s="1" t="n">
        <v>1261</v>
      </c>
      <c r="I38" s="1" t="n">
        <v>6</v>
      </c>
      <c r="J38" s="1" t="n">
        <v>13</v>
      </c>
      <c r="Q38" s="1" t="n">
        <v>322</v>
      </c>
      <c r="R38" s="1" t="n">
        <v>286</v>
      </c>
      <c r="S38" s="1" t="n">
        <v>2</v>
      </c>
      <c r="AA38" s="1" t="n">
        <v>3</v>
      </c>
      <c r="AB38" s="1" t="n">
        <v>2</v>
      </c>
      <c r="AC38" s="1" t="n">
        <f aca="false">AA38+Y38+W38+U38+S38+Q38+O38+M38+K38+I38+G38+E38+C38</f>
        <v>1559</v>
      </c>
      <c r="AD38" s="1" t="n">
        <f aca="false">AB38+Z38+X38+V38+T38+R38+P38+N38+L38+J38+H38+F38+D38</f>
        <v>1562</v>
      </c>
      <c r="AE38" s="28"/>
      <c r="AJ38" s="29"/>
    </row>
    <row r="39" customFormat="false" ht="12.75" hidden="false" customHeight="false" outlineLevel="0" collapsed="false">
      <c r="A39" s="26" t="s">
        <v>55</v>
      </c>
      <c r="C39" s="27" t="n">
        <v>149</v>
      </c>
      <c r="D39" s="1" t="n">
        <v>140</v>
      </c>
      <c r="I39" s="1" t="n">
        <v>1</v>
      </c>
      <c r="Q39" s="1" t="n">
        <v>29</v>
      </c>
      <c r="R39" s="1" t="n">
        <v>31</v>
      </c>
      <c r="S39" s="1" t="n">
        <v>8</v>
      </c>
      <c r="T39" s="1" t="n">
        <v>6</v>
      </c>
      <c r="AC39" s="1" t="n">
        <f aca="false">AA39+Y39+W39+U39+S39+Q39+O39+M39+K39+I39+G39+E39+C39</f>
        <v>187</v>
      </c>
      <c r="AD39" s="1" t="n">
        <f aca="false">AB39+Z39+X39+V39+T39+R39+P39+N39+L39+J39+H39+F39+D39</f>
        <v>177</v>
      </c>
      <c r="AE39" s="28"/>
      <c r="AJ39" s="29"/>
    </row>
    <row r="40" customFormat="false" ht="12.75" hidden="false" customHeight="false" outlineLevel="0" collapsed="false">
      <c r="A40" s="26" t="s">
        <v>56</v>
      </c>
      <c r="C40" s="27" t="n">
        <v>79</v>
      </c>
      <c r="D40" s="1" t="n">
        <v>74</v>
      </c>
      <c r="Q40" s="1" t="n">
        <v>2</v>
      </c>
      <c r="S40" s="1" t="n">
        <v>1046</v>
      </c>
      <c r="T40" s="1" t="n">
        <v>942</v>
      </c>
      <c r="AC40" s="1" t="n">
        <f aca="false">AA40+Y40+W40+U40+S40+Q40+O40+M40+K40+I40+G40+E40+C40</f>
        <v>1127</v>
      </c>
      <c r="AD40" s="1" t="n">
        <f aca="false">AB40+Z40+X40+V40+T40+R40+P40+N40+L40+J40+H40+F40+D40</f>
        <v>1016</v>
      </c>
      <c r="AE40" s="28"/>
      <c r="AJ40" s="29"/>
    </row>
    <row r="41" customFormat="false" ht="12.75" hidden="false" customHeight="false" outlineLevel="0" collapsed="false">
      <c r="A41" s="26" t="s">
        <v>57</v>
      </c>
      <c r="C41" s="27" t="n">
        <v>273</v>
      </c>
      <c r="D41" s="1" t="n">
        <v>274</v>
      </c>
      <c r="I41" s="1" t="n">
        <v>3</v>
      </c>
      <c r="J41" s="1" t="n">
        <v>3</v>
      </c>
      <c r="Q41" s="1" t="n">
        <v>10</v>
      </c>
      <c r="R41" s="1" t="n">
        <v>5</v>
      </c>
      <c r="S41" s="1" t="n">
        <v>1420</v>
      </c>
      <c r="T41" s="1" t="n">
        <v>1266</v>
      </c>
      <c r="W41" s="1" t="n">
        <v>4</v>
      </c>
      <c r="X41" s="1" t="n">
        <v>3</v>
      </c>
      <c r="AC41" s="1" t="n">
        <f aca="false">AA41+Y41+W41+U41+S41+Q41+O41+M41+K41+I41+G41+E41+C41</f>
        <v>1710</v>
      </c>
      <c r="AD41" s="1" t="n">
        <f aca="false">AB41+Z41+X41+V41+T41+R41+P41+N41+L41+J41+H41+F41+D41</f>
        <v>1551</v>
      </c>
      <c r="AE41" s="28"/>
      <c r="AJ41" s="29"/>
    </row>
    <row r="42" customFormat="false" ht="12.75" hidden="false" customHeight="false" outlineLevel="0" collapsed="false">
      <c r="A42" s="26" t="s">
        <v>58</v>
      </c>
      <c r="C42" s="27" t="n">
        <v>99</v>
      </c>
      <c r="D42" s="1" t="n">
        <v>98</v>
      </c>
      <c r="N42" s="1" t="n">
        <v>1</v>
      </c>
      <c r="S42" s="1" t="n">
        <v>2149</v>
      </c>
      <c r="T42" s="1" t="n">
        <v>1988</v>
      </c>
      <c r="W42" s="1" t="n">
        <v>22</v>
      </c>
      <c r="X42" s="1" t="n">
        <v>25</v>
      </c>
      <c r="AC42" s="1" t="n">
        <f aca="false">AA42+Y42+W42+U42+S42+Q42+O42+M42+K42+I42+G42+E42+C42</f>
        <v>2270</v>
      </c>
      <c r="AD42" s="1" t="n">
        <f aca="false">AB42+Z42+X42+V42+T42+R42+P42+N42+L42+J42+H42+F42+D42</f>
        <v>2112</v>
      </c>
      <c r="AE42" s="28"/>
      <c r="AJ42" s="29"/>
    </row>
    <row r="43" customFormat="false" ht="12.75" hidden="false" customHeight="false" outlineLevel="0" collapsed="false">
      <c r="A43" s="26" t="s">
        <v>59</v>
      </c>
      <c r="C43" s="27" t="n">
        <v>54</v>
      </c>
      <c r="D43" s="1" t="n">
        <v>63</v>
      </c>
      <c r="Q43" s="1" t="n">
        <v>5</v>
      </c>
      <c r="R43" s="1" t="n">
        <v>3</v>
      </c>
      <c r="S43" s="1" t="n">
        <v>1465</v>
      </c>
      <c r="T43" s="1" t="n">
        <v>1314</v>
      </c>
      <c r="AC43" s="1" t="n">
        <f aca="false">AA43+Y43+W43+U43+S43+Q43+O43+M43+K43+I43+G43+E43+C43</f>
        <v>1524</v>
      </c>
      <c r="AD43" s="1" t="n">
        <f aca="false">AB43+Z43+X43+V43+T43+R43+P43+N43+L43+J43+H43+F43+D43</f>
        <v>1380</v>
      </c>
      <c r="AE43" s="28"/>
      <c r="AJ43" s="29"/>
    </row>
    <row r="44" customFormat="false" ht="12.75" hidden="false" customHeight="false" outlineLevel="0" collapsed="false">
      <c r="A44" s="26" t="s">
        <v>60</v>
      </c>
      <c r="C44" s="27" t="n">
        <v>1222</v>
      </c>
      <c r="D44" s="1" t="n">
        <v>1051</v>
      </c>
      <c r="I44" s="1" t="n">
        <v>4</v>
      </c>
      <c r="J44" s="1" t="n">
        <v>5</v>
      </c>
      <c r="M44" s="1" t="n">
        <v>2</v>
      </c>
      <c r="N44" s="1" t="n">
        <v>1</v>
      </c>
      <c r="S44" s="1" t="n">
        <v>98</v>
      </c>
      <c r="T44" s="1" t="n">
        <v>63</v>
      </c>
      <c r="AC44" s="1" t="n">
        <f aca="false">AA44+Y44+W44+U44+S44+Q44+O44+M44+K44+I44+G44+E44+C44</f>
        <v>1326</v>
      </c>
      <c r="AD44" s="1" t="n">
        <f aca="false">AB44+Z44+X44+V44+T44+R44+P44+N44+L44+J44+H44+F44+D44</f>
        <v>1120</v>
      </c>
      <c r="AE44" s="28"/>
      <c r="AJ44" s="29" t="n">
        <v>260422</v>
      </c>
    </row>
    <row r="45" customFormat="false" ht="12.75" hidden="false" customHeight="false" outlineLevel="0" collapsed="false">
      <c r="A45" s="26" t="s">
        <v>61</v>
      </c>
      <c r="C45" s="27" t="n">
        <v>5457</v>
      </c>
      <c r="D45" s="1" t="n">
        <v>5234</v>
      </c>
      <c r="E45" s="1" t="n">
        <v>1</v>
      </c>
      <c r="F45" s="1" t="n">
        <v>10</v>
      </c>
      <c r="G45" s="1" t="n">
        <v>3</v>
      </c>
      <c r="H45" s="1" t="n">
        <v>2</v>
      </c>
      <c r="I45" s="1" t="n">
        <v>73</v>
      </c>
      <c r="J45" s="1" t="n">
        <v>72</v>
      </c>
      <c r="K45" s="1" t="n">
        <v>13</v>
      </c>
      <c r="L45" s="1" t="n">
        <v>8</v>
      </c>
      <c r="M45" s="1" t="n">
        <v>18</v>
      </c>
      <c r="N45" s="1" t="n">
        <v>15</v>
      </c>
      <c r="O45" s="1" t="n">
        <v>2</v>
      </c>
      <c r="P45" s="1" t="n">
        <v>1</v>
      </c>
      <c r="Q45" s="1" t="n">
        <v>992</v>
      </c>
      <c r="R45" s="1" t="n">
        <v>939</v>
      </c>
      <c r="S45" s="1" t="n">
        <v>79</v>
      </c>
      <c r="T45" s="1" t="n">
        <v>58</v>
      </c>
      <c r="W45" s="1" t="n">
        <v>21</v>
      </c>
      <c r="X45" s="1" t="n">
        <v>20</v>
      </c>
      <c r="AA45" s="1" t="n">
        <v>36</v>
      </c>
      <c r="AB45" s="1" t="n">
        <v>43</v>
      </c>
      <c r="AC45" s="1" t="n">
        <f aca="false">AA45+Y45+W45+U45+S45+Q45+O45+M45+K45+I45+G45+E45+C45</f>
        <v>6695</v>
      </c>
      <c r="AD45" s="1" t="n">
        <f aca="false">AB45+Z45+X45+V45+T45+R45+P45+N45+L45+J45+H45+F45+D45</f>
        <v>6402</v>
      </c>
      <c r="AE45" s="28"/>
      <c r="AJ45" s="29"/>
    </row>
    <row r="46" customFormat="false" ht="12.75" hidden="false" customHeight="false" outlineLevel="0" collapsed="false">
      <c r="A46" s="26" t="s">
        <v>62</v>
      </c>
      <c r="C46" s="27" t="n">
        <v>1200</v>
      </c>
      <c r="D46" s="1" t="n">
        <v>1198</v>
      </c>
      <c r="G46" s="1" t="n">
        <v>2</v>
      </c>
      <c r="H46" s="1" t="n">
        <v>1</v>
      </c>
      <c r="I46" s="1" t="n">
        <v>15</v>
      </c>
      <c r="J46" s="1" t="n">
        <v>16</v>
      </c>
      <c r="K46" s="1" t="n">
        <v>2</v>
      </c>
      <c r="M46" s="1" t="n">
        <v>3</v>
      </c>
      <c r="N46" s="1" t="n">
        <v>1</v>
      </c>
      <c r="O46" s="1" t="n">
        <v>1</v>
      </c>
      <c r="Q46" s="1" t="n">
        <v>2</v>
      </c>
      <c r="S46" s="1" t="n">
        <v>1277</v>
      </c>
      <c r="T46" s="1" t="n">
        <v>1224</v>
      </c>
      <c r="W46" s="1" t="n">
        <v>45</v>
      </c>
      <c r="X46" s="1" t="n">
        <v>45</v>
      </c>
      <c r="AC46" s="1" t="n">
        <f aca="false">AA46+Y46+W46+U46+S46+Q46+O46+M46+K46+I46+G46+E46+C46</f>
        <v>2547</v>
      </c>
      <c r="AD46" s="1" t="n">
        <f aca="false">AB46+Z46+X46+V46+T46+R46+P46+N46+L46+J46+H46+F46+D46</f>
        <v>2485</v>
      </c>
      <c r="AE46" s="28"/>
      <c r="AJ46" s="29"/>
    </row>
    <row r="47" customFormat="false" ht="12.75" hidden="false" customHeight="false" outlineLevel="0" collapsed="false">
      <c r="A47" s="26" t="s">
        <v>63</v>
      </c>
      <c r="C47" s="27" t="n">
        <v>1151</v>
      </c>
      <c r="D47" s="1" t="n">
        <v>1224</v>
      </c>
      <c r="E47" s="1" t="n">
        <v>3</v>
      </c>
      <c r="I47" s="1" t="n">
        <v>71</v>
      </c>
      <c r="J47" s="1" t="n">
        <v>67</v>
      </c>
      <c r="K47" s="1" t="n">
        <v>1</v>
      </c>
      <c r="L47" s="1" t="n">
        <v>4</v>
      </c>
      <c r="M47" s="1" t="n">
        <v>1</v>
      </c>
      <c r="N47" s="1" t="n">
        <v>4</v>
      </c>
      <c r="O47" s="1" t="n">
        <v>2</v>
      </c>
      <c r="P47" s="1" t="n">
        <v>1</v>
      </c>
      <c r="Q47" s="1" t="n">
        <v>28</v>
      </c>
      <c r="R47" s="1" t="n">
        <v>38</v>
      </c>
      <c r="S47" s="1" t="n">
        <v>4</v>
      </c>
      <c r="T47" s="1" t="n">
        <v>2</v>
      </c>
      <c r="W47" s="1" t="n">
        <v>54</v>
      </c>
      <c r="X47" s="1" t="n">
        <v>57</v>
      </c>
      <c r="AA47" s="1" t="n">
        <v>4</v>
      </c>
      <c r="AC47" s="1" t="n">
        <f aca="false">AA47+Y47+W47+U47+S47+Q47+O47+M47+K47+I47+G47+E47+C47</f>
        <v>1319</v>
      </c>
      <c r="AD47" s="1" t="n">
        <f aca="false">AB47+Z47+X47+V47+T47+R47+P47+N47+L47+J47+H47+F47+D47</f>
        <v>1397</v>
      </c>
      <c r="AE47" s="28"/>
      <c r="AJ47" s="29"/>
    </row>
    <row r="48" customFormat="false" ht="12.75" hidden="false" customHeight="false" outlineLevel="0" collapsed="false">
      <c r="A48" s="26" t="s">
        <v>64</v>
      </c>
      <c r="C48" s="27" t="n">
        <v>1238</v>
      </c>
      <c r="D48" s="1" t="n">
        <v>1141</v>
      </c>
      <c r="E48" s="1" t="n">
        <v>1</v>
      </c>
      <c r="H48" s="1" t="n">
        <v>1</v>
      </c>
      <c r="I48" s="1" t="n">
        <v>5</v>
      </c>
      <c r="J48" s="1" t="n">
        <v>6</v>
      </c>
      <c r="K48" s="1" t="n">
        <v>5</v>
      </c>
      <c r="L48" s="1" t="n">
        <v>7</v>
      </c>
      <c r="M48" s="1" t="n">
        <v>2</v>
      </c>
      <c r="N48" s="1" t="n">
        <v>1</v>
      </c>
      <c r="Q48" s="1" t="n">
        <v>8</v>
      </c>
      <c r="R48" s="1" t="n">
        <v>9</v>
      </c>
      <c r="S48" s="1" t="n">
        <v>1870</v>
      </c>
      <c r="T48" s="1" t="n">
        <v>1793</v>
      </c>
      <c r="W48" s="1" t="n">
        <v>7</v>
      </c>
      <c r="X48" s="1" t="n">
        <v>6</v>
      </c>
      <c r="Y48" s="1" t="n">
        <v>3</v>
      </c>
      <c r="Z48" s="1" t="n">
        <v>2</v>
      </c>
      <c r="AA48" s="1" t="n">
        <v>11</v>
      </c>
      <c r="AB48" s="1" t="n">
        <v>5</v>
      </c>
      <c r="AC48" s="1" t="n">
        <f aca="false">AA48+Y48+W48+U48+S48+Q48+O48+M48+K48+I48+G48+E48+C48</f>
        <v>3150</v>
      </c>
      <c r="AD48" s="1" t="n">
        <f aca="false">AB48+Z48+X48+V48+T48+R48+P48+N48+L48+J48+H48+F48+D48</f>
        <v>2971</v>
      </c>
      <c r="AE48" s="28"/>
      <c r="AJ48" s="29"/>
    </row>
    <row r="49" customFormat="false" ht="12.75" hidden="false" customHeight="false" outlineLevel="0" collapsed="false">
      <c r="A49" s="26" t="s">
        <v>65</v>
      </c>
      <c r="C49" s="27" t="n">
        <v>3474</v>
      </c>
      <c r="D49" s="1" t="n">
        <v>3113</v>
      </c>
      <c r="E49" s="1" t="n">
        <v>2</v>
      </c>
      <c r="F49" s="1" t="n">
        <v>6</v>
      </c>
      <c r="G49" s="1" t="n">
        <v>9</v>
      </c>
      <c r="H49" s="1" t="n">
        <v>1</v>
      </c>
      <c r="I49" s="1" t="n">
        <v>77</v>
      </c>
      <c r="J49" s="1" t="n">
        <v>83</v>
      </c>
      <c r="K49" s="1" t="n">
        <v>6</v>
      </c>
      <c r="L49" s="1" t="n">
        <v>3</v>
      </c>
      <c r="M49" s="1" t="n">
        <v>1</v>
      </c>
      <c r="P49" s="1" t="n">
        <v>4</v>
      </c>
      <c r="Q49" s="1" t="n">
        <v>131</v>
      </c>
      <c r="R49" s="1" t="n">
        <v>133</v>
      </c>
      <c r="S49" s="1" t="n">
        <v>470</v>
      </c>
      <c r="T49" s="1" t="n">
        <v>437</v>
      </c>
      <c r="W49" s="1" t="n">
        <v>3</v>
      </c>
      <c r="X49" s="1" t="n">
        <v>2</v>
      </c>
      <c r="AA49" s="1" t="n">
        <v>26</v>
      </c>
      <c r="AB49" s="1" t="n">
        <v>19</v>
      </c>
      <c r="AC49" s="1" t="n">
        <f aca="false">AA49+Y49+W49+U49+S49+Q49+O49+M49+K49+I49+G49+E49+C49</f>
        <v>4199</v>
      </c>
      <c r="AD49" s="1" t="n">
        <f aca="false">AB49+Z49+X49+V49+T49+R49+P49+N49+L49+J49+H49+F49+D49</f>
        <v>3801</v>
      </c>
      <c r="AE49" s="28"/>
      <c r="AJ49" s="29"/>
    </row>
    <row r="50" customFormat="false" ht="12.75" hidden="false" customHeight="false" outlineLevel="0" collapsed="false">
      <c r="A50" s="26" t="s">
        <v>66</v>
      </c>
      <c r="C50" s="27" t="n">
        <v>2318</v>
      </c>
      <c r="D50" s="1" t="n">
        <v>2252</v>
      </c>
      <c r="E50" s="1" t="n">
        <v>1</v>
      </c>
      <c r="F50" s="1" t="n">
        <v>2</v>
      </c>
      <c r="G50" s="1" t="n">
        <v>7</v>
      </c>
      <c r="H50" s="1" t="n">
        <v>4</v>
      </c>
      <c r="I50" s="1" t="n">
        <v>66</v>
      </c>
      <c r="J50" s="1" t="n">
        <v>79</v>
      </c>
      <c r="K50" s="1" t="n">
        <v>5</v>
      </c>
      <c r="L50" s="1" t="n">
        <v>7</v>
      </c>
      <c r="M50" s="1" t="n">
        <v>13</v>
      </c>
      <c r="N50" s="1" t="n">
        <v>7</v>
      </c>
      <c r="P50" s="1" t="n">
        <v>1</v>
      </c>
      <c r="Q50" s="1" t="n">
        <v>446</v>
      </c>
      <c r="R50" s="1" t="n">
        <v>450</v>
      </c>
      <c r="S50" s="1" t="n">
        <v>25</v>
      </c>
      <c r="T50" s="1" t="n">
        <v>10</v>
      </c>
      <c r="V50" s="1" t="n">
        <v>1</v>
      </c>
      <c r="W50" s="1" t="n">
        <v>4</v>
      </c>
      <c r="X50" s="1" t="n">
        <v>2</v>
      </c>
      <c r="AA50" s="1" t="n">
        <v>13</v>
      </c>
      <c r="AB50" s="1" t="n">
        <v>18</v>
      </c>
      <c r="AC50" s="1" t="n">
        <f aca="false">AA50+Y50+W50+U50+S50+Q50+O50+M50+K50+I50+G50+E50+C50</f>
        <v>2898</v>
      </c>
      <c r="AD50" s="1" t="n">
        <f aca="false">AB50+Z50+X50+V50+T50+R50+P50+N50+L50+J50+H50+F50+D50</f>
        <v>2833</v>
      </c>
      <c r="AE50" s="28"/>
      <c r="AJ50" s="29"/>
    </row>
    <row r="51" customFormat="false" ht="12.75" hidden="false" customHeight="false" outlineLevel="0" collapsed="false">
      <c r="A51" s="26" t="s">
        <v>67</v>
      </c>
      <c r="C51" s="27" t="n">
        <v>562</v>
      </c>
      <c r="D51" s="1" t="n">
        <v>487</v>
      </c>
      <c r="S51" s="1" t="n">
        <v>4</v>
      </c>
      <c r="T51" s="1" t="n">
        <v>6</v>
      </c>
      <c r="AA51" s="1" t="n">
        <v>2</v>
      </c>
      <c r="AC51" s="1" t="n">
        <f aca="false">AA51+Y51+W51+U51+S51+Q51+O51+M51+K51+I51+G51+E51+C51</f>
        <v>568</v>
      </c>
      <c r="AD51" s="1" t="n">
        <f aca="false">AB51+Z51+X51+V51+T51+R51+P51+N51+L51+J51+H51+F51+D51</f>
        <v>493</v>
      </c>
      <c r="AE51" s="28"/>
      <c r="AJ51" s="29"/>
    </row>
    <row r="52" customFormat="false" ht="12.75" hidden="false" customHeight="false" outlineLevel="0" collapsed="false">
      <c r="A52" s="26" t="s">
        <v>68</v>
      </c>
      <c r="C52" s="27" t="n">
        <v>45</v>
      </c>
      <c r="D52" s="1" t="n">
        <v>42</v>
      </c>
      <c r="S52" s="1" t="n">
        <v>999</v>
      </c>
      <c r="T52" s="1" t="n">
        <v>922</v>
      </c>
      <c r="AC52" s="1" t="n">
        <f aca="false">AA52+Y52+W52+U52+S52+Q52+O52+M52+K52+I52+G52+E52+C52</f>
        <v>1044</v>
      </c>
      <c r="AD52" s="1" t="n">
        <f aca="false">AB52+Z52+X52+V52+T52+R52+P52+N52+L52+J52+H52+F52+D52</f>
        <v>964</v>
      </c>
      <c r="AE52" s="28"/>
      <c r="AJ52" s="29"/>
    </row>
    <row r="53" customFormat="false" ht="12.75" hidden="false" customHeight="false" outlineLevel="0" collapsed="false">
      <c r="A53" s="26" t="s">
        <v>69</v>
      </c>
      <c r="C53" s="27" t="n">
        <v>764</v>
      </c>
      <c r="D53" s="1" t="n">
        <v>666</v>
      </c>
      <c r="I53" s="1" t="n">
        <v>107</v>
      </c>
      <c r="J53" s="1" t="n">
        <v>125</v>
      </c>
      <c r="S53" s="1" t="n">
        <v>10</v>
      </c>
      <c r="T53" s="1" t="n">
        <v>18</v>
      </c>
      <c r="AC53" s="1" t="n">
        <f aca="false">AA53+Y53+W53+U53+S53+Q53+O53+M53+K53+I53+G53+E53+C53</f>
        <v>881</v>
      </c>
      <c r="AD53" s="1" t="n">
        <f aca="false">AB53+Z53+X53+V53+T53+R53+P53+N53+L53+J53+H53+F53+D53</f>
        <v>809</v>
      </c>
      <c r="AE53" s="28"/>
      <c r="AJ53" s="29"/>
    </row>
    <row r="54" customFormat="false" ht="12.75" hidden="false" customHeight="false" outlineLevel="0" collapsed="false">
      <c r="A54" s="26" t="s">
        <v>70</v>
      </c>
      <c r="C54" s="27" t="n">
        <v>1341</v>
      </c>
      <c r="D54" s="1" t="n">
        <v>1226</v>
      </c>
      <c r="I54" s="1" t="n">
        <v>5</v>
      </c>
      <c r="J54" s="1" t="n">
        <v>6</v>
      </c>
      <c r="K54" s="1" t="n">
        <v>2</v>
      </c>
      <c r="L54" s="1" t="n">
        <v>1</v>
      </c>
      <c r="M54" s="1" t="n">
        <v>1</v>
      </c>
      <c r="P54" s="1" t="n">
        <v>2</v>
      </c>
      <c r="Q54" s="1" t="n">
        <v>125</v>
      </c>
      <c r="R54" s="1" t="n">
        <v>97</v>
      </c>
      <c r="S54" s="1" t="n">
        <v>7</v>
      </c>
      <c r="T54" s="1" t="n">
        <v>7</v>
      </c>
      <c r="W54" s="1" t="n">
        <v>8</v>
      </c>
      <c r="X54" s="1" t="n">
        <v>8</v>
      </c>
      <c r="AA54" s="1" t="n">
        <v>1</v>
      </c>
      <c r="AB54" s="1" t="n">
        <v>1</v>
      </c>
      <c r="AC54" s="1" t="n">
        <f aca="false">AA54+Y54+W54+U54+S54+Q54+O54+M54+K54+I54+G54+E54+C54</f>
        <v>1490</v>
      </c>
      <c r="AD54" s="1" t="n">
        <f aca="false">AB54+Z54+X54+V54+T54+R54+P54+N54+L54+J54+H54+F54+D54</f>
        <v>1348</v>
      </c>
      <c r="AE54" s="28"/>
      <c r="AJ54" s="29"/>
    </row>
    <row r="55" customFormat="false" ht="12.75" hidden="false" customHeight="false" outlineLevel="0" collapsed="false">
      <c r="A55" s="26" t="s">
        <v>71</v>
      </c>
      <c r="C55" s="27" t="n">
        <v>704</v>
      </c>
      <c r="D55" s="1" t="n">
        <v>662</v>
      </c>
      <c r="G55" s="1" t="n">
        <v>1</v>
      </c>
      <c r="I55" s="1" t="n">
        <v>52</v>
      </c>
      <c r="J55" s="1" t="n">
        <v>45</v>
      </c>
      <c r="M55" s="1" t="n">
        <v>1</v>
      </c>
      <c r="P55" s="1" t="n">
        <v>1</v>
      </c>
      <c r="Q55" s="1" t="n">
        <v>38</v>
      </c>
      <c r="R55" s="1" t="n">
        <v>30</v>
      </c>
      <c r="S55" s="1" t="n">
        <v>2184</v>
      </c>
      <c r="T55" s="1" t="n">
        <v>2039</v>
      </c>
      <c r="W55" s="1" t="n">
        <v>20</v>
      </c>
      <c r="X55" s="1" t="n">
        <v>21</v>
      </c>
      <c r="AB55" s="1" t="n">
        <v>1</v>
      </c>
      <c r="AC55" s="1" t="n">
        <f aca="false">AA55+Y55+W55+U55+S55+Q55+O55+M55+K55+I55+G55+E55+C55</f>
        <v>3000</v>
      </c>
      <c r="AD55" s="1" t="n">
        <f aca="false">AB55+Z55+X55+V55+T55+R55+P55+N55+L55+J55+H55+F55+D55</f>
        <v>2799</v>
      </c>
      <c r="AE55" s="28"/>
      <c r="AJ55" s="29"/>
    </row>
    <row r="56" customFormat="false" ht="12.75" hidden="false" customHeight="false" outlineLevel="0" collapsed="false">
      <c r="A56" s="26" t="s">
        <v>72</v>
      </c>
      <c r="C56" s="27" t="n">
        <v>110</v>
      </c>
      <c r="D56" s="1" t="n">
        <v>109</v>
      </c>
      <c r="I56" s="1" t="n">
        <v>1</v>
      </c>
      <c r="N56" s="1" t="n">
        <v>1</v>
      </c>
      <c r="S56" s="1" t="n">
        <v>1312</v>
      </c>
      <c r="T56" s="1" t="n">
        <v>1126</v>
      </c>
      <c r="W56" s="1" t="n">
        <v>2</v>
      </c>
      <c r="X56" s="1" t="n">
        <v>2</v>
      </c>
      <c r="AC56" s="1" t="n">
        <f aca="false">AA56+Y56+W56+U56+S56+Q56+O56+M56+K56+I56+G56+E56+C56</f>
        <v>1425</v>
      </c>
      <c r="AD56" s="1" t="n">
        <f aca="false">AB56+Z56+X56+V56+T56+R56+P56+N56+L56+J56+H56+F56+D56</f>
        <v>1238</v>
      </c>
      <c r="AE56" s="28"/>
      <c r="AJ56" s="29"/>
    </row>
    <row r="57" customFormat="false" ht="12.75" hidden="false" customHeight="false" outlineLevel="0" collapsed="false">
      <c r="A57" s="26" t="s">
        <v>73</v>
      </c>
      <c r="C57" s="27" t="n">
        <v>2230</v>
      </c>
      <c r="D57" s="1" t="n">
        <v>1890</v>
      </c>
      <c r="E57" s="1" t="n">
        <v>4</v>
      </c>
      <c r="F57" s="1" t="n">
        <v>3</v>
      </c>
      <c r="H57" s="1" t="n">
        <v>2</v>
      </c>
      <c r="I57" s="1" t="n">
        <v>48</v>
      </c>
      <c r="J57" s="1" t="n">
        <v>37</v>
      </c>
      <c r="K57" s="1" t="n">
        <v>16</v>
      </c>
      <c r="L57" s="1" t="n">
        <v>1</v>
      </c>
      <c r="M57" s="1" t="n">
        <v>16</v>
      </c>
      <c r="N57" s="1" t="n">
        <v>9</v>
      </c>
      <c r="O57" s="1" t="n">
        <v>5</v>
      </c>
      <c r="P57" s="1" t="n">
        <v>1</v>
      </c>
      <c r="Q57" s="1" t="n">
        <v>13</v>
      </c>
      <c r="R57" s="1" t="n">
        <v>15</v>
      </c>
      <c r="S57" s="1" t="n">
        <v>130</v>
      </c>
      <c r="T57" s="1" t="n">
        <v>132</v>
      </c>
      <c r="AA57" s="1" t="n">
        <v>9</v>
      </c>
      <c r="AB57" s="1" t="n">
        <v>4</v>
      </c>
      <c r="AC57" s="1" t="n">
        <f aca="false">AA57+Y57+W57+U57+S57+Q57+O57+M57+K57+I57+G57+E57+C57</f>
        <v>2471</v>
      </c>
      <c r="AD57" s="1" t="n">
        <f aca="false">AB57+Z57+X57+V57+T57+R57+P57+N57+L57+J57+H57+F57+D57</f>
        <v>2094</v>
      </c>
      <c r="AE57" s="28"/>
      <c r="AJ57" s="29"/>
    </row>
    <row r="58" customFormat="false" ht="12.75" hidden="false" customHeight="false" outlineLevel="0" collapsed="false">
      <c r="A58" s="26" t="s">
        <v>74</v>
      </c>
      <c r="C58" s="27" t="n">
        <v>218</v>
      </c>
      <c r="D58" s="1" t="n">
        <v>240</v>
      </c>
      <c r="K58" s="1" t="n">
        <v>1</v>
      </c>
      <c r="L58" s="1" t="n">
        <v>3</v>
      </c>
      <c r="N58" s="1" t="n">
        <v>1</v>
      </c>
      <c r="Q58" s="1" t="n">
        <v>4</v>
      </c>
      <c r="R58" s="1" t="n">
        <v>5</v>
      </c>
      <c r="S58" s="1" t="n">
        <v>954</v>
      </c>
      <c r="T58" s="1" t="n">
        <v>1038</v>
      </c>
      <c r="U58" s="1" t="n">
        <v>1</v>
      </c>
      <c r="W58" s="1" t="n">
        <v>59</v>
      </c>
      <c r="X58" s="1" t="n">
        <v>63</v>
      </c>
      <c r="AC58" s="1" t="n">
        <f aca="false">AA58+Y58+W58+U58+S58+Q58+O58+M58+K58+I58+G58+E58+C58</f>
        <v>1237</v>
      </c>
      <c r="AD58" s="1" t="n">
        <f aca="false">AB58+Z58+X58+V58+T58+R58+P58+N58+L58+J58+H58+F58+D58</f>
        <v>1350</v>
      </c>
      <c r="AE58" s="28"/>
      <c r="AJ58" s="29"/>
    </row>
    <row r="59" customFormat="false" ht="12.75" hidden="false" customHeight="false" outlineLevel="0" collapsed="false">
      <c r="A59" s="26" t="s">
        <v>75</v>
      </c>
      <c r="C59" s="27" t="n">
        <v>116</v>
      </c>
      <c r="D59" s="1" t="n">
        <v>111</v>
      </c>
      <c r="E59" s="1" t="n">
        <v>1</v>
      </c>
      <c r="H59" s="1" t="n">
        <v>3</v>
      </c>
      <c r="K59" s="1" t="n">
        <v>3</v>
      </c>
      <c r="L59" s="1" t="n">
        <v>2</v>
      </c>
      <c r="M59" s="1" t="n">
        <v>5</v>
      </c>
      <c r="N59" s="1" t="n">
        <v>1</v>
      </c>
      <c r="Q59" s="1" t="n">
        <v>2</v>
      </c>
      <c r="R59" s="1" t="n">
        <v>2</v>
      </c>
      <c r="S59" s="1" t="n">
        <v>2452</v>
      </c>
      <c r="T59" s="1" t="n">
        <v>2309</v>
      </c>
      <c r="AA59" s="1" t="n">
        <v>2</v>
      </c>
      <c r="AB59" s="1" t="n">
        <v>4</v>
      </c>
      <c r="AC59" s="1" t="n">
        <f aca="false">AA59+Y59+W59+U59+S59+Q59+O59+M59+K59+I59+G59+E59+C59</f>
        <v>2581</v>
      </c>
      <c r="AD59" s="1" t="n">
        <f aca="false">AB59+Z59+X59+V59+T59+R59+P59+N59+L59+J59+H59+F59+D59</f>
        <v>2432</v>
      </c>
      <c r="AE59" s="28"/>
      <c r="AJ59" s="29"/>
    </row>
    <row r="60" customFormat="false" ht="12.75" hidden="false" customHeight="false" outlineLevel="0" collapsed="false">
      <c r="A60" s="26" t="s">
        <v>76</v>
      </c>
      <c r="C60" s="27" t="n">
        <v>1135</v>
      </c>
      <c r="D60" s="1" t="n">
        <v>906</v>
      </c>
      <c r="I60" s="1" t="n">
        <v>70</v>
      </c>
      <c r="J60" s="1" t="n">
        <v>68</v>
      </c>
      <c r="L60" s="1" t="n">
        <v>2</v>
      </c>
      <c r="P60" s="1" t="n">
        <v>1</v>
      </c>
      <c r="Q60" s="1" t="n">
        <v>18</v>
      </c>
      <c r="R60" s="1" t="n">
        <v>17</v>
      </c>
      <c r="S60" s="1" t="n">
        <v>9</v>
      </c>
      <c r="T60" s="1" t="n">
        <v>6</v>
      </c>
      <c r="AA60" s="1" t="n">
        <v>2</v>
      </c>
      <c r="AC60" s="1" t="n">
        <f aca="false">AA60+Y60+W60+U60+S60+Q60+O60+M60+K60+I60+G60+E60+C60</f>
        <v>1234</v>
      </c>
      <c r="AD60" s="1" t="n">
        <f aca="false">AB60+Z60+X60+V60+T60+R60+P60+N60+L60+J60+H60+F60+D60</f>
        <v>1000</v>
      </c>
      <c r="AE60" s="28"/>
      <c r="AJ60" s="29"/>
    </row>
    <row r="61" customFormat="false" ht="12.75" hidden="false" customHeight="false" outlineLevel="0" collapsed="false">
      <c r="A61" s="26" t="s">
        <v>77</v>
      </c>
      <c r="C61" s="27" t="n">
        <v>2658</v>
      </c>
      <c r="D61" s="1" t="n">
        <v>2526</v>
      </c>
      <c r="E61" s="1" t="n">
        <v>7</v>
      </c>
      <c r="F61" s="1" t="n">
        <v>6</v>
      </c>
      <c r="G61" s="1" t="n">
        <v>5</v>
      </c>
      <c r="H61" s="1" t="n">
        <v>3</v>
      </c>
      <c r="I61" s="1" t="n">
        <v>115</v>
      </c>
      <c r="J61" s="1" t="n">
        <v>127</v>
      </c>
      <c r="K61" s="1" t="n">
        <v>7</v>
      </c>
      <c r="L61" s="1" t="n">
        <v>7</v>
      </c>
      <c r="M61" s="1" t="n">
        <v>30</v>
      </c>
      <c r="N61" s="1" t="n">
        <v>5</v>
      </c>
      <c r="O61" s="1" t="n">
        <v>12</v>
      </c>
      <c r="P61" s="1" t="n">
        <v>6</v>
      </c>
      <c r="Q61" s="1" t="n">
        <v>460</v>
      </c>
      <c r="R61" s="1" t="n">
        <v>447</v>
      </c>
      <c r="S61" s="1" t="n">
        <v>428</v>
      </c>
      <c r="T61" s="1" t="n">
        <v>289</v>
      </c>
      <c r="U61" s="1" t="n">
        <v>2</v>
      </c>
      <c r="W61" s="1" t="n">
        <v>63</v>
      </c>
      <c r="X61" s="1" t="n">
        <v>72</v>
      </c>
      <c r="AA61" s="1" t="n">
        <v>17</v>
      </c>
      <c r="AB61" s="1" t="n">
        <v>10</v>
      </c>
      <c r="AC61" s="1" t="n">
        <f aca="false">AA61+Y61+W61+U61+S61+Q61+O61+M61+K61+I61+G61+E61+C61</f>
        <v>3804</v>
      </c>
      <c r="AD61" s="1" t="n">
        <f aca="false">AB61+Z61+X61+V61+T61+R61+P61+N61+L61+J61+H61+F61+D61</f>
        <v>3498</v>
      </c>
      <c r="AE61" s="28"/>
      <c r="AJ61" s="29"/>
    </row>
    <row r="62" customFormat="false" ht="12.75" hidden="false" customHeight="false" outlineLevel="0" collapsed="false">
      <c r="A62" s="26" t="s">
        <v>78</v>
      </c>
      <c r="C62" s="27" t="n">
        <v>1190</v>
      </c>
      <c r="D62" s="1" t="n">
        <v>1080</v>
      </c>
      <c r="H62" s="1" t="n">
        <v>1</v>
      </c>
      <c r="I62" s="1" t="n">
        <v>269</v>
      </c>
      <c r="J62" s="1" t="n">
        <v>245</v>
      </c>
      <c r="K62" s="1" t="n">
        <v>1</v>
      </c>
      <c r="L62" s="1" t="n">
        <v>2</v>
      </c>
      <c r="M62" s="1" t="n">
        <v>1</v>
      </c>
      <c r="N62" s="1" t="n">
        <v>1</v>
      </c>
      <c r="P62" s="1" t="n">
        <v>1</v>
      </c>
      <c r="Q62" s="1" t="n">
        <v>13</v>
      </c>
      <c r="R62" s="1" t="n">
        <v>14</v>
      </c>
      <c r="S62" s="1" t="n">
        <v>1</v>
      </c>
      <c r="W62" s="1" t="n">
        <v>10</v>
      </c>
      <c r="X62" s="1" t="n">
        <v>8</v>
      </c>
      <c r="Y62" s="1" t="n">
        <v>2</v>
      </c>
      <c r="Z62" s="1" t="n">
        <v>2</v>
      </c>
      <c r="AA62" s="1" t="n">
        <v>3</v>
      </c>
      <c r="AB62" s="1" t="n">
        <v>1</v>
      </c>
      <c r="AC62" s="1" t="n">
        <f aca="false">AA62+Y62+W62+U62+S62+Q62+O62+M62+K62+I62+G62+E62+C62</f>
        <v>1490</v>
      </c>
      <c r="AD62" s="1" t="n">
        <f aca="false">AB62+Z62+X62+V62+T62+R62+P62+N62+L62+J62+H62+F62+D62</f>
        <v>1355</v>
      </c>
      <c r="AE62" s="28"/>
      <c r="AJ62" s="29"/>
    </row>
    <row r="63" customFormat="false" ht="12.75" hidden="false" customHeight="false" outlineLevel="0" collapsed="false">
      <c r="A63" s="26" t="s">
        <v>79</v>
      </c>
      <c r="C63" s="27" t="n">
        <v>508</v>
      </c>
      <c r="D63" s="1" t="n">
        <v>483</v>
      </c>
      <c r="I63" s="1" t="n">
        <v>4</v>
      </c>
      <c r="J63" s="1" t="n">
        <v>3</v>
      </c>
      <c r="R63" s="1" t="n">
        <v>1</v>
      </c>
      <c r="S63" s="1" t="n">
        <v>367</v>
      </c>
      <c r="T63" s="1" t="n">
        <v>388</v>
      </c>
      <c r="AA63" s="1" t="n">
        <v>5</v>
      </c>
      <c r="AB63" s="1" t="n">
        <v>1</v>
      </c>
      <c r="AC63" s="1" t="n">
        <f aca="false">AA63+Y63+W63+U63+S63+Q63+O63+M63+K63+I63+G63+E63+C63</f>
        <v>884</v>
      </c>
      <c r="AD63" s="1" t="n">
        <f aca="false">AB63+Z63+X63+V63+T63+R63+P63+N63+L63+J63+H63+F63+D63</f>
        <v>876</v>
      </c>
      <c r="AE63" s="28"/>
      <c r="AJ63" s="29"/>
    </row>
    <row r="64" customFormat="false" ht="12.75" hidden="false" customHeight="false" outlineLevel="0" collapsed="false">
      <c r="A64" s="26" t="s">
        <v>80</v>
      </c>
      <c r="C64" s="27" t="n">
        <v>2297</v>
      </c>
      <c r="D64" s="1" t="n">
        <v>2099</v>
      </c>
      <c r="G64" s="1" t="n">
        <v>2</v>
      </c>
      <c r="H64" s="1" t="n">
        <v>1</v>
      </c>
      <c r="I64" s="1" t="n">
        <v>533</v>
      </c>
      <c r="J64" s="1" t="n">
        <v>505</v>
      </c>
      <c r="K64" s="1" t="n">
        <v>3</v>
      </c>
      <c r="L64" s="1" t="n">
        <v>6</v>
      </c>
      <c r="M64" s="1" t="n">
        <v>3</v>
      </c>
      <c r="N64" s="1" t="n">
        <v>3</v>
      </c>
      <c r="P64" s="1" t="n">
        <v>2</v>
      </c>
      <c r="Q64" s="1" t="n">
        <v>15</v>
      </c>
      <c r="R64" s="1" t="n">
        <v>17</v>
      </c>
      <c r="S64" s="1" t="n">
        <v>9</v>
      </c>
      <c r="T64" s="1" t="n">
        <v>6</v>
      </c>
      <c r="W64" s="1" t="n">
        <v>5</v>
      </c>
      <c r="X64" s="1" t="n">
        <v>8</v>
      </c>
      <c r="AA64" s="1" t="n">
        <v>8</v>
      </c>
      <c r="AB64" s="1" t="n">
        <v>3</v>
      </c>
      <c r="AC64" s="1" t="n">
        <f aca="false">AA64+Y64+W64+U64+S64+Q64+O64+M64+K64+I64+G64+E64+C64</f>
        <v>2875</v>
      </c>
      <c r="AD64" s="1" t="n">
        <f aca="false">AB64+Z64+X64+V64+T64+R64+P64+N64+L64+J64+H64+F64+D64</f>
        <v>2650</v>
      </c>
      <c r="AE64" s="28"/>
      <c r="AJ64" s="29"/>
    </row>
    <row r="65" customFormat="false" ht="12.75" hidden="false" customHeight="false" outlineLevel="0" collapsed="false">
      <c r="A65" s="26" t="s">
        <v>81</v>
      </c>
      <c r="C65" s="27" t="n">
        <v>444</v>
      </c>
      <c r="D65" s="1" t="n">
        <v>399</v>
      </c>
      <c r="L65" s="1" t="n">
        <v>1</v>
      </c>
      <c r="S65" s="1" t="n">
        <v>39</v>
      </c>
      <c r="T65" s="1" t="n">
        <v>30</v>
      </c>
      <c r="AC65" s="1" t="n">
        <f aca="false">AA65+Y65+W65+U65+S65+Q65+O65+M65+K65+I65+G65+E65+C65</f>
        <v>483</v>
      </c>
      <c r="AD65" s="1" t="n">
        <f aca="false">AB65+Z65+X65+V65+T65+R65+P65+N65+L65+J65+H65+F65+D65</f>
        <v>430</v>
      </c>
      <c r="AE65" s="28"/>
      <c r="AJ65" s="29"/>
    </row>
    <row r="66" customFormat="false" ht="12.75" hidden="false" customHeight="false" outlineLevel="0" collapsed="false">
      <c r="A66" s="26" t="s">
        <v>82</v>
      </c>
      <c r="C66" s="27" t="n">
        <v>105</v>
      </c>
      <c r="D66" s="1" t="n">
        <v>114</v>
      </c>
      <c r="L66" s="1" t="n">
        <v>1</v>
      </c>
      <c r="Q66" s="1" t="n">
        <v>4</v>
      </c>
      <c r="R66" s="1" t="n">
        <v>4</v>
      </c>
      <c r="S66" s="1" t="n">
        <v>5</v>
      </c>
      <c r="T66" s="1" t="n">
        <v>6</v>
      </c>
      <c r="AC66" s="1" t="n">
        <f aca="false">AA66+Y66+W66+U66+S66+Q66+O66+M66+K66+I66+G66+E66+C66</f>
        <v>114</v>
      </c>
      <c r="AD66" s="1" t="n">
        <f aca="false">AB66+Z66+X66+V66+T66+R66+P66+N66+L66+J66+H66+F66+D66</f>
        <v>125</v>
      </c>
      <c r="AE66" s="28"/>
      <c r="AJ66" s="29"/>
    </row>
    <row r="67" customFormat="false" ht="12.75" hidden="false" customHeight="false" outlineLevel="0" collapsed="false">
      <c r="A67" s="26" t="s">
        <v>83</v>
      </c>
      <c r="C67" s="27" t="n">
        <v>1179</v>
      </c>
      <c r="D67" s="1" t="n">
        <v>1091</v>
      </c>
      <c r="K67" s="1" t="n">
        <v>1</v>
      </c>
      <c r="Q67" s="1" t="n">
        <v>8</v>
      </c>
      <c r="R67" s="1" t="n">
        <v>7</v>
      </c>
      <c r="S67" s="1" t="n">
        <v>589</v>
      </c>
      <c r="T67" s="1" t="n">
        <v>567</v>
      </c>
      <c r="W67" s="1" t="n">
        <v>20</v>
      </c>
      <c r="X67" s="1" t="n">
        <v>18</v>
      </c>
      <c r="AA67" s="1" t="n">
        <v>1</v>
      </c>
      <c r="AC67" s="1" t="n">
        <f aca="false">AA67+Y67+W67+U67+S67+Q67+O67+M67+K67+I67+G67+E67+C67</f>
        <v>1798</v>
      </c>
      <c r="AD67" s="1" t="n">
        <f aca="false">AB67+Z67+X67+V67+T67+R67+P67+N67+L67+J67+H67+F67+D67</f>
        <v>1683</v>
      </c>
      <c r="AE67" s="28"/>
      <c r="AJ67" s="29"/>
    </row>
    <row r="68" customFormat="false" ht="12.75" hidden="false" customHeight="false" outlineLevel="0" collapsed="false">
      <c r="A68" s="26" t="s">
        <v>84</v>
      </c>
      <c r="C68" s="27" t="n">
        <v>285</v>
      </c>
      <c r="D68" s="1" t="n">
        <v>241</v>
      </c>
      <c r="K68" s="1" t="n">
        <v>2</v>
      </c>
      <c r="L68" s="1" t="n">
        <v>1</v>
      </c>
      <c r="M68" s="1" t="n">
        <v>5</v>
      </c>
      <c r="N68" s="1" t="n">
        <v>3</v>
      </c>
      <c r="O68" s="1" t="n">
        <v>1</v>
      </c>
      <c r="S68" s="1" t="n">
        <v>1558</v>
      </c>
      <c r="T68" s="1" t="n">
        <v>1443</v>
      </c>
      <c r="W68" s="1" t="n">
        <v>4</v>
      </c>
      <c r="X68" s="1" t="n">
        <v>3</v>
      </c>
      <c r="AA68" s="1" t="n">
        <v>3</v>
      </c>
      <c r="AB68" s="1" t="n">
        <v>3</v>
      </c>
      <c r="AC68" s="1" t="n">
        <f aca="false">AA68+Y68+W68+U68+S68+Q68+O68+M68+K68+I68+G68+E68+C68</f>
        <v>1858</v>
      </c>
      <c r="AD68" s="1" t="n">
        <f aca="false">AB68+Z68+X68+V68+T68+R68+P68+N68+L68+J68+H68+F68+D68</f>
        <v>1694</v>
      </c>
      <c r="AE68" s="28"/>
      <c r="AJ68" s="29"/>
    </row>
    <row r="69" customFormat="false" ht="12.75" hidden="false" customHeight="false" outlineLevel="0" collapsed="false">
      <c r="A69" s="26" t="s">
        <v>85</v>
      </c>
      <c r="C69" s="27" t="n">
        <v>785</v>
      </c>
      <c r="D69" s="1" t="n">
        <v>728</v>
      </c>
      <c r="I69" s="1" t="n">
        <v>172</v>
      </c>
      <c r="J69" s="1" t="n">
        <v>162</v>
      </c>
      <c r="S69" s="1" t="n">
        <v>3</v>
      </c>
      <c r="W69" s="1" t="n">
        <v>11</v>
      </c>
      <c r="X69" s="1" t="n">
        <v>18</v>
      </c>
      <c r="AA69" s="1" t="n">
        <v>10</v>
      </c>
      <c r="AB69" s="1" t="n">
        <v>4</v>
      </c>
      <c r="AC69" s="1" t="n">
        <f aca="false">AA69+Y69+W69+U69+S69+Q69+O69+M69+K69+I69+G69+E69+C69</f>
        <v>981</v>
      </c>
      <c r="AD69" s="1" t="n">
        <f aca="false">AB69+Z69+X69+V69+T69+R69+P69+N69+L69+J69+H69+F69+D69</f>
        <v>912</v>
      </c>
      <c r="AE69" s="28"/>
      <c r="AJ69" s="29"/>
    </row>
    <row r="70" customFormat="false" ht="12.75" hidden="false" customHeight="false" outlineLevel="0" collapsed="false">
      <c r="A70" s="26" t="s">
        <v>86</v>
      </c>
      <c r="C70" s="27" t="n">
        <v>730</v>
      </c>
      <c r="D70" s="1" t="n">
        <v>696</v>
      </c>
      <c r="G70" s="1" t="n">
        <v>1</v>
      </c>
      <c r="I70" s="1" t="n">
        <v>1</v>
      </c>
      <c r="J70" s="1" t="n">
        <v>4</v>
      </c>
      <c r="L70" s="1" t="n">
        <v>1</v>
      </c>
      <c r="O70" s="1" t="n">
        <v>1</v>
      </c>
      <c r="Q70" s="1" t="n">
        <v>90</v>
      </c>
      <c r="R70" s="1" t="n">
        <v>78</v>
      </c>
      <c r="S70" s="1" t="n">
        <v>866</v>
      </c>
      <c r="T70" s="1" t="n">
        <v>778</v>
      </c>
      <c r="AA70" s="1" t="n">
        <v>1</v>
      </c>
      <c r="AB70" s="1" t="n">
        <v>2</v>
      </c>
      <c r="AC70" s="1" t="n">
        <f aca="false">AA70+Y70+W70+U70+S70+Q70+O70+M70+K70+I70+G70+E70+C70</f>
        <v>1690</v>
      </c>
      <c r="AD70" s="1" t="n">
        <f aca="false">AB70+Z70+X70+V70+T70+R70+P70+N70+L70+J70+H70+F70+D70</f>
        <v>1559</v>
      </c>
      <c r="AE70" s="28"/>
      <c r="AJ70" s="29"/>
    </row>
    <row r="71" customFormat="false" ht="12.75" hidden="false" customHeight="false" outlineLevel="0" collapsed="false">
      <c r="A71" s="26" t="s">
        <v>87</v>
      </c>
      <c r="C71" s="27" t="n">
        <v>30</v>
      </c>
      <c r="D71" s="1" t="n">
        <v>23</v>
      </c>
      <c r="G71" s="1" t="n">
        <v>1</v>
      </c>
      <c r="M71" s="1" t="n">
        <v>1</v>
      </c>
      <c r="S71" s="1" t="n">
        <v>776</v>
      </c>
      <c r="T71" s="1" t="n">
        <v>764</v>
      </c>
      <c r="AC71" s="1" t="n">
        <f aca="false">AA71+Y71+W71+U71+S71+Q71+O71+M71+K71+I71+G71+E71+C71</f>
        <v>808</v>
      </c>
      <c r="AD71" s="1" t="n">
        <f aca="false">AB71+Z71+X71+V71+T71+R71+P71+N71+L71+J71+H71+F71+D71</f>
        <v>787</v>
      </c>
      <c r="AE71" s="28"/>
      <c r="AJ71" s="29"/>
    </row>
    <row r="72" customFormat="false" ht="12.75" hidden="false" customHeight="false" outlineLevel="0" collapsed="false">
      <c r="A72" s="26" t="s">
        <v>88</v>
      </c>
      <c r="C72" s="27" t="n">
        <v>424</v>
      </c>
      <c r="D72" s="1" t="n">
        <v>388</v>
      </c>
      <c r="I72" s="1" t="n">
        <v>1</v>
      </c>
      <c r="J72" s="1" t="n">
        <v>2</v>
      </c>
      <c r="M72" s="1" t="n">
        <v>1</v>
      </c>
      <c r="R72" s="1" t="n">
        <v>1</v>
      </c>
      <c r="S72" s="1" t="n">
        <v>49</v>
      </c>
      <c r="T72" s="1" t="n">
        <v>30</v>
      </c>
      <c r="AB72" s="1" t="n">
        <v>1</v>
      </c>
      <c r="AC72" s="1" t="n">
        <f aca="false">AA72+Y72+W72+U72+S72+Q72+O72+M72+K72+I72+G72+E72+C72</f>
        <v>475</v>
      </c>
      <c r="AD72" s="1" t="n">
        <f aca="false">AB72+Z72+X72+V72+T72+R72+P72+N72+L72+J72+H72+F72+D72</f>
        <v>422</v>
      </c>
      <c r="AE72" s="28"/>
      <c r="AJ72" s="29"/>
    </row>
    <row r="73" customFormat="false" ht="12.75" hidden="false" customHeight="false" outlineLevel="0" collapsed="false">
      <c r="A73" s="26" t="s">
        <v>89</v>
      </c>
      <c r="C73" s="27" t="n">
        <v>64</v>
      </c>
      <c r="D73" s="1" t="n">
        <v>58</v>
      </c>
      <c r="F73" s="1" t="n">
        <v>1</v>
      </c>
      <c r="S73" s="1" t="n">
        <v>427</v>
      </c>
      <c r="T73" s="1" t="n">
        <v>353</v>
      </c>
      <c r="AC73" s="1" t="n">
        <f aca="false">AA73+Y73+W73+U73+S73+Q73+O73+M73+K73+I73+G73+E73+C73</f>
        <v>491</v>
      </c>
      <c r="AD73" s="1" t="n">
        <f aca="false">AB73+Z73+X73+V73+T73+R73+P73+N73+L73+J73+H73+F73+D73</f>
        <v>412</v>
      </c>
      <c r="AE73" s="28"/>
      <c r="AJ73" s="29"/>
    </row>
    <row r="74" customFormat="false" ht="12.75" hidden="false" customHeight="false" outlineLevel="0" collapsed="false">
      <c r="A74" s="26" t="s">
        <v>90</v>
      </c>
      <c r="C74" s="27" t="n">
        <v>80</v>
      </c>
      <c r="D74" s="1" t="n">
        <v>90</v>
      </c>
      <c r="G74" s="1" t="n">
        <v>3</v>
      </c>
      <c r="H74" s="1" t="n">
        <v>5</v>
      </c>
      <c r="I74" s="1" t="n">
        <v>1</v>
      </c>
      <c r="K74" s="1" t="n">
        <v>1</v>
      </c>
      <c r="L74" s="1" t="n">
        <v>1</v>
      </c>
      <c r="N74" s="1" t="n">
        <v>1</v>
      </c>
      <c r="S74" s="1" t="n">
        <v>2074</v>
      </c>
      <c r="T74" s="1" t="n">
        <v>1813</v>
      </c>
      <c r="W74" s="1" t="n">
        <v>3</v>
      </c>
      <c r="X74" s="1" t="n">
        <v>2</v>
      </c>
      <c r="AC74" s="1" t="n">
        <f aca="false">AA74+Y74+W74+U74+S74+Q74+O74+M74+K74+I74+G74+E74+C74</f>
        <v>2162</v>
      </c>
      <c r="AD74" s="1" t="n">
        <f aca="false">AB74+Z74+X74+V74+T74+R74+P74+N74+L74+J74+H74+F74+D74</f>
        <v>1912</v>
      </c>
      <c r="AE74" s="28"/>
      <c r="AJ74" s="29"/>
    </row>
    <row r="75" customFormat="false" ht="12.75" hidden="false" customHeight="false" outlineLevel="0" collapsed="false">
      <c r="A75" s="26" t="s">
        <v>91</v>
      </c>
      <c r="C75" s="27" t="n">
        <v>1283</v>
      </c>
      <c r="D75" s="1" t="n">
        <v>1206</v>
      </c>
      <c r="F75" s="1" t="n">
        <v>2</v>
      </c>
      <c r="I75" s="1" t="n">
        <v>2</v>
      </c>
      <c r="J75" s="1" t="n">
        <v>3</v>
      </c>
      <c r="K75" s="1" t="n">
        <v>1</v>
      </c>
      <c r="L75" s="1" t="n">
        <v>2</v>
      </c>
      <c r="M75" s="1" t="n">
        <v>1</v>
      </c>
      <c r="Q75" s="1" t="n">
        <v>8</v>
      </c>
      <c r="R75" s="1" t="n">
        <v>11</v>
      </c>
      <c r="S75" s="1" t="n">
        <v>303</v>
      </c>
      <c r="T75" s="1" t="n">
        <v>298</v>
      </c>
      <c r="AB75" s="1" t="n">
        <v>1</v>
      </c>
      <c r="AC75" s="1" t="n">
        <f aca="false">AA75+Y75+W75+U75+S75+Q75+O75+M75+K75+I75+G75+E75+C75</f>
        <v>1598</v>
      </c>
      <c r="AD75" s="1" t="n">
        <f aca="false">AB75+Z75+X75+V75+T75+R75+P75+N75+L75+J75+H75+F75+D75</f>
        <v>1523</v>
      </c>
      <c r="AE75" s="28"/>
      <c r="AJ75" s="29"/>
    </row>
    <row r="76" customFormat="false" ht="12.75" hidden="false" customHeight="false" outlineLevel="0" collapsed="false">
      <c r="A76" s="26" t="s">
        <v>92</v>
      </c>
      <c r="C76" s="27" t="n">
        <v>169</v>
      </c>
      <c r="D76" s="1" t="n">
        <v>143</v>
      </c>
      <c r="S76" s="1" t="n">
        <v>120</v>
      </c>
      <c r="T76" s="1" t="n">
        <v>115</v>
      </c>
      <c r="AC76" s="1" t="n">
        <f aca="false">AA76+Y76+W76+U76+S76+Q76+O76+M76+K76+I76+G76+E76+C76</f>
        <v>289</v>
      </c>
      <c r="AD76" s="1" t="n">
        <f aca="false">AB76+Z76+X76+V76+T76+R76+P76+N76+L76+J76+H76+F76+D76</f>
        <v>258</v>
      </c>
      <c r="AE76" s="28"/>
      <c r="AJ76" s="29"/>
    </row>
    <row r="77" customFormat="false" ht="12.75" hidden="false" customHeight="false" outlineLevel="0" collapsed="false">
      <c r="A77" s="26" t="s">
        <v>93</v>
      </c>
      <c r="C77" s="27" t="n">
        <v>508</v>
      </c>
      <c r="D77" s="1" t="n">
        <v>430</v>
      </c>
      <c r="I77" s="1" t="n">
        <v>6</v>
      </c>
      <c r="J77" s="1" t="n">
        <v>5</v>
      </c>
      <c r="N77" s="1" t="n">
        <v>1</v>
      </c>
      <c r="Q77" s="1" t="n">
        <v>3</v>
      </c>
      <c r="R77" s="1" t="n">
        <v>8</v>
      </c>
      <c r="S77" s="1" t="n">
        <v>3</v>
      </c>
      <c r="T77" s="1" t="n">
        <v>3</v>
      </c>
      <c r="AA77" s="1" t="n">
        <v>1</v>
      </c>
      <c r="AB77" s="1" t="n">
        <v>2</v>
      </c>
      <c r="AC77" s="1" t="n">
        <f aca="false">AA77+Y77+W77+U77+S77+Q77+O77+M77+K77+I77+G77+E77+C77</f>
        <v>521</v>
      </c>
      <c r="AD77" s="1" t="n">
        <f aca="false">AB77+Z77+X77+V77+T77+R77+P77+N77+L77+J77+H77+F77+D77</f>
        <v>449</v>
      </c>
      <c r="AE77" s="28"/>
      <c r="AJ77" s="29"/>
    </row>
    <row r="78" customFormat="false" ht="12.75" hidden="false" customHeight="false" outlineLevel="0" collapsed="false">
      <c r="A78" s="26" t="s">
        <v>94</v>
      </c>
      <c r="C78" s="27" t="n">
        <v>1433</v>
      </c>
      <c r="D78" s="1" t="n">
        <v>1293</v>
      </c>
      <c r="G78" s="1" t="n">
        <v>1</v>
      </c>
      <c r="H78" s="1" t="n">
        <v>2</v>
      </c>
      <c r="K78" s="1" t="n">
        <v>1</v>
      </c>
      <c r="M78" s="1" t="n">
        <v>5</v>
      </c>
      <c r="N78" s="1" t="n">
        <v>2</v>
      </c>
      <c r="O78" s="1" t="n">
        <v>2</v>
      </c>
      <c r="Q78" s="1" t="n">
        <v>92</v>
      </c>
      <c r="R78" s="1" t="n">
        <v>80</v>
      </c>
      <c r="S78" s="1" t="n">
        <v>23</v>
      </c>
      <c r="T78" s="1" t="n">
        <v>13</v>
      </c>
      <c r="W78" s="1" t="n">
        <v>2</v>
      </c>
      <c r="X78" s="1" t="n">
        <v>2</v>
      </c>
      <c r="AA78" s="1" t="n">
        <v>9</v>
      </c>
      <c r="AB78" s="1" t="n">
        <v>3</v>
      </c>
      <c r="AC78" s="1" t="n">
        <f aca="false">AA78+Y78+W78+U78+S78+Q78+O78+M78+K78+I78+G78+E78+C78</f>
        <v>1568</v>
      </c>
      <c r="AD78" s="1" t="n">
        <f aca="false">AB78+Z78+X78+V78+T78+R78+P78+N78+L78+J78+H78+F78+D78</f>
        <v>1395</v>
      </c>
      <c r="AE78" s="28"/>
      <c r="AJ78" s="29"/>
    </row>
    <row r="79" customFormat="false" ht="12.75" hidden="false" customHeight="false" outlineLevel="0" collapsed="false">
      <c r="A79" s="26" t="s">
        <v>95</v>
      </c>
      <c r="C79" s="27" t="n">
        <v>1926</v>
      </c>
      <c r="D79" s="1" t="n">
        <v>1751</v>
      </c>
      <c r="F79" s="1" t="n">
        <v>1</v>
      </c>
      <c r="G79" s="1" t="n">
        <v>20</v>
      </c>
      <c r="H79" s="1" t="n">
        <v>20</v>
      </c>
      <c r="I79" s="1" t="n">
        <v>37</v>
      </c>
      <c r="J79" s="1" t="n">
        <v>40</v>
      </c>
      <c r="M79" s="1" t="n">
        <v>2</v>
      </c>
      <c r="O79" s="1" t="n">
        <v>1</v>
      </c>
      <c r="P79" s="1" t="n">
        <v>1</v>
      </c>
      <c r="Q79" s="1" t="n">
        <v>9</v>
      </c>
      <c r="R79" s="1" t="n">
        <v>7</v>
      </c>
      <c r="S79" s="1" t="n">
        <v>27</v>
      </c>
      <c r="T79" s="1" t="n">
        <v>22</v>
      </c>
      <c r="AA79" s="1" t="n">
        <v>2</v>
      </c>
      <c r="AB79" s="1" t="n">
        <v>1</v>
      </c>
      <c r="AC79" s="1" t="n">
        <f aca="false">AA79+Y79+W79+U79+S79+Q79+O79+M79+K79+I79+G79+E79+C79</f>
        <v>2024</v>
      </c>
      <c r="AD79" s="1" t="n">
        <f aca="false">AB79+Z79+X79+V79+T79+R79+P79+N79+L79+J79+H79+F79+D79</f>
        <v>1843</v>
      </c>
      <c r="AE79" s="28"/>
      <c r="AJ79" s="29"/>
    </row>
    <row r="80" customFormat="false" ht="12.75" hidden="false" customHeight="false" outlineLevel="0" collapsed="false">
      <c r="A80" s="26" t="s">
        <v>96</v>
      </c>
      <c r="C80" s="27" t="n">
        <v>234</v>
      </c>
      <c r="D80" s="1" t="n">
        <v>220</v>
      </c>
      <c r="F80" s="1" t="n">
        <v>1</v>
      </c>
      <c r="I80" s="1" t="n">
        <v>5</v>
      </c>
      <c r="J80" s="1" t="n">
        <v>7</v>
      </c>
      <c r="Q80" s="1" t="n">
        <v>2</v>
      </c>
      <c r="R80" s="1" t="n">
        <v>8</v>
      </c>
      <c r="S80" s="1" t="n">
        <v>2009</v>
      </c>
      <c r="T80" s="1" t="n">
        <v>1763</v>
      </c>
      <c r="W80" s="1" t="n">
        <v>3</v>
      </c>
      <c r="X80" s="1" t="n">
        <v>1</v>
      </c>
      <c r="AC80" s="1" t="n">
        <f aca="false">AA80+Y80+W80+U80+S80+Q80+O80+M80+K80+I80+G80+E80+C80</f>
        <v>2253</v>
      </c>
      <c r="AD80" s="1" t="n">
        <f aca="false">AB80+Z80+X80+V80+T80+R80+P80+N80+L80+J80+H80+F80+D80</f>
        <v>2000</v>
      </c>
      <c r="AE80" s="28"/>
      <c r="AJ80" s="29"/>
    </row>
    <row r="81" customFormat="false" ht="12.75" hidden="false" customHeight="false" outlineLevel="0" collapsed="false">
      <c r="A81" s="26" t="s">
        <v>97</v>
      </c>
      <c r="C81" s="27" t="n">
        <v>2060</v>
      </c>
      <c r="D81" s="1" t="n">
        <v>1881</v>
      </c>
      <c r="E81" s="1" t="n">
        <v>1</v>
      </c>
      <c r="I81" s="1" t="n">
        <v>21</v>
      </c>
      <c r="J81" s="1" t="n">
        <v>22</v>
      </c>
      <c r="L81" s="1" t="n">
        <v>1</v>
      </c>
      <c r="M81" s="1" t="n">
        <v>2</v>
      </c>
      <c r="N81" s="1" t="n">
        <v>1</v>
      </c>
      <c r="S81" s="1" t="n">
        <v>22</v>
      </c>
      <c r="T81" s="1" t="n">
        <v>14</v>
      </c>
      <c r="W81" s="1" t="n">
        <v>12</v>
      </c>
      <c r="X81" s="1" t="n">
        <v>13</v>
      </c>
      <c r="AB81" s="1" t="n">
        <v>2</v>
      </c>
      <c r="AC81" s="1" t="n">
        <f aca="false">AA81+Y81+W81+U81+S81+Q81+O81+M81+K81+I81+G81+E81+C81</f>
        <v>2118</v>
      </c>
      <c r="AD81" s="1" t="n">
        <f aca="false">AB81+Z81+X81+V81+T81+R81+P81+N81+L81+J81+H81+F81+D81</f>
        <v>1934</v>
      </c>
      <c r="AE81" s="28"/>
      <c r="AJ81" s="29"/>
    </row>
    <row r="82" customFormat="false" ht="12.75" hidden="false" customHeight="false" outlineLevel="0" collapsed="false">
      <c r="A82" s="26" t="s">
        <v>98</v>
      </c>
      <c r="C82" s="27" t="n">
        <v>1409</v>
      </c>
      <c r="D82" s="1" t="n">
        <v>1532</v>
      </c>
      <c r="E82" s="1" t="n">
        <v>1</v>
      </c>
      <c r="F82" s="1" t="n">
        <v>2</v>
      </c>
      <c r="G82" s="1" t="n">
        <v>104</v>
      </c>
      <c r="H82" s="1" t="n">
        <v>132</v>
      </c>
      <c r="I82" s="1" t="n">
        <v>16</v>
      </c>
      <c r="J82" s="1" t="n">
        <v>10</v>
      </c>
      <c r="K82" s="1" t="n">
        <v>9</v>
      </c>
      <c r="L82" s="1" t="n">
        <v>7</v>
      </c>
      <c r="M82" s="1" t="n">
        <v>9</v>
      </c>
      <c r="N82" s="1" t="n">
        <v>24</v>
      </c>
      <c r="O82" s="1" t="n">
        <v>1</v>
      </c>
      <c r="P82" s="1" t="n">
        <v>2</v>
      </c>
      <c r="Q82" s="1" t="n">
        <v>33</v>
      </c>
      <c r="R82" s="1" t="n">
        <v>29</v>
      </c>
      <c r="S82" s="1" t="n">
        <v>31</v>
      </c>
      <c r="T82" s="1" t="n">
        <v>32</v>
      </c>
      <c r="U82" s="1" t="n">
        <v>1</v>
      </c>
      <c r="V82" s="1" t="n">
        <v>2</v>
      </c>
      <c r="W82" s="1" t="n">
        <v>64</v>
      </c>
      <c r="X82" s="1" t="n">
        <v>50</v>
      </c>
      <c r="Y82" s="1" t="n">
        <v>2</v>
      </c>
      <c r="Z82" s="1" t="n">
        <v>3</v>
      </c>
      <c r="AA82" s="1" t="n">
        <v>25</v>
      </c>
      <c r="AB82" s="1" t="n">
        <v>22</v>
      </c>
      <c r="AC82" s="1" t="n">
        <f aca="false">AA82+Y82+W82+U82+S82+Q82+O82+M82+K82+I82+G82+E82+C82</f>
        <v>1705</v>
      </c>
      <c r="AD82" s="1" t="n">
        <f aca="false">AB82+Z82+X82+V82+T82+R82+P82+N82+L82+J82+H82+F82+D82</f>
        <v>1847</v>
      </c>
      <c r="AE82" s="28"/>
      <c r="AJ82" s="29"/>
    </row>
    <row r="83" customFormat="false" ht="12.75" hidden="false" customHeight="false" outlineLevel="0" collapsed="false">
      <c r="A83" s="26" t="s">
        <v>99</v>
      </c>
      <c r="C83" s="27" t="n">
        <v>1811</v>
      </c>
      <c r="D83" s="1" t="n">
        <v>1598</v>
      </c>
      <c r="M83" s="1" t="n">
        <v>1</v>
      </c>
      <c r="N83" s="1" t="n">
        <v>1</v>
      </c>
      <c r="P83" s="1" t="n">
        <v>1</v>
      </c>
      <c r="Q83" s="1" t="n">
        <v>4</v>
      </c>
      <c r="R83" s="1" t="n">
        <v>2</v>
      </c>
      <c r="S83" s="1" t="n">
        <v>150</v>
      </c>
      <c r="T83" s="1" t="n">
        <v>135</v>
      </c>
      <c r="AC83" s="1" t="n">
        <f aca="false">AA83+Y83+W83+U83+S83+Q83+O83+M83+K83+I83+G83+E83+C83</f>
        <v>1966</v>
      </c>
      <c r="AD83" s="1" t="n">
        <f aca="false">AB83+Z83+X83+V83+T83+R83+P83+N83+L83+J83+H83+F83+D83</f>
        <v>1737</v>
      </c>
      <c r="AE83" s="28"/>
      <c r="AJ83" s="29"/>
    </row>
    <row r="84" customFormat="false" ht="12.75" hidden="false" customHeight="false" outlineLevel="0" collapsed="false">
      <c r="A84" s="26" t="s">
        <v>100</v>
      </c>
      <c r="C84" s="27" t="n">
        <v>38</v>
      </c>
      <c r="D84" s="1" t="n">
        <v>31</v>
      </c>
      <c r="I84" s="1" t="n">
        <v>5</v>
      </c>
      <c r="J84" s="1" t="n">
        <v>2</v>
      </c>
      <c r="Q84" s="1" t="n">
        <v>2</v>
      </c>
      <c r="R84" s="1" t="n">
        <v>3</v>
      </c>
      <c r="S84" s="1" t="n">
        <v>1326</v>
      </c>
      <c r="T84" s="1" t="n">
        <v>1252</v>
      </c>
      <c r="W84" s="1" t="n">
        <v>7</v>
      </c>
      <c r="X84" s="1" t="n">
        <v>10</v>
      </c>
      <c r="AC84" s="1" t="n">
        <f aca="false">AA84+Y84+W84+U84+S84+Q84+O84+M84+K84+I84+G84+E84+C84</f>
        <v>1378</v>
      </c>
      <c r="AD84" s="1" t="n">
        <f aca="false">AB84+Z84+X84+V84+T84+R84+P84+N84+L84+J84+H84+F84+D84</f>
        <v>1298</v>
      </c>
      <c r="AE84" s="28"/>
      <c r="AJ84" s="29"/>
    </row>
    <row r="85" customFormat="false" ht="12.75" hidden="false" customHeight="false" outlineLevel="0" collapsed="false">
      <c r="A85" s="26" t="s">
        <v>101</v>
      </c>
      <c r="C85" s="27" t="n">
        <v>391</v>
      </c>
      <c r="D85" s="1" t="n">
        <v>384</v>
      </c>
      <c r="I85" s="1" t="n">
        <v>26</v>
      </c>
      <c r="J85" s="1" t="n">
        <v>24</v>
      </c>
      <c r="Q85" s="1" t="n">
        <v>7</v>
      </c>
      <c r="R85" s="1" t="n">
        <v>3</v>
      </c>
      <c r="S85" s="1" t="n">
        <v>3</v>
      </c>
      <c r="X85" s="1" t="n">
        <v>1</v>
      </c>
      <c r="AC85" s="1" t="n">
        <f aca="false">AA85+Y85+W85+U85+S85+Q85+O85+M85+K85+I85+G85+E85+C85</f>
        <v>427</v>
      </c>
      <c r="AD85" s="1" t="n">
        <f aca="false">AB85+Z85+X85+V85+T85+R85+P85+N85+L85+J85+H85+F85+D85</f>
        <v>412</v>
      </c>
      <c r="AE85" s="28"/>
      <c r="AJ85" s="29"/>
    </row>
    <row r="86" customFormat="false" ht="12.75" hidden="false" customHeight="false" outlineLevel="0" collapsed="false">
      <c r="A86" s="26" t="s">
        <v>102</v>
      </c>
      <c r="C86" s="27" t="n">
        <v>1495</v>
      </c>
      <c r="D86" s="1" t="n">
        <v>1372</v>
      </c>
      <c r="H86" s="1" t="n">
        <v>1</v>
      </c>
      <c r="I86" s="1" t="n">
        <v>22</v>
      </c>
      <c r="J86" s="1" t="n">
        <v>30</v>
      </c>
      <c r="K86" s="1" t="n">
        <v>3</v>
      </c>
      <c r="L86" s="1" t="n">
        <v>6</v>
      </c>
      <c r="N86" s="1" t="n">
        <v>2</v>
      </c>
      <c r="O86" s="1" t="n">
        <v>2</v>
      </c>
      <c r="P86" s="1" t="n">
        <v>2</v>
      </c>
      <c r="S86" s="1" t="n">
        <v>291</v>
      </c>
      <c r="T86" s="1" t="n">
        <v>255</v>
      </c>
      <c r="W86" s="1" t="n">
        <v>5</v>
      </c>
      <c r="X86" s="1" t="n">
        <v>10</v>
      </c>
      <c r="AA86" s="1" t="n">
        <v>3</v>
      </c>
      <c r="AB86" s="1" t="n">
        <v>3</v>
      </c>
      <c r="AC86" s="1" t="n">
        <f aca="false">AA86+Y86+W86+U86+S86+Q86+O86+M86+K86+I86+G86+E86+C86</f>
        <v>1821</v>
      </c>
      <c r="AD86" s="1" t="n">
        <f aca="false">AB86+Z86+X86+V86+T86+R86+P86+N86+L86+J86+H86+F86+D86</f>
        <v>1681</v>
      </c>
      <c r="AE86" s="28"/>
      <c r="AJ86" s="29"/>
    </row>
    <row r="87" customFormat="false" ht="12.75" hidden="false" customHeight="false" outlineLevel="0" collapsed="false">
      <c r="A87" s="26" t="s">
        <v>103</v>
      </c>
      <c r="C87" s="27" t="n">
        <v>2372</v>
      </c>
      <c r="D87" s="1" t="n">
        <v>2226</v>
      </c>
      <c r="F87" s="1" t="n">
        <v>1</v>
      </c>
      <c r="G87" s="1" t="n">
        <v>2</v>
      </c>
      <c r="H87" s="1" t="n">
        <v>7</v>
      </c>
      <c r="I87" s="1" t="n">
        <v>13</v>
      </c>
      <c r="J87" s="1" t="n">
        <v>10</v>
      </c>
      <c r="K87" s="1" t="n">
        <v>2</v>
      </c>
      <c r="L87" s="1" t="n">
        <v>7</v>
      </c>
      <c r="M87" s="1" t="n">
        <v>4</v>
      </c>
      <c r="Q87" s="1" t="n">
        <v>1123</v>
      </c>
      <c r="R87" s="1" t="n">
        <v>1140</v>
      </c>
      <c r="S87" s="1" t="n">
        <v>323</v>
      </c>
      <c r="T87" s="1" t="n">
        <v>332</v>
      </c>
      <c r="U87" s="1" t="n">
        <v>2</v>
      </c>
      <c r="V87" s="1" t="n">
        <v>1</v>
      </c>
      <c r="W87" s="1" t="n">
        <v>82</v>
      </c>
      <c r="X87" s="1" t="n">
        <v>97</v>
      </c>
      <c r="AA87" s="1" t="n">
        <v>12</v>
      </c>
      <c r="AB87" s="1" t="n">
        <v>4</v>
      </c>
      <c r="AC87" s="1" t="n">
        <f aca="false">AA87+Y87+W87+U87+S87+Q87+O87+M87+K87+I87+G87+E87+C87</f>
        <v>3935</v>
      </c>
      <c r="AD87" s="1" t="n">
        <f aca="false">AB87+Z87+X87+V87+T87+R87+P87+N87+L87+J87+H87+F87+D87</f>
        <v>3825</v>
      </c>
      <c r="AE87" s="28"/>
      <c r="AJ87" s="29"/>
    </row>
    <row r="88" customFormat="false" ht="12.75" hidden="false" customHeight="false" outlineLevel="0" collapsed="false">
      <c r="A88" s="26" t="s">
        <v>104</v>
      </c>
      <c r="C88" s="27" t="n">
        <v>2160</v>
      </c>
      <c r="D88" s="1" t="n">
        <v>2031</v>
      </c>
      <c r="I88" s="1" t="n">
        <v>392</v>
      </c>
      <c r="J88" s="1" t="n">
        <v>338</v>
      </c>
      <c r="K88" s="1" t="n">
        <v>2</v>
      </c>
      <c r="N88" s="1" t="n">
        <v>2</v>
      </c>
      <c r="Q88" s="1" t="n">
        <v>89</v>
      </c>
      <c r="R88" s="1" t="n">
        <v>83</v>
      </c>
      <c r="S88" s="1" t="n">
        <v>107</v>
      </c>
      <c r="T88" s="1" t="n">
        <v>94</v>
      </c>
      <c r="AA88" s="1" t="n">
        <v>2</v>
      </c>
      <c r="AB88" s="1" t="n">
        <v>1</v>
      </c>
      <c r="AC88" s="1" t="n">
        <f aca="false">AA88+Y88+W88+U88+S88+Q88+O88+M88+K88+I88+G88+E88+C88</f>
        <v>2752</v>
      </c>
      <c r="AD88" s="1" t="n">
        <f aca="false">AB88+Z88+X88+V88+T88+R88+P88+N88+L88+J88+H88+F88+D88</f>
        <v>2549</v>
      </c>
      <c r="AE88" s="28"/>
      <c r="AJ88" s="29"/>
    </row>
    <row r="89" customFormat="false" ht="12.75" hidden="false" customHeight="false" outlineLevel="0" collapsed="false">
      <c r="A89" s="26" t="s">
        <v>105</v>
      </c>
      <c r="C89" s="27" t="n">
        <v>590</v>
      </c>
      <c r="D89" s="1" t="n">
        <v>552</v>
      </c>
      <c r="N89" s="1" t="n">
        <v>1</v>
      </c>
      <c r="Q89" s="1" t="n">
        <v>12</v>
      </c>
      <c r="R89" s="1" t="n">
        <v>7</v>
      </c>
      <c r="S89" s="1" t="n">
        <v>25</v>
      </c>
      <c r="T89" s="1" t="n">
        <v>25</v>
      </c>
      <c r="W89" s="1" t="n">
        <v>11</v>
      </c>
      <c r="X89" s="1" t="n">
        <v>8</v>
      </c>
      <c r="AC89" s="1" t="n">
        <f aca="false">AA89+Y89+W89+U89+S89+Q89+O89+M89+K89+I89+G89+E89+C89</f>
        <v>638</v>
      </c>
      <c r="AD89" s="1" t="n">
        <f aca="false">AB89+Z89+X89+V89+T89+R89+P89+N89+L89+J89+H89+F89+D89</f>
        <v>593</v>
      </c>
      <c r="AE89" s="28"/>
      <c r="AJ89" s="29" t="n">
        <v>260423</v>
      </c>
    </row>
    <row r="90" customFormat="false" ht="12.75" hidden="false" customHeight="false" outlineLevel="0" collapsed="false">
      <c r="A90" s="26" t="s">
        <v>106</v>
      </c>
      <c r="C90" s="27" t="n">
        <v>46</v>
      </c>
      <c r="D90" s="1" t="n">
        <v>43</v>
      </c>
      <c r="N90" s="1" t="n">
        <v>1</v>
      </c>
      <c r="S90" s="1" t="n">
        <v>851</v>
      </c>
      <c r="T90" s="1" t="n">
        <v>782</v>
      </c>
      <c r="AC90" s="1" t="n">
        <f aca="false">AA90+Y90+W90+U90+S90+Q90+O90+M90+K90+I90+G90+E90+C90</f>
        <v>897</v>
      </c>
      <c r="AD90" s="1" t="n">
        <f aca="false">AB90+Z90+X90+V90+T90+R90+P90+N90+L90+J90+H90+F90+D90</f>
        <v>826</v>
      </c>
      <c r="AE90" s="28"/>
      <c r="AJ90" s="29"/>
    </row>
    <row r="91" customFormat="false" ht="12.75" hidden="false" customHeight="false" outlineLevel="0" collapsed="false">
      <c r="A91" s="26" t="s">
        <v>107</v>
      </c>
      <c r="C91" s="27" t="n">
        <v>2</v>
      </c>
      <c r="S91" s="1" t="n">
        <v>531</v>
      </c>
      <c r="T91" s="1" t="n">
        <v>482</v>
      </c>
      <c r="AC91" s="1" t="n">
        <f aca="false">AA91+Y91+W91+U91+S91+Q91+O91+M91+K91+I91+G91+E91+C91</f>
        <v>533</v>
      </c>
      <c r="AD91" s="1" t="n">
        <f aca="false">AB91+Z91+X91+V91+T91+R91+P91+N91+L91+J91+H91+F91+D91</f>
        <v>482</v>
      </c>
      <c r="AE91" s="28"/>
      <c r="AJ91" s="29"/>
    </row>
    <row r="92" customFormat="false" ht="12.75" hidden="false" customHeight="false" outlineLevel="0" collapsed="false">
      <c r="A92" s="26" t="s">
        <v>108</v>
      </c>
      <c r="C92" s="27" t="n">
        <v>429</v>
      </c>
      <c r="D92" s="1" t="n">
        <v>392</v>
      </c>
      <c r="I92" s="1" t="n">
        <v>30</v>
      </c>
      <c r="J92" s="1" t="n">
        <v>33</v>
      </c>
      <c r="L92" s="1" t="n">
        <v>1</v>
      </c>
      <c r="N92" s="1" t="n">
        <v>1</v>
      </c>
      <c r="Q92" s="1" t="n">
        <v>32</v>
      </c>
      <c r="R92" s="1" t="n">
        <v>31</v>
      </c>
      <c r="S92" s="1" t="n">
        <v>2</v>
      </c>
      <c r="T92" s="1" t="n">
        <v>2</v>
      </c>
      <c r="W92" s="1" t="n">
        <v>2</v>
      </c>
      <c r="X92" s="1" t="n">
        <v>2</v>
      </c>
      <c r="AC92" s="1" t="n">
        <f aca="false">AA92+Y92+W92+U92+S92+Q92+O92+M92+K92+I92+G92+E92+C92</f>
        <v>495</v>
      </c>
      <c r="AD92" s="1" t="n">
        <f aca="false">AB92+Z92+X92+V92+T92+R92+P92+N92+L92+J92+H92+F92+D92</f>
        <v>462</v>
      </c>
      <c r="AE92" s="28"/>
      <c r="AJ92" s="29"/>
    </row>
    <row r="93" customFormat="false" ht="12.75" hidden="false" customHeight="false" outlineLevel="0" collapsed="false">
      <c r="A93" s="26" t="s">
        <v>109</v>
      </c>
      <c r="C93" s="27" t="n">
        <v>2100</v>
      </c>
      <c r="D93" s="1" t="n">
        <v>2023</v>
      </c>
      <c r="E93" s="1" t="n">
        <v>1</v>
      </c>
      <c r="F93" s="1" t="n">
        <v>1</v>
      </c>
      <c r="I93" s="1" t="n">
        <v>88</v>
      </c>
      <c r="J93" s="1" t="n">
        <v>77</v>
      </c>
      <c r="K93" s="1" t="n">
        <v>3</v>
      </c>
      <c r="L93" s="1" t="n">
        <v>4</v>
      </c>
      <c r="M93" s="1" t="n">
        <v>9</v>
      </c>
      <c r="N93" s="1" t="n">
        <v>1</v>
      </c>
      <c r="Q93" s="1" t="n">
        <v>269</v>
      </c>
      <c r="R93" s="1" t="n">
        <v>234</v>
      </c>
      <c r="S93" s="1" t="n">
        <v>158</v>
      </c>
      <c r="T93" s="1" t="n">
        <v>92</v>
      </c>
      <c r="AA93" s="1" t="n">
        <v>4</v>
      </c>
      <c r="AB93" s="1" t="n">
        <v>6</v>
      </c>
      <c r="AC93" s="1" t="n">
        <f aca="false">AA93+Y93+W93+U93+S93+Q93+O93+M93+K93+I93+G93+E93+C93</f>
        <v>2632</v>
      </c>
      <c r="AD93" s="1" t="n">
        <f aca="false">AB93+Z93+X93+V93+T93+R93+P93+N93+L93+J93+H93+F93+D93</f>
        <v>2438</v>
      </c>
      <c r="AE93" s="28"/>
      <c r="AJ93" s="29"/>
    </row>
    <row r="94" customFormat="false" ht="12.75" hidden="false" customHeight="false" outlineLevel="0" collapsed="false">
      <c r="A94" s="26" t="s">
        <v>110</v>
      </c>
      <c r="C94" s="27" t="n">
        <v>2160</v>
      </c>
      <c r="D94" s="1" t="n">
        <v>2330</v>
      </c>
      <c r="E94" s="1" t="n">
        <v>7</v>
      </c>
      <c r="F94" s="1" t="n">
        <v>14</v>
      </c>
      <c r="G94" s="1" t="n">
        <v>24</v>
      </c>
      <c r="H94" s="1" t="n">
        <v>40</v>
      </c>
      <c r="I94" s="1" t="n">
        <v>27</v>
      </c>
      <c r="J94" s="1" t="n">
        <v>34</v>
      </c>
      <c r="K94" s="1" t="n">
        <v>14</v>
      </c>
      <c r="L94" s="1" t="n">
        <v>26</v>
      </c>
      <c r="M94" s="1" t="n">
        <v>40</v>
      </c>
      <c r="N94" s="1" t="n">
        <v>56</v>
      </c>
      <c r="O94" s="1" t="n">
        <v>8</v>
      </c>
      <c r="P94" s="1" t="n">
        <v>11</v>
      </c>
      <c r="Q94" s="1" t="n">
        <v>184</v>
      </c>
      <c r="R94" s="1" t="n">
        <v>182</v>
      </c>
      <c r="S94" s="1" t="n">
        <v>932</v>
      </c>
      <c r="T94" s="1" t="n">
        <v>887</v>
      </c>
      <c r="W94" s="1" t="n">
        <v>20</v>
      </c>
      <c r="X94" s="1" t="n">
        <v>21</v>
      </c>
      <c r="AA94" s="1" t="n">
        <v>36</v>
      </c>
      <c r="AB94" s="1" t="n">
        <v>50</v>
      </c>
      <c r="AC94" s="1" t="n">
        <f aca="false">AA94+Y94+W94+U94+S94+Q94+O94+M94+K94+I94+G94+E94+C94</f>
        <v>3452</v>
      </c>
      <c r="AD94" s="1" t="n">
        <f aca="false">AB94+Z94+X94+V94+T94+R94+P94+N94+L94+J94+H94+F94+D94</f>
        <v>3651</v>
      </c>
      <c r="AE94" s="28"/>
      <c r="AJ94" s="29"/>
    </row>
    <row r="95" customFormat="false" ht="12.75" hidden="false" customHeight="false" outlineLevel="0" collapsed="false">
      <c r="A95" s="26" t="s">
        <v>111</v>
      </c>
      <c r="C95" s="27" t="n">
        <v>4576</v>
      </c>
      <c r="D95" s="1" t="n">
        <v>4734</v>
      </c>
      <c r="E95" s="1" t="n">
        <v>4</v>
      </c>
      <c r="F95" s="1" t="n">
        <v>21</v>
      </c>
      <c r="G95" s="1" t="n">
        <v>16</v>
      </c>
      <c r="H95" s="1" t="n">
        <v>28</v>
      </c>
      <c r="I95" s="1" t="n">
        <v>130</v>
      </c>
      <c r="J95" s="1" t="n">
        <v>152</v>
      </c>
      <c r="K95" s="1" t="n">
        <v>20</v>
      </c>
      <c r="L95" s="1" t="n">
        <v>53</v>
      </c>
      <c r="M95" s="1" t="n">
        <v>38</v>
      </c>
      <c r="N95" s="1" t="n">
        <v>46</v>
      </c>
      <c r="O95" s="1" t="n">
        <v>8</v>
      </c>
      <c r="P95" s="1" t="n">
        <v>14</v>
      </c>
      <c r="Q95" s="1" t="n">
        <v>697</v>
      </c>
      <c r="R95" s="1" t="n">
        <v>644</v>
      </c>
      <c r="S95" s="1" t="n">
        <v>1163</v>
      </c>
      <c r="T95" s="1" t="n">
        <v>1203</v>
      </c>
      <c r="U95" s="1" t="n">
        <v>1</v>
      </c>
      <c r="W95" s="1" t="n">
        <v>36</v>
      </c>
      <c r="X95" s="1" t="n">
        <v>42</v>
      </c>
      <c r="AA95" s="1" t="n">
        <v>88</v>
      </c>
      <c r="AB95" s="1" t="n">
        <v>93</v>
      </c>
      <c r="AC95" s="1" t="n">
        <f aca="false">AA95+Y95+W95+U95+S95+Q95+O95+M95+K95+I95+G95+E95+C95</f>
        <v>6777</v>
      </c>
      <c r="AD95" s="1" t="n">
        <f aca="false">AB95+Z95+X95+V95+T95+R95+P95+N95+L95+J95+H95+F95+D95</f>
        <v>7030</v>
      </c>
      <c r="AE95" s="28"/>
      <c r="AJ95" s="29"/>
    </row>
    <row r="96" customFormat="false" ht="12.75" hidden="false" customHeight="false" outlineLevel="0" collapsed="false">
      <c r="A96" s="26" t="s">
        <v>112</v>
      </c>
      <c r="C96" s="27" t="n">
        <v>350</v>
      </c>
      <c r="D96" s="1" t="n">
        <v>337</v>
      </c>
      <c r="Q96" s="1" t="n">
        <v>24</v>
      </c>
      <c r="R96" s="1" t="n">
        <v>23</v>
      </c>
      <c r="S96" s="1" t="n">
        <v>254</v>
      </c>
      <c r="T96" s="1" t="n">
        <v>199</v>
      </c>
      <c r="W96" s="1" t="n">
        <v>7</v>
      </c>
      <c r="X96" s="1" t="n">
        <v>12</v>
      </c>
      <c r="AC96" s="1" t="n">
        <f aca="false">AA96+Y96+W96+U96+S96+Q96+O96+M96+K96+I96+G96+E96+C96</f>
        <v>635</v>
      </c>
      <c r="AD96" s="1" t="n">
        <f aca="false">AB96+Z96+X96+V96+T96+R96+P96+N96+L96+J96+H96+F96+D96</f>
        <v>571</v>
      </c>
      <c r="AE96" s="28"/>
      <c r="AJ96" s="29"/>
    </row>
    <row r="97" customFormat="false" ht="12.75" hidden="false" customHeight="false" outlineLevel="0" collapsed="false">
      <c r="A97" s="26" t="s">
        <v>113</v>
      </c>
      <c r="C97" s="27" t="n">
        <v>208</v>
      </c>
      <c r="D97" s="1" t="n">
        <v>199</v>
      </c>
      <c r="E97" s="1" t="n">
        <v>1</v>
      </c>
      <c r="G97" s="1" t="n">
        <v>2</v>
      </c>
      <c r="I97" s="1" t="n">
        <v>1</v>
      </c>
      <c r="J97" s="1" t="n">
        <v>1</v>
      </c>
      <c r="S97" s="1" t="n">
        <v>11</v>
      </c>
      <c r="T97" s="1" t="n">
        <v>10</v>
      </c>
      <c r="AA97" s="1" t="n">
        <v>1</v>
      </c>
      <c r="AB97" s="1" t="n">
        <v>7</v>
      </c>
      <c r="AC97" s="1" t="n">
        <f aca="false">AA97+Y97+W97+U97+S97+Q97+O97+M97+K97+I97+G97+E97+C97</f>
        <v>224</v>
      </c>
      <c r="AD97" s="1" t="n">
        <f aca="false">AB97+Z97+X97+V97+T97+R97+P97+N97+L97+J97+H97+F97+D97</f>
        <v>217</v>
      </c>
      <c r="AE97" s="28"/>
      <c r="AJ97" s="29"/>
    </row>
    <row r="98" customFormat="false" ht="12.75" hidden="false" customHeight="false" outlineLevel="0" collapsed="false">
      <c r="A98" s="26" t="s">
        <v>114</v>
      </c>
      <c r="C98" s="27" t="n">
        <v>1043</v>
      </c>
      <c r="D98" s="1" t="n">
        <v>998</v>
      </c>
      <c r="I98" s="1" t="n">
        <v>12</v>
      </c>
      <c r="J98" s="1" t="n">
        <v>6</v>
      </c>
      <c r="L98" s="1" t="n">
        <v>2</v>
      </c>
      <c r="M98" s="1" t="n">
        <v>4</v>
      </c>
      <c r="N98" s="1" t="n">
        <v>6</v>
      </c>
      <c r="O98" s="1" t="n">
        <v>2</v>
      </c>
      <c r="P98" s="1" t="n">
        <v>6</v>
      </c>
      <c r="Q98" s="1" t="n">
        <v>17</v>
      </c>
      <c r="R98" s="1" t="n">
        <v>13</v>
      </c>
      <c r="S98" s="1" t="n">
        <v>342</v>
      </c>
      <c r="T98" s="1" t="n">
        <v>312</v>
      </c>
      <c r="W98" s="1" t="n">
        <v>6</v>
      </c>
      <c r="X98" s="1" t="n">
        <v>7</v>
      </c>
      <c r="AA98" s="1" t="n">
        <v>1</v>
      </c>
      <c r="AB98" s="1" t="n">
        <v>2</v>
      </c>
      <c r="AC98" s="1" t="n">
        <f aca="false">AA98+Y98+W98+U98+S98+Q98+O98+M98+K98+I98+G98+E98+C98</f>
        <v>1427</v>
      </c>
      <c r="AD98" s="1" t="n">
        <f aca="false">AB98+Z98+X98+V98+T98+R98+P98+N98+L98+J98+H98+F98+D98</f>
        <v>1352</v>
      </c>
      <c r="AE98" s="28"/>
      <c r="AJ98" s="29"/>
    </row>
    <row r="99" customFormat="false" ht="12.75" hidden="false" customHeight="false" outlineLevel="0" collapsed="false">
      <c r="A99" s="26" t="s">
        <v>115</v>
      </c>
      <c r="C99" s="27" t="n">
        <v>625</v>
      </c>
      <c r="D99" s="1" t="n">
        <v>568</v>
      </c>
      <c r="I99" s="1" t="n">
        <v>13</v>
      </c>
      <c r="J99" s="1" t="n">
        <v>8</v>
      </c>
      <c r="K99" s="1" t="n">
        <v>1</v>
      </c>
      <c r="L99" s="1" t="n">
        <v>2</v>
      </c>
      <c r="M99" s="1" t="n">
        <v>1</v>
      </c>
      <c r="N99" s="1" t="n">
        <v>2</v>
      </c>
      <c r="Q99" s="1" t="n">
        <v>17</v>
      </c>
      <c r="R99" s="1" t="n">
        <v>24</v>
      </c>
      <c r="S99" s="1" t="n">
        <v>12</v>
      </c>
      <c r="T99" s="1" t="n">
        <v>11</v>
      </c>
      <c r="W99" s="1" t="n">
        <v>1</v>
      </c>
      <c r="AC99" s="1" t="n">
        <f aca="false">AA99+Y99+W99+U99+S99+Q99+O99+M99+K99+I99+G99+E99+C99</f>
        <v>670</v>
      </c>
      <c r="AD99" s="1" t="n">
        <f aca="false">AB99+Z99+X99+V99+T99+R99+P99+N99+L99+J99+H99+F99+D99</f>
        <v>615</v>
      </c>
      <c r="AE99" s="28"/>
      <c r="AJ99" s="29"/>
    </row>
    <row r="100" customFormat="false" ht="12.75" hidden="false" customHeight="false" outlineLevel="0" collapsed="false">
      <c r="A100" s="26" t="s">
        <v>116</v>
      </c>
      <c r="C100" s="27" t="n">
        <v>967</v>
      </c>
      <c r="D100" s="1" t="n">
        <v>851</v>
      </c>
      <c r="I100" s="1" t="n">
        <v>10</v>
      </c>
      <c r="J100" s="1" t="n">
        <v>9</v>
      </c>
      <c r="N100" s="1" t="n">
        <v>1</v>
      </c>
      <c r="Q100" s="1" t="n">
        <v>65</v>
      </c>
      <c r="R100" s="1" t="n">
        <v>52</v>
      </c>
      <c r="S100" s="1" t="n">
        <v>788</v>
      </c>
      <c r="T100" s="1" t="n">
        <v>757</v>
      </c>
      <c r="W100" s="1" t="n">
        <v>12</v>
      </c>
      <c r="X100" s="1" t="n">
        <v>12</v>
      </c>
      <c r="AB100" s="1" t="n">
        <v>2</v>
      </c>
      <c r="AC100" s="1" t="n">
        <f aca="false">AA100+Y100+W100+U100+S100+Q100+O100+M100+K100+I100+G100+E100+C100</f>
        <v>1842</v>
      </c>
      <c r="AD100" s="1" t="n">
        <f aca="false">AB100+Z100+X100+V100+T100+R100+P100+N100+L100+J100+H100+F100+D100</f>
        <v>1684</v>
      </c>
      <c r="AE100" s="28"/>
      <c r="AJ100" s="29"/>
    </row>
    <row r="101" customFormat="false" ht="12.75" hidden="false" customHeight="false" outlineLevel="0" collapsed="false">
      <c r="A101" s="26" t="s">
        <v>117</v>
      </c>
      <c r="C101" s="27" t="n">
        <v>3025</v>
      </c>
      <c r="D101" s="1" t="n">
        <v>3311</v>
      </c>
      <c r="E101" s="1" t="n">
        <v>2</v>
      </c>
      <c r="F101" s="1" t="n">
        <v>3</v>
      </c>
      <c r="G101" s="1" t="n">
        <v>7</v>
      </c>
      <c r="H101" s="1" t="n">
        <v>3</v>
      </c>
      <c r="I101" s="1" t="n">
        <v>60</v>
      </c>
      <c r="J101" s="1" t="n">
        <v>77</v>
      </c>
      <c r="K101" s="1" t="n">
        <v>7</v>
      </c>
      <c r="L101" s="1" t="n">
        <v>13</v>
      </c>
      <c r="M101" s="1" t="n">
        <v>44</v>
      </c>
      <c r="N101" s="1" t="n">
        <v>40</v>
      </c>
      <c r="O101" s="1" t="n">
        <v>6</v>
      </c>
      <c r="P101" s="1" t="n">
        <v>10</v>
      </c>
      <c r="Q101" s="1" t="n">
        <v>15</v>
      </c>
      <c r="R101" s="1" t="n">
        <v>6</v>
      </c>
      <c r="S101" s="1" t="n">
        <v>1428</v>
      </c>
      <c r="T101" s="1" t="n">
        <v>1499</v>
      </c>
      <c r="W101" s="1" t="n">
        <v>129</v>
      </c>
      <c r="X101" s="1" t="n">
        <v>109</v>
      </c>
      <c r="Y101" s="1" t="n">
        <v>5</v>
      </c>
      <c r="Z101" s="1" t="n">
        <v>5</v>
      </c>
      <c r="AA101" s="1" t="n">
        <v>42</v>
      </c>
      <c r="AB101" s="1" t="n">
        <v>50</v>
      </c>
      <c r="AC101" s="1" t="n">
        <f aca="false">AA101+Y101+W101+U101+S101+Q101+O101+M101+K101+I101+G101+E101+C101</f>
        <v>4770</v>
      </c>
      <c r="AD101" s="1" t="n">
        <f aca="false">AB101+Z101+X101+V101+T101+R101+P101+N101+L101+J101+H101+F101+D101</f>
        <v>5126</v>
      </c>
      <c r="AE101" s="28"/>
      <c r="AJ101" s="29"/>
    </row>
    <row r="102" customFormat="false" ht="12.75" hidden="false" customHeight="false" outlineLevel="0" collapsed="false">
      <c r="A102" s="26" t="s">
        <v>118</v>
      </c>
      <c r="C102" s="27" t="n">
        <v>136</v>
      </c>
      <c r="D102" s="1" t="n">
        <v>178</v>
      </c>
      <c r="E102" s="1" t="n">
        <v>3</v>
      </c>
      <c r="F102" s="1" t="n">
        <v>3</v>
      </c>
      <c r="G102" s="1" t="n">
        <v>3</v>
      </c>
      <c r="H102" s="1" t="n">
        <v>4</v>
      </c>
      <c r="I102" s="1" t="n">
        <v>6</v>
      </c>
      <c r="J102" s="1" t="n">
        <v>2</v>
      </c>
      <c r="K102" s="1" t="n">
        <v>3</v>
      </c>
      <c r="L102" s="1" t="n">
        <v>2</v>
      </c>
      <c r="M102" s="1" t="n">
        <v>4</v>
      </c>
      <c r="N102" s="1" t="n">
        <v>8</v>
      </c>
      <c r="Q102" s="1" t="n">
        <v>5</v>
      </c>
      <c r="R102" s="1" t="n">
        <v>11</v>
      </c>
      <c r="S102" s="1" t="n">
        <v>1539</v>
      </c>
      <c r="T102" s="1" t="n">
        <v>1577</v>
      </c>
      <c r="AA102" s="1" t="n">
        <v>2</v>
      </c>
      <c r="AB102" s="1" t="n">
        <v>4</v>
      </c>
      <c r="AC102" s="1" t="n">
        <f aca="false">AA102+Y102+W102+U102+S102+Q102+O102+M102+K102+I102+G102+E102+C102</f>
        <v>1701</v>
      </c>
      <c r="AD102" s="1" t="n">
        <f aca="false">AB102+Z102+X102+V102+T102+R102+P102+N102+L102+J102+H102+F102+D102</f>
        <v>1789</v>
      </c>
      <c r="AE102" s="28"/>
      <c r="AJ102" s="29"/>
    </row>
    <row r="103" customFormat="false" ht="12.75" hidden="false" customHeight="false" outlineLevel="0" collapsed="false">
      <c r="A103" s="26" t="s">
        <v>119</v>
      </c>
      <c r="C103" s="27" t="n">
        <v>1492</v>
      </c>
      <c r="D103" s="1" t="n">
        <v>1791</v>
      </c>
      <c r="F103" s="1" t="n">
        <v>2</v>
      </c>
      <c r="H103" s="1" t="n">
        <v>1</v>
      </c>
      <c r="I103" s="1" t="n">
        <v>10</v>
      </c>
      <c r="J103" s="1" t="n">
        <v>9</v>
      </c>
      <c r="L103" s="1" t="n">
        <v>12</v>
      </c>
      <c r="M103" s="1" t="n">
        <v>1</v>
      </c>
      <c r="N103" s="1" t="n">
        <v>27</v>
      </c>
      <c r="P103" s="1" t="n">
        <v>1</v>
      </c>
      <c r="Q103" s="1" t="n">
        <v>90</v>
      </c>
      <c r="R103" s="1" t="n">
        <v>45</v>
      </c>
      <c r="S103" s="1" t="n">
        <v>1057</v>
      </c>
      <c r="T103" s="1" t="n">
        <v>971</v>
      </c>
      <c r="V103" s="1" t="n">
        <v>3</v>
      </c>
      <c r="W103" s="1" t="n">
        <v>4</v>
      </c>
      <c r="X103" s="1" t="n">
        <v>6</v>
      </c>
      <c r="AA103" s="1" t="n">
        <v>3</v>
      </c>
      <c r="AB103" s="1" t="n">
        <v>21</v>
      </c>
      <c r="AC103" s="1" t="n">
        <f aca="false">AA103+Y103+W103+U103+S103+Q103+O103+M103+K103+I103+G103+E103+C103</f>
        <v>2657</v>
      </c>
      <c r="AD103" s="1" t="n">
        <f aca="false">AB103+Z103+X103+V103+T103+R103+P103+N103+L103+J103+H103+F103+D103</f>
        <v>2889</v>
      </c>
      <c r="AE103" s="28"/>
      <c r="AJ103" s="29"/>
    </row>
    <row r="104" customFormat="false" ht="12.75" hidden="false" customHeight="false" outlineLevel="0" collapsed="false">
      <c r="A104" s="26" t="s">
        <v>120</v>
      </c>
      <c r="C104" s="27" t="n">
        <v>455</v>
      </c>
      <c r="D104" s="1" t="n">
        <v>382</v>
      </c>
      <c r="I104" s="1" t="n">
        <v>3</v>
      </c>
      <c r="J104" s="1" t="n">
        <v>2</v>
      </c>
      <c r="O104" s="1" t="n">
        <v>1</v>
      </c>
      <c r="S104" s="1" t="n">
        <v>136</v>
      </c>
      <c r="T104" s="1" t="n">
        <v>116</v>
      </c>
      <c r="W104" s="1" t="n">
        <v>6</v>
      </c>
      <c r="X104" s="1" t="n">
        <v>5</v>
      </c>
      <c r="AC104" s="1" t="n">
        <f aca="false">AA104+Y104+W104+U104+S104+Q104+O104+M104+K104+I104+G104+E104+C104</f>
        <v>601</v>
      </c>
      <c r="AD104" s="1" t="n">
        <f aca="false">AB104+Z104+X104+V104+T104+R104+P104+N104+L104+J104+H104+F104+D104</f>
        <v>505</v>
      </c>
      <c r="AE104" s="28"/>
      <c r="AJ104" s="29"/>
    </row>
    <row r="105" customFormat="false" ht="12.75" hidden="false" customHeight="false" outlineLevel="0" collapsed="false">
      <c r="A105" s="26" t="s">
        <v>121</v>
      </c>
      <c r="C105" s="27" t="n">
        <v>3621</v>
      </c>
      <c r="D105" s="1" t="n">
        <v>3312</v>
      </c>
      <c r="E105" s="1" t="n">
        <v>1</v>
      </c>
      <c r="F105" s="1" t="n">
        <v>1</v>
      </c>
      <c r="H105" s="1" t="n">
        <v>1</v>
      </c>
      <c r="I105" s="1" t="n">
        <v>46</v>
      </c>
      <c r="J105" s="1" t="n">
        <v>44</v>
      </c>
      <c r="K105" s="1" t="n">
        <v>12</v>
      </c>
      <c r="L105" s="1" t="n">
        <v>13</v>
      </c>
      <c r="M105" s="1" t="n">
        <v>4</v>
      </c>
      <c r="N105" s="1" t="n">
        <v>1</v>
      </c>
      <c r="O105" s="1" t="n">
        <v>1</v>
      </c>
      <c r="Q105" s="1" t="n">
        <v>67</v>
      </c>
      <c r="R105" s="1" t="n">
        <v>56</v>
      </c>
      <c r="S105" s="1" t="n">
        <v>1067</v>
      </c>
      <c r="T105" s="1" t="n">
        <v>982</v>
      </c>
      <c r="W105" s="1" t="n">
        <v>19</v>
      </c>
      <c r="X105" s="1" t="n">
        <v>17</v>
      </c>
      <c r="AA105" s="1" t="n">
        <v>14</v>
      </c>
      <c r="AB105" s="1" t="n">
        <v>7</v>
      </c>
      <c r="AC105" s="1" t="n">
        <f aca="false">AA105+Y105+W105+U105+S105+Q105+O105+M105+K105+I105+G105+E105+C105</f>
        <v>4852</v>
      </c>
      <c r="AD105" s="1" t="n">
        <f aca="false">AB105+Z105+X105+V105+T105+R105+P105+N105+L105+J105+H105+F105+D105</f>
        <v>4434</v>
      </c>
      <c r="AE105" s="28"/>
      <c r="AJ105" s="29"/>
    </row>
    <row r="106" customFormat="false" ht="12.75" hidden="false" customHeight="false" outlineLevel="0" collapsed="false">
      <c r="A106" s="26" t="s">
        <v>122</v>
      </c>
      <c r="C106" s="27" t="n">
        <v>1216</v>
      </c>
      <c r="D106" s="1" t="n">
        <v>1116</v>
      </c>
      <c r="F106" s="1" t="n">
        <v>3</v>
      </c>
      <c r="G106" s="1" t="n">
        <v>2</v>
      </c>
      <c r="H106" s="1" t="n">
        <v>1</v>
      </c>
      <c r="I106" s="1" t="n">
        <v>8</v>
      </c>
      <c r="J106" s="1" t="n">
        <v>9</v>
      </c>
      <c r="K106" s="1" t="n">
        <v>1</v>
      </c>
      <c r="L106" s="1" t="n">
        <v>2</v>
      </c>
      <c r="M106" s="1" t="n">
        <v>1</v>
      </c>
      <c r="N106" s="1" t="n">
        <v>2</v>
      </c>
      <c r="P106" s="1" t="n">
        <v>1</v>
      </c>
      <c r="Q106" s="1" t="n">
        <v>89</v>
      </c>
      <c r="R106" s="1" t="n">
        <v>72</v>
      </c>
      <c r="S106" s="1" t="n">
        <v>172</v>
      </c>
      <c r="T106" s="1" t="n">
        <v>161</v>
      </c>
      <c r="W106" s="1" t="n">
        <v>15</v>
      </c>
      <c r="X106" s="1" t="n">
        <v>13</v>
      </c>
      <c r="AC106" s="1" t="n">
        <f aca="false">AA106+Y106+W106+U106+S106+Q106+O106+M106+K106+I106+G106+E106+C106</f>
        <v>1504</v>
      </c>
      <c r="AD106" s="1" t="n">
        <f aca="false">AB106+Z106+X106+V106+T106+R106+P106+N106+L106+J106+H106+F106+D106</f>
        <v>1380</v>
      </c>
      <c r="AE106" s="28"/>
      <c r="AJ106" s="29"/>
    </row>
    <row r="107" customFormat="false" ht="12.75" hidden="false" customHeight="false" outlineLevel="0" collapsed="false">
      <c r="A107" s="26" t="s">
        <v>123</v>
      </c>
      <c r="C107" s="27" t="n">
        <v>753</v>
      </c>
      <c r="D107" s="1" t="n">
        <v>652</v>
      </c>
      <c r="I107" s="1" t="n">
        <v>44</v>
      </c>
      <c r="J107" s="1" t="n">
        <v>41</v>
      </c>
      <c r="M107" s="1" t="n">
        <v>2</v>
      </c>
      <c r="N107" s="1" t="n">
        <v>3</v>
      </c>
      <c r="S107" s="1" t="n">
        <v>6</v>
      </c>
      <c r="T107" s="1" t="n">
        <v>6</v>
      </c>
      <c r="AC107" s="1" t="n">
        <f aca="false">AA107+Y107+W107+U107+S107+Q107+O107+M107+K107+I107+G107+E107+C107</f>
        <v>805</v>
      </c>
      <c r="AD107" s="1" t="n">
        <f aca="false">AB107+Z107+X107+V107+T107+R107+P107+N107+L107+J107+H107+F107+D107</f>
        <v>702</v>
      </c>
      <c r="AE107" s="28"/>
      <c r="AJ107" s="29"/>
    </row>
    <row r="108" customFormat="false" ht="12.75" hidden="false" customHeight="false" outlineLevel="0" collapsed="false">
      <c r="A108" s="26" t="s">
        <v>124</v>
      </c>
      <c r="C108" s="27" t="n">
        <v>608</v>
      </c>
      <c r="D108" s="1" t="n">
        <v>521</v>
      </c>
      <c r="E108" s="1" t="n">
        <v>1</v>
      </c>
      <c r="P108" s="1" t="n">
        <v>1</v>
      </c>
      <c r="Q108" s="1" t="n">
        <v>20</v>
      </c>
      <c r="R108" s="1" t="n">
        <v>19</v>
      </c>
      <c r="S108" s="1" t="n">
        <v>12</v>
      </c>
      <c r="T108" s="1" t="n">
        <v>16</v>
      </c>
      <c r="W108" s="1" t="n">
        <v>3</v>
      </c>
      <c r="X108" s="1" t="n">
        <v>2</v>
      </c>
      <c r="AA108" s="1" t="n">
        <v>8</v>
      </c>
      <c r="AB108" s="1" t="n">
        <v>14</v>
      </c>
      <c r="AC108" s="1" t="n">
        <f aca="false">AA108+Y108+W108+U108+S108+Q108+O108+M108+K108+I108+G108+E108+C108</f>
        <v>652</v>
      </c>
      <c r="AD108" s="1" t="n">
        <f aca="false">AB108+Z108+X108+V108+T108+R108+P108+N108+L108+J108+H108+F108+D108</f>
        <v>573</v>
      </c>
      <c r="AE108" s="28"/>
      <c r="AJ108" s="29"/>
    </row>
    <row r="109" customFormat="false" ht="12.75" hidden="false" customHeight="false" outlineLevel="0" collapsed="false">
      <c r="A109" s="26" t="s">
        <v>125</v>
      </c>
      <c r="C109" s="27" t="n">
        <v>683</v>
      </c>
      <c r="D109" s="1" t="n">
        <v>655</v>
      </c>
      <c r="J109" s="1" t="n">
        <v>1</v>
      </c>
      <c r="M109" s="1" t="n">
        <v>6</v>
      </c>
      <c r="N109" s="1" t="n">
        <v>4</v>
      </c>
      <c r="Q109" s="1" t="n">
        <v>1</v>
      </c>
      <c r="S109" s="1" t="n">
        <v>97</v>
      </c>
      <c r="T109" s="1" t="n">
        <v>70</v>
      </c>
      <c r="AB109" s="1" t="n">
        <v>1</v>
      </c>
      <c r="AC109" s="1" t="n">
        <f aca="false">AA109+Y109+W109+U109+S109+Q109+O109+M109+K109+I109+G109+E109+C109</f>
        <v>787</v>
      </c>
      <c r="AD109" s="1" t="n">
        <f aca="false">AB109+Z109+X109+V109+T109+R109+P109+N109+L109+J109+H109+F109+D109</f>
        <v>731</v>
      </c>
      <c r="AE109" s="28"/>
      <c r="AJ109" s="29"/>
    </row>
    <row r="110" customFormat="false" ht="12.75" hidden="false" customHeight="false" outlineLevel="0" collapsed="false">
      <c r="A110" s="26" t="s">
        <v>126</v>
      </c>
      <c r="C110" s="27" t="n">
        <v>2616</v>
      </c>
      <c r="D110" s="1" t="n">
        <v>2719</v>
      </c>
      <c r="E110" s="1" t="n">
        <v>6</v>
      </c>
      <c r="F110" s="1" t="n">
        <v>3</v>
      </c>
      <c r="G110" s="1" t="n">
        <v>8</v>
      </c>
      <c r="H110" s="1" t="n">
        <v>11</v>
      </c>
      <c r="I110" s="1" t="n">
        <v>10</v>
      </c>
      <c r="J110" s="1" t="n">
        <v>10</v>
      </c>
      <c r="K110" s="1" t="n">
        <v>26</v>
      </c>
      <c r="L110" s="1" t="n">
        <v>14</v>
      </c>
      <c r="M110" s="1" t="n">
        <v>32</v>
      </c>
      <c r="N110" s="1" t="n">
        <v>27</v>
      </c>
      <c r="O110" s="1" t="n">
        <v>4</v>
      </c>
      <c r="P110" s="1" t="n">
        <v>4</v>
      </c>
      <c r="Q110" s="1" t="n">
        <v>204</v>
      </c>
      <c r="R110" s="1" t="n">
        <v>189</v>
      </c>
      <c r="S110" s="1" t="n">
        <v>803</v>
      </c>
      <c r="T110" s="1" t="n">
        <v>800</v>
      </c>
      <c r="U110" s="1" t="n">
        <v>2</v>
      </c>
      <c r="V110" s="1" t="n">
        <v>2</v>
      </c>
      <c r="W110" s="1" t="n">
        <v>31</v>
      </c>
      <c r="X110" s="1" t="n">
        <v>45</v>
      </c>
      <c r="AA110" s="1" t="n">
        <v>46</v>
      </c>
      <c r="AB110" s="1" t="n">
        <v>30</v>
      </c>
      <c r="AC110" s="1" t="n">
        <f aca="false">AA110+Y110+W110+U110+S110+Q110+O110+M110+K110+I110+G110+E110+C110</f>
        <v>3788</v>
      </c>
      <c r="AD110" s="1" t="n">
        <f aca="false">AB110+Z110+X110+V110+T110+R110+P110+N110+L110+J110+H110+F110+D110</f>
        <v>3854</v>
      </c>
      <c r="AE110" s="28"/>
      <c r="AJ110" s="29"/>
    </row>
    <row r="111" customFormat="false" ht="12.75" hidden="false" customHeight="false" outlineLevel="0" collapsed="false">
      <c r="A111" s="26" t="s">
        <v>127</v>
      </c>
      <c r="C111" s="27" t="n">
        <v>172</v>
      </c>
      <c r="D111" s="1" t="n">
        <v>160</v>
      </c>
      <c r="I111" s="1" t="n">
        <v>1</v>
      </c>
      <c r="J111" s="1" t="n">
        <v>1</v>
      </c>
      <c r="K111" s="1" t="n">
        <v>1</v>
      </c>
      <c r="M111" s="1" t="n">
        <v>1</v>
      </c>
      <c r="S111" s="1" t="n">
        <v>2360</v>
      </c>
      <c r="T111" s="1" t="n">
        <v>2216</v>
      </c>
      <c r="W111" s="1" t="n">
        <v>2</v>
      </c>
      <c r="X111" s="1" t="n">
        <v>6</v>
      </c>
      <c r="AA111" s="1" t="n">
        <v>2</v>
      </c>
      <c r="AC111" s="1" t="n">
        <f aca="false">AA111+Y111+W111+U111+S111+Q111+O111+M111+K111+I111+G111+E111+C111</f>
        <v>2539</v>
      </c>
      <c r="AD111" s="1" t="n">
        <f aca="false">AB111+Z111+X111+V111+T111+R111+P111+N111+L111+J111+H111+F111+D111</f>
        <v>2383</v>
      </c>
      <c r="AE111" s="28"/>
      <c r="AJ111" s="29"/>
    </row>
    <row r="112" customFormat="false" ht="12.75" hidden="false" customHeight="false" outlineLevel="0" collapsed="false">
      <c r="A112" s="26" t="s">
        <v>128</v>
      </c>
      <c r="C112" s="27" t="n">
        <v>1090</v>
      </c>
      <c r="D112" s="1" t="n">
        <v>1025</v>
      </c>
      <c r="E112" s="1" t="n">
        <v>1</v>
      </c>
      <c r="H112" s="1" t="n">
        <v>2</v>
      </c>
      <c r="I112" s="1" t="n">
        <v>2</v>
      </c>
      <c r="J112" s="1" t="n">
        <v>1</v>
      </c>
      <c r="K112" s="1" t="n">
        <v>2</v>
      </c>
      <c r="L112" s="1" t="n">
        <v>1</v>
      </c>
      <c r="M112" s="1" t="n">
        <v>3</v>
      </c>
      <c r="N112" s="1" t="n">
        <v>11</v>
      </c>
      <c r="P112" s="1" t="n">
        <v>1</v>
      </c>
      <c r="Q112" s="1" t="n">
        <v>9</v>
      </c>
      <c r="R112" s="1" t="n">
        <v>8</v>
      </c>
      <c r="S112" s="1" t="n">
        <v>183</v>
      </c>
      <c r="T112" s="1" t="n">
        <v>179</v>
      </c>
      <c r="AB112" s="1" t="n">
        <v>2</v>
      </c>
      <c r="AC112" s="1" t="n">
        <f aca="false">AA112+Y112+W112+U112+S112+Q112+O112+M112+K112+I112+G112+E112+C112</f>
        <v>1290</v>
      </c>
      <c r="AD112" s="1" t="n">
        <f aca="false">AB112+Z112+X112+V112+T112+R112+P112+N112+L112+J112+H112+F112+D112</f>
        <v>1230</v>
      </c>
      <c r="AE112" s="28"/>
      <c r="AJ112" s="29"/>
    </row>
    <row r="113" customFormat="false" ht="12.75" hidden="false" customHeight="false" outlineLevel="0" collapsed="false">
      <c r="A113" s="26" t="s">
        <v>129</v>
      </c>
      <c r="C113" s="27" t="n">
        <v>105</v>
      </c>
      <c r="D113" s="1" t="n">
        <v>101</v>
      </c>
      <c r="S113" s="1" t="n">
        <v>1041</v>
      </c>
      <c r="T113" s="1" t="n">
        <v>963</v>
      </c>
      <c r="W113" s="1" t="n">
        <v>5</v>
      </c>
      <c r="X113" s="1" t="n">
        <v>7</v>
      </c>
      <c r="AC113" s="1" t="n">
        <f aca="false">AA113+Y113+W113+U113+S113+Q113+O113+M113+K113+I113+G113+E113+C113</f>
        <v>1151</v>
      </c>
      <c r="AD113" s="1" t="n">
        <f aca="false">AB113+Z113+X113+V113+T113+R113+P113+N113+L113+J113+H113+F113+D113</f>
        <v>1071</v>
      </c>
      <c r="AE113" s="28"/>
      <c r="AJ113" s="29"/>
    </row>
    <row r="114" customFormat="false" ht="12.75" hidden="false" customHeight="false" outlineLevel="0" collapsed="false">
      <c r="A114" s="26" t="s">
        <v>130</v>
      </c>
      <c r="C114" s="27" t="n">
        <v>226</v>
      </c>
      <c r="D114" s="1" t="n">
        <v>240</v>
      </c>
      <c r="H114" s="1" t="n">
        <v>1</v>
      </c>
      <c r="I114" s="1" t="n">
        <v>2</v>
      </c>
      <c r="J114" s="1" t="n">
        <v>1</v>
      </c>
      <c r="K114" s="1" t="n">
        <v>3</v>
      </c>
      <c r="M114" s="1" t="n">
        <v>2</v>
      </c>
      <c r="N114" s="1" t="n">
        <v>2</v>
      </c>
      <c r="Q114" s="1" t="n">
        <v>31</v>
      </c>
      <c r="R114" s="1" t="n">
        <v>23</v>
      </c>
      <c r="S114" s="1" t="n">
        <v>599</v>
      </c>
      <c r="T114" s="1" t="n">
        <v>549</v>
      </c>
      <c r="AA114" s="1" t="n">
        <v>1</v>
      </c>
      <c r="AC114" s="1" t="n">
        <f aca="false">AA114+Y114+W114+U114+S114+Q114+O114+M114+K114+I114+G114+E114+C114</f>
        <v>864</v>
      </c>
      <c r="AD114" s="1" t="n">
        <f aca="false">AB114+Z114+X114+V114+T114+R114+P114+N114+L114+J114+H114+F114+D114</f>
        <v>816</v>
      </c>
      <c r="AE114" s="28"/>
      <c r="AJ114" s="29"/>
    </row>
    <row r="115" customFormat="false" ht="12.75" hidden="false" customHeight="false" outlineLevel="0" collapsed="false">
      <c r="A115" s="26" t="s">
        <v>131</v>
      </c>
      <c r="C115" s="27" t="n">
        <v>3719</v>
      </c>
      <c r="D115" s="1" t="n">
        <v>3619</v>
      </c>
      <c r="F115" s="1" t="n">
        <v>1</v>
      </c>
      <c r="G115" s="1" t="n">
        <v>6</v>
      </c>
      <c r="H115" s="1" t="n">
        <v>6</v>
      </c>
      <c r="I115" s="1" t="n">
        <v>74</v>
      </c>
      <c r="J115" s="1" t="n">
        <v>63</v>
      </c>
      <c r="K115" s="1" t="n">
        <v>21</v>
      </c>
      <c r="L115" s="1" t="n">
        <v>16</v>
      </c>
      <c r="M115" s="1" t="n">
        <v>15</v>
      </c>
      <c r="N115" s="1" t="n">
        <v>13</v>
      </c>
      <c r="O115" s="1" t="n">
        <v>1</v>
      </c>
      <c r="P115" s="1" t="n">
        <v>1</v>
      </c>
      <c r="Q115" s="1" t="n">
        <v>85</v>
      </c>
      <c r="R115" s="1" t="n">
        <v>79</v>
      </c>
      <c r="S115" s="1" t="n">
        <v>694</v>
      </c>
      <c r="T115" s="1" t="n">
        <v>622</v>
      </c>
      <c r="W115" s="1" t="n">
        <v>76</v>
      </c>
      <c r="X115" s="1" t="n">
        <v>65</v>
      </c>
      <c r="AA115" s="1" t="n">
        <v>44</v>
      </c>
      <c r="AB115" s="1" t="n">
        <v>28</v>
      </c>
      <c r="AC115" s="1" t="n">
        <f aca="false">AA115+Y115+W115+U115+S115+Q115+O115+M115+K115+I115+G115+E115+C115</f>
        <v>4735</v>
      </c>
      <c r="AD115" s="1" t="n">
        <f aca="false">AB115+Z115+X115+V115+T115+R115+P115+N115+L115+J115+H115+F115+D115</f>
        <v>4513</v>
      </c>
      <c r="AE115" s="28"/>
      <c r="AJ115" s="29"/>
    </row>
    <row r="116" customFormat="false" ht="12.75" hidden="false" customHeight="false" outlineLevel="0" collapsed="false">
      <c r="A116" s="26" t="s">
        <v>132</v>
      </c>
      <c r="C116" s="27" t="n">
        <v>2125</v>
      </c>
      <c r="D116" s="1" t="n">
        <v>1983</v>
      </c>
      <c r="G116" s="1" t="n">
        <v>2</v>
      </c>
      <c r="H116" s="1" t="n">
        <v>3</v>
      </c>
      <c r="I116" s="1" t="n">
        <v>122</v>
      </c>
      <c r="J116" s="1" t="n">
        <v>134</v>
      </c>
      <c r="K116" s="1" t="n">
        <v>1</v>
      </c>
      <c r="L116" s="1" t="n">
        <v>1</v>
      </c>
      <c r="M116" s="1" t="n">
        <v>1</v>
      </c>
      <c r="O116" s="1" t="n">
        <v>5</v>
      </c>
      <c r="P116" s="1" t="n">
        <v>7</v>
      </c>
      <c r="Q116" s="1" t="n">
        <v>28</v>
      </c>
      <c r="R116" s="1" t="n">
        <v>20</v>
      </c>
      <c r="S116" s="1" t="n">
        <v>961</v>
      </c>
      <c r="T116" s="1" t="n">
        <v>912</v>
      </c>
      <c r="W116" s="1" t="n">
        <v>41</v>
      </c>
      <c r="X116" s="1" t="n">
        <v>47</v>
      </c>
      <c r="AA116" s="1" t="n">
        <v>9</v>
      </c>
      <c r="AB116" s="1" t="n">
        <v>14</v>
      </c>
      <c r="AC116" s="1" t="n">
        <f aca="false">AA116+Y116+W116+U116+S116+Q116+O116+M116+K116+I116+G116+E116+C116</f>
        <v>3295</v>
      </c>
      <c r="AD116" s="1" t="n">
        <f aca="false">AB116+Z116+X116+V116+T116+R116+P116+N116+L116+J116+H116+F116+D116</f>
        <v>3121</v>
      </c>
      <c r="AE116" s="28"/>
      <c r="AJ116" s="29"/>
    </row>
    <row r="117" customFormat="false" ht="12.75" hidden="false" customHeight="false" outlineLevel="0" collapsed="false">
      <c r="A117" s="26" t="s">
        <v>133</v>
      </c>
      <c r="C117" s="27" t="n">
        <v>67</v>
      </c>
      <c r="D117" s="1" t="n">
        <v>53</v>
      </c>
      <c r="I117" s="1" t="n">
        <v>1</v>
      </c>
      <c r="M117" s="1" t="n">
        <v>3</v>
      </c>
      <c r="O117" s="1" t="n">
        <v>1</v>
      </c>
      <c r="Q117" s="1" t="n">
        <v>1</v>
      </c>
      <c r="S117" s="1" t="n">
        <v>1916</v>
      </c>
      <c r="T117" s="1" t="n">
        <v>1835</v>
      </c>
      <c r="AC117" s="1" t="n">
        <f aca="false">AA117+Y117+W117+U117+S117+Q117+O117+M117+K117+I117+G117+E117+C117</f>
        <v>1989</v>
      </c>
      <c r="AD117" s="1" t="n">
        <f aca="false">AB117+Z117+X117+V117+T117+R117+P117+N117+L117+J117+H117+F117+D117</f>
        <v>1888</v>
      </c>
      <c r="AE117" s="28"/>
      <c r="AJ117" s="29"/>
    </row>
    <row r="118" customFormat="false" ht="12.75" hidden="false" customHeight="false" outlineLevel="0" collapsed="false">
      <c r="A118" s="26" t="s">
        <v>134</v>
      </c>
      <c r="C118" s="27" t="n">
        <v>299</v>
      </c>
      <c r="D118" s="1" t="n">
        <v>268</v>
      </c>
      <c r="I118" s="1" t="n">
        <v>1</v>
      </c>
      <c r="S118" s="1" t="n">
        <v>8</v>
      </c>
      <c r="T118" s="1" t="n">
        <v>8</v>
      </c>
      <c r="AC118" s="1" t="n">
        <f aca="false">AA118+Y118+W118+U118+S118+Q118+O118+M118+K118+I118+G118+E118+C118</f>
        <v>308</v>
      </c>
      <c r="AD118" s="1" t="n">
        <f aca="false">AB118+Z118+X118+V118+T118+R118+P118+N118+L118+J118+H118+F118+D118</f>
        <v>276</v>
      </c>
      <c r="AE118" s="28"/>
      <c r="AJ118" s="29"/>
    </row>
    <row r="119" customFormat="false" ht="12.75" hidden="false" customHeight="false" outlineLevel="0" collapsed="false">
      <c r="A119" s="26" t="s">
        <v>135</v>
      </c>
      <c r="C119" s="27" t="n">
        <v>1231</v>
      </c>
      <c r="D119" s="1" t="n">
        <v>1473</v>
      </c>
      <c r="F119" s="1" t="n">
        <v>2</v>
      </c>
      <c r="G119" s="1" t="n">
        <v>2</v>
      </c>
      <c r="H119" s="1" t="n">
        <v>8</v>
      </c>
      <c r="I119" s="1" t="n">
        <v>18</v>
      </c>
      <c r="J119" s="1" t="n">
        <v>14</v>
      </c>
      <c r="K119" s="1" t="n">
        <v>3</v>
      </c>
      <c r="L119" s="1" t="n">
        <v>8</v>
      </c>
      <c r="M119" s="1" t="n">
        <v>8</v>
      </c>
      <c r="N119" s="1" t="n">
        <v>8</v>
      </c>
      <c r="Q119" s="1" t="n">
        <v>11</v>
      </c>
      <c r="R119" s="1" t="n">
        <v>18</v>
      </c>
      <c r="S119" s="1" t="n">
        <v>495</v>
      </c>
      <c r="T119" s="1" t="n">
        <v>542</v>
      </c>
      <c r="U119" s="1" t="n">
        <v>1</v>
      </c>
      <c r="W119" s="1" t="n">
        <v>58</v>
      </c>
      <c r="X119" s="1" t="n">
        <v>56</v>
      </c>
      <c r="AA119" s="1" t="n">
        <v>12</v>
      </c>
      <c r="AB119" s="1" t="n">
        <v>10</v>
      </c>
      <c r="AC119" s="1" t="n">
        <f aca="false">AA119+Y119+W119+U119+S119+Q119+O119+M119+K119+I119+G119+E119+C119</f>
        <v>1839</v>
      </c>
      <c r="AD119" s="1" t="n">
        <f aca="false">AB119+Z119+X119+V119+T119+R119+P119+N119+L119+J119+H119+F119+D119</f>
        <v>2139</v>
      </c>
      <c r="AE119" s="28"/>
      <c r="AJ119" s="29"/>
    </row>
    <row r="120" customFormat="false" ht="12.75" hidden="false" customHeight="false" outlineLevel="0" collapsed="false">
      <c r="A120" s="26" t="s">
        <v>136</v>
      </c>
      <c r="C120" s="27" t="n">
        <v>1448</v>
      </c>
      <c r="D120" s="1" t="n">
        <v>1395</v>
      </c>
      <c r="I120" s="1" t="n">
        <v>28</v>
      </c>
      <c r="J120" s="1" t="n">
        <v>37</v>
      </c>
      <c r="Q120" s="1" t="n">
        <v>29</v>
      </c>
      <c r="R120" s="1" t="n">
        <v>19</v>
      </c>
      <c r="S120" s="1" t="n">
        <v>329</v>
      </c>
      <c r="T120" s="1" t="n">
        <v>311</v>
      </c>
      <c r="W120" s="1" t="n">
        <v>11</v>
      </c>
      <c r="X120" s="1" t="n">
        <v>11</v>
      </c>
      <c r="AC120" s="1" t="n">
        <f aca="false">AA120+Y120+W120+U120+S120+Q120+O120+M120+K120+I120+G120+E120+C120</f>
        <v>1845</v>
      </c>
      <c r="AD120" s="1" t="n">
        <f aca="false">AB120+Z120+X120+V120+T120+R120+P120+N120+L120+J120+H120+F120+D120</f>
        <v>1773</v>
      </c>
      <c r="AE120" s="28"/>
      <c r="AJ120" s="29"/>
    </row>
    <row r="121" customFormat="false" ht="12.75" hidden="false" customHeight="false" outlineLevel="0" collapsed="false">
      <c r="A121" s="26" t="s">
        <v>137</v>
      </c>
      <c r="C121" s="27" t="n">
        <v>166</v>
      </c>
      <c r="D121" s="1" t="n">
        <v>160</v>
      </c>
      <c r="G121" s="1" t="n">
        <v>1</v>
      </c>
      <c r="H121" s="1" t="n">
        <v>1</v>
      </c>
      <c r="K121" s="1" t="n">
        <v>1</v>
      </c>
      <c r="M121" s="1" t="n">
        <v>1</v>
      </c>
      <c r="N121" s="1" t="n">
        <v>6</v>
      </c>
      <c r="Q121" s="1" t="n">
        <v>6</v>
      </c>
      <c r="R121" s="1" t="n">
        <v>10</v>
      </c>
      <c r="S121" s="1" t="n">
        <v>1953</v>
      </c>
      <c r="T121" s="1" t="n">
        <v>1841</v>
      </c>
      <c r="W121" s="1" t="n">
        <v>54</v>
      </c>
      <c r="X121" s="1" t="n">
        <v>53</v>
      </c>
      <c r="AB121" s="1" t="n">
        <v>1</v>
      </c>
      <c r="AC121" s="1" t="n">
        <f aca="false">AA121+Y121+W121+U121+S121+Q121+O121+M121+K121+I121+G121+E121+C121</f>
        <v>2182</v>
      </c>
      <c r="AD121" s="1" t="n">
        <f aca="false">AB121+Z121+X121+V121+T121+R121+P121+N121+L121+J121+H121+F121+D121</f>
        <v>2072</v>
      </c>
      <c r="AE121" s="28"/>
      <c r="AJ121" s="29"/>
    </row>
    <row r="122" customFormat="false" ht="12.75" hidden="false" customHeight="false" outlineLevel="0" collapsed="false">
      <c r="A122" s="26" t="s">
        <v>138</v>
      </c>
      <c r="C122" s="27" t="n">
        <v>1189</v>
      </c>
      <c r="D122" s="1" t="n">
        <v>1118</v>
      </c>
      <c r="F122" s="1" t="n">
        <v>1</v>
      </c>
      <c r="I122" s="1" t="n">
        <v>1</v>
      </c>
      <c r="M122" s="1" t="n">
        <v>1</v>
      </c>
      <c r="N122" s="1" t="n">
        <v>1</v>
      </c>
      <c r="R122" s="1" t="n">
        <v>1</v>
      </c>
      <c r="S122" s="1" t="n">
        <v>14</v>
      </c>
      <c r="T122" s="1" t="n">
        <v>12</v>
      </c>
      <c r="AC122" s="1" t="n">
        <f aca="false">AA122+Y122+W122+U122+S122+Q122+O122+M122+K122+I122+G122+E122+C122</f>
        <v>1205</v>
      </c>
      <c r="AD122" s="1" t="n">
        <f aca="false">AB122+Z122+X122+V122+T122+R122+P122+N122+L122+J122+H122+F122+D122</f>
        <v>1133</v>
      </c>
      <c r="AE122" s="28"/>
      <c r="AJ122" s="29"/>
    </row>
    <row r="123" customFormat="false" ht="12.75" hidden="false" customHeight="false" outlineLevel="0" collapsed="false">
      <c r="A123" s="26" t="s">
        <v>139</v>
      </c>
      <c r="C123" s="27" t="n">
        <v>359</v>
      </c>
      <c r="D123" s="1" t="n">
        <v>298</v>
      </c>
      <c r="I123" s="1" t="n">
        <v>122</v>
      </c>
      <c r="J123" s="1" t="n">
        <v>107</v>
      </c>
      <c r="S123" s="1" t="n">
        <v>2</v>
      </c>
      <c r="T123" s="1" t="n">
        <v>2</v>
      </c>
      <c r="AC123" s="1" t="n">
        <f aca="false">AA123+Y123+W123+U123+S123+Q123+O123+M123+K123+I123+G123+E123+C123</f>
        <v>483</v>
      </c>
      <c r="AD123" s="1" t="n">
        <f aca="false">AB123+Z123+X123+V123+T123+R123+P123+N123+L123+J123+H123+F123+D123</f>
        <v>407</v>
      </c>
      <c r="AE123" s="28"/>
      <c r="AJ123" s="29"/>
    </row>
    <row r="124" customFormat="false" ht="12.75" hidden="false" customHeight="false" outlineLevel="0" collapsed="false">
      <c r="A124" s="26" t="s">
        <v>140</v>
      </c>
      <c r="C124" s="27" t="n">
        <v>5755</v>
      </c>
      <c r="D124" s="1" t="n">
        <v>6484</v>
      </c>
      <c r="E124" s="1" t="n">
        <v>9</v>
      </c>
      <c r="F124" s="1" t="n">
        <v>23</v>
      </c>
      <c r="G124" s="1" t="n">
        <v>12</v>
      </c>
      <c r="H124" s="1" t="n">
        <v>20</v>
      </c>
      <c r="I124" s="1" t="n">
        <v>178</v>
      </c>
      <c r="J124" s="1" t="n">
        <v>131</v>
      </c>
      <c r="K124" s="1" t="n">
        <v>73</v>
      </c>
      <c r="L124" s="1" t="n">
        <v>91</v>
      </c>
      <c r="M124" s="1" t="n">
        <v>127</v>
      </c>
      <c r="N124" s="1" t="n">
        <v>71</v>
      </c>
      <c r="O124" s="1" t="n">
        <v>18</v>
      </c>
      <c r="P124" s="1" t="n">
        <v>93</v>
      </c>
      <c r="Q124" s="1" t="n">
        <v>257</v>
      </c>
      <c r="R124" s="1" t="n">
        <v>188</v>
      </c>
      <c r="S124" s="1" t="n">
        <v>1362</v>
      </c>
      <c r="T124" s="1" t="n">
        <v>1450</v>
      </c>
      <c r="U124" s="1" t="n">
        <v>1</v>
      </c>
      <c r="W124" s="1" t="n">
        <v>302</v>
      </c>
      <c r="X124" s="1" t="n">
        <v>275</v>
      </c>
      <c r="Z124" s="1" t="n">
        <v>1</v>
      </c>
      <c r="AA124" s="1" t="n">
        <v>127</v>
      </c>
      <c r="AB124" s="1" t="n">
        <v>141</v>
      </c>
      <c r="AC124" s="1" t="n">
        <f aca="false">AA124+Y124+W124+U124+S124+Q124+O124+M124+K124+I124+G124+E124+C124</f>
        <v>8221</v>
      </c>
      <c r="AD124" s="1" t="n">
        <f aca="false">AB124+Z124+X124+V124+T124+R124+P124+N124+L124+J124+H124+F124+D124</f>
        <v>8968</v>
      </c>
      <c r="AE124" s="28"/>
      <c r="AJ124" s="29"/>
    </row>
    <row r="125" customFormat="false" ht="17.25" hidden="false" customHeight="true" outlineLevel="0" collapsed="false">
      <c r="A125" s="30" t="s">
        <v>141</v>
      </c>
      <c r="C125" s="27" t="n">
        <f aca="false">SUM(C11:C124)</f>
        <v>129143</v>
      </c>
      <c r="D125" s="1" t="n">
        <f aca="false">SUM(D11:D124)</f>
        <v>124510</v>
      </c>
      <c r="E125" s="1" t="n">
        <f aca="false">SUM(E11:E124)</f>
        <v>82</v>
      </c>
      <c r="F125" s="1" t="n">
        <f aca="false">SUM(F11:F124)</f>
        <v>151</v>
      </c>
      <c r="G125" s="1" t="n">
        <f aca="false">SUM(G11:G124)</f>
        <v>308</v>
      </c>
      <c r="H125" s="1" t="n">
        <f aca="false">SUM(H11:H124)</f>
        <v>403</v>
      </c>
      <c r="I125" s="1" t="n">
        <f aca="false">SUM(I11:I124)</f>
        <v>4283</v>
      </c>
      <c r="J125" s="1" t="n">
        <f aca="false">SUM(J11:J124)</f>
        <v>4208</v>
      </c>
      <c r="K125" s="1" t="n">
        <f aca="false">SUM(K11:K124)</f>
        <v>355</v>
      </c>
      <c r="L125" s="1" t="n">
        <f aca="false">SUM(L11:L124)</f>
        <v>427</v>
      </c>
      <c r="M125" s="1" t="n">
        <f aca="false">SUM(M11:M124)</f>
        <v>668</v>
      </c>
      <c r="N125" s="1" t="n">
        <f aca="false">SUM(N11:N124)</f>
        <v>612</v>
      </c>
      <c r="O125" s="1" t="n">
        <f aca="false">SUM(O11:O124)</f>
        <v>115</v>
      </c>
      <c r="P125" s="1" t="n">
        <f aca="false">SUM(P11:P124)</f>
        <v>227</v>
      </c>
      <c r="Q125" s="1" t="n">
        <f aca="false">SUM(Q11:Q124)</f>
        <v>8550</v>
      </c>
      <c r="R125" s="1" t="n">
        <f aca="false">SUM(R11:R124)</f>
        <v>8012</v>
      </c>
      <c r="S125" s="1" t="n">
        <f aca="false">SUM(S11:S124)</f>
        <v>73871</v>
      </c>
      <c r="T125" s="1" t="n">
        <f aca="false">SUM(T11:T124)</f>
        <v>68541</v>
      </c>
      <c r="U125" s="1" t="n">
        <f aca="false">SUM(U11:U124)</f>
        <v>167</v>
      </c>
      <c r="V125" s="1" t="n">
        <f aca="false">SUM(V11:V124)</f>
        <v>145</v>
      </c>
      <c r="W125" s="1" t="n">
        <f aca="false">SUM(W11:W124)</f>
        <v>1845</v>
      </c>
      <c r="X125" s="1" t="n">
        <f aca="false">SUM(X11:X124)</f>
        <v>1828</v>
      </c>
      <c r="Y125" s="1" t="n">
        <f aca="false">SUM(Y11:Y124)</f>
        <v>14</v>
      </c>
      <c r="Z125" s="1" t="n">
        <f aca="false">SUM(Z11:Z124)</f>
        <v>13</v>
      </c>
      <c r="AA125" s="1" t="n">
        <f aca="false">SUM(AA11:AA124)</f>
        <v>976</v>
      </c>
      <c r="AB125" s="1" t="n">
        <f aca="false">SUM(AB11:AB124)</f>
        <v>920</v>
      </c>
      <c r="AC125" s="1" t="n">
        <f aca="false">SUM(AC11:AC124)</f>
        <v>220377</v>
      </c>
      <c r="AD125" s="1" t="n">
        <f aca="false">SUM(AD11:AD124)</f>
        <v>209997</v>
      </c>
      <c r="AE125" s="28"/>
      <c r="AJ125" s="29"/>
    </row>
    <row r="126" customFormat="false" ht="13.5" hidden="false" customHeight="false" outlineLevel="0" collapsed="false">
      <c r="A126" s="31" t="s">
        <v>142</v>
      </c>
      <c r="C126" s="32" t="n">
        <f aca="false">SUM(C10:C124)</f>
        <v>143285</v>
      </c>
      <c r="D126" s="33" t="n">
        <f aca="false">SUM(D10:D124)</f>
        <v>140857</v>
      </c>
      <c r="E126" s="33" t="n">
        <f aca="false">SUM(E10:E124)</f>
        <v>214</v>
      </c>
      <c r="F126" s="33" t="n">
        <f aca="false">SUM(F10:F124)</f>
        <v>259</v>
      </c>
      <c r="G126" s="33" t="n">
        <f aca="false">SUM(G10:G124)</f>
        <v>647</v>
      </c>
      <c r="H126" s="33" t="n">
        <f aca="false">SUM(H10:H124)</f>
        <v>938</v>
      </c>
      <c r="I126" s="33" t="n">
        <f aca="false">SUM(I10:I124)</f>
        <v>4559</v>
      </c>
      <c r="J126" s="33" t="n">
        <f aca="false">SUM(J10:J124)</f>
        <v>4563</v>
      </c>
      <c r="K126" s="33" t="n">
        <f aca="false">SUM(K10:K124)</f>
        <v>579</v>
      </c>
      <c r="L126" s="33" t="n">
        <f aca="false">SUM(L10:L124)</f>
        <v>679</v>
      </c>
      <c r="M126" s="33" t="n">
        <f aca="false">SUM(M10:M124)</f>
        <v>1415</v>
      </c>
      <c r="N126" s="33" t="n">
        <f aca="false">SUM(N10:N124)</f>
        <v>1339</v>
      </c>
      <c r="O126" s="33" t="n">
        <f aca="false">SUM(O10:O124)</f>
        <v>233</v>
      </c>
      <c r="P126" s="33" t="n">
        <f aca="false">SUM(P10:P124)</f>
        <v>397</v>
      </c>
      <c r="Q126" s="33" t="n">
        <f aca="false">SUM(Q10:Q124)</f>
        <v>9468</v>
      </c>
      <c r="R126" s="33" t="n">
        <f aca="false">SUM(R10:R124)</f>
        <v>8841</v>
      </c>
      <c r="S126" s="33" t="n">
        <f aca="false">SUM(S10:S124)</f>
        <v>94026</v>
      </c>
      <c r="T126" s="33" t="n">
        <f aca="false">SUM(T10:T124)</f>
        <v>91295</v>
      </c>
      <c r="U126" s="33" t="n">
        <f aca="false">SUM(U10:U124)</f>
        <v>192</v>
      </c>
      <c r="V126" s="33" t="n">
        <f aca="false">SUM(V10:V124)</f>
        <v>165</v>
      </c>
      <c r="W126" s="33" t="n">
        <f aca="false">SUM(W10:W124)</f>
        <v>2607</v>
      </c>
      <c r="X126" s="33" t="n">
        <f aca="false">SUM(X10:X124)</f>
        <v>2601</v>
      </c>
      <c r="Y126" s="33" t="n">
        <f aca="false">SUM(Y10:Y124)</f>
        <v>20</v>
      </c>
      <c r="Z126" s="33" t="n">
        <f aca="false">SUM(Z10:Z124)</f>
        <v>15</v>
      </c>
      <c r="AA126" s="33" t="n">
        <f aca="false">SUM(AA10:AA124)</f>
        <v>1544</v>
      </c>
      <c r="AB126" s="33" t="n">
        <f aca="false">SUM(AB10:AB124)</f>
        <v>1464</v>
      </c>
      <c r="AC126" s="33" t="n">
        <f aca="false">SUM(AC10:AC124)</f>
        <v>258789</v>
      </c>
      <c r="AD126" s="33" t="n">
        <f aca="false">SUM(AD10:AD124)</f>
        <v>253413</v>
      </c>
      <c r="AE126" s="34"/>
      <c r="AF126" s="35"/>
      <c r="AG126" s="35"/>
      <c r="AH126" s="35"/>
      <c r="AI126" s="35"/>
      <c r="AJ126" s="36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40" min="11" style="1" width="8.85"/>
    <col collapsed="false" customWidth="true" hidden="false" outlineLevel="0" max="41" min="41" style="37" width="6.7"/>
    <col collapsed="false" customWidth="true" hidden="false" outlineLevel="0" max="42" min="42" style="37" width="11.7"/>
    <col collapsed="false" customWidth="true" hidden="false" outlineLevel="0" max="43" min="43" style="37" width="5.85"/>
    <col collapsed="false" customWidth="true" hidden="false" outlineLevel="0" max="44" min="44" style="37" width="5.99"/>
    <col collapsed="false" customWidth="false" hidden="false" outlineLevel="0" max="46" min="45" style="37" width="8.85"/>
    <col collapsed="false" customWidth="false" hidden="false" outlineLevel="0" max="257" min="47" style="1" width="8.85"/>
  </cols>
  <sheetData>
    <row r="1" customFormat="false" ht="12.75" hidden="false" customHeight="false" outlineLevel="0" collapsed="false">
      <c r="A1" s="38" t="s">
        <v>0</v>
      </c>
    </row>
    <row r="2" customFormat="false" ht="13.5" hidden="false" customHeight="false" outlineLevel="0" collapsed="false"/>
    <row r="3" s="8" customFormat="true" ht="12.75" hidden="false" customHeight="true" outlineLevel="0" collapsed="false">
      <c r="A3" s="7" t="s">
        <v>1</v>
      </c>
      <c r="C3" s="9" t="s">
        <v>143</v>
      </c>
      <c r="D3" s="9"/>
      <c r="E3" s="10" t="s">
        <v>144</v>
      </c>
      <c r="F3" s="10"/>
      <c r="G3" s="10" t="s">
        <v>145</v>
      </c>
      <c r="H3" s="10"/>
      <c r="I3" s="10" t="s">
        <v>146</v>
      </c>
      <c r="J3" s="10"/>
      <c r="K3" s="10" t="s">
        <v>147</v>
      </c>
      <c r="L3" s="10"/>
      <c r="M3" s="10" t="s">
        <v>148</v>
      </c>
      <c r="N3" s="10"/>
      <c r="O3" s="10" t="s">
        <v>149</v>
      </c>
      <c r="P3" s="10"/>
      <c r="Q3" s="10" t="s">
        <v>150</v>
      </c>
      <c r="R3" s="10"/>
      <c r="S3" s="10" t="s">
        <v>151</v>
      </c>
      <c r="T3" s="10"/>
      <c r="U3" s="10" t="s">
        <v>152</v>
      </c>
      <c r="V3" s="10"/>
      <c r="W3" s="10" t="s">
        <v>153</v>
      </c>
      <c r="X3" s="10"/>
      <c r="Y3" s="10" t="s">
        <v>154</v>
      </c>
      <c r="Z3" s="10"/>
      <c r="AA3" s="10" t="s">
        <v>155</v>
      </c>
      <c r="AB3" s="10"/>
      <c r="AC3" s="10" t="s">
        <v>156</v>
      </c>
      <c r="AD3" s="10"/>
      <c r="AE3" s="10" t="s">
        <v>157</v>
      </c>
      <c r="AF3" s="10"/>
      <c r="AG3" s="10" t="s">
        <v>158</v>
      </c>
      <c r="AH3" s="10"/>
      <c r="AI3" s="10" t="s">
        <v>159</v>
      </c>
      <c r="AJ3" s="10"/>
      <c r="AK3" s="10" t="s">
        <v>160</v>
      </c>
      <c r="AL3" s="10"/>
      <c r="AM3" s="11" t="s">
        <v>161</v>
      </c>
      <c r="AN3" s="11"/>
      <c r="AO3" s="12" t="s">
        <v>16</v>
      </c>
      <c r="AP3" s="13" t="s">
        <v>17</v>
      </c>
      <c r="AQ3" s="13" t="s">
        <v>18</v>
      </c>
      <c r="AR3" s="14" t="s">
        <v>19</v>
      </c>
      <c r="AS3" s="13" t="s">
        <v>20</v>
      </c>
      <c r="AT3" s="15" t="s">
        <v>21</v>
      </c>
    </row>
    <row r="4" s="8" customFormat="true" ht="12.75" hidden="false" customHeight="fals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2"/>
      <c r="AP4" s="13"/>
      <c r="AQ4" s="13"/>
      <c r="AR4" s="13"/>
      <c r="AS4" s="13"/>
      <c r="AT4" s="15"/>
    </row>
    <row r="5" s="8" customFormat="true" ht="12.75" hidden="false" customHeight="fals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2"/>
      <c r="AP5" s="13"/>
      <c r="AQ5" s="13"/>
      <c r="AR5" s="13"/>
      <c r="AS5" s="13"/>
      <c r="AT5" s="15"/>
    </row>
    <row r="6" s="8" customFormat="true" ht="13.5" hidden="false" customHeight="false" outlineLevel="0" collapsed="false">
      <c r="A6" s="7"/>
      <c r="C6" s="16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162</v>
      </c>
      <c r="N6" s="17" t="s">
        <v>163</v>
      </c>
      <c r="O6" s="17" t="s">
        <v>22</v>
      </c>
      <c r="P6" s="17" t="s">
        <v>23</v>
      </c>
      <c r="Q6" s="17" t="s">
        <v>22</v>
      </c>
      <c r="R6" s="17" t="s">
        <v>23</v>
      </c>
      <c r="S6" s="17" t="s">
        <v>22</v>
      </c>
      <c r="T6" s="17" t="s">
        <v>23</v>
      </c>
      <c r="U6" s="17" t="s">
        <v>22</v>
      </c>
      <c r="V6" s="17" t="s">
        <v>23</v>
      </c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7" t="s">
        <v>23</v>
      </c>
      <c r="AE6" s="17" t="s">
        <v>162</v>
      </c>
      <c r="AF6" s="17" t="s">
        <v>163</v>
      </c>
      <c r="AG6" s="17" t="s">
        <v>162</v>
      </c>
      <c r="AH6" s="17" t="s">
        <v>163</v>
      </c>
      <c r="AI6" s="17" t="s">
        <v>162</v>
      </c>
      <c r="AJ6" s="17" t="s">
        <v>163</v>
      </c>
      <c r="AK6" s="17" t="s">
        <v>162</v>
      </c>
      <c r="AL6" s="17" t="s">
        <v>163</v>
      </c>
      <c r="AM6" s="17" t="s">
        <v>22</v>
      </c>
      <c r="AN6" s="18" t="s">
        <v>23</v>
      </c>
      <c r="AO6" s="12"/>
      <c r="AP6" s="13"/>
      <c r="AQ6" s="13"/>
      <c r="AR6" s="13"/>
      <c r="AS6" s="13"/>
      <c r="AT6" s="15"/>
    </row>
    <row r="7" customFormat="false" ht="16.5" hidden="false" customHeight="true" outlineLevel="0" collapsed="false"/>
    <row r="8" customFormat="false" ht="18" hidden="false" customHeight="true" outlineLevel="0" collapsed="false">
      <c r="A8" s="19" t="s">
        <v>24</v>
      </c>
      <c r="C8" s="20" t="n">
        <v>2</v>
      </c>
      <c r="D8" s="21" t="n">
        <v>4</v>
      </c>
      <c r="E8" s="21" t="n">
        <v>3</v>
      </c>
      <c r="F8" s="21" t="n">
        <v>17</v>
      </c>
      <c r="G8" s="21" t="n">
        <v>1</v>
      </c>
      <c r="H8" s="21" t="n">
        <v>1</v>
      </c>
      <c r="I8" s="21" t="n">
        <v>2</v>
      </c>
      <c r="J8" s="21" t="n">
        <v>8</v>
      </c>
      <c r="K8" s="21" t="n">
        <v>13</v>
      </c>
      <c r="L8" s="21" t="n">
        <v>28</v>
      </c>
      <c r="M8" s="21" t="n">
        <v>11</v>
      </c>
      <c r="N8" s="21" t="n">
        <v>10</v>
      </c>
      <c r="O8" s="21"/>
      <c r="P8" s="21"/>
      <c r="Q8" s="21" t="n">
        <v>2</v>
      </c>
      <c r="R8" s="21" t="n">
        <v>7</v>
      </c>
      <c r="S8" s="21"/>
      <c r="T8" s="21" t="n">
        <v>1</v>
      </c>
      <c r="U8" s="21" t="n">
        <v>1</v>
      </c>
      <c r="V8" s="21"/>
      <c r="W8" s="21"/>
      <c r="X8" s="21"/>
      <c r="Y8" s="21"/>
      <c r="Z8" s="21" t="n">
        <v>4</v>
      </c>
      <c r="AA8" s="21"/>
      <c r="AB8" s="21"/>
      <c r="AC8" s="21"/>
      <c r="AD8" s="21"/>
      <c r="AE8" s="21"/>
      <c r="AF8" s="21"/>
      <c r="AG8" s="21"/>
      <c r="AH8" s="21"/>
      <c r="AI8" s="21" t="n">
        <v>422</v>
      </c>
      <c r="AJ8" s="21" t="n">
        <v>372</v>
      </c>
      <c r="AK8" s="21" t="n">
        <v>8</v>
      </c>
      <c r="AL8" s="21" t="n">
        <v>9</v>
      </c>
      <c r="AM8" s="21" t="n">
        <f aca="false">AK8+AI8+AG8+AE8+AC8+AA8+Y8+W8+U8+S8+Q8+O8+M8+K8+I8+G8+E8+C8</f>
        <v>465</v>
      </c>
      <c r="AN8" s="21" t="n">
        <f aca="false">AL8+AJ8+AH8+AF8+AD8+AB8+Z8+X8+V8+T8+R8+P8+N8+L8+J8+H8+F8+D8</f>
        <v>461</v>
      </c>
      <c r="AO8" s="39"/>
      <c r="AP8" s="40"/>
      <c r="AQ8" s="41"/>
      <c r="AR8" s="41"/>
      <c r="AS8" s="40"/>
      <c r="AT8" s="42" t="n">
        <v>260424</v>
      </c>
    </row>
    <row r="9" customFormat="false" ht="12.75" hidden="false" customHeight="false" outlineLevel="0" collapsed="false">
      <c r="A9" s="26" t="s">
        <v>25</v>
      </c>
      <c r="C9" s="27"/>
      <c r="D9" s="1" t="n">
        <v>1</v>
      </c>
      <c r="E9" s="1" t="n">
        <v>1</v>
      </c>
      <c r="F9" s="1" t="n">
        <v>2</v>
      </c>
      <c r="H9" s="1" t="n">
        <v>3</v>
      </c>
      <c r="I9" s="1" t="n">
        <v>3</v>
      </c>
      <c r="M9" s="1" t="n">
        <v>2</v>
      </c>
      <c r="N9" s="1" t="n">
        <v>3</v>
      </c>
      <c r="O9" s="1" t="n">
        <v>2</v>
      </c>
      <c r="Q9" s="1" t="n">
        <v>1</v>
      </c>
      <c r="V9" s="1" t="n">
        <v>1</v>
      </c>
      <c r="AH9" s="1" t="n">
        <v>1</v>
      </c>
      <c r="AI9" s="1" t="n">
        <v>93</v>
      </c>
      <c r="AJ9" s="1" t="n">
        <v>71</v>
      </c>
      <c r="AK9" s="1" t="n">
        <v>1</v>
      </c>
      <c r="AL9" s="1" t="n">
        <v>1</v>
      </c>
      <c r="AM9" s="1" t="n">
        <f aca="false">AK9+AI9+AG9+AE9+AC9+AA9+Y9+W9+U9+S9+Q9+O9+M9+K9+I9+G9+E9+C9</f>
        <v>103</v>
      </c>
      <c r="AN9" s="1" t="n">
        <f aca="false">AL9+AJ9+AH9+AF9+AD9+AB9+Z9+X9+V9+T9+R9+P9+N9+L9+J9+H9+F9+D9</f>
        <v>83</v>
      </c>
      <c r="AO9" s="43"/>
      <c r="AT9" s="44"/>
    </row>
    <row r="10" customFormat="false" ht="12.75" hidden="false" customHeight="false" outlineLevel="0" collapsed="false">
      <c r="A10" s="26" t="s">
        <v>26</v>
      </c>
      <c r="C10" s="27" t="n">
        <f aca="false">SUM(C8:C9)</f>
        <v>2</v>
      </c>
      <c r="D10" s="1" t="n">
        <f aca="false">SUM(D8:D9)</f>
        <v>5</v>
      </c>
      <c r="E10" s="1" t="n">
        <f aca="false">SUM(E8:E9)</f>
        <v>4</v>
      </c>
      <c r="F10" s="1" t="n">
        <f aca="false">SUM(F8:F9)</f>
        <v>19</v>
      </c>
      <c r="G10" s="1" t="n">
        <f aca="false">SUM(G8:G9)</f>
        <v>1</v>
      </c>
      <c r="H10" s="1" t="n">
        <f aca="false">SUM(H8:H9)</f>
        <v>4</v>
      </c>
      <c r="I10" s="1" t="n">
        <f aca="false">SUM(I8:I9)</f>
        <v>5</v>
      </c>
      <c r="J10" s="1" t="n">
        <f aca="false">SUM(J8:J9)</f>
        <v>8</v>
      </c>
      <c r="K10" s="1" t="n">
        <f aca="false">SUM(K8:K9)</f>
        <v>13</v>
      </c>
      <c r="L10" s="1" t="n">
        <f aca="false">SUM(L8:L9)</f>
        <v>28</v>
      </c>
      <c r="M10" s="1" t="n">
        <f aca="false">SUM(M8:M9)</f>
        <v>13</v>
      </c>
      <c r="N10" s="1" t="n">
        <f aca="false">SUM(N8:N9)</f>
        <v>13</v>
      </c>
      <c r="O10" s="1" t="n">
        <f aca="false">SUM(O8:O9)</f>
        <v>2</v>
      </c>
      <c r="P10" s="1" t="n">
        <f aca="false">SUM(P8:P9)</f>
        <v>0</v>
      </c>
      <c r="Q10" s="1" t="n">
        <f aca="false">SUM(Q8:Q9)</f>
        <v>3</v>
      </c>
      <c r="R10" s="1" t="n">
        <f aca="false">SUM(R8:R9)</f>
        <v>7</v>
      </c>
      <c r="S10" s="1" t="n">
        <f aca="false">SUM(S8:S9)</f>
        <v>0</v>
      </c>
      <c r="T10" s="1" t="n">
        <f aca="false">SUM(T8:T9)</f>
        <v>1</v>
      </c>
      <c r="U10" s="1" t="n">
        <f aca="false">SUM(U8:U9)</f>
        <v>1</v>
      </c>
      <c r="V10" s="1" t="n">
        <f aca="false">SUM(V8:V9)</f>
        <v>1</v>
      </c>
      <c r="W10" s="1" t="n">
        <f aca="false">SUM(W8:W9)</f>
        <v>0</v>
      </c>
      <c r="X10" s="1" t="n">
        <f aca="false">SUM(X8:X9)</f>
        <v>0</v>
      </c>
      <c r="Y10" s="1" t="n">
        <f aca="false">SUM(Y8:Y9)</f>
        <v>0</v>
      </c>
      <c r="Z10" s="1" t="n">
        <f aca="false">SUM(Z8:Z9)</f>
        <v>4</v>
      </c>
      <c r="AA10" s="1" t="n">
        <f aca="false">SUM(AA8:AA9)</f>
        <v>0</v>
      </c>
      <c r="AB10" s="1" t="n">
        <f aca="false">SUM(AB8:AB9)</f>
        <v>0</v>
      </c>
      <c r="AC10" s="1" t="n">
        <f aca="false">SUM(AC8:AC9)</f>
        <v>0</v>
      </c>
      <c r="AD10" s="1" t="n">
        <f aca="false">SUM(AD8:AD9)</f>
        <v>0</v>
      </c>
      <c r="AE10" s="1" t="n">
        <f aca="false">SUM(AE8:AE9)</f>
        <v>0</v>
      </c>
      <c r="AF10" s="1" t="n">
        <f aca="false">SUM(AF8:AF9)</f>
        <v>0</v>
      </c>
      <c r="AG10" s="1" t="n">
        <f aca="false">SUM(AG8:AG9)</f>
        <v>0</v>
      </c>
      <c r="AH10" s="1" t="n">
        <f aca="false">SUM(AH8:AH9)</f>
        <v>1</v>
      </c>
      <c r="AI10" s="1" t="n">
        <f aca="false">SUM(AI8:AI9)</f>
        <v>515</v>
      </c>
      <c r="AJ10" s="1" t="n">
        <f aca="false">SUM(AJ8:AJ9)</f>
        <v>443</v>
      </c>
      <c r="AK10" s="1" t="n">
        <f aca="false">SUM(AK8:AK9)</f>
        <v>9</v>
      </c>
      <c r="AL10" s="1" t="n">
        <f aca="false">SUM(AL8:AL9)</f>
        <v>10</v>
      </c>
      <c r="AM10" s="1" t="n">
        <f aca="false">SUM(AM8:AM9)</f>
        <v>568</v>
      </c>
      <c r="AN10" s="1" t="n">
        <f aca="false">SUM(AN8:AN9)</f>
        <v>544</v>
      </c>
      <c r="AO10" s="43"/>
      <c r="AT10" s="44"/>
    </row>
    <row r="11" customFormat="false" ht="12.75" hidden="false" customHeight="false" outlineLevel="0" collapsed="false">
      <c r="A11" s="26" t="s">
        <v>27</v>
      </c>
      <c r="C11" s="27"/>
      <c r="S11" s="1" t="n">
        <v>2</v>
      </c>
      <c r="T11" s="1" t="n">
        <v>1</v>
      </c>
      <c r="AI11" s="1" t="n">
        <v>40</v>
      </c>
      <c r="AJ11" s="1" t="n">
        <v>17</v>
      </c>
      <c r="AM11" s="1" t="n">
        <f aca="false">AK11+AI11+AG11+AE11+AC11+AA11+Y11+W11+U11+S11+Q11+O11+M11+K11+I11+G11+E11+C11</f>
        <v>42</v>
      </c>
      <c r="AN11" s="1" t="n">
        <f aca="false">AL11+AJ11+AH11+AF11+AD11+AB11+Z11+X11+V11+T11+R11+P11+N11+L11+J11+H11+F11+D11</f>
        <v>18</v>
      </c>
      <c r="AO11" s="43"/>
      <c r="AT11" s="44"/>
    </row>
    <row r="12" customFormat="false" ht="12.75" hidden="false" customHeight="false" outlineLevel="0" collapsed="false">
      <c r="A12" s="26" t="s">
        <v>29</v>
      </c>
      <c r="C12" s="27"/>
      <c r="AJ12" s="1" t="n">
        <v>1</v>
      </c>
      <c r="AM12" s="1" t="n">
        <f aca="false">AK12+AI12+AG12+AE12+AC12+AA12+Y12+W12+U12+S12+Q12+O12+M12+K12+I12+G12+E12+C12</f>
        <v>0</v>
      </c>
      <c r="AN12" s="1" t="n">
        <f aca="false">AL12+AJ12+AH12+AF12+AD12+AB12+Z12+X12+V12+T12+R12+P12+N12+L12+J12+H12+F12+D12</f>
        <v>1</v>
      </c>
      <c r="AO12" s="43"/>
      <c r="AT12" s="44"/>
    </row>
    <row r="13" customFormat="false" ht="12.75" hidden="false" customHeight="false" outlineLevel="0" collapsed="false">
      <c r="A13" s="26" t="s">
        <v>30</v>
      </c>
      <c r="C13" s="27"/>
      <c r="E13" s="1" t="n">
        <v>1</v>
      </c>
      <c r="F13" s="1" t="n">
        <v>9</v>
      </c>
      <c r="G13" s="1" t="n">
        <v>1</v>
      </c>
      <c r="M13" s="1" t="n">
        <v>1</v>
      </c>
      <c r="N13" s="1" t="n">
        <v>1</v>
      </c>
      <c r="Q13" s="1" t="n">
        <v>7</v>
      </c>
      <c r="R13" s="1" t="n">
        <v>19</v>
      </c>
      <c r="T13" s="1" t="n">
        <v>2</v>
      </c>
      <c r="AE13" s="1" t="n">
        <v>5</v>
      </c>
      <c r="AF13" s="1" t="n">
        <v>1</v>
      </c>
      <c r="AI13" s="1" t="n">
        <v>130</v>
      </c>
      <c r="AJ13" s="1" t="n">
        <v>110</v>
      </c>
      <c r="AK13" s="1" t="n">
        <v>2</v>
      </c>
      <c r="AM13" s="1" t="n">
        <f aca="false">AK13+AI13+AG13+AE13+AC13+AA13+Y13+W13+U13+S13+Q13+O13+M13+K13+I13+G13+E13+C13</f>
        <v>147</v>
      </c>
      <c r="AN13" s="1" t="n">
        <f aca="false">AL13+AJ13+AH13+AF13+AD13+AB13+Z13+X13+V13+T13+R13+P13+N13+L13+J13+H13+F13+D13</f>
        <v>142</v>
      </c>
      <c r="AO13" s="43"/>
      <c r="AT13" s="44"/>
    </row>
    <row r="14" customFormat="false" ht="12.75" hidden="false" customHeight="false" outlineLevel="0" collapsed="false">
      <c r="A14" s="26" t="s">
        <v>33</v>
      </c>
      <c r="C14" s="27"/>
      <c r="F14" s="1" t="n">
        <v>1</v>
      </c>
      <c r="AI14" s="1" t="n">
        <v>9</v>
      </c>
      <c r="AJ14" s="1" t="n">
        <v>9</v>
      </c>
      <c r="AK14" s="1" t="n">
        <v>2</v>
      </c>
      <c r="AM14" s="1" t="n">
        <f aca="false">AK14+AI14+AG14+AE14+AC14+AA14+Y14+W14+U14+S14+Q14+O14+M14+K14+I14+G14+E14+C14</f>
        <v>11</v>
      </c>
      <c r="AN14" s="1" t="n">
        <f aca="false">AL14+AJ14+AH14+AF14+AD14+AB14+Z14+X14+V14+T14+R14+P14+N14+L14+J14+H14+F14+D14</f>
        <v>10</v>
      </c>
      <c r="AO14" s="43"/>
      <c r="AT14" s="44"/>
    </row>
    <row r="15" customFormat="false" ht="12.75" hidden="false" customHeight="false" outlineLevel="0" collapsed="false">
      <c r="A15" s="26" t="s">
        <v>164</v>
      </c>
      <c r="C15" s="27"/>
      <c r="AI15" s="1" t="n">
        <v>3</v>
      </c>
      <c r="AJ15" s="1" t="n">
        <v>1</v>
      </c>
      <c r="AM15" s="1" t="n">
        <f aca="false">AK15+AI15+AG15+AE15+AC15+AA15+Y15+W15+U15+S15+Q15+O15+M15+K15+I15+G15+E15+C15</f>
        <v>3</v>
      </c>
      <c r="AN15" s="1" t="n">
        <f aca="false">AL15+AJ15+AH15+AF15+AD15+AB15+Z15+X15+V15+T15+R15+P15+N15+L15+J15+H15+F15+D15</f>
        <v>1</v>
      </c>
      <c r="AO15" s="43"/>
      <c r="AT15" s="44"/>
    </row>
    <row r="16" customFormat="false" ht="12.75" hidden="false" customHeight="false" outlineLevel="0" collapsed="false">
      <c r="A16" s="26" t="s">
        <v>37</v>
      </c>
      <c r="C16" s="27"/>
      <c r="M16" s="1" t="n">
        <v>2</v>
      </c>
      <c r="AM16" s="1" t="n">
        <f aca="false">AK16+AI16+AG16+AE16+AC16+AA16+Y16+W16+U16+S16+Q16+O16+M16+K16+I16+G16+E16+C16</f>
        <v>2</v>
      </c>
      <c r="AN16" s="1" t="n">
        <f aca="false">AL16+AJ16+AH16+AF16+AD16+AB16+Z16+X16+V16+T16+R16+P16+N16+L16+J16+H16+F16+D16</f>
        <v>0</v>
      </c>
      <c r="AO16" s="43"/>
      <c r="AT16" s="44"/>
    </row>
    <row r="17" customFormat="false" ht="12.75" hidden="false" customHeight="false" outlineLevel="0" collapsed="false">
      <c r="A17" s="26" t="s">
        <v>40</v>
      </c>
      <c r="C17" s="27"/>
      <c r="AI17" s="1" t="n">
        <v>1</v>
      </c>
      <c r="AJ17" s="1" t="n">
        <v>1</v>
      </c>
      <c r="AM17" s="1" t="n">
        <f aca="false">AK17+AI17+AG17+AE17+AC17+AA17+Y17+W17+U17+S17+Q17+O17+M17+K17+I17+G17+E17+C17</f>
        <v>1</v>
      </c>
      <c r="AN17" s="1" t="n">
        <f aca="false">AL17+AJ17+AH17+AF17+AD17+AB17+Z17+X17+V17+T17+R17+P17+N17+L17+J17+H17+F17+D17</f>
        <v>1</v>
      </c>
      <c r="AO17" s="43"/>
      <c r="AT17" s="44"/>
    </row>
    <row r="18" customFormat="false" ht="12.75" hidden="false" customHeight="false" outlineLevel="0" collapsed="false">
      <c r="A18" s="26" t="s">
        <v>165</v>
      </c>
      <c r="C18" s="27"/>
      <c r="AI18" s="1" t="n">
        <v>5</v>
      </c>
      <c r="AJ18" s="1" t="n">
        <v>12</v>
      </c>
      <c r="AM18" s="1" t="n">
        <f aca="false">AK18+AI18+AG18+AE18+AC18+AA18+Y18+W18+U18+S18+Q18+O18+M18+K18+I18+G18+E18+C18</f>
        <v>5</v>
      </c>
      <c r="AN18" s="1" t="n">
        <f aca="false">AL18+AJ18+AH18+AF18+AD18+AB18+Z18+X18+V18+T18+R18+P18+N18+L18+J18+H18+F18+D18</f>
        <v>12</v>
      </c>
      <c r="AO18" s="43"/>
      <c r="AT18" s="44"/>
    </row>
    <row r="19" customFormat="false" ht="12.75" hidden="false" customHeight="false" outlineLevel="0" collapsed="false">
      <c r="A19" s="26" t="s">
        <v>43</v>
      </c>
      <c r="C19" s="27"/>
      <c r="F19" s="1" t="n">
        <v>1</v>
      </c>
      <c r="AI19" s="1" t="n">
        <v>10</v>
      </c>
      <c r="AJ19" s="1" t="n">
        <v>4</v>
      </c>
      <c r="AL19" s="1" t="n">
        <v>1</v>
      </c>
      <c r="AM19" s="1" t="n">
        <f aca="false">AK19+AI19+AG19+AE19+AC19+AA19+Y19+W19+U19+S19+Q19+O19+M19+K19+I19+G19+E19+C19</f>
        <v>10</v>
      </c>
      <c r="AN19" s="1" t="n">
        <f aca="false">AL19+AJ19+AH19+AF19+AD19+AB19+Z19+X19+V19+T19+R19+P19+N19+L19+J19+H19+F19+D19</f>
        <v>6</v>
      </c>
      <c r="AO19" s="43"/>
      <c r="AT19" s="44"/>
    </row>
    <row r="20" customFormat="false" ht="12.75" hidden="false" customHeight="false" outlineLevel="0" collapsed="false">
      <c r="A20" s="26" t="s">
        <v>45</v>
      </c>
      <c r="C20" s="27"/>
      <c r="AI20" s="1" t="n">
        <v>2</v>
      </c>
      <c r="AJ20" s="1" t="n">
        <v>7</v>
      </c>
      <c r="AK20" s="1" t="n">
        <v>8</v>
      </c>
      <c r="AM20" s="1" t="n">
        <f aca="false">AK20+AI20+AG20+AE20+AC20+AA20+Y20+W20+U20+S20+Q20+O20+M20+K20+I20+G20+E20+C20</f>
        <v>10</v>
      </c>
      <c r="AN20" s="1" t="n">
        <f aca="false">AL20+AJ20+AH20+AF20+AD20+AB20+Z20+X20+V20+T20+R20+P20+N20+L20+J20+H20+F20+D20</f>
        <v>7</v>
      </c>
      <c r="AO20" s="43"/>
      <c r="AT20" s="44"/>
    </row>
    <row r="21" customFormat="false" ht="12.75" hidden="false" customHeight="false" outlineLevel="0" collapsed="false">
      <c r="A21" s="26" t="s">
        <v>46</v>
      </c>
      <c r="C21" s="27"/>
      <c r="AI21" s="1" t="n">
        <v>4</v>
      </c>
      <c r="AJ21" s="1" t="n">
        <v>2</v>
      </c>
      <c r="AL21" s="1" t="n">
        <v>1</v>
      </c>
      <c r="AM21" s="1" t="n">
        <f aca="false">AK21+AI21+AG21+AE21+AC21+AA21+Y21+W21+U21+S21+Q21+O21+M21+K21+I21+G21+E21+C21</f>
        <v>4</v>
      </c>
      <c r="AN21" s="1" t="n">
        <f aca="false">AL21+AJ21+AH21+AF21+AD21+AB21+Z21+X21+V21+T21+R21+P21+N21+L21+J21+H21+F21+D21</f>
        <v>3</v>
      </c>
      <c r="AO21" s="43"/>
      <c r="AT21" s="44"/>
    </row>
    <row r="22" customFormat="false" ht="12.75" hidden="false" customHeight="false" outlineLevel="0" collapsed="false">
      <c r="A22" s="26" t="s">
        <v>47</v>
      </c>
      <c r="C22" s="27"/>
      <c r="AJ22" s="1" t="n">
        <v>1</v>
      </c>
      <c r="AM22" s="1" t="n">
        <f aca="false">AK22+AI22+AG22+AE22+AC22+AA22+Y22+W22+U22+S22+Q22+O22+M22+K22+I22+G22+E22+C22</f>
        <v>0</v>
      </c>
      <c r="AN22" s="1" t="n">
        <f aca="false">AL22+AJ22+AH22+AF22+AD22+AB22+Z22+X22+V22+T22+R22+P22+N22+L22+J22+H22+F22+D22</f>
        <v>1</v>
      </c>
      <c r="AO22" s="43"/>
      <c r="AT22" s="44"/>
    </row>
    <row r="23" customFormat="false" ht="12.75" hidden="false" customHeight="false" outlineLevel="0" collapsed="false">
      <c r="A23" s="26" t="s">
        <v>166</v>
      </c>
      <c r="C23" s="27"/>
      <c r="I23" s="1" t="n">
        <v>1</v>
      </c>
      <c r="J23" s="1" t="n">
        <v>2</v>
      </c>
      <c r="S23" s="1" t="n">
        <v>1</v>
      </c>
      <c r="AI23" s="1" t="n">
        <v>12</v>
      </c>
      <c r="AJ23" s="1" t="n">
        <v>27</v>
      </c>
      <c r="AK23" s="1" t="n">
        <v>14</v>
      </c>
      <c r="AL23" s="1" t="n">
        <v>1</v>
      </c>
      <c r="AM23" s="1" t="n">
        <f aca="false">AK23+AI23+AG23+AE23+AC23+AA23+Y23+W23+U23+S23+Q23+O23+M23+K23+I23+G23+E23+C23</f>
        <v>28</v>
      </c>
      <c r="AN23" s="1" t="n">
        <f aca="false">AL23+AJ23+AH23+AF23+AD23+AB23+Z23+X23+V23+T23+R23+P23+N23+L23+J23+H23+F23+D23</f>
        <v>30</v>
      </c>
      <c r="AO23" s="43"/>
      <c r="AT23" s="44"/>
    </row>
    <row r="24" customFormat="false" ht="12.75" hidden="false" customHeight="false" outlineLevel="0" collapsed="false">
      <c r="A24" s="26" t="s">
        <v>50</v>
      </c>
      <c r="C24" s="27"/>
      <c r="AJ24" s="1" t="n">
        <v>1</v>
      </c>
      <c r="AM24" s="1" t="n">
        <f aca="false">AK24+AI24+AG24+AE24+AC24+AA24+Y24+W24+U24+S24+Q24+O24+M24+K24+I24+G24+E24+C24</f>
        <v>0</v>
      </c>
      <c r="AN24" s="1" t="n">
        <f aca="false">AL24+AJ24+AH24+AF24+AD24+AB24+Z24+X24+V24+T24+R24+P24+N24+L24+J24+H24+F24+D24</f>
        <v>1</v>
      </c>
      <c r="AO24" s="43"/>
      <c r="AT24" s="44"/>
    </row>
    <row r="25" customFormat="false" ht="12.75" hidden="false" customHeight="false" outlineLevel="0" collapsed="false">
      <c r="A25" s="26" t="s">
        <v>51</v>
      </c>
      <c r="C25" s="27"/>
      <c r="D25" s="1" t="n">
        <v>1</v>
      </c>
      <c r="AI25" s="1" t="n">
        <v>31</v>
      </c>
      <c r="AJ25" s="1" t="n">
        <v>17</v>
      </c>
      <c r="AK25" s="1" t="n">
        <v>1</v>
      </c>
      <c r="AM25" s="1" t="n">
        <f aca="false">AK25+AI25+AG25+AE25+AC25+AA25+Y25+W25+U25+S25+Q25+O25+M25+K25+I25+G25+E25+C25</f>
        <v>32</v>
      </c>
      <c r="AN25" s="1" t="n">
        <f aca="false">AL25+AJ25+AH25+AF25+AD25+AB25+Z25+X25+V25+T25+R25+P25+N25+L25+J25+H25+F25+D25</f>
        <v>18</v>
      </c>
      <c r="AO25" s="43"/>
      <c r="AT25" s="44"/>
    </row>
    <row r="26" customFormat="false" ht="12.75" hidden="false" customHeight="false" outlineLevel="0" collapsed="false">
      <c r="A26" s="26" t="s">
        <v>167</v>
      </c>
      <c r="C26" s="27"/>
      <c r="AI26" s="1" t="n">
        <v>1</v>
      </c>
      <c r="AJ26" s="1" t="n">
        <v>1</v>
      </c>
      <c r="AK26" s="1" t="n">
        <v>5</v>
      </c>
      <c r="AL26" s="1" t="n">
        <v>1</v>
      </c>
      <c r="AM26" s="1" t="n">
        <f aca="false">AK26+AI26+AG26+AE26+AC26+AA26+Y26+W26+U26+S26+Q26+O26+M26+K26+I26+G26+E26+C26</f>
        <v>6</v>
      </c>
      <c r="AN26" s="1" t="n">
        <f aca="false">AL26+AJ26+AH26+AF26+AD26+AB26+Z26+X26+V26+T26+R26+P26+N26+L26+J26+H26+F26+D26</f>
        <v>2</v>
      </c>
      <c r="AO26" s="43"/>
      <c r="AT26" s="44"/>
    </row>
    <row r="27" customFormat="false" ht="12.75" hidden="false" customHeight="false" outlineLevel="0" collapsed="false">
      <c r="A27" s="26" t="s">
        <v>168</v>
      </c>
      <c r="C27" s="27"/>
      <c r="O27" s="1" t="n">
        <v>1</v>
      </c>
      <c r="P27" s="1" t="n">
        <v>3</v>
      </c>
      <c r="Q27" s="1" t="n">
        <v>1</v>
      </c>
      <c r="U27" s="1" t="n">
        <v>1</v>
      </c>
      <c r="AI27" s="1" t="n">
        <v>10</v>
      </c>
      <c r="AJ27" s="1" t="n">
        <v>8</v>
      </c>
      <c r="AK27" s="1" t="n">
        <v>11</v>
      </c>
      <c r="AL27" s="1" t="n">
        <v>12</v>
      </c>
      <c r="AM27" s="1" t="n">
        <f aca="false">AK27+AI27+AG27+AE27+AC27+AA27+Y27+W27+U27+S27+Q27+O27+M27+K27+I27+G27+E27+C27</f>
        <v>24</v>
      </c>
      <c r="AN27" s="1" t="n">
        <f aca="false">AL27+AJ27+AH27+AF27+AD27+AB27+Z27+X27+V27+T27+R27+P27+N27+L27+J27+H27+F27+D27</f>
        <v>23</v>
      </c>
      <c r="AO27" s="43"/>
      <c r="AT27" s="44"/>
    </row>
    <row r="28" customFormat="false" ht="12.75" hidden="false" customHeight="false" outlineLevel="0" collapsed="false">
      <c r="A28" s="26" t="s">
        <v>169</v>
      </c>
      <c r="C28" s="27"/>
      <c r="AK28" s="1" t="n">
        <v>3</v>
      </c>
      <c r="AL28" s="1" t="n">
        <v>2</v>
      </c>
      <c r="AM28" s="1" t="n">
        <f aca="false">AK28+AI28+AG28+AE28+AC28+AA28+Y28+W28+U28+S28+Q28+O28+M28+K28+I28+G28+E28+C28</f>
        <v>3</v>
      </c>
      <c r="AN28" s="1" t="n">
        <f aca="false">AL28+AJ28+AH28+AF28+AD28+AB28+Z28+X28+V28+T28+R28+P28+N28+L28+J28+H28+F28+D28</f>
        <v>2</v>
      </c>
      <c r="AO28" s="43"/>
      <c r="AT28" s="44"/>
    </row>
    <row r="29" customFormat="false" ht="12.75" hidden="false" customHeight="false" outlineLevel="0" collapsed="false">
      <c r="A29" s="26" t="s">
        <v>61</v>
      </c>
      <c r="C29" s="27"/>
      <c r="F29" s="1" t="n">
        <v>1</v>
      </c>
      <c r="N29" s="1" t="n">
        <v>1</v>
      </c>
      <c r="AI29" s="1" t="n">
        <v>31</v>
      </c>
      <c r="AJ29" s="1" t="n">
        <v>36</v>
      </c>
      <c r="AK29" s="1" t="n">
        <v>5</v>
      </c>
      <c r="AL29" s="1" t="n">
        <v>5</v>
      </c>
      <c r="AM29" s="1" t="n">
        <f aca="false">AK29+AI29+AG29+AE29+AC29+AA29+Y29+W29+U29+S29+Q29+O29+M29+K29+I29+G29+E29+C29</f>
        <v>36</v>
      </c>
      <c r="AN29" s="1" t="n">
        <f aca="false">AL29+AJ29+AH29+AF29+AD29+AB29+Z29+X29+V29+T29+R29+P29+N29+L29+J29+H29+F29+D29</f>
        <v>43</v>
      </c>
      <c r="AO29" s="43"/>
      <c r="AT29" s="44"/>
    </row>
    <row r="30" customFormat="false" ht="12.75" hidden="false" customHeight="false" outlineLevel="0" collapsed="false">
      <c r="A30" s="26" t="s">
        <v>63</v>
      </c>
      <c r="C30" s="27"/>
      <c r="AI30" s="1" t="n">
        <v>4</v>
      </c>
      <c r="AM30" s="1" t="n">
        <f aca="false">AK30+AI30+AG30+AE30+AC30+AA30+Y30+W30+U30+S30+Q30+O30+M30+K30+I30+G30+E30+C30</f>
        <v>4</v>
      </c>
      <c r="AN30" s="1" t="n">
        <f aca="false">AL30+AJ30+AH30+AF30+AD30+AB30+Z30+X30+V30+T30+R30+P30+N30+L30+J30+H30+F30+D30</f>
        <v>0</v>
      </c>
      <c r="AO30" s="43"/>
      <c r="AT30" s="44"/>
    </row>
    <row r="31" customFormat="false" ht="12.75" hidden="false" customHeight="false" outlineLevel="0" collapsed="false">
      <c r="A31" s="26" t="s">
        <v>64</v>
      </c>
      <c r="C31" s="27"/>
      <c r="AH31" s="1" t="n">
        <v>1</v>
      </c>
      <c r="AI31" s="1" t="n">
        <v>11</v>
      </c>
      <c r="AJ31" s="1" t="n">
        <v>4</v>
      </c>
      <c r="AM31" s="1" t="n">
        <f aca="false">AK31+AI31+AG31+AE31+AC31+AA31+Y31+W31+U31+S31+Q31+O31+M31+K31+I31+G31+E31+C31</f>
        <v>11</v>
      </c>
      <c r="AN31" s="1" t="n">
        <f aca="false">AL31+AJ31+AH31+AF31+AD31+AB31+Z31+X31+V31+T31+R31+P31+N31+L31+J31+H31+F31+D31</f>
        <v>5</v>
      </c>
      <c r="AO31" s="43"/>
      <c r="AT31" s="44"/>
    </row>
    <row r="32" customFormat="false" ht="12.75" hidden="false" customHeight="false" outlineLevel="0" collapsed="false">
      <c r="A32" s="26" t="s">
        <v>65</v>
      </c>
      <c r="C32" s="27"/>
      <c r="Q32" s="1" t="n">
        <v>8</v>
      </c>
      <c r="R32" s="1" t="n">
        <v>9</v>
      </c>
      <c r="AI32" s="1" t="n">
        <v>18</v>
      </c>
      <c r="AJ32" s="1" t="n">
        <v>10</v>
      </c>
      <c r="AM32" s="1" t="n">
        <f aca="false">AK32+AI32+AG32+AE32+AC32+AA32+Y32+W32+U32+S32+Q32+O32+M32+K32+I32+G32+E32+C32</f>
        <v>26</v>
      </c>
      <c r="AN32" s="1" t="n">
        <f aca="false">AL32+AJ32+AH32+AF32+AD32+AB32+Z32+X32+V32+T32+R32+P32+N32+L32+J32+H32+F32+D32</f>
        <v>19</v>
      </c>
      <c r="AO32" s="43"/>
      <c r="AT32" s="44"/>
    </row>
    <row r="33" customFormat="false" ht="12.75" hidden="false" customHeight="false" outlineLevel="0" collapsed="false">
      <c r="A33" s="26" t="s">
        <v>170</v>
      </c>
      <c r="C33" s="27"/>
      <c r="H33" s="1" t="n">
        <v>2</v>
      </c>
      <c r="AI33" s="1" t="n">
        <v>10</v>
      </c>
      <c r="AJ33" s="1" t="n">
        <v>13</v>
      </c>
      <c r="AK33" s="1" t="n">
        <v>3</v>
      </c>
      <c r="AL33" s="1" t="n">
        <v>3</v>
      </c>
      <c r="AM33" s="1" t="n">
        <f aca="false">AK33+AI33+AG33+AE33+AC33+AA33+Y33+W33+U33+S33+Q33+O33+M33+K33+I33+G33+E33+C33</f>
        <v>13</v>
      </c>
      <c r="AN33" s="1" t="n">
        <f aca="false">AL33+AJ33+AH33+AF33+AD33+AB33+Z33+X33+V33+T33+R33+P33+N33+L33+J33+H33+F33+D33</f>
        <v>18</v>
      </c>
      <c r="AO33" s="43"/>
      <c r="AT33" s="44"/>
    </row>
    <row r="34" customFormat="false" ht="12.75" hidden="false" customHeight="false" outlineLevel="0" collapsed="false">
      <c r="A34" s="26" t="s">
        <v>67</v>
      </c>
      <c r="C34" s="27"/>
      <c r="AI34" s="1" t="n">
        <v>2</v>
      </c>
      <c r="AM34" s="1" t="n">
        <f aca="false">AK34+AI34+AG34+AE34+AC34+AA34+Y34+W34+U34+S34+Q34+O34+M34+K34+I34+G34+E34+C34</f>
        <v>2</v>
      </c>
      <c r="AN34" s="1" t="n">
        <f aca="false">AL34+AJ34+AH34+AF34+AD34+AB34+Z34+X34+V34+T34+R34+P34+N34+L34+J34+H34+F34+D34</f>
        <v>0</v>
      </c>
      <c r="AO34" s="43"/>
      <c r="AT34" s="44"/>
    </row>
    <row r="35" customFormat="false" ht="12.75" hidden="false" customHeight="false" outlineLevel="0" collapsed="false">
      <c r="A35" s="26" t="s">
        <v>70</v>
      </c>
      <c r="C35" s="27"/>
      <c r="AI35" s="1" t="n">
        <v>1</v>
      </c>
      <c r="AJ35" s="1" t="n">
        <v>1</v>
      </c>
      <c r="AM35" s="1" t="n">
        <f aca="false">AK35+AI35+AG35+AE35+AC35+AA35+Y35+W35+U35+S35+Q35+O35+M35+K35+I35+G35+E35+C35</f>
        <v>1</v>
      </c>
      <c r="AN35" s="1" t="n">
        <f aca="false">AL35+AJ35+AH35+AF35+AD35+AB35+Z35+X35+V35+T35+R35+P35+N35+L35+J35+H35+F35+D35</f>
        <v>1</v>
      </c>
      <c r="AO35" s="43"/>
      <c r="AT35" s="44"/>
    </row>
    <row r="36" customFormat="false" ht="12.75" hidden="false" customHeight="false" outlineLevel="0" collapsed="false">
      <c r="A36" s="26" t="s">
        <v>71</v>
      </c>
      <c r="C36" s="27"/>
      <c r="AJ36" s="1" t="n">
        <v>1</v>
      </c>
      <c r="AM36" s="1" t="n">
        <f aca="false">AK36+AI36+AG36+AE36+AC36+AA36+Y36+W36+U36+S36+Q36+O36+M36+K36+I36+G36+E36+C36</f>
        <v>0</v>
      </c>
      <c r="AN36" s="1" t="n">
        <f aca="false">AL36+AJ36+AH36+AF36+AD36+AB36+Z36+X36+V36+T36+R36+P36+N36+L36+J36+H36+F36+D36</f>
        <v>1</v>
      </c>
      <c r="AO36" s="43"/>
      <c r="AT36" s="44"/>
    </row>
    <row r="37" customFormat="false" ht="12.75" hidden="false" customHeight="false" outlineLevel="0" collapsed="false">
      <c r="A37" s="26" t="s">
        <v>171</v>
      </c>
      <c r="C37" s="27"/>
      <c r="M37" s="1" t="n">
        <v>1</v>
      </c>
      <c r="N37" s="1" t="n">
        <v>1</v>
      </c>
      <c r="AI37" s="1" t="n">
        <v>8</v>
      </c>
      <c r="AJ37" s="1" t="n">
        <v>3</v>
      </c>
      <c r="AM37" s="1" t="n">
        <f aca="false">AK37+AI37+AG37+AE37+AC37+AA37+Y37+W37+U37+S37+Q37+O37+M37+K37+I37+G37+E37+C37</f>
        <v>9</v>
      </c>
      <c r="AN37" s="1" t="n">
        <f aca="false">AL37+AJ37+AH37+AF37+AD37+AB37+Z37+X37+V37+T37+R37+P37+N37+L37+J37+H37+F37+D37</f>
        <v>4</v>
      </c>
      <c r="AO37" s="43"/>
      <c r="AT37" s="44"/>
    </row>
    <row r="38" customFormat="false" ht="12.75" hidden="false" customHeight="false" outlineLevel="0" collapsed="false">
      <c r="A38" s="26" t="s">
        <v>75</v>
      </c>
      <c r="C38" s="27"/>
      <c r="AI38" s="1" t="n">
        <v>2</v>
      </c>
      <c r="AJ38" s="1" t="n">
        <v>3</v>
      </c>
      <c r="AL38" s="1" t="n">
        <v>1</v>
      </c>
      <c r="AM38" s="1" t="n">
        <f aca="false">AK38+AI38+AG38+AE38+AC38+AA38+Y38+W38+U38+S38+Q38+O38+M38+K38+I38+G38+E38+C38</f>
        <v>2</v>
      </c>
      <c r="AN38" s="1" t="n">
        <f aca="false">AL38+AJ38+AH38+AF38+AD38+AB38+Z38+X38+V38+T38+R38+P38+N38+L38+J38+H38+F38+D38</f>
        <v>4</v>
      </c>
      <c r="AO38" s="43"/>
      <c r="AT38" s="44"/>
    </row>
    <row r="39" customFormat="false" ht="12.75" hidden="false" customHeight="false" outlineLevel="0" collapsed="false">
      <c r="A39" s="26" t="s">
        <v>76</v>
      </c>
      <c r="C39" s="27"/>
      <c r="AI39" s="1" t="n">
        <v>2</v>
      </c>
      <c r="AM39" s="1" t="n">
        <f aca="false">AK39+AI39+AG39+AE39+AC39+AA39+Y39+W39+U39+S39+Q39+O39+M39+K39+I39+G39+E39+C39</f>
        <v>2</v>
      </c>
      <c r="AN39" s="1" t="n">
        <f aca="false">AL39+AJ39+AH39+AF39+AD39+AB39+Z39+X39+V39+T39+R39+P39+N39+L39+J39+H39+F39+D39</f>
        <v>0</v>
      </c>
      <c r="AO39" s="43"/>
      <c r="AT39" s="44"/>
    </row>
    <row r="40" customFormat="false" ht="12.75" hidden="false" customHeight="false" outlineLevel="0" collapsed="false">
      <c r="A40" s="26" t="s">
        <v>77</v>
      </c>
      <c r="C40" s="27"/>
      <c r="E40" s="1" t="n">
        <v>1</v>
      </c>
      <c r="O40" s="1" t="n">
        <v>6</v>
      </c>
      <c r="P40" s="1" t="n">
        <v>4</v>
      </c>
      <c r="AI40" s="1" t="n">
        <v>10</v>
      </c>
      <c r="AJ40" s="1" t="n">
        <v>6</v>
      </c>
      <c r="AM40" s="1" t="n">
        <f aca="false">AK40+AI40+AG40+AE40+AC40+AA40+Y40+W40+U40+S40+Q40+O40+M40+K40+I40+G40+E40+C40</f>
        <v>17</v>
      </c>
      <c r="AN40" s="1" t="n">
        <f aca="false">AL40+AJ40+AH40+AF40+AD40+AB40+Z40+X40+V40+T40+R40+P40+N40+L40+J40+H40+F40+D40</f>
        <v>10</v>
      </c>
      <c r="AO40" s="43"/>
      <c r="AT40" s="44"/>
    </row>
    <row r="41" customFormat="false" ht="12.75" hidden="false" customHeight="false" outlineLevel="0" collapsed="false">
      <c r="A41" s="26" t="s">
        <v>78</v>
      </c>
      <c r="C41" s="27"/>
      <c r="AI41" s="1" t="n">
        <v>2</v>
      </c>
      <c r="AK41" s="1" t="n">
        <v>1</v>
      </c>
      <c r="AL41" s="1" t="n">
        <v>1</v>
      </c>
      <c r="AM41" s="1" t="n">
        <f aca="false">AK41+AI41+AG41+AE41+AC41+AA41+Y41+W41+U41+S41+Q41+O41+M41+K41+I41+G41+E41+C41</f>
        <v>3</v>
      </c>
      <c r="AN41" s="1" t="n">
        <f aca="false">AL41+AJ41+AH41+AF41+AD41+AB41+Z41+X41+V41+T41+R41+P41+N41+L41+J41+H41+F41+D41</f>
        <v>1</v>
      </c>
      <c r="AO41" s="43"/>
      <c r="AT41" s="44"/>
    </row>
    <row r="42" customFormat="false" ht="12.75" hidden="false" customHeight="false" outlineLevel="0" collapsed="false">
      <c r="A42" s="26" t="s">
        <v>79</v>
      </c>
      <c r="C42" s="27"/>
      <c r="AI42" s="1" t="n">
        <v>5</v>
      </c>
      <c r="AJ42" s="1" t="n">
        <v>1</v>
      </c>
      <c r="AM42" s="1" t="n">
        <f aca="false">AK42+AI42+AG42+AE42+AC42+AA42+Y42+W42+U42+S42+Q42+O42+M42+K42+I42+G42+E42+C42</f>
        <v>5</v>
      </c>
      <c r="AN42" s="1" t="n">
        <f aca="false">AL42+AJ42+AH42+AF42+AD42+AB42+Z42+X42+V42+T42+R42+P42+N42+L42+J42+H42+F42+D42</f>
        <v>1</v>
      </c>
      <c r="AO42" s="43"/>
      <c r="AT42" s="44"/>
    </row>
    <row r="43" customFormat="false" ht="12.75" hidden="false" customHeight="false" outlineLevel="0" collapsed="false">
      <c r="A43" s="26" t="s">
        <v>80</v>
      </c>
      <c r="C43" s="27"/>
      <c r="AI43" s="1" t="n">
        <v>8</v>
      </c>
      <c r="AJ43" s="1" t="n">
        <v>3</v>
      </c>
      <c r="AM43" s="1" t="n">
        <f aca="false">AK43+AI43+AG43+AE43+AC43+AA43+Y43+W43+U43+S43+Q43+O43+M43+K43+I43+G43+E43+C43</f>
        <v>8</v>
      </c>
      <c r="AN43" s="1" t="n">
        <f aca="false">AL43+AJ43+AH43+AF43+AD43+AB43+Z43+X43+V43+T43+R43+P43+N43+L43+J43+H43+F43+D43</f>
        <v>3</v>
      </c>
      <c r="AO43" s="43"/>
      <c r="AT43" s="44"/>
    </row>
    <row r="44" customFormat="false" ht="12.75" hidden="false" customHeight="false" outlineLevel="0" collapsed="false">
      <c r="A44" s="26" t="s">
        <v>83</v>
      </c>
      <c r="C44" s="27"/>
      <c r="AI44" s="1" t="n">
        <v>1</v>
      </c>
      <c r="AM44" s="1" t="n">
        <f aca="false">AK44+AI44+AG44+AE44+AC44+AA44+Y44+W44+U44+S44+Q44+O44+M44+K44+I44+G44+E44+C44</f>
        <v>1</v>
      </c>
      <c r="AN44" s="1" t="n">
        <f aca="false">AL44+AJ44+AH44+AF44+AD44+AB44+Z44+X44+V44+T44+R44+P44+N44+L44+J44+H44+F44+D44</f>
        <v>0</v>
      </c>
      <c r="AO44" s="43"/>
      <c r="AT44" s="44"/>
    </row>
    <row r="45" customFormat="false" ht="16.9" hidden="false" customHeight="true" outlineLevel="0" collapsed="false">
      <c r="A45" s="26" t="s">
        <v>84</v>
      </c>
      <c r="C45" s="27"/>
      <c r="I45" s="1" t="n">
        <v>1</v>
      </c>
      <c r="J45" s="1" t="n">
        <v>1</v>
      </c>
      <c r="AI45" s="1" t="n">
        <v>2</v>
      </c>
      <c r="AJ45" s="1" t="n">
        <v>2</v>
      </c>
      <c r="AM45" s="1" t="n">
        <f aca="false">AK45+AI45+AG45+AE45+AC45+AA45+Y45+W45+U45+S45+Q45+O45+M45+K45+I45+G45+E45+C45</f>
        <v>3</v>
      </c>
      <c r="AN45" s="1" t="n">
        <f aca="false">AL45+AJ45+AH45+AF45+AD45+AB45+Z45+X45+V45+T45+R45+P45+N45+L45+J45+H45+F45+D45</f>
        <v>3</v>
      </c>
      <c r="AO45" s="43"/>
      <c r="AT45" s="44" t="n">
        <v>260425</v>
      </c>
    </row>
    <row r="46" customFormat="false" ht="12.75" hidden="false" customHeight="false" outlineLevel="0" collapsed="false">
      <c r="A46" s="26" t="s">
        <v>85</v>
      </c>
      <c r="C46" s="27"/>
      <c r="AI46" s="1" t="n">
        <v>10</v>
      </c>
      <c r="AJ46" s="1" t="n">
        <v>3</v>
      </c>
      <c r="AL46" s="1" t="n">
        <v>1</v>
      </c>
      <c r="AM46" s="1" t="n">
        <f aca="false">AK46+AI46+AG46+AE46+AC46+AA46+Y46+W46+U46+S46+Q46+O46+M46+K46+I46+G46+E46+C46</f>
        <v>10</v>
      </c>
      <c r="AN46" s="1" t="n">
        <f aca="false">AL46+AJ46+AH46+AF46+AD46+AB46+Z46+X46+V46+T46+R46+P46+N46+L46+J46+H46+F46+D46</f>
        <v>4</v>
      </c>
      <c r="AO46" s="43"/>
      <c r="AT46" s="44"/>
    </row>
    <row r="47" customFormat="false" ht="12.75" hidden="false" customHeight="false" outlineLevel="0" collapsed="false">
      <c r="A47" s="26" t="s">
        <v>86</v>
      </c>
      <c r="C47" s="27"/>
      <c r="AI47" s="1" t="n">
        <v>1</v>
      </c>
      <c r="AJ47" s="1" t="n">
        <v>2</v>
      </c>
      <c r="AM47" s="1" t="n">
        <f aca="false">AK47+AI47+AG47+AE47+AC47+AA47+Y47+W47+U47+S47+Q47+O47+M47+K47+I47+G47+E47+C47</f>
        <v>1</v>
      </c>
      <c r="AN47" s="1" t="n">
        <f aca="false">AL47+AJ47+AH47+AF47+AD47+AB47+Z47+X47+V47+T47+R47+P47+N47+L47+J47+H47+F47+D47</f>
        <v>2</v>
      </c>
      <c r="AO47" s="43"/>
      <c r="AT47" s="44"/>
    </row>
    <row r="48" customFormat="false" ht="12.75" hidden="false" customHeight="false" outlineLevel="0" collapsed="false">
      <c r="A48" s="26" t="s">
        <v>88</v>
      </c>
      <c r="C48" s="27"/>
      <c r="AJ48" s="1" t="n">
        <v>1</v>
      </c>
      <c r="AM48" s="1" t="n">
        <f aca="false">AK48+AI48+AG48+AE48+AC48+AA48+Y48+W48+U48+S48+Q48+O48+M48+K48+I48+G48+E48+C48</f>
        <v>0</v>
      </c>
      <c r="AN48" s="1" t="n">
        <f aca="false">AL48+AJ48+AH48+AF48+AD48+AB48+Z48+X48+V48+T48+R48+P48+N48+L48+J48+H48+F48+D48</f>
        <v>1</v>
      </c>
      <c r="AO48" s="43"/>
      <c r="AT48" s="44"/>
    </row>
    <row r="49" customFormat="false" ht="12.75" hidden="false" customHeight="false" outlineLevel="0" collapsed="false">
      <c r="A49" s="26" t="s">
        <v>91</v>
      </c>
      <c r="C49" s="27"/>
      <c r="AJ49" s="1" t="n">
        <v>1</v>
      </c>
      <c r="AM49" s="1" t="n">
        <f aca="false">AK49+AI49+AG49+AE49+AC49+AA49+Y49+W49+U49+S49+Q49+O49+M49+K49+I49+G49+E49+C49</f>
        <v>0</v>
      </c>
      <c r="AN49" s="1" t="n">
        <f aca="false">AL49+AJ49+AH49+AF49+AD49+AB49+Z49+X49+V49+T49+R49+P49+N49+L49+J49+H49+F49+D49</f>
        <v>1</v>
      </c>
      <c r="AO49" s="43"/>
      <c r="AT49" s="44"/>
    </row>
    <row r="50" customFormat="false" ht="12.75" hidden="false" customHeight="false" outlineLevel="0" collapsed="false">
      <c r="A50" s="26" t="s">
        <v>93</v>
      </c>
      <c r="C50" s="27"/>
      <c r="AI50" s="1" t="n">
        <v>1</v>
      </c>
      <c r="AJ50" s="1" t="n">
        <v>2</v>
      </c>
      <c r="AM50" s="1" t="n">
        <f aca="false">AK50+AI50+AG50+AE50+AC50+AA50+Y50+W50+U50+S50+Q50+O50+M50+K50+I50+G50+E50+C50</f>
        <v>1</v>
      </c>
      <c r="AN50" s="1" t="n">
        <f aca="false">AL50+AJ50+AH50+AF50+AD50+AB50+Z50+X50+V50+T50+R50+P50+N50+L50+J50+H50+F50+D50</f>
        <v>2</v>
      </c>
      <c r="AO50" s="43"/>
      <c r="AT50" s="44"/>
    </row>
    <row r="51" customFormat="false" ht="12.75" hidden="false" customHeight="false" outlineLevel="0" collapsed="false">
      <c r="A51" s="26" t="s">
        <v>94</v>
      </c>
      <c r="C51" s="27"/>
      <c r="AI51" s="1" t="n">
        <v>1</v>
      </c>
      <c r="AK51" s="1" t="n">
        <v>8</v>
      </c>
      <c r="AL51" s="1" t="n">
        <v>3</v>
      </c>
      <c r="AM51" s="1" t="n">
        <f aca="false">AK51+AI51+AG51+AE51+AC51+AA51+Y51+W51+U51+S51+Q51+O51+M51+K51+I51+G51+E51+C51</f>
        <v>9</v>
      </c>
      <c r="AN51" s="1" t="n">
        <f aca="false">AL51+AJ51+AH51+AF51+AD51+AB51+Z51+X51+V51+T51+R51+P51+N51+L51+J51+H51+F51+D51</f>
        <v>3</v>
      </c>
      <c r="AO51" s="43"/>
      <c r="AT51" s="44"/>
    </row>
    <row r="52" customFormat="false" ht="12.75" hidden="false" customHeight="false" outlineLevel="0" collapsed="false">
      <c r="A52" s="26" t="s">
        <v>95</v>
      </c>
      <c r="C52" s="27"/>
      <c r="AI52" s="1" t="n">
        <v>2</v>
      </c>
      <c r="AJ52" s="1" t="n">
        <v>1</v>
      </c>
      <c r="AM52" s="1" t="n">
        <f aca="false">AK52+AI52+AG52+AE52+AC52+AA52+Y52+W52+U52+S52+Q52+O52+M52+K52+I52+G52+E52+C52</f>
        <v>2</v>
      </c>
      <c r="AN52" s="1" t="n">
        <f aca="false">AL52+AJ52+AH52+AF52+AD52+AB52+Z52+X52+V52+T52+R52+P52+N52+L52+J52+H52+F52+D52</f>
        <v>1</v>
      </c>
      <c r="AO52" s="43"/>
      <c r="AT52" s="44"/>
    </row>
    <row r="53" customFormat="false" ht="12.75" hidden="false" customHeight="false" outlineLevel="0" collapsed="false">
      <c r="A53" s="26" t="s">
        <v>97</v>
      </c>
      <c r="C53" s="27"/>
      <c r="AJ53" s="1" t="n">
        <v>2</v>
      </c>
      <c r="AM53" s="1" t="n">
        <f aca="false">AK53+AI53+AG53+AE53+AC53+AA53+Y53+W53+U53+S53+Q53+O53+M53+K53+I53+G53+E53+C53</f>
        <v>0</v>
      </c>
      <c r="AN53" s="1" t="n">
        <f aca="false">AL53+AJ53+AH53+AF53+AD53+AB53+Z53+X53+V53+T53+R53+P53+N53+L53+J53+H53+F53+D53</f>
        <v>2</v>
      </c>
      <c r="AO53" s="43"/>
      <c r="AT53" s="44"/>
    </row>
    <row r="54" customFormat="false" ht="12.75" hidden="false" customHeight="false" outlineLevel="0" collapsed="false">
      <c r="A54" s="26" t="s">
        <v>98</v>
      </c>
      <c r="C54" s="27"/>
      <c r="AG54" s="1" t="n">
        <v>1</v>
      </c>
      <c r="AI54" s="1" t="n">
        <v>24</v>
      </c>
      <c r="AJ54" s="1" t="n">
        <v>22</v>
      </c>
      <c r="AM54" s="1" t="n">
        <f aca="false">AK54+AI54+AG54+AE54+AC54+AA54+Y54+W54+U54+S54+Q54+O54+M54+K54+I54+G54+E54+C54</f>
        <v>25</v>
      </c>
      <c r="AN54" s="1" t="n">
        <f aca="false">AL54+AJ54+AH54+AF54+AD54+AB54+Z54+X54+V54+T54+R54+P54+N54+L54+J54+H54+F54+D54</f>
        <v>22</v>
      </c>
      <c r="AO54" s="43"/>
      <c r="AT54" s="44"/>
    </row>
    <row r="55" customFormat="false" ht="12.75" hidden="false" customHeight="false" outlineLevel="0" collapsed="false">
      <c r="A55" s="26" t="s">
        <v>102</v>
      </c>
      <c r="C55" s="27"/>
      <c r="AI55" s="1" t="n">
        <v>3</v>
      </c>
      <c r="AJ55" s="1" t="n">
        <v>3</v>
      </c>
      <c r="AM55" s="1" t="n">
        <f aca="false">AK55+AI55+AG55+AE55+AC55+AA55+Y55+W55+U55+S55+Q55+O55+M55+K55+I55+G55+E55+C55</f>
        <v>3</v>
      </c>
      <c r="AN55" s="1" t="n">
        <f aca="false">AL55+AJ55+AH55+AF55+AD55+AB55+Z55+X55+V55+T55+R55+P55+N55+L55+J55+H55+F55+D55</f>
        <v>3</v>
      </c>
      <c r="AO55" s="43"/>
      <c r="AT55" s="44"/>
    </row>
    <row r="56" customFormat="false" ht="12.75" hidden="false" customHeight="false" outlineLevel="0" collapsed="false">
      <c r="A56" s="26" t="s">
        <v>103</v>
      </c>
      <c r="C56" s="27"/>
      <c r="AI56" s="1" t="n">
        <v>12</v>
      </c>
      <c r="AJ56" s="1" t="n">
        <v>4</v>
      </c>
      <c r="AM56" s="1" t="n">
        <f aca="false">AK56+AI56+AG56+AE56+AC56+AA56+Y56+W56+U56+S56+Q56+O56+M56+K56+I56+G56+E56+C56</f>
        <v>12</v>
      </c>
      <c r="AN56" s="1" t="n">
        <f aca="false">AL56+AJ56+AH56+AF56+AD56+AB56+Z56+X56+V56+T56+R56+P56+N56+L56+J56+H56+F56+D56</f>
        <v>4</v>
      </c>
      <c r="AO56" s="43"/>
      <c r="AT56" s="44"/>
    </row>
    <row r="57" customFormat="false" ht="12.75" hidden="false" customHeight="false" outlineLevel="0" collapsed="false">
      <c r="A57" s="26" t="s">
        <v>104</v>
      </c>
      <c r="C57" s="27"/>
      <c r="N57" s="1" t="n">
        <v>1</v>
      </c>
      <c r="AI57" s="1" t="n">
        <v>2</v>
      </c>
      <c r="AM57" s="1" t="n">
        <f aca="false">AK57+AI57+AG57+AE57+AC57+AA57+Y57+W57+U57+S57+Q57+O57+M57+K57+I57+G57+E57+C57</f>
        <v>2</v>
      </c>
      <c r="AN57" s="1" t="n">
        <f aca="false">AL57+AJ57+AH57+AF57+AD57+AB57+Z57+X57+V57+T57+R57+P57+N57+L57+J57+H57+F57+D57</f>
        <v>1</v>
      </c>
      <c r="AO57" s="43"/>
      <c r="AT57" s="44"/>
    </row>
    <row r="58" customFormat="false" ht="12.75" hidden="false" customHeight="false" outlineLevel="0" collapsed="false">
      <c r="A58" s="26" t="s">
        <v>109</v>
      </c>
      <c r="C58" s="27"/>
      <c r="M58" s="1" t="n">
        <v>1</v>
      </c>
      <c r="N58" s="1" t="n">
        <v>2</v>
      </c>
      <c r="AI58" s="1" t="n">
        <v>3</v>
      </c>
      <c r="AJ58" s="1" t="n">
        <v>4</v>
      </c>
      <c r="AM58" s="1" t="n">
        <f aca="false">AK58+AI58+AG58+AE58+AC58+AA58+Y58+W58+U58+S58+Q58+O58+M58+K58+I58+G58+E58+C58</f>
        <v>4</v>
      </c>
      <c r="AN58" s="1" t="n">
        <f aca="false">AL58+AJ58+AH58+AF58+AD58+AB58+Z58+X58+V58+T58+R58+P58+N58+L58+J58+H58+F58+D58</f>
        <v>6</v>
      </c>
      <c r="AO58" s="43"/>
      <c r="AT58" s="44"/>
    </row>
    <row r="59" customFormat="false" ht="12.75" hidden="false" customHeight="false" outlineLevel="0" collapsed="false">
      <c r="A59" s="26" t="s">
        <v>110</v>
      </c>
      <c r="C59" s="27"/>
      <c r="D59" s="1" t="n">
        <v>2</v>
      </c>
      <c r="M59" s="1" t="n">
        <v>1</v>
      </c>
      <c r="N59" s="1" t="n">
        <v>2</v>
      </c>
      <c r="AI59" s="1" t="n">
        <v>35</v>
      </c>
      <c r="AJ59" s="1" t="n">
        <v>45</v>
      </c>
      <c r="AL59" s="1" t="n">
        <v>1</v>
      </c>
      <c r="AM59" s="1" t="n">
        <f aca="false">AK59+AI59+AG59+AE59+AC59+AA59+Y59+W59+U59+S59+Q59+O59+M59+K59+I59+G59+E59+C59</f>
        <v>36</v>
      </c>
      <c r="AN59" s="1" t="n">
        <f aca="false">AL59+AJ59+AH59+AF59+AD59+AB59+Z59+X59+V59+T59+R59+P59+N59+L59+J59+H59+F59+D59</f>
        <v>50</v>
      </c>
      <c r="AO59" s="43"/>
      <c r="AT59" s="44"/>
    </row>
    <row r="60" customFormat="false" ht="12.75" hidden="false" customHeight="false" outlineLevel="0" collapsed="false">
      <c r="A60" s="26" t="s">
        <v>111</v>
      </c>
      <c r="C60" s="27"/>
      <c r="F60" s="1" t="n">
        <v>6</v>
      </c>
      <c r="J60" s="1" t="n">
        <v>1</v>
      </c>
      <c r="M60" s="1" t="n">
        <v>2</v>
      </c>
      <c r="N60" s="1" t="n">
        <v>5</v>
      </c>
      <c r="Q60" s="1" t="n">
        <v>1</v>
      </c>
      <c r="X60" s="1" t="n">
        <v>1</v>
      </c>
      <c r="AA60" s="1" t="n">
        <v>1</v>
      </c>
      <c r="AB60" s="1" t="n">
        <v>1</v>
      </c>
      <c r="AI60" s="1" t="n">
        <v>84</v>
      </c>
      <c r="AJ60" s="1" t="n">
        <v>79</v>
      </c>
      <c r="AM60" s="1" t="n">
        <f aca="false">AK60+AI60+AG60+AE60+AC60+AA60+Y60+W60+U60+S60+Q60+O60+M60+K60+I60+G60+E60+C60</f>
        <v>88</v>
      </c>
      <c r="AN60" s="1" t="n">
        <f aca="false">AL60+AJ60+AH60+AF60+AD60+AB60+Z60+X60+V60+T60+R60+P60+N60+L60+J60+H60+F60+D60</f>
        <v>93</v>
      </c>
      <c r="AO60" s="43"/>
      <c r="AT60" s="44"/>
    </row>
    <row r="61" customFormat="false" ht="12.75" hidden="false" customHeight="false" outlineLevel="0" collapsed="false">
      <c r="A61" s="26" t="s">
        <v>113</v>
      </c>
      <c r="C61" s="27"/>
      <c r="D61" s="1" t="n">
        <v>2</v>
      </c>
      <c r="F61" s="1" t="n">
        <v>3</v>
      </c>
      <c r="AI61" s="1" t="n">
        <v>1</v>
      </c>
      <c r="AJ61" s="1" t="n">
        <v>2</v>
      </c>
      <c r="AM61" s="1" t="n">
        <f aca="false">AK61+AI61+AG61+AE61+AC61+AA61+Y61+W61+U61+S61+Q61+O61+M61+K61+I61+G61+E61+C61</f>
        <v>1</v>
      </c>
      <c r="AN61" s="1" t="n">
        <f aca="false">AL61+AJ61+AH61+AF61+AD61+AB61+Z61+X61+V61+T61+R61+P61+N61+L61+J61+H61+F61+D61</f>
        <v>7</v>
      </c>
      <c r="AO61" s="43"/>
      <c r="AT61" s="44"/>
    </row>
    <row r="62" customFormat="false" ht="12.75" hidden="false" customHeight="false" outlineLevel="0" collapsed="false">
      <c r="A62" s="26" t="s">
        <v>114</v>
      </c>
      <c r="C62" s="27"/>
      <c r="AI62" s="1" t="n">
        <v>1</v>
      </c>
      <c r="AJ62" s="1" t="n">
        <v>2</v>
      </c>
      <c r="AM62" s="1" t="n">
        <f aca="false">AK62+AI62+AG62+AE62+AC62+AA62+Y62+W62+U62+S62+Q62+O62+M62+K62+I62+G62+E62+C62</f>
        <v>1</v>
      </c>
      <c r="AN62" s="1" t="n">
        <f aca="false">AL62+AJ62+AH62+AF62+AD62+AB62+Z62+X62+V62+T62+R62+P62+N62+L62+J62+H62+F62+D62</f>
        <v>2</v>
      </c>
      <c r="AO62" s="43"/>
      <c r="AT62" s="44"/>
    </row>
    <row r="63" customFormat="false" ht="12.75" hidden="false" customHeight="false" outlineLevel="0" collapsed="false">
      <c r="A63" s="26" t="s">
        <v>116</v>
      </c>
      <c r="C63" s="27"/>
      <c r="AJ63" s="1" t="n">
        <v>2</v>
      </c>
      <c r="AM63" s="1" t="n">
        <f aca="false">AK63+AI63+AG63+AE63+AC63+AA63+Y63+W63+U63+S63+Q63+O63+M63+K63+I63+G63+E63+C63</f>
        <v>0</v>
      </c>
      <c r="AN63" s="1" t="n">
        <f aca="false">AL63+AJ63+AH63+AF63+AD63+AB63+Z63+X63+V63+T63+R63+P63+N63+L63+J63+H63+F63+D63</f>
        <v>2</v>
      </c>
      <c r="AO63" s="43"/>
      <c r="AT63" s="44"/>
    </row>
    <row r="64" customFormat="false" ht="12.75" hidden="false" customHeight="false" outlineLevel="0" collapsed="false">
      <c r="A64" s="26" t="s">
        <v>117</v>
      </c>
      <c r="C64" s="27" t="n">
        <v>1</v>
      </c>
      <c r="D64" s="1" t="n">
        <v>3</v>
      </c>
      <c r="F64" s="1" t="n">
        <v>1</v>
      </c>
      <c r="R64" s="1" t="n">
        <v>1</v>
      </c>
      <c r="Y64" s="1" t="n">
        <v>1</v>
      </c>
      <c r="AI64" s="1" t="n">
        <v>40</v>
      </c>
      <c r="AJ64" s="1" t="n">
        <v>43</v>
      </c>
      <c r="AL64" s="1" t="n">
        <v>2</v>
      </c>
      <c r="AM64" s="1" t="n">
        <f aca="false">AK64+AI64+AG64+AE64+AC64+AA64+Y64+W64+U64+S64+Q64+O64+M64+K64+I64+G64+E64+C64</f>
        <v>42</v>
      </c>
      <c r="AN64" s="1" t="n">
        <f aca="false">AL64+AJ64+AH64+AF64+AD64+AB64+Z64+X64+V64+T64+R64+P64+N64+L64+J64+H64+F64+D64</f>
        <v>50</v>
      </c>
      <c r="AO64" s="43"/>
      <c r="AT64" s="44"/>
    </row>
    <row r="65" customFormat="false" ht="12.75" hidden="false" customHeight="false" outlineLevel="0" collapsed="false">
      <c r="A65" s="26" t="s">
        <v>118</v>
      </c>
      <c r="C65" s="27"/>
      <c r="AI65" s="1" t="n">
        <v>2</v>
      </c>
      <c r="AJ65" s="1" t="n">
        <v>4</v>
      </c>
      <c r="AM65" s="1" t="n">
        <f aca="false">AK65+AI65+AG65+AE65+AC65+AA65+Y65+W65+U65+S65+Q65+O65+M65+K65+I65+G65+E65+C65</f>
        <v>2</v>
      </c>
      <c r="AN65" s="1" t="n">
        <f aca="false">AL65+AJ65+AH65+AF65+AD65+AB65+Z65+X65+V65+T65+R65+P65+N65+L65+J65+H65+F65+D65</f>
        <v>4</v>
      </c>
      <c r="AO65" s="43"/>
      <c r="AT65" s="44"/>
    </row>
    <row r="66" customFormat="false" ht="12.75" hidden="false" customHeight="false" outlineLevel="0" collapsed="false">
      <c r="A66" s="26" t="s">
        <v>119</v>
      </c>
      <c r="C66" s="27"/>
      <c r="F66" s="1" t="n">
        <v>1</v>
      </c>
      <c r="J66" s="1" t="n">
        <v>1</v>
      </c>
      <c r="N66" s="1" t="n">
        <v>1</v>
      </c>
      <c r="P66" s="1" t="n">
        <v>3</v>
      </c>
      <c r="T66" s="1" t="n">
        <v>1</v>
      </c>
      <c r="V66" s="1" t="n">
        <v>1</v>
      </c>
      <c r="AB66" s="1" t="n">
        <v>1</v>
      </c>
      <c r="AI66" s="1" t="n">
        <v>3</v>
      </c>
      <c r="AJ66" s="1" t="n">
        <v>8</v>
      </c>
      <c r="AL66" s="1" t="n">
        <v>4</v>
      </c>
      <c r="AM66" s="1" t="n">
        <f aca="false">AK66+AI66+AG66+AE66+AC66+AA66+Y66+W66+U66+S66+Q66+O66+M66+K66+I66+G66+E66+C66</f>
        <v>3</v>
      </c>
      <c r="AN66" s="1" t="n">
        <f aca="false">AL66+AJ66+AH66+AF66+AD66+AB66+Z66+X66+V66+T66+R66+P66+N66+L66+J66+H66+F66+D66</f>
        <v>21</v>
      </c>
      <c r="AO66" s="43"/>
      <c r="AT66" s="44"/>
    </row>
    <row r="67" customFormat="false" ht="12.75" hidden="false" customHeight="false" outlineLevel="0" collapsed="false">
      <c r="A67" s="26" t="s">
        <v>121</v>
      </c>
      <c r="C67" s="27"/>
      <c r="O67" s="1" t="n">
        <v>3</v>
      </c>
      <c r="P67" s="1" t="n">
        <v>3</v>
      </c>
      <c r="AI67" s="1" t="n">
        <v>9</v>
      </c>
      <c r="AJ67" s="1" t="n">
        <v>3</v>
      </c>
      <c r="AK67" s="1" t="n">
        <v>2</v>
      </c>
      <c r="AL67" s="1" t="n">
        <v>1</v>
      </c>
      <c r="AM67" s="1" t="n">
        <f aca="false">AK67+AI67+AG67+AE67+AC67+AA67+Y67+W67+U67+S67+Q67+O67+M67+K67+I67+G67+E67+C67</f>
        <v>14</v>
      </c>
      <c r="AN67" s="1" t="n">
        <f aca="false">AL67+AJ67+AH67+AF67+AD67+AB67+Z67+X67+V67+T67+R67+P67+N67+L67+J67+H67+F67+D67</f>
        <v>7</v>
      </c>
      <c r="AO67" s="43"/>
      <c r="AT67" s="44"/>
    </row>
    <row r="68" customFormat="false" ht="12.75" hidden="false" customHeight="false" outlineLevel="0" collapsed="false">
      <c r="A68" s="26" t="s">
        <v>172</v>
      </c>
      <c r="C68" s="27"/>
      <c r="AK68" s="1" t="n">
        <v>8</v>
      </c>
      <c r="AL68" s="1" t="n">
        <v>14</v>
      </c>
      <c r="AM68" s="1" t="n">
        <f aca="false">AK68+AI68+AG68+AE68+AC68+AA68+Y68+W68+U68+S68+Q68+O68+M68+K68+I68+G68+E68+C68</f>
        <v>8</v>
      </c>
      <c r="AN68" s="1" t="n">
        <f aca="false">AL68+AJ68+AH68+AF68+AD68+AB68+Z68+X68+V68+T68+R68+P68+N68+L68+J68+H68+F68+D68</f>
        <v>14</v>
      </c>
      <c r="AO68" s="43"/>
      <c r="AT68" s="44"/>
    </row>
    <row r="69" customFormat="false" ht="12.75" hidden="false" customHeight="false" outlineLevel="0" collapsed="false">
      <c r="A69" s="26" t="s">
        <v>173</v>
      </c>
      <c r="C69" s="27"/>
      <c r="F69" s="1" t="n">
        <v>1</v>
      </c>
      <c r="AM69" s="1" t="n">
        <f aca="false">AK69+AI69+AG69+AE69+AC69+AA69+Y69+W69+U69+S69+Q69+O69+M69+K69+I69+G69+E69+C69</f>
        <v>0</v>
      </c>
      <c r="AN69" s="1" t="n">
        <f aca="false">AL69+AJ69+AH69+AF69+AD69+AB69+Z69+X69+V69+T69+R69+P69+N69+L69+J69+H69+F69+D69</f>
        <v>1</v>
      </c>
      <c r="AO69" s="43"/>
      <c r="AT69" s="44"/>
    </row>
    <row r="70" customFormat="false" ht="12.75" hidden="false" customHeight="false" outlineLevel="0" collapsed="false">
      <c r="A70" s="26" t="s">
        <v>126</v>
      </c>
      <c r="C70" s="27"/>
      <c r="F70" s="1" t="n">
        <v>1</v>
      </c>
      <c r="J70" s="1" t="n">
        <v>1</v>
      </c>
      <c r="M70" s="1" t="n">
        <v>3</v>
      </c>
      <c r="N70" s="1" t="n">
        <v>3</v>
      </c>
      <c r="R70" s="1" t="n">
        <v>1</v>
      </c>
      <c r="AI70" s="1" t="n">
        <v>40</v>
      </c>
      <c r="AJ70" s="1" t="n">
        <v>24</v>
      </c>
      <c r="AK70" s="1" t="n">
        <v>3</v>
      </c>
      <c r="AM70" s="1" t="n">
        <f aca="false">AK70+AI70+AG70+AE70+AC70+AA70+Y70+W70+U70+S70+Q70+O70+M70+K70+I70+G70+E70+C70</f>
        <v>46</v>
      </c>
      <c r="AN70" s="1" t="n">
        <f aca="false">AL70+AJ70+AH70+AF70+AD70+AB70+Z70+X70+V70+T70+R70+P70+N70+L70+J70+H70+F70+D70</f>
        <v>30</v>
      </c>
      <c r="AO70" s="43"/>
      <c r="AT70" s="44"/>
    </row>
    <row r="71" customFormat="false" ht="12.75" hidden="false" customHeight="false" outlineLevel="0" collapsed="false">
      <c r="A71" s="26" t="s">
        <v>127</v>
      </c>
      <c r="C71" s="27"/>
      <c r="AI71" s="1" t="n">
        <v>2</v>
      </c>
      <c r="AM71" s="1" t="n">
        <f aca="false">AK71+AI71+AG71+AE71+AC71+AA71+Y71+W71+U71+S71+Q71+O71+M71+K71+I71+G71+E71+C71</f>
        <v>2</v>
      </c>
      <c r="AN71" s="1" t="n">
        <f aca="false">AL71+AJ71+AH71+AF71+AD71+AB71+Z71+X71+V71+T71+R71+P71+N71+L71+J71+H71+F71+D71</f>
        <v>0</v>
      </c>
      <c r="AO71" s="43"/>
      <c r="AT71" s="44"/>
    </row>
    <row r="72" customFormat="false" ht="12.75" hidden="false" customHeight="false" outlineLevel="0" collapsed="false">
      <c r="A72" s="26" t="s">
        <v>128</v>
      </c>
      <c r="C72" s="27"/>
      <c r="F72" s="1" t="n">
        <v>1</v>
      </c>
      <c r="R72" s="1" t="n">
        <v>1</v>
      </c>
      <c r="AM72" s="1" t="n">
        <f aca="false">AK72+AI72+AG72+AE72+AC72+AA72+Y72+W72+U72+S72+Q72+O72+M72+K72+I72+G72+E72+C72</f>
        <v>0</v>
      </c>
      <c r="AN72" s="1" t="n">
        <f aca="false">AL72+AJ72+AH72+AF72+AD72+AB72+Z72+X72+V72+T72+R72+P72+N72+L72+J72+H72+F72+D72</f>
        <v>2</v>
      </c>
      <c r="AO72" s="43"/>
      <c r="AT72" s="44"/>
    </row>
    <row r="73" customFormat="false" ht="12.75" hidden="false" customHeight="false" outlineLevel="0" collapsed="false">
      <c r="A73" s="26" t="s">
        <v>130</v>
      </c>
      <c r="C73" s="27"/>
      <c r="AI73" s="1" t="n">
        <v>1</v>
      </c>
      <c r="AM73" s="1" t="n">
        <f aca="false">AK73+AI73+AG73+AE73+AC73+AA73+Y73+W73+U73+S73+Q73+O73+M73+K73+I73+G73+E73+C73</f>
        <v>1</v>
      </c>
      <c r="AN73" s="1" t="n">
        <f aca="false">AL73+AJ73+AH73+AF73+AD73+AB73+Z73+X73+V73+T73+R73+P73+N73+L73+J73+H73+F73+D73</f>
        <v>0</v>
      </c>
      <c r="AO73" s="43"/>
      <c r="AT73" s="44"/>
    </row>
    <row r="74" customFormat="false" ht="12.75" hidden="false" customHeight="false" outlineLevel="0" collapsed="false">
      <c r="A74" s="26" t="s">
        <v>131</v>
      </c>
      <c r="C74" s="27"/>
      <c r="I74" s="1" t="n">
        <v>3</v>
      </c>
      <c r="S74" s="1" t="n">
        <v>1</v>
      </c>
      <c r="AI74" s="1" t="n">
        <v>40</v>
      </c>
      <c r="AJ74" s="1" t="n">
        <v>28</v>
      </c>
      <c r="AM74" s="1" t="n">
        <f aca="false">AK74+AI74+AG74+AE74+AC74+AA74+Y74+W74+U74+S74+Q74+O74+M74+K74+I74+G74+E74+C74</f>
        <v>44</v>
      </c>
      <c r="AN74" s="1" t="n">
        <f aca="false">AL74+AJ74+AH74+AF74+AD74+AB74+Z74+X74+V74+T74+R74+P74+N74+L74+J74+H74+F74+D74</f>
        <v>28</v>
      </c>
      <c r="AO74" s="43"/>
      <c r="AT74" s="44"/>
    </row>
    <row r="75" customFormat="false" ht="12.75" hidden="false" customHeight="false" outlineLevel="0" collapsed="false">
      <c r="A75" s="26" t="s">
        <v>132</v>
      </c>
      <c r="C75" s="27"/>
      <c r="J75" s="1" t="n">
        <v>1</v>
      </c>
      <c r="AI75" s="1" t="n">
        <v>9</v>
      </c>
      <c r="AJ75" s="1" t="n">
        <v>13</v>
      </c>
      <c r="AM75" s="1" t="n">
        <f aca="false">AK75+AI75+AG75+AE75+AC75+AA75+Y75+W75+U75+S75+Q75+O75+M75+K75+I75+G75+E75+C75</f>
        <v>9</v>
      </c>
      <c r="AN75" s="1" t="n">
        <f aca="false">AL75+AJ75+AH75+AF75+AD75+AB75+Z75+X75+V75+T75+R75+P75+N75+L75+J75+H75+F75+D75</f>
        <v>14</v>
      </c>
      <c r="AO75" s="43"/>
      <c r="AT75" s="44"/>
    </row>
    <row r="76" customFormat="false" ht="12.75" hidden="false" customHeight="false" outlineLevel="0" collapsed="false">
      <c r="A76" s="26" t="s">
        <v>135</v>
      </c>
      <c r="C76" s="27"/>
      <c r="P76" s="1" t="n">
        <v>1</v>
      </c>
      <c r="AI76" s="1" t="n">
        <v>12</v>
      </c>
      <c r="AJ76" s="1" t="n">
        <v>9</v>
      </c>
      <c r="AM76" s="1" t="n">
        <f aca="false">AK76+AI76+AG76+AE76+AC76+AA76+Y76+W76+U76+S76+Q76+O76+M76+K76+I76+G76+E76+C76</f>
        <v>12</v>
      </c>
      <c r="AN76" s="1" t="n">
        <f aca="false">AL76+AJ76+AH76+AF76+AD76+AB76+Z76+X76+V76+T76+R76+P76+N76+L76+J76+H76+F76+D76</f>
        <v>10</v>
      </c>
      <c r="AO76" s="43"/>
      <c r="AT76" s="44"/>
    </row>
    <row r="77" customFormat="false" ht="12.75" hidden="false" customHeight="false" outlineLevel="0" collapsed="false">
      <c r="A77" s="26" t="s">
        <v>137</v>
      </c>
      <c r="C77" s="27"/>
      <c r="AJ77" s="1" t="n">
        <v>1</v>
      </c>
      <c r="AM77" s="1" t="n">
        <f aca="false">AK77+AI77+AG77+AE77+AC77+AA77+Y77+W77+U77+S77+Q77+O77+M77+K77+I77+G77+E77+C77</f>
        <v>0</v>
      </c>
      <c r="AN77" s="1" t="n">
        <f aca="false">AL77+AJ77+AH77+AF77+AD77+AB77+Z77+X77+V77+T77+R77+P77+N77+L77+J77+H77+F77+D77</f>
        <v>1</v>
      </c>
      <c r="AO77" s="43"/>
      <c r="AT77" s="44"/>
    </row>
    <row r="78" customFormat="false" ht="12.75" hidden="false" customHeight="false" outlineLevel="0" collapsed="false">
      <c r="A78" s="26" t="s">
        <v>140</v>
      </c>
      <c r="C78" s="27"/>
      <c r="E78" s="1" t="n">
        <v>2</v>
      </c>
      <c r="H78" s="1" t="n">
        <v>1</v>
      </c>
      <c r="N78" s="1" t="n">
        <v>3</v>
      </c>
      <c r="O78" s="1" t="n">
        <v>1</v>
      </c>
      <c r="U78" s="1" t="n">
        <v>15</v>
      </c>
      <c r="V78" s="1" t="n">
        <v>19</v>
      </c>
      <c r="Z78" s="1" t="n">
        <v>1</v>
      </c>
      <c r="AI78" s="1" t="n">
        <v>109</v>
      </c>
      <c r="AJ78" s="1" t="n">
        <v>114</v>
      </c>
      <c r="AL78" s="1" t="n">
        <v>3</v>
      </c>
      <c r="AM78" s="1" t="n">
        <f aca="false">AK78+AI78+AG78+AE78+AC78+AA78+Y78+W78+U78+S78+Q78+O78+M78+K78+I78+G78+E78+C78</f>
        <v>127</v>
      </c>
      <c r="AN78" s="1" t="n">
        <f aca="false">AL78+AJ78+AH78+AF78+AD78+AB78+Z78+X78+V78+T78+R78+P78+N78+L78+J78+H78+F78+D78</f>
        <v>141</v>
      </c>
      <c r="AO78" s="43"/>
      <c r="AT78" s="44"/>
    </row>
    <row r="79" customFormat="false" ht="12.75" hidden="false" customHeight="false" outlineLevel="0" collapsed="false">
      <c r="A79" s="26" t="s">
        <v>141</v>
      </c>
      <c r="C79" s="27" t="n">
        <f aca="false">SUM(C11:C78)</f>
        <v>1</v>
      </c>
      <c r="D79" s="1" t="n">
        <f aca="false">SUM(D11:D78)</f>
        <v>8</v>
      </c>
      <c r="E79" s="1" t="n">
        <f aca="false">SUM(E11:E78)</f>
        <v>4</v>
      </c>
      <c r="F79" s="1" t="n">
        <f aca="false">SUM(F11:F78)</f>
        <v>26</v>
      </c>
      <c r="G79" s="1" t="n">
        <f aca="false">SUM(G11:G78)</f>
        <v>1</v>
      </c>
      <c r="H79" s="1" t="n">
        <f aca="false">SUM(H11:H78)</f>
        <v>3</v>
      </c>
      <c r="I79" s="1" t="n">
        <f aca="false">SUM(I11:I78)</f>
        <v>5</v>
      </c>
      <c r="J79" s="1" t="n">
        <f aca="false">SUM(J11:J78)</f>
        <v>7</v>
      </c>
      <c r="K79" s="1" t="n">
        <f aca="false">SUM(K11:K78)</f>
        <v>0</v>
      </c>
      <c r="L79" s="1" t="n">
        <f aca="false">SUM(L11:L78)</f>
        <v>0</v>
      </c>
      <c r="M79" s="1" t="n">
        <f aca="false">SUM(M11:M78)</f>
        <v>11</v>
      </c>
      <c r="N79" s="1" t="n">
        <f aca="false">SUM(N11:N78)</f>
        <v>20</v>
      </c>
      <c r="O79" s="1" t="n">
        <f aca="false">SUM(O11:O78)</f>
        <v>11</v>
      </c>
      <c r="P79" s="1" t="n">
        <f aca="false">SUM(P11:P78)</f>
        <v>14</v>
      </c>
      <c r="Q79" s="1" t="n">
        <f aca="false">SUM(Q11:Q78)</f>
        <v>17</v>
      </c>
      <c r="R79" s="1" t="n">
        <f aca="false">SUM(R11:R78)</f>
        <v>31</v>
      </c>
      <c r="S79" s="1" t="n">
        <f aca="false">SUM(S11:S78)</f>
        <v>4</v>
      </c>
      <c r="T79" s="1" t="n">
        <f aca="false">SUM(T11:T78)</f>
        <v>4</v>
      </c>
      <c r="U79" s="1" t="n">
        <f aca="false">SUM(U11:U78)</f>
        <v>16</v>
      </c>
      <c r="V79" s="1" t="n">
        <f aca="false">SUM(V11:V78)</f>
        <v>20</v>
      </c>
      <c r="W79" s="1" t="n">
        <f aca="false">SUM(W11:W78)</f>
        <v>0</v>
      </c>
      <c r="X79" s="1" t="n">
        <f aca="false">SUM(X11:X78)</f>
        <v>1</v>
      </c>
      <c r="Y79" s="1" t="n">
        <f aca="false">SUM(Y11:Y78)</f>
        <v>1</v>
      </c>
      <c r="Z79" s="1" t="n">
        <f aca="false">SUM(Z11:Z78)</f>
        <v>1</v>
      </c>
      <c r="AA79" s="1" t="n">
        <f aca="false">SUM(AA11:AA78)</f>
        <v>1</v>
      </c>
      <c r="AB79" s="1" t="n">
        <f aca="false">SUM(AB11:AB78)</f>
        <v>2</v>
      </c>
      <c r="AC79" s="1" t="n">
        <f aca="false">SUM(AC11:AC78)</f>
        <v>0</v>
      </c>
      <c r="AD79" s="1" t="n">
        <f aca="false">SUM(AD11:AD78)</f>
        <v>0</v>
      </c>
      <c r="AE79" s="1" t="n">
        <f aca="false">SUM(AE11:AE78)</f>
        <v>5</v>
      </c>
      <c r="AF79" s="1" t="n">
        <f aca="false">SUM(AF11:AF78)</f>
        <v>1</v>
      </c>
      <c r="AG79" s="1" t="n">
        <f aca="false">SUM(AG11:AG78)</f>
        <v>1</v>
      </c>
      <c r="AH79" s="1" t="n">
        <f aca="false">SUM(AH11:AH78)</f>
        <v>1</v>
      </c>
      <c r="AI79" s="1" t="n">
        <f aca="false">SUM(AI11:AI78)</f>
        <v>822</v>
      </c>
      <c r="AJ79" s="1" t="n">
        <f aca="false">SUM(AJ11:AJ78)</f>
        <v>724</v>
      </c>
      <c r="AK79" s="1" t="n">
        <f aca="false">SUM(AK11:AK78)</f>
        <v>76</v>
      </c>
      <c r="AL79" s="1" t="n">
        <f aca="false">SUM(AL11:AL78)</f>
        <v>57</v>
      </c>
      <c r="AM79" s="1" t="n">
        <f aca="false">SUM(AM11:AM78)</f>
        <v>976</v>
      </c>
      <c r="AN79" s="1" t="n">
        <f aca="false">SUM(AN11:AN78)</f>
        <v>920</v>
      </c>
      <c r="AO79" s="43"/>
      <c r="AT79" s="44"/>
    </row>
    <row r="80" customFormat="false" ht="13.5" hidden="false" customHeight="false" outlineLevel="0" collapsed="false">
      <c r="A80" s="45" t="s">
        <v>142</v>
      </c>
      <c r="C80" s="32" t="n">
        <f aca="false">SUM(C79,C10)</f>
        <v>3</v>
      </c>
      <c r="D80" s="33" t="n">
        <f aca="false">SUM(D79,D10)</f>
        <v>13</v>
      </c>
      <c r="E80" s="33" t="n">
        <f aca="false">SUM(E79,E10)</f>
        <v>8</v>
      </c>
      <c r="F80" s="33" t="n">
        <f aca="false">SUM(F79,F10)</f>
        <v>45</v>
      </c>
      <c r="G80" s="33" t="n">
        <f aca="false">SUM(G79,G10)</f>
        <v>2</v>
      </c>
      <c r="H80" s="33" t="n">
        <f aca="false">SUM(H79,H10)</f>
        <v>7</v>
      </c>
      <c r="I80" s="33" t="n">
        <f aca="false">SUM(I79,I10)</f>
        <v>10</v>
      </c>
      <c r="J80" s="33" t="n">
        <f aca="false">SUM(J79,J10)</f>
        <v>15</v>
      </c>
      <c r="K80" s="33" t="n">
        <f aca="false">SUM(K79,K10)</f>
        <v>13</v>
      </c>
      <c r="L80" s="33" t="n">
        <f aca="false">SUM(L79,L10)</f>
        <v>28</v>
      </c>
      <c r="M80" s="33" t="n">
        <f aca="false">SUM(M79,M10)</f>
        <v>24</v>
      </c>
      <c r="N80" s="33" t="n">
        <f aca="false">SUM(N79,N10)</f>
        <v>33</v>
      </c>
      <c r="O80" s="33" t="n">
        <f aca="false">SUM(O79,O10)</f>
        <v>13</v>
      </c>
      <c r="P80" s="33" t="n">
        <f aca="false">SUM(P79,P10)</f>
        <v>14</v>
      </c>
      <c r="Q80" s="33" t="n">
        <f aca="false">SUM(Q79,Q10)</f>
        <v>20</v>
      </c>
      <c r="R80" s="33" t="n">
        <f aca="false">SUM(R79,R10)</f>
        <v>38</v>
      </c>
      <c r="S80" s="33" t="n">
        <f aca="false">SUM(S79,S10)</f>
        <v>4</v>
      </c>
      <c r="T80" s="33" t="n">
        <f aca="false">SUM(T79,T10)</f>
        <v>5</v>
      </c>
      <c r="U80" s="33" t="n">
        <f aca="false">SUM(U79,U10)</f>
        <v>17</v>
      </c>
      <c r="V80" s="33" t="n">
        <f aca="false">SUM(V79,V10)</f>
        <v>21</v>
      </c>
      <c r="W80" s="33" t="n">
        <f aca="false">SUM(W79,W10)</f>
        <v>0</v>
      </c>
      <c r="X80" s="33" t="n">
        <f aca="false">SUM(X79,X10)</f>
        <v>1</v>
      </c>
      <c r="Y80" s="33" t="n">
        <f aca="false">SUM(Y79,Y10)</f>
        <v>1</v>
      </c>
      <c r="Z80" s="33" t="n">
        <f aca="false">SUM(Z79,Z10)</f>
        <v>5</v>
      </c>
      <c r="AA80" s="33" t="n">
        <f aca="false">SUM(AA79,AA10)</f>
        <v>1</v>
      </c>
      <c r="AB80" s="33" t="n">
        <f aca="false">SUM(AB79,AB10)</f>
        <v>2</v>
      </c>
      <c r="AC80" s="33" t="n">
        <f aca="false">SUM(AC79,AC10)</f>
        <v>0</v>
      </c>
      <c r="AD80" s="33" t="n">
        <f aca="false">SUM(AD79,AD10)</f>
        <v>0</v>
      </c>
      <c r="AE80" s="33" t="n">
        <f aca="false">SUM(AE79,AE10)</f>
        <v>5</v>
      </c>
      <c r="AF80" s="33" t="n">
        <f aca="false">SUM(AF79,AF10)</f>
        <v>1</v>
      </c>
      <c r="AG80" s="33" t="n">
        <f aca="false">SUM(AG79,AG10)</f>
        <v>1</v>
      </c>
      <c r="AH80" s="33" t="n">
        <f aca="false">SUM(AH79,AH10)</f>
        <v>2</v>
      </c>
      <c r="AI80" s="33" t="n">
        <f aca="false">SUM(AI79,AI10)</f>
        <v>1337</v>
      </c>
      <c r="AJ80" s="33" t="n">
        <f aca="false">SUM(AJ79,AJ10)</f>
        <v>1167</v>
      </c>
      <c r="AK80" s="33" t="n">
        <f aca="false">SUM(AK79,AK10)</f>
        <v>85</v>
      </c>
      <c r="AL80" s="33" t="n">
        <f aca="false">SUM(AL79,AL10)</f>
        <v>67</v>
      </c>
      <c r="AM80" s="33" t="n">
        <f aca="false">SUM(AM79,AM10)</f>
        <v>1544</v>
      </c>
      <c r="AN80" s="33" t="n">
        <f aca="false">SUM(AN79,AN10)</f>
        <v>1464</v>
      </c>
      <c r="AO80" s="46"/>
      <c r="AP80" s="47"/>
      <c r="AQ80" s="47"/>
      <c r="AR80" s="47"/>
      <c r="AS80" s="47"/>
      <c r="AT80" s="48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9:49Z</dcterms:modified>
  <cp:revision>0</cp:revision>
  <dc:subject/>
  <dc:title/>
</cp:coreProperties>
</file>