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4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</xdr:rowOff>
              </xdr:from>
              <xdr:to>
                <xdr:col>4</xdr:col>
                <xdr:colOff>47</xdr:colOff>
                <xdr:row>131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2</xdr:rowOff>
              </xdr:from>
              <xdr:to>
                <xdr:col>4</xdr:col>
                <xdr:colOff>47</xdr:colOff>
                <xdr:row>13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27</xdr:row>
                <xdr:rowOff>2</xdr:rowOff>
              </xdr:from>
              <xdr:to>
                <xdr:col>5</xdr:col>
                <xdr:colOff>39</xdr:colOff>
                <xdr:row>131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9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28</xdr:row>
                <xdr:rowOff>2</xdr:rowOff>
              </xdr:from>
              <xdr:to>
                <xdr:col>5</xdr:col>
                <xdr:colOff>39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3">
  <si>
    <t xml:space="preserve">PROVINCIE GELDERLAND; TWEEDE GEDEELTE: indeeling der werkelijke bevolking naar de huizing.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Arnhem</t>
  </si>
  <si>
    <t xml:space="preserve">Nijmegen</t>
  </si>
  <si>
    <t xml:space="preserve">Aalten</t>
  </si>
  <si>
    <t xml:space="preserve">Ammerzoden</t>
  </si>
  <si>
    <t xml:space="preserve">Angerlo</t>
  </si>
  <si>
    <t xml:space="preserve">Apeldoorn</t>
  </si>
  <si>
    <t xml:space="preserve">Appeltern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il</t>
  </si>
  <si>
    <t xml:space="preserve">Didam</t>
  </si>
  <si>
    <t xml:space="preserve">Dinxxperlo</t>
  </si>
  <si>
    <t xml:space="preserve">Dodewaard</t>
  </si>
  <si>
    <t xml:space="preserve">Doesburg</t>
  </si>
  <si>
    <t xml:space="preserve">Doetinchem. (ambt)</t>
  </si>
  <si>
    <t xml:space="preserve">Doetinchem. (Stad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iven</t>
  </si>
  <si>
    <t xml:space="preserve">Echteld</t>
  </si>
  <si>
    <t xml:space="preserve">Ede</t>
  </si>
  <si>
    <t xml:space="preserve">Eiburg</t>
  </si>
  <si>
    <t xml:space="preserve">Elburg</t>
  </si>
  <si>
    <t xml:space="preserve">Elst</t>
  </si>
  <si>
    <t xml:space="preserve">Epe</t>
  </si>
  <si>
    <t xml:space="preserve">Ermelo</t>
  </si>
  <si>
    <t xml:space="preserve">Est op opijnen</t>
  </si>
  <si>
    <t xml:space="preserve">Ewijk</t>
  </si>
  <si>
    <t xml:space="preserve">Gatneren</t>
  </si>
  <si>
    <t xml:space="preserve">Gelder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wijk</t>
  </si>
  <si>
    <t xml:space="preserve">Hatte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</t>
  </si>
  <si>
    <t xml:space="preserve">Harwenen</t>
  </si>
  <si>
    <t xml:space="preserve">Kerkwijk</t>
  </si>
  <si>
    <t xml:space="preserve">Ki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Nijkerk</t>
  </si>
  <si>
    <t xml:space="preserve">Oldebroek</t>
  </si>
  <si>
    <t xml:space="preserve">Ophemert</t>
  </si>
  <si>
    <t xml:space="preserve">Overal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sum</t>
  </si>
  <si>
    <t xml:space="preserve">Rozendaal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d</t>
  </si>
  <si>
    <t xml:space="preserve">Winterswijk</t>
  </si>
  <si>
    <t xml:space="preserve">Wisch</t>
  </si>
  <si>
    <t xml:space="preserve">Wijchen</t>
  </si>
  <si>
    <t xml:space="preserve">IJzendoorn</t>
  </si>
  <si>
    <t xml:space="preserve">Zaltbommel</t>
  </si>
  <si>
    <t xml:space="preserve">Zelhem</t>
  </si>
  <si>
    <t xml:space="preserve">Zevenaar</t>
  </si>
  <si>
    <t xml:space="preserve">Zoeten</t>
  </si>
  <si>
    <t xml:space="preserve">Zuilichem</t>
  </si>
  <si>
    <t xml:space="preserve">Zutphe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4.33"/>
    <col collapsed="false" customWidth="true" hidden="false" outlineLevel="0" max="3" min="3" style="1" width="11.32"/>
    <col collapsed="false" customWidth="true" hidden="false" outlineLevel="0" max="4" min="4" style="1" width="13.99"/>
    <col collapsed="false" customWidth="true" hidden="false" outlineLevel="0" max="5" min="5" style="1" width="7.66"/>
    <col collapsed="false" customWidth="true" hidden="false" outlineLevel="0" max="6" min="6" style="1" width="7.1"/>
    <col collapsed="false" customWidth="true" hidden="false" outlineLevel="0" max="8" min="7" style="1" width="6.87"/>
    <col collapsed="false" customWidth="true" hidden="false" outlineLevel="0" max="9" min="9" style="1" width="9.2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32"/>
    <col collapsed="false" customWidth="true" hidden="false" outlineLevel="0" max="15" min="13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7.1"/>
    <col collapsed="false" customWidth="true" hidden="false" outlineLevel="0" max="19" min="19" style="1" width="6.43"/>
    <col collapsed="false" customWidth="true" hidden="false" outlineLevel="0" max="21" min="20" style="1" width="6.32"/>
    <col collapsed="false" customWidth="true" hidden="false" outlineLevel="0" max="22" min="22" style="1" width="6.43"/>
    <col collapsed="false" customWidth="true" hidden="false" outlineLevel="0" max="23" min="23" style="1" width="7.32"/>
    <col collapsed="false" customWidth="true" hidden="false" outlineLevel="0" max="24" min="24" style="1" width="6.87"/>
    <col collapsed="false" customWidth="false" hidden="false" outlineLevel="0" max="26" min="25" style="1" width="8.87"/>
    <col collapsed="false" customWidth="false" hidden="false" outlineLevel="0" max="32" min="27" style="2" width="8.87"/>
    <col collapsed="false" customWidth="false" hidden="false" outlineLevel="0" max="257" min="33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6"/>
    </row>
    <row r="2" customFormat="false" ht="13.8" hidden="false" customHeight="false" outlineLevel="0" collapsed="false"/>
    <row r="3" s="8" customFormat="true" ht="31.8" hidden="false" customHeight="true" outlineLevel="0" collapsed="false">
      <c r="A3" s="7" t="s">
        <v>1</v>
      </c>
      <c r="C3" s="9" t="s">
        <v>2</v>
      </c>
      <c r="D3" s="10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 t="s">
        <v>5</v>
      </c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1" t="s">
        <v>8</v>
      </c>
      <c r="AB3" s="11" t="s">
        <v>9</v>
      </c>
      <c r="AC3" s="11" t="s">
        <v>10</v>
      </c>
      <c r="AD3" s="12" t="s">
        <v>11</v>
      </c>
      <c r="AE3" s="11" t="s">
        <v>12</v>
      </c>
      <c r="AF3" s="13" t="s">
        <v>13</v>
      </c>
    </row>
    <row r="4" s="15" customFormat="true" ht="27.6" hidden="false" customHeight="true" outlineLevel="0" collapsed="false">
      <c r="A4" s="7"/>
      <c r="B4" s="8"/>
      <c r="C4" s="9"/>
      <c r="D4" s="10"/>
      <c r="E4" s="14" t="s">
        <v>14</v>
      </c>
      <c r="F4" s="14"/>
      <c r="G4" s="14" t="s">
        <v>15</v>
      </c>
      <c r="H4" s="14"/>
      <c r="I4" s="14" t="s">
        <v>16</v>
      </c>
      <c r="J4" s="14"/>
      <c r="K4" s="14" t="s">
        <v>17</v>
      </c>
      <c r="L4" s="14"/>
      <c r="M4" s="14" t="s">
        <v>18</v>
      </c>
      <c r="N4" s="14"/>
      <c r="O4" s="10"/>
      <c r="P4" s="10"/>
      <c r="Q4" s="14" t="s">
        <v>19</v>
      </c>
      <c r="R4" s="14"/>
      <c r="S4" s="14"/>
      <c r="T4" s="14"/>
      <c r="U4" s="14" t="s">
        <v>20</v>
      </c>
      <c r="V4" s="14"/>
      <c r="W4" s="14" t="s">
        <v>18</v>
      </c>
      <c r="X4" s="14"/>
      <c r="Y4" s="10"/>
      <c r="Z4" s="10"/>
      <c r="AA4" s="11"/>
      <c r="AB4" s="11"/>
      <c r="AC4" s="11"/>
      <c r="AD4" s="12"/>
      <c r="AE4" s="11"/>
      <c r="AF4" s="13"/>
    </row>
    <row r="5" s="8" customFormat="true" ht="68.4" hidden="false" customHeight="true" outlineLevel="0" collapsed="false">
      <c r="A5" s="7"/>
      <c r="C5" s="9"/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  <c r="O5" s="10"/>
      <c r="P5" s="10"/>
      <c r="Q5" s="14" t="s">
        <v>21</v>
      </c>
      <c r="R5" s="14"/>
      <c r="S5" s="14" t="s">
        <v>22</v>
      </c>
      <c r="T5" s="14"/>
      <c r="U5" s="14"/>
      <c r="V5" s="14"/>
      <c r="W5" s="14"/>
      <c r="X5" s="14"/>
      <c r="Y5" s="10"/>
      <c r="Z5" s="10"/>
      <c r="AA5" s="11"/>
      <c r="AB5" s="11"/>
      <c r="AC5" s="11"/>
      <c r="AD5" s="12"/>
      <c r="AE5" s="11"/>
      <c r="AF5" s="13"/>
    </row>
    <row r="6" s="16" customFormat="true" ht="13.2" hidden="false" customHeight="false" outlineLevel="0" collapsed="false">
      <c r="A6" s="7"/>
      <c r="C6" s="9"/>
      <c r="D6" s="10"/>
      <c r="E6" s="17" t="s">
        <v>23</v>
      </c>
      <c r="F6" s="17" t="s">
        <v>24</v>
      </c>
      <c r="G6" s="17" t="s">
        <v>23</v>
      </c>
      <c r="H6" s="17" t="s">
        <v>24</v>
      </c>
      <c r="I6" s="17" t="s">
        <v>23</v>
      </c>
      <c r="J6" s="17" t="s">
        <v>24</v>
      </c>
      <c r="K6" s="17" t="s">
        <v>23</v>
      </c>
      <c r="L6" s="17" t="s">
        <v>24</v>
      </c>
      <c r="M6" s="17" t="s">
        <v>23</v>
      </c>
      <c r="N6" s="17" t="s">
        <v>24</v>
      </c>
      <c r="O6" s="17" t="s">
        <v>23</v>
      </c>
      <c r="P6" s="17" t="s">
        <v>24</v>
      </c>
      <c r="Q6" s="17" t="s">
        <v>23</v>
      </c>
      <c r="R6" s="17" t="s">
        <v>24</v>
      </c>
      <c r="S6" s="17" t="s">
        <v>23</v>
      </c>
      <c r="T6" s="17" t="s">
        <v>24</v>
      </c>
      <c r="U6" s="17" t="s">
        <v>23</v>
      </c>
      <c r="V6" s="17" t="s">
        <v>24</v>
      </c>
      <c r="W6" s="17" t="s">
        <v>23</v>
      </c>
      <c r="X6" s="17" t="s">
        <v>24</v>
      </c>
      <c r="Y6" s="17" t="s">
        <v>23</v>
      </c>
      <c r="Z6" s="17" t="s">
        <v>24</v>
      </c>
      <c r="AA6" s="11"/>
      <c r="AB6" s="11"/>
      <c r="AC6" s="11"/>
      <c r="AD6" s="12"/>
      <c r="AE6" s="11"/>
      <c r="AF6" s="13"/>
    </row>
    <row r="7" s="16" customFormat="true" ht="13.8" hidden="false" customHeight="false" outlineLevel="0" collapsed="false">
      <c r="A7" s="18" t="n">
        <v>1</v>
      </c>
      <c r="C7" s="19" t="n">
        <f aca="false">A7+1</f>
        <v>2</v>
      </c>
      <c r="D7" s="20" t="n">
        <f aca="false">C7+1</f>
        <v>3</v>
      </c>
      <c r="E7" s="20" t="n">
        <f aca="false">D7+1</f>
        <v>4</v>
      </c>
      <c r="F7" s="20" t="n">
        <f aca="false">E7+1</f>
        <v>5</v>
      </c>
      <c r="G7" s="20" t="n">
        <f aca="false">F7+1</f>
        <v>6</v>
      </c>
      <c r="H7" s="20" t="n">
        <f aca="false">G7+1</f>
        <v>7</v>
      </c>
      <c r="I7" s="20" t="n">
        <f aca="false">H7+1</f>
        <v>8</v>
      </c>
      <c r="J7" s="20" t="n">
        <f aca="false">I7+1</f>
        <v>9</v>
      </c>
      <c r="K7" s="20" t="n">
        <f aca="false">J7+1</f>
        <v>10</v>
      </c>
      <c r="L7" s="20" t="n">
        <f aca="false">K7+1</f>
        <v>11</v>
      </c>
      <c r="M7" s="20" t="n">
        <f aca="false">L7+1</f>
        <v>12</v>
      </c>
      <c r="N7" s="20" t="n">
        <f aca="false">M7+1</f>
        <v>13</v>
      </c>
      <c r="O7" s="20" t="n">
        <f aca="false">N7+1</f>
        <v>14</v>
      </c>
      <c r="P7" s="20" t="n">
        <f aca="false">O7+1</f>
        <v>15</v>
      </c>
      <c r="Q7" s="20" t="n">
        <f aca="false">P7+1</f>
        <v>16</v>
      </c>
      <c r="R7" s="20" t="n">
        <f aca="false">Q7+1</f>
        <v>17</v>
      </c>
      <c r="S7" s="20" t="n">
        <f aca="false">R7+1</f>
        <v>18</v>
      </c>
      <c r="T7" s="20" t="n">
        <f aca="false">S7+1</f>
        <v>19</v>
      </c>
      <c r="U7" s="20" t="n">
        <f aca="false">T7+1</f>
        <v>20</v>
      </c>
      <c r="V7" s="20" t="n">
        <f aca="false">U7+1</f>
        <v>21</v>
      </c>
      <c r="W7" s="20" t="n">
        <f aca="false">V7+1</f>
        <v>22</v>
      </c>
      <c r="X7" s="20" t="n">
        <f aca="false">W7+1</f>
        <v>23</v>
      </c>
      <c r="Y7" s="20" t="n">
        <f aca="false">X7+1</f>
        <v>24</v>
      </c>
      <c r="Z7" s="20" t="n">
        <f aca="false">Y7+1</f>
        <v>25</v>
      </c>
      <c r="AA7" s="11"/>
      <c r="AB7" s="11"/>
      <c r="AC7" s="11"/>
      <c r="AD7" s="12"/>
      <c r="AE7" s="11"/>
      <c r="AF7" s="13"/>
    </row>
    <row r="8" s="21" customFormat="true" ht="18" hidden="false" customHeight="true" outlineLevel="0" collapsed="false">
      <c r="AA8" s="22"/>
      <c r="AB8" s="22"/>
      <c r="AC8" s="22"/>
      <c r="AD8" s="22"/>
      <c r="AE8" s="22"/>
      <c r="AF8" s="22"/>
    </row>
    <row r="9" customFormat="false" ht="13.2" hidden="false" customHeight="false" outlineLevel="0" collapsed="false">
      <c r="A9" s="23" t="s">
        <v>25</v>
      </c>
      <c r="C9" s="24" t="n">
        <v>10182</v>
      </c>
      <c r="D9" s="25" t="n">
        <v>9687</v>
      </c>
      <c r="E9" s="25" t="n">
        <v>8176</v>
      </c>
      <c r="F9" s="25" t="n">
        <v>1511</v>
      </c>
      <c r="G9" s="25" t="n">
        <v>11725</v>
      </c>
      <c r="H9" s="25" t="n">
        <v>11677</v>
      </c>
      <c r="I9" s="25" t="n">
        <v>534</v>
      </c>
      <c r="J9" s="25" t="n">
        <v>2823</v>
      </c>
      <c r="K9" s="25" t="n">
        <v>1270</v>
      </c>
      <c r="L9" s="25" t="n">
        <v>9461</v>
      </c>
      <c r="M9" s="25" t="n">
        <f aca="false">E9+G9+I9+K9</f>
        <v>21705</v>
      </c>
      <c r="N9" s="25" t="n">
        <f aca="false">F9+H9+J9+L9</f>
        <v>25472</v>
      </c>
      <c r="O9" s="25" t="n">
        <v>448</v>
      </c>
      <c r="P9" s="25" t="n">
        <v>504</v>
      </c>
      <c r="Q9" s="25" t="n">
        <v>323</v>
      </c>
      <c r="R9" s="25" t="n">
        <v>480</v>
      </c>
      <c r="S9" s="25" t="n">
        <v>21</v>
      </c>
      <c r="T9" s="25" t="n">
        <v>1</v>
      </c>
      <c r="U9" s="25" t="n">
        <v>1161</v>
      </c>
      <c r="V9" s="25" t="n">
        <v>437</v>
      </c>
      <c r="W9" s="25" t="n">
        <f aca="false">Q9+S9+U9</f>
        <v>1505</v>
      </c>
      <c r="X9" s="25" t="n">
        <f aca="false">R9+T9+V9</f>
        <v>918</v>
      </c>
      <c r="Y9" s="25" t="n">
        <f aca="false">W9+M9+O9-Q9-S9</f>
        <v>23314</v>
      </c>
      <c r="Z9" s="26" t="n">
        <f aca="false">X9+N9+P9-R9-T9</f>
        <v>26413</v>
      </c>
      <c r="AA9" s="27"/>
      <c r="AB9" s="27"/>
      <c r="AC9" s="27"/>
      <c r="AD9" s="27"/>
      <c r="AE9" s="27"/>
      <c r="AF9" s="28" t="n">
        <v>260238</v>
      </c>
    </row>
    <row r="10" customFormat="false" ht="13.2" hidden="false" customHeight="false" outlineLevel="0" collapsed="false">
      <c r="A10" s="29" t="s">
        <v>26</v>
      </c>
      <c r="C10" s="30" t="n">
        <v>5139</v>
      </c>
      <c r="D10" s="1" t="n">
        <v>6212</v>
      </c>
      <c r="E10" s="1" t="n">
        <v>5177</v>
      </c>
      <c r="F10" s="1" t="n">
        <v>1035</v>
      </c>
      <c r="G10" s="1" t="n">
        <v>7329</v>
      </c>
      <c r="H10" s="1" t="n">
        <v>7242</v>
      </c>
      <c r="I10" s="1" t="n">
        <v>290</v>
      </c>
      <c r="J10" s="1" t="n">
        <v>1623</v>
      </c>
      <c r="K10" s="1" t="n">
        <v>907</v>
      </c>
      <c r="L10" s="1" t="n">
        <v>5825</v>
      </c>
      <c r="M10" s="1" t="n">
        <f aca="false">E10+G10+I10+K10</f>
        <v>13703</v>
      </c>
      <c r="N10" s="1" t="n">
        <f aca="false">F10+H10+J10+L10</f>
        <v>15725</v>
      </c>
      <c r="O10" s="1" t="n">
        <v>257</v>
      </c>
      <c r="P10" s="1" t="n">
        <v>387</v>
      </c>
      <c r="Q10" s="1" t="n">
        <v>134</v>
      </c>
      <c r="R10" s="1" t="n">
        <v>218</v>
      </c>
      <c r="U10" s="1" t="n">
        <v>1138</v>
      </c>
      <c r="V10" s="1" t="n">
        <v>891</v>
      </c>
      <c r="W10" s="1" t="n">
        <f aca="false">Q10+S10+U10</f>
        <v>1272</v>
      </c>
      <c r="X10" s="1" t="n">
        <f aca="false">R10+T10+V10</f>
        <v>1109</v>
      </c>
      <c r="Y10" s="1" t="n">
        <f aca="false">W10+M10+O10-Q10-S10</f>
        <v>15098</v>
      </c>
      <c r="Z10" s="31" t="n">
        <f aca="false">X10+N10+P10-R10-T10</f>
        <v>17003</v>
      </c>
      <c r="AF10" s="32"/>
    </row>
    <row r="11" customFormat="false" ht="13.2" hidden="false" customHeight="false" outlineLevel="0" collapsed="false">
      <c r="A11" s="29" t="s">
        <v>18</v>
      </c>
      <c r="C11" s="30" t="n">
        <f aca="false">C10+C9</f>
        <v>15321</v>
      </c>
      <c r="D11" s="1" t="n">
        <f aca="false">D10+D9</f>
        <v>15899</v>
      </c>
      <c r="E11" s="1" t="n">
        <f aca="false">E10+E9</f>
        <v>13353</v>
      </c>
      <c r="F11" s="1" t="n">
        <f aca="false">F10+F9</f>
        <v>2546</v>
      </c>
      <c r="G11" s="1" t="n">
        <f aca="false">G10+G9</f>
        <v>19054</v>
      </c>
      <c r="H11" s="1" t="n">
        <f aca="false">H10+H9</f>
        <v>18919</v>
      </c>
      <c r="I11" s="1" t="n">
        <f aca="false">I10+I9</f>
        <v>824</v>
      </c>
      <c r="J11" s="1" t="n">
        <f aca="false">J10+J9</f>
        <v>4446</v>
      </c>
      <c r="K11" s="1" t="n">
        <f aca="false">K10+K9</f>
        <v>2177</v>
      </c>
      <c r="L11" s="1" t="n">
        <f aca="false">L10+L9</f>
        <v>15286</v>
      </c>
      <c r="M11" s="1" t="n">
        <f aca="false">M10+M9</f>
        <v>35408</v>
      </c>
      <c r="N11" s="1" t="n">
        <f aca="false">N10+N9</f>
        <v>41197</v>
      </c>
      <c r="O11" s="1" t="n">
        <f aca="false">O10+O9</f>
        <v>705</v>
      </c>
      <c r="P11" s="1" t="n">
        <f aca="false">P10+P9</f>
        <v>891</v>
      </c>
      <c r="Q11" s="1" t="n">
        <f aca="false">Q10+Q9</f>
        <v>457</v>
      </c>
      <c r="R11" s="1" t="n">
        <f aca="false">R10+R9</f>
        <v>698</v>
      </c>
      <c r="S11" s="1" t="n">
        <f aca="false">S10+S9</f>
        <v>21</v>
      </c>
      <c r="T11" s="1" t="n">
        <f aca="false">T10+T9</f>
        <v>1</v>
      </c>
      <c r="U11" s="1" t="n">
        <f aca="false">U10+U9</f>
        <v>2299</v>
      </c>
      <c r="V11" s="1" t="n">
        <f aca="false">V10+V9</f>
        <v>1328</v>
      </c>
      <c r="W11" s="1" t="n">
        <f aca="false">W10+W9</f>
        <v>2777</v>
      </c>
      <c r="X11" s="1" t="n">
        <f aca="false">X10+X9</f>
        <v>2027</v>
      </c>
      <c r="Y11" s="1" t="n">
        <f aca="false">Y10+Y9</f>
        <v>38412</v>
      </c>
      <c r="Z11" s="31" t="n">
        <f aca="false">Z10+Z9</f>
        <v>43416</v>
      </c>
      <c r="AF11" s="32"/>
    </row>
    <row r="12" customFormat="false" ht="13.2" hidden="false" customHeight="false" outlineLevel="0" collapsed="false">
      <c r="A12" s="29" t="s">
        <v>27</v>
      </c>
      <c r="C12" s="30" t="n">
        <v>1389</v>
      </c>
      <c r="D12" s="1" t="n">
        <v>1330</v>
      </c>
      <c r="E12" s="1" t="n">
        <v>1214</v>
      </c>
      <c r="F12" s="1" t="n">
        <v>116</v>
      </c>
      <c r="G12" s="1" t="n">
        <v>1627</v>
      </c>
      <c r="H12" s="1" t="n">
        <v>1359</v>
      </c>
      <c r="I12" s="1" t="n">
        <v>207</v>
      </c>
      <c r="J12" s="1" t="n">
        <v>267</v>
      </c>
      <c r="K12" s="1" t="n">
        <v>396</v>
      </c>
      <c r="L12" s="1" t="n">
        <v>1537</v>
      </c>
      <c r="M12" s="1" t="n">
        <f aca="false">E12+G12+I12+K12</f>
        <v>3444</v>
      </c>
      <c r="N12" s="1" t="n">
        <f aca="false">F12+H12+J12+L12</f>
        <v>3279</v>
      </c>
      <c r="O12" s="1" t="n">
        <v>21</v>
      </c>
      <c r="P12" s="1" t="n">
        <v>39</v>
      </c>
      <c r="W12" s="1" t="n">
        <f aca="false">Q12+S12+U12</f>
        <v>0</v>
      </c>
      <c r="X12" s="1" t="n">
        <f aca="false">R12+T12+V12</f>
        <v>0</v>
      </c>
      <c r="Y12" s="1" t="n">
        <f aca="false">W12+M12+O12-Q12-S12</f>
        <v>3465</v>
      </c>
      <c r="Z12" s="31" t="n">
        <f aca="false">X12+N12+P12-R12-T12</f>
        <v>3318</v>
      </c>
      <c r="AF12" s="32"/>
    </row>
    <row r="13" customFormat="false" ht="13.2" hidden="false" customHeight="false" outlineLevel="0" collapsed="false">
      <c r="A13" s="29" t="s">
        <v>28</v>
      </c>
      <c r="C13" s="30" t="n">
        <v>456</v>
      </c>
      <c r="D13" s="1" t="n">
        <v>446</v>
      </c>
      <c r="E13" s="1" t="n">
        <v>368</v>
      </c>
      <c r="F13" s="1" t="n">
        <v>78</v>
      </c>
      <c r="G13" s="1" t="n">
        <v>593</v>
      </c>
      <c r="H13" s="1" t="n">
        <v>482</v>
      </c>
      <c r="I13" s="1" t="n">
        <v>20</v>
      </c>
      <c r="J13" s="1" t="n">
        <v>32</v>
      </c>
      <c r="K13" s="1" t="n">
        <v>88</v>
      </c>
      <c r="L13" s="1" t="n">
        <v>391</v>
      </c>
      <c r="M13" s="1" t="n">
        <f aca="false">E13+G13+I13+K13</f>
        <v>1069</v>
      </c>
      <c r="N13" s="1" t="n">
        <f aca="false">F13+H13+J13+L13</f>
        <v>983</v>
      </c>
      <c r="O13" s="1" t="n">
        <v>13</v>
      </c>
      <c r="P13" s="1" t="n">
        <v>14</v>
      </c>
      <c r="R13" s="1" t="n">
        <v>1</v>
      </c>
      <c r="V13" s="1" t="n">
        <v>29</v>
      </c>
      <c r="W13" s="1" t="n">
        <f aca="false">Q13+S13+U13</f>
        <v>0</v>
      </c>
      <c r="X13" s="1" t="n">
        <f aca="false">R13+T13+V13</f>
        <v>30</v>
      </c>
      <c r="Y13" s="1" t="n">
        <f aca="false">W13+M13+O13-Q13-S13</f>
        <v>1082</v>
      </c>
      <c r="Z13" s="31" t="n">
        <f aca="false">X13+N13+P13-R13-T13</f>
        <v>1026</v>
      </c>
      <c r="AF13" s="32"/>
    </row>
    <row r="14" customFormat="false" ht="13.2" hidden="false" customHeight="false" outlineLevel="0" collapsed="false">
      <c r="A14" s="29" t="s">
        <v>29</v>
      </c>
      <c r="C14" s="30" t="n">
        <v>386</v>
      </c>
      <c r="D14" s="1" t="n">
        <v>378</v>
      </c>
      <c r="E14" s="1" t="n">
        <v>332</v>
      </c>
      <c r="F14" s="1" t="n">
        <v>46</v>
      </c>
      <c r="G14" s="1" t="n">
        <v>546</v>
      </c>
      <c r="H14" s="1" t="n">
        <v>421</v>
      </c>
      <c r="I14" s="1" t="n">
        <v>67</v>
      </c>
      <c r="J14" s="1" t="n">
        <v>75</v>
      </c>
      <c r="K14" s="1" t="n">
        <v>94</v>
      </c>
      <c r="L14" s="1" t="n">
        <v>372</v>
      </c>
      <c r="M14" s="1" t="n">
        <f aca="false">E14+G14+I14+K14</f>
        <v>1039</v>
      </c>
      <c r="N14" s="1" t="n">
        <f aca="false">F14+H14+J14+L14</f>
        <v>914</v>
      </c>
      <c r="O14" s="1" t="n">
        <v>5</v>
      </c>
      <c r="P14" s="1" t="n">
        <v>3</v>
      </c>
      <c r="W14" s="1" t="n">
        <f aca="false">Q14+S14+U14</f>
        <v>0</v>
      </c>
      <c r="X14" s="1" t="n">
        <f aca="false">R14+T14+V14</f>
        <v>0</v>
      </c>
      <c r="Y14" s="1" t="n">
        <f aca="false">W14+M14+O14-Q14-S14</f>
        <v>1044</v>
      </c>
      <c r="Z14" s="31" t="n">
        <f aca="false">X14+N14+P14-R14-T14</f>
        <v>917</v>
      </c>
      <c r="AF14" s="32"/>
    </row>
    <row r="15" customFormat="false" ht="13.2" hidden="false" customHeight="false" outlineLevel="0" collapsed="false">
      <c r="A15" s="29" t="s">
        <v>30</v>
      </c>
      <c r="C15" s="30" t="n">
        <v>4041</v>
      </c>
      <c r="D15" s="1" t="n">
        <v>3908</v>
      </c>
      <c r="E15" s="1" t="n">
        <v>3377</v>
      </c>
      <c r="F15" s="1" t="n">
        <v>526</v>
      </c>
      <c r="G15" s="1" t="n">
        <v>4983</v>
      </c>
      <c r="H15" s="1" t="n">
        <v>4475</v>
      </c>
      <c r="I15" s="1" t="n">
        <v>358</v>
      </c>
      <c r="J15" s="1" t="n">
        <v>747</v>
      </c>
      <c r="K15" s="1" t="n">
        <v>770</v>
      </c>
      <c r="L15" s="1" t="n">
        <v>3729</v>
      </c>
      <c r="M15" s="1" t="n">
        <f aca="false">E15+G15+I15+K15</f>
        <v>9488</v>
      </c>
      <c r="N15" s="1" t="n">
        <f aca="false">F15+H15+J15+L15</f>
        <v>9477</v>
      </c>
      <c r="O15" s="1" t="n">
        <v>112</v>
      </c>
      <c r="P15" s="1" t="n">
        <v>112</v>
      </c>
      <c r="Q15" s="1" t="n">
        <v>26</v>
      </c>
      <c r="R15" s="1" t="n">
        <v>59</v>
      </c>
      <c r="S15" s="1" t="n">
        <v>18</v>
      </c>
      <c r="U15" s="1" t="n">
        <v>56</v>
      </c>
      <c r="V15" s="1" t="n">
        <v>30</v>
      </c>
      <c r="W15" s="1" t="n">
        <f aca="false">Q15+S15+U15</f>
        <v>100</v>
      </c>
      <c r="X15" s="1" t="n">
        <f aca="false">R15+T15+V15</f>
        <v>89</v>
      </c>
      <c r="Y15" s="1" t="n">
        <f aca="false">W15+M15+O15-Q15-S15</f>
        <v>9656</v>
      </c>
      <c r="Z15" s="31" t="n">
        <f aca="false">X15+N15+P15-R15-T15</f>
        <v>9619</v>
      </c>
      <c r="AF15" s="32"/>
    </row>
    <row r="16" customFormat="false" ht="13.2" hidden="false" customHeight="false" outlineLevel="0" collapsed="false">
      <c r="A16" s="29" t="s">
        <v>31</v>
      </c>
      <c r="C16" s="30" t="n">
        <v>597</v>
      </c>
      <c r="D16" s="1" t="n">
        <v>611</v>
      </c>
      <c r="E16" s="1" t="n">
        <v>519</v>
      </c>
      <c r="F16" s="1" t="n">
        <v>92</v>
      </c>
      <c r="G16" s="1" t="n">
        <v>901</v>
      </c>
      <c r="H16" s="1" t="n">
        <v>654</v>
      </c>
      <c r="I16" s="1" t="n">
        <v>24</v>
      </c>
      <c r="J16" s="1" t="n">
        <v>76</v>
      </c>
      <c r="K16" s="1" t="n">
        <v>167</v>
      </c>
      <c r="L16" s="1" t="n">
        <v>556</v>
      </c>
      <c r="M16" s="1" t="n">
        <f aca="false">E16+G16+I16+K16</f>
        <v>1611</v>
      </c>
      <c r="N16" s="1" t="n">
        <f aca="false">F16+H16+J16+L16</f>
        <v>1378</v>
      </c>
      <c r="O16" s="1" t="n">
        <v>29</v>
      </c>
      <c r="P16" s="1" t="n">
        <v>14</v>
      </c>
      <c r="W16" s="1" t="n">
        <f aca="false">Q16+S16+U16</f>
        <v>0</v>
      </c>
      <c r="X16" s="1" t="n">
        <f aca="false">R16+T16+V16</f>
        <v>0</v>
      </c>
      <c r="Y16" s="1" t="n">
        <f aca="false">W16+M16+O16-Q16-S16</f>
        <v>1640</v>
      </c>
      <c r="Z16" s="31" t="n">
        <f aca="false">X16+N16+P16-R16-T16</f>
        <v>1392</v>
      </c>
      <c r="AF16" s="32"/>
    </row>
    <row r="17" customFormat="false" ht="13.2" hidden="false" customHeight="false" outlineLevel="0" collapsed="false">
      <c r="A17" s="29" t="s">
        <v>32</v>
      </c>
      <c r="C17" s="30" t="n">
        <v>86</v>
      </c>
      <c r="D17" s="1" t="n">
        <v>85</v>
      </c>
      <c r="E17" s="1" t="n">
        <v>74</v>
      </c>
      <c r="F17" s="1" t="n">
        <v>11</v>
      </c>
      <c r="G17" s="1" t="n">
        <v>119</v>
      </c>
      <c r="H17" s="1" t="n">
        <v>124</v>
      </c>
      <c r="I17" s="1" t="n">
        <v>5</v>
      </c>
      <c r="J17" s="1" t="n">
        <v>20</v>
      </c>
      <c r="K17" s="1" t="n">
        <v>17</v>
      </c>
      <c r="L17" s="1" t="n">
        <v>77</v>
      </c>
      <c r="M17" s="1" t="n">
        <f aca="false">E17+G17+I17+K17</f>
        <v>215</v>
      </c>
      <c r="N17" s="1" t="n">
        <f aca="false">F17+H17+J17+L17</f>
        <v>232</v>
      </c>
      <c r="O17" s="1" t="n">
        <v>1</v>
      </c>
      <c r="P17" s="1" t="n">
        <v>1</v>
      </c>
      <c r="W17" s="1" t="n">
        <f aca="false">Q17+S17+U17</f>
        <v>0</v>
      </c>
      <c r="X17" s="1" t="n">
        <f aca="false">R17+T17+V17</f>
        <v>0</v>
      </c>
      <c r="Y17" s="1" t="n">
        <f aca="false">W17+M17+O17-Q17-S17</f>
        <v>216</v>
      </c>
      <c r="Z17" s="31" t="n">
        <f aca="false">X17+N17+P17-R17-T17</f>
        <v>233</v>
      </c>
      <c r="AF17" s="32"/>
    </row>
    <row r="18" customFormat="false" ht="13.2" hidden="false" customHeight="false" outlineLevel="0" collapsed="false">
      <c r="A18" s="29" t="s">
        <v>33</v>
      </c>
      <c r="C18" s="30" t="n">
        <v>1452</v>
      </c>
      <c r="D18" s="1" t="n">
        <v>1374</v>
      </c>
      <c r="E18" s="1" t="n">
        <v>1202</v>
      </c>
      <c r="F18" s="1" t="n">
        <v>172</v>
      </c>
      <c r="G18" s="1" t="n">
        <v>1746</v>
      </c>
      <c r="H18" s="1" t="n">
        <v>1570</v>
      </c>
      <c r="I18" s="1" t="n">
        <v>343</v>
      </c>
      <c r="J18" s="1" t="n">
        <v>267</v>
      </c>
      <c r="K18" s="1" t="n">
        <v>320</v>
      </c>
      <c r="L18" s="1" t="n">
        <v>1341</v>
      </c>
      <c r="M18" s="1" t="n">
        <f aca="false">E18+G18+I18+K18</f>
        <v>3611</v>
      </c>
      <c r="N18" s="1" t="n">
        <f aca="false">F18+H18+J18+L18</f>
        <v>3350</v>
      </c>
      <c r="O18" s="1" t="n">
        <v>38</v>
      </c>
      <c r="P18" s="1" t="n">
        <v>53</v>
      </c>
      <c r="Q18" s="1" t="n">
        <v>10</v>
      </c>
      <c r="R18" s="1" t="n">
        <v>14</v>
      </c>
      <c r="U18" s="1" t="n">
        <v>31</v>
      </c>
      <c r="V18" s="1" t="n">
        <v>13</v>
      </c>
      <c r="W18" s="1" t="n">
        <v>41</v>
      </c>
      <c r="X18" s="1" t="n">
        <f aca="false">R18+T18+V18</f>
        <v>27</v>
      </c>
      <c r="Y18" s="1" t="n">
        <f aca="false">W18+M18+O18-Q18-S18</f>
        <v>3680</v>
      </c>
      <c r="Z18" s="31" t="n">
        <f aca="false">X18+N18+P18-R18-T18</f>
        <v>3416</v>
      </c>
      <c r="AF18" s="32"/>
    </row>
    <row r="19" customFormat="false" ht="13.2" hidden="false" customHeight="false" outlineLevel="0" collapsed="false">
      <c r="A19" s="29" t="s">
        <v>34</v>
      </c>
      <c r="C19" s="30" t="n">
        <v>132</v>
      </c>
      <c r="D19" s="1" t="n">
        <v>126</v>
      </c>
      <c r="E19" s="1" t="n">
        <v>111</v>
      </c>
      <c r="F19" s="1" t="n">
        <v>15</v>
      </c>
      <c r="G19" s="1" t="n">
        <v>142</v>
      </c>
      <c r="H19" s="1" t="n">
        <v>123</v>
      </c>
      <c r="I19" s="1" t="n">
        <v>6</v>
      </c>
      <c r="J19" s="1" t="n">
        <v>9</v>
      </c>
      <c r="K19" s="1" t="n">
        <v>47</v>
      </c>
      <c r="L19" s="1" t="n">
        <v>145</v>
      </c>
      <c r="M19" s="1" t="n">
        <f aca="false">E19+G19+I19+K19</f>
        <v>306</v>
      </c>
      <c r="N19" s="1" t="n">
        <f aca="false">F19+H19+J19+L19</f>
        <v>292</v>
      </c>
      <c r="O19" s="1" t="n">
        <v>3</v>
      </c>
      <c r="P19" s="1" t="n">
        <v>4</v>
      </c>
      <c r="R19" s="1" t="n">
        <v>1</v>
      </c>
      <c r="V19" s="1" t="n">
        <v>30</v>
      </c>
      <c r="W19" s="1" t="n">
        <f aca="false">Q19+S19+U19</f>
        <v>0</v>
      </c>
      <c r="X19" s="1" t="n">
        <f aca="false">R19+T19+V19</f>
        <v>31</v>
      </c>
      <c r="Y19" s="1" t="n">
        <f aca="false">W19+M19+O19-Q19-S19</f>
        <v>309</v>
      </c>
      <c r="Z19" s="31" t="n">
        <f aca="false">X19+N19+P19-R19-T19</f>
        <v>326</v>
      </c>
      <c r="AF19" s="32"/>
    </row>
    <row r="20" customFormat="false" ht="13.2" hidden="false" customHeight="false" outlineLevel="0" collapsed="false">
      <c r="A20" s="29" t="s">
        <v>35</v>
      </c>
      <c r="C20" s="30" t="n">
        <v>530</v>
      </c>
      <c r="D20" s="1" t="n">
        <v>501</v>
      </c>
      <c r="E20" s="1" t="n">
        <v>437</v>
      </c>
      <c r="F20" s="1" t="n">
        <v>64</v>
      </c>
      <c r="G20" s="1" t="n">
        <v>726</v>
      </c>
      <c r="H20" s="1" t="n">
        <v>606</v>
      </c>
      <c r="I20" s="1" t="n">
        <v>19</v>
      </c>
      <c r="J20" s="1" t="n">
        <v>46</v>
      </c>
      <c r="K20" s="1" t="n">
        <v>98</v>
      </c>
      <c r="L20" s="1" t="n">
        <v>458</v>
      </c>
      <c r="M20" s="1" t="n">
        <f aca="false">E20+G20+I20+K20</f>
        <v>1280</v>
      </c>
      <c r="N20" s="1" t="n">
        <f aca="false">F20+H20+J20+L20</f>
        <v>1174</v>
      </c>
      <c r="O20" s="1" t="n">
        <v>18</v>
      </c>
      <c r="P20" s="1" t="n">
        <v>22</v>
      </c>
      <c r="W20" s="1" t="n">
        <f aca="false">Q20+S20+U20</f>
        <v>0</v>
      </c>
      <c r="X20" s="1" t="n">
        <f aca="false">R20+T20+V20</f>
        <v>0</v>
      </c>
      <c r="Y20" s="1" t="n">
        <f aca="false">W20+M20+O20-Q20-S20</f>
        <v>1298</v>
      </c>
      <c r="Z20" s="31" t="n">
        <f aca="false">X20+N20+P20-R20-T20</f>
        <v>1196</v>
      </c>
      <c r="AF20" s="32"/>
    </row>
    <row r="21" customFormat="false" ht="13.2" hidden="false" customHeight="false" outlineLevel="0" collapsed="false">
      <c r="A21" s="29" t="s">
        <v>36</v>
      </c>
      <c r="C21" s="30" t="n">
        <v>850</v>
      </c>
      <c r="D21" s="1" t="n">
        <v>1018</v>
      </c>
      <c r="E21" s="1" t="n">
        <v>902</v>
      </c>
      <c r="F21" s="1" t="n">
        <v>116</v>
      </c>
      <c r="G21" s="1" t="n">
        <v>1678</v>
      </c>
      <c r="H21" s="1" t="n">
        <v>1402</v>
      </c>
      <c r="I21" s="1" t="n">
        <v>111</v>
      </c>
      <c r="J21" s="1" t="n">
        <v>131</v>
      </c>
      <c r="K21" s="1" t="n">
        <v>234</v>
      </c>
      <c r="L21" s="1" t="n">
        <v>1032</v>
      </c>
      <c r="M21" s="1" t="n">
        <f aca="false">E21+G21+I21+K21</f>
        <v>2925</v>
      </c>
      <c r="N21" s="1" t="n">
        <f aca="false">F21+H21+J21+L21</f>
        <v>2681</v>
      </c>
      <c r="O21" s="1" t="n">
        <v>16</v>
      </c>
      <c r="P21" s="1" t="n">
        <v>18</v>
      </c>
      <c r="R21" s="1" t="n">
        <v>17</v>
      </c>
      <c r="V21" s="1" t="n">
        <v>12</v>
      </c>
      <c r="W21" s="1" t="n">
        <f aca="false">Q21+S21+U21</f>
        <v>0</v>
      </c>
      <c r="X21" s="1" t="n">
        <f aca="false">R21+T21+V21</f>
        <v>29</v>
      </c>
      <c r="Y21" s="1" t="n">
        <f aca="false">W21+M21+O21-Q21-S21</f>
        <v>2941</v>
      </c>
      <c r="Z21" s="31" t="n">
        <f aca="false">X21+N21+P21-R21-T21</f>
        <v>2711</v>
      </c>
      <c r="AF21" s="32"/>
    </row>
    <row r="22" customFormat="false" ht="13.2" hidden="false" customHeight="false" outlineLevel="0" collapsed="false">
      <c r="A22" s="29" t="s">
        <v>37</v>
      </c>
      <c r="C22" s="30" t="n">
        <v>1093</v>
      </c>
      <c r="D22" s="1" t="n">
        <v>1112</v>
      </c>
      <c r="E22" s="1" t="n">
        <v>964</v>
      </c>
      <c r="F22" s="1" t="n">
        <v>148</v>
      </c>
      <c r="G22" s="1" t="n">
        <v>1658</v>
      </c>
      <c r="H22" s="1" t="n">
        <v>1282</v>
      </c>
      <c r="I22" s="1" t="n">
        <v>152</v>
      </c>
      <c r="J22" s="1" t="n">
        <v>157</v>
      </c>
      <c r="K22" s="1" t="n">
        <v>308</v>
      </c>
      <c r="L22" s="1" t="n">
        <v>1165</v>
      </c>
      <c r="M22" s="1" t="n">
        <f aca="false">E22+G22+I22+K22</f>
        <v>3082</v>
      </c>
      <c r="N22" s="1" t="n">
        <f aca="false">F22+H22+J22+L22</f>
        <v>2752</v>
      </c>
      <c r="O22" s="1" t="n">
        <v>20</v>
      </c>
      <c r="P22" s="1" t="n">
        <v>21</v>
      </c>
      <c r="R22" s="1" t="n">
        <v>16</v>
      </c>
      <c r="U22" s="1" t="n">
        <v>8</v>
      </c>
      <c r="V22" s="1" t="n">
        <v>16</v>
      </c>
      <c r="W22" s="1" t="n">
        <f aca="false">Q22+S22+U22</f>
        <v>8</v>
      </c>
      <c r="X22" s="1" t="n">
        <f aca="false">R22+T22+V22</f>
        <v>32</v>
      </c>
      <c r="Y22" s="1" t="n">
        <f aca="false">W22+M22+O22-Q22-S22</f>
        <v>3110</v>
      </c>
      <c r="Z22" s="31" t="n">
        <f aca="false">X22+N22+P22-R22-T22</f>
        <v>2789</v>
      </c>
      <c r="AF22" s="32"/>
    </row>
    <row r="23" customFormat="false" ht="13.2" hidden="false" customHeight="false" outlineLevel="0" collapsed="false">
      <c r="A23" s="29" t="s">
        <v>38</v>
      </c>
      <c r="C23" s="30" t="n">
        <v>309</v>
      </c>
      <c r="D23" s="1" t="n">
        <v>313</v>
      </c>
      <c r="E23" s="1" t="n">
        <v>276</v>
      </c>
      <c r="F23" s="1" t="n">
        <v>37</v>
      </c>
      <c r="G23" s="1" t="n">
        <v>424</v>
      </c>
      <c r="H23" s="1" t="n">
        <v>322</v>
      </c>
      <c r="I23" s="1" t="n">
        <v>35</v>
      </c>
      <c r="J23" s="1" t="n">
        <v>54</v>
      </c>
      <c r="K23" s="1" t="n">
        <v>94</v>
      </c>
      <c r="L23" s="1" t="n">
        <v>311</v>
      </c>
      <c r="M23" s="1" t="n">
        <f aca="false">E23+G23+I23+K23</f>
        <v>829</v>
      </c>
      <c r="N23" s="1" t="n">
        <f aca="false">F23+H23+J23+L23</f>
        <v>724</v>
      </c>
      <c r="O23" s="1" t="n">
        <v>5</v>
      </c>
      <c r="W23" s="1" t="n">
        <f aca="false">Q23+S23+U23</f>
        <v>0</v>
      </c>
      <c r="X23" s="1" t="n">
        <f aca="false">R23+T23+V23</f>
        <v>0</v>
      </c>
      <c r="Y23" s="1" t="n">
        <f aca="false">W23+M23+O23-Q23-S23</f>
        <v>834</v>
      </c>
      <c r="Z23" s="31" t="n">
        <f aca="false">X23+N23+P23-R23-T23</f>
        <v>724</v>
      </c>
      <c r="AF23" s="32"/>
    </row>
    <row r="24" customFormat="false" ht="13.2" hidden="false" customHeight="false" outlineLevel="0" collapsed="false">
      <c r="A24" s="29" t="s">
        <v>39</v>
      </c>
      <c r="C24" s="30" t="n">
        <v>445</v>
      </c>
      <c r="D24" s="1" t="n">
        <v>432</v>
      </c>
      <c r="E24" s="1" t="n">
        <v>379</v>
      </c>
      <c r="F24" s="1" t="n">
        <v>53</v>
      </c>
      <c r="G24" s="1" t="n">
        <v>680</v>
      </c>
      <c r="H24" s="1" t="n">
        <v>537</v>
      </c>
      <c r="I24" s="1" t="n">
        <v>29</v>
      </c>
      <c r="J24" s="1" t="n">
        <v>49</v>
      </c>
      <c r="K24" s="1" t="n">
        <v>85</v>
      </c>
      <c r="L24" s="1" t="n">
        <v>400</v>
      </c>
      <c r="M24" s="1" t="n">
        <f aca="false">E24+G24+I24+K24</f>
        <v>1173</v>
      </c>
      <c r="N24" s="1" t="n">
        <f aca="false">F24+H24+J24+L24</f>
        <v>1039</v>
      </c>
      <c r="O24" s="1" t="n">
        <v>8</v>
      </c>
      <c r="P24" s="1" t="n">
        <v>8</v>
      </c>
      <c r="R24" s="1" t="n">
        <v>1</v>
      </c>
      <c r="V24" s="1" t="n">
        <v>5</v>
      </c>
      <c r="W24" s="1" t="n">
        <f aca="false">Q24+S24+U24</f>
        <v>0</v>
      </c>
      <c r="X24" s="1" t="n">
        <f aca="false">R24+T24+V24</f>
        <v>6</v>
      </c>
      <c r="Y24" s="1" t="n">
        <f aca="false">W24+M24+O24-Q24-S24</f>
        <v>1181</v>
      </c>
      <c r="Z24" s="31" t="n">
        <f aca="false">X24+N24+P24-R24-T24</f>
        <v>1052</v>
      </c>
      <c r="AF24" s="32"/>
    </row>
    <row r="25" customFormat="false" ht="13.2" hidden="false" customHeight="false" outlineLevel="0" collapsed="false">
      <c r="A25" s="29" t="s">
        <v>40</v>
      </c>
      <c r="C25" s="30" t="n">
        <v>366</v>
      </c>
      <c r="D25" s="1" t="n">
        <v>362</v>
      </c>
      <c r="E25" s="1" t="n">
        <v>313</v>
      </c>
      <c r="F25" s="1" t="n">
        <v>49</v>
      </c>
      <c r="G25" s="1" t="n">
        <v>623</v>
      </c>
      <c r="H25" s="1" t="n">
        <v>474</v>
      </c>
      <c r="I25" s="1" t="n">
        <v>10</v>
      </c>
      <c r="J25" s="1" t="n">
        <v>24</v>
      </c>
      <c r="K25" s="1" t="n">
        <v>77</v>
      </c>
      <c r="L25" s="1" t="n">
        <v>342</v>
      </c>
      <c r="M25" s="1" t="n">
        <f aca="false">E25+G25+I25+K25</f>
        <v>1023</v>
      </c>
      <c r="N25" s="1" t="n">
        <f aca="false">F25+H25+J25+L25</f>
        <v>889</v>
      </c>
      <c r="O25" s="1" t="n">
        <v>7</v>
      </c>
      <c r="P25" s="1" t="n">
        <v>12</v>
      </c>
      <c r="W25" s="1" t="n">
        <f aca="false">Q25+S25+U25</f>
        <v>0</v>
      </c>
      <c r="X25" s="1" t="n">
        <f aca="false">R25+T25+V25</f>
        <v>0</v>
      </c>
      <c r="Y25" s="1" t="n">
        <f aca="false">W25+M25+O25-Q25-S25</f>
        <v>1030</v>
      </c>
      <c r="Z25" s="31" t="n">
        <f aca="false">X25+N25+P25-R25-T25</f>
        <v>901</v>
      </c>
      <c r="AF25" s="32"/>
    </row>
    <row r="26" customFormat="false" ht="13.2" hidden="false" customHeight="false" outlineLevel="0" collapsed="false">
      <c r="A26" s="29" t="s">
        <v>41</v>
      </c>
      <c r="C26" s="30" t="n">
        <v>880</v>
      </c>
      <c r="D26" s="1" t="n">
        <v>840</v>
      </c>
      <c r="E26" s="1" t="n">
        <v>723</v>
      </c>
      <c r="F26" s="1" t="n">
        <v>117</v>
      </c>
      <c r="G26" s="1" t="n">
        <v>871</v>
      </c>
      <c r="H26" s="1" t="n">
        <v>735</v>
      </c>
      <c r="I26" s="1" t="n">
        <v>147</v>
      </c>
      <c r="J26" s="1" t="n">
        <v>167</v>
      </c>
      <c r="K26" s="1" t="n">
        <v>332</v>
      </c>
      <c r="L26" s="1" t="n">
        <v>940</v>
      </c>
      <c r="M26" s="1" t="n">
        <f aca="false">E26+G26+I26+K26</f>
        <v>2073</v>
      </c>
      <c r="N26" s="1" t="n">
        <f aca="false">F26+H26+J26+L26</f>
        <v>1959</v>
      </c>
      <c r="O26" s="1" t="n">
        <v>19</v>
      </c>
      <c r="P26" s="1" t="n">
        <v>23</v>
      </c>
      <c r="W26" s="1" t="n">
        <f aca="false">Q26+S26+U26</f>
        <v>0</v>
      </c>
      <c r="X26" s="1" t="n">
        <f aca="false">R26+T26+V26</f>
        <v>0</v>
      </c>
      <c r="Y26" s="1" t="n">
        <f aca="false">W26+M26+O26-Q26-S26</f>
        <v>2092</v>
      </c>
      <c r="Z26" s="31" t="n">
        <f aca="false">X26+N26+P26-R26-T26</f>
        <v>1982</v>
      </c>
      <c r="AF26" s="32"/>
    </row>
    <row r="27" customFormat="false" ht="13.2" hidden="false" customHeight="false" outlineLevel="0" collapsed="false">
      <c r="A27" s="29" t="s">
        <v>42</v>
      </c>
      <c r="C27" s="30" t="n">
        <v>240</v>
      </c>
      <c r="D27" s="1" t="n">
        <v>257</v>
      </c>
      <c r="E27" s="1" t="n">
        <v>223</v>
      </c>
      <c r="F27" s="1" t="n">
        <v>34</v>
      </c>
      <c r="G27" s="1" t="n">
        <v>404</v>
      </c>
      <c r="H27" s="1" t="n">
        <v>322</v>
      </c>
      <c r="I27" s="1" t="n">
        <v>8</v>
      </c>
      <c r="J27" s="1" t="n">
        <v>18</v>
      </c>
      <c r="K27" s="1" t="n">
        <v>58</v>
      </c>
      <c r="L27" s="1" t="n">
        <v>235</v>
      </c>
      <c r="M27" s="1" t="n">
        <f aca="false">E27+G27+I27+K27</f>
        <v>693</v>
      </c>
      <c r="N27" s="1" t="n">
        <f aca="false">F27+H27+J27+L27</f>
        <v>609</v>
      </c>
      <c r="O27" s="1" t="n">
        <v>8</v>
      </c>
      <c r="P27" s="1" t="n">
        <v>4</v>
      </c>
      <c r="W27" s="1" t="n">
        <f aca="false">Q27+S27+U27</f>
        <v>0</v>
      </c>
      <c r="X27" s="1" t="n">
        <f aca="false">R27+T27+V27</f>
        <v>0</v>
      </c>
      <c r="Y27" s="1" t="n">
        <f aca="false">W27+M27+O27-Q27-S27</f>
        <v>701</v>
      </c>
      <c r="Z27" s="31" t="n">
        <f aca="false">X27+N27+P27-R27-T27</f>
        <v>613</v>
      </c>
      <c r="AF27" s="32"/>
    </row>
    <row r="28" customFormat="false" ht="13.2" hidden="false" customHeight="false" outlineLevel="0" collapsed="false">
      <c r="A28" s="29" t="s">
        <v>43</v>
      </c>
      <c r="C28" s="30" t="n">
        <v>1473</v>
      </c>
      <c r="D28" s="1" t="n">
        <v>1424</v>
      </c>
      <c r="E28" s="1" t="n">
        <v>1261</v>
      </c>
      <c r="F28" s="1" t="n">
        <v>163</v>
      </c>
      <c r="G28" s="1" t="n">
        <v>1904</v>
      </c>
      <c r="H28" s="1" t="n">
        <v>1616</v>
      </c>
      <c r="I28" s="1" t="n">
        <v>155</v>
      </c>
      <c r="J28" s="1" t="n">
        <v>259</v>
      </c>
      <c r="K28" s="1" t="n">
        <v>324</v>
      </c>
      <c r="L28" s="1" t="n">
        <v>1432</v>
      </c>
      <c r="M28" s="1" t="n">
        <f aca="false">E28+G28+I28+K28</f>
        <v>3644</v>
      </c>
      <c r="N28" s="1" t="n">
        <f aca="false">F28+H28+J28+L28</f>
        <v>3470</v>
      </c>
      <c r="O28" s="1" t="n">
        <v>16</v>
      </c>
      <c r="P28" s="1" t="n">
        <v>29</v>
      </c>
      <c r="Q28" s="1" t="n">
        <v>4</v>
      </c>
      <c r="U28" s="1" t="n">
        <v>29</v>
      </c>
      <c r="V28" s="1" t="n">
        <v>6</v>
      </c>
      <c r="W28" s="1" t="n">
        <f aca="false">Q28+S28+U28</f>
        <v>33</v>
      </c>
      <c r="X28" s="1" t="n">
        <f aca="false">R28+T28+V28</f>
        <v>6</v>
      </c>
      <c r="Y28" s="1" t="n">
        <f aca="false">W28+M28+O28-Q28-S28</f>
        <v>3689</v>
      </c>
      <c r="Z28" s="31" t="n">
        <f aca="false">X28+N28+P28-R28-T28</f>
        <v>3505</v>
      </c>
      <c r="AF28" s="32"/>
    </row>
    <row r="29" customFormat="false" ht="13.2" hidden="false" customHeight="true" outlineLevel="0" collapsed="false">
      <c r="A29" s="29" t="s">
        <v>44</v>
      </c>
      <c r="C29" s="30" t="n">
        <v>409</v>
      </c>
      <c r="D29" s="1" t="n">
        <v>394</v>
      </c>
      <c r="E29" s="1" t="n">
        <v>341</v>
      </c>
      <c r="F29" s="1" t="n">
        <v>53</v>
      </c>
      <c r="G29" s="1" t="n">
        <v>452</v>
      </c>
      <c r="H29" s="1" t="n">
        <v>379</v>
      </c>
      <c r="I29" s="1" t="n">
        <v>20</v>
      </c>
      <c r="J29" s="1" t="n">
        <v>60</v>
      </c>
      <c r="K29" s="1" t="n">
        <v>93</v>
      </c>
      <c r="L29" s="1" t="n">
        <v>370</v>
      </c>
      <c r="M29" s="1" t="n">
        <f aca="false">E29+G29+I29+K29</f>
        <v>906</v>
      </c>
      <c r="N29" s="1" t="n">
        <f aca="false">F29+H29+J29+L29</f>
        <v>862</v>
      </c>
      <c r="O29" s="1" t="n">
        <v>14</v>
      </c>
      <c r="P29" s="1" t="n">
        <v>13</v>
      </c>
      <c r="Q29" s="1" t="n">
        <v>1</v>
      </c>
      <c r="R29" s="1" t="n">
        <v>2</v>
      </c>
      <c r="U29" s="1" t="n">
        <v>9</v>
      </c>
      <c r="V29" s="1" t="n">
        <v>14</v>
      </c>
      <c r="W29" s="1" t="n">
        <v>10</v>
      </c>
      <c r="X29" s="1" t="n">
        <f aca="false">R29+T29+V29</f>
        <v>16</v>
      </c>
      <c r="Y29" s="1" t="n">
        <f aca="false">W29+M29+O29-Q29-S29</f>
        <v>929</v>
      </c>
      <c r="Z29" s="31" t="n">
        <f aca="false">X29+N29+P29-R29-T29</f>
        <v>889</v>
      </c>
      <c r="AF29" s="32"/>
    </row>
    <row r="30" customFormat="false" ht="13.2" hidden="false" customHeight="false" outlineLevel="0" collapsed="false">
      <c r="A30" s="29" t="s">
        <v>45</v>
      </c>
      <c r="C30" s="30" t="n">
        <v>372</v>
      </c>
      <c r="D30" s="1" t="n">
        <v>361</v>
      </c>
      <c r="E30" s="1" t="n">
        <v>318</v>
      </c>
      <c r="F30" s="1" t="n">
        <v>43</v>
      </c>
      <c r="G30" s="1" t="n">
        <v>503</v>
      </c>
      <c r="H30" s="1" t="n">
        <v>415</v>
      </c>
      <c r="I30" s="1" t="n">
        <v>16</v>
      </c>
      <c r="J30" s="1" t="n">
        <v>36</v>
      </c>
      <c r="K30" s="1" t="n">
        <v>64</v>
      </c>
      <c r="L30" s="1" t="n">
        <v>326</v>
      </c>
      <c r="M30" s="1" t="n">
        <f aca="false">E30+G30+I30+K30</f>
        <v>901</v>
      </c>
      <c r="N30" s="1" t="n">
        <f aca="false">F30+H30+J30+L30</f>
        <v>820</v>
      </c>
      <c r="O30" s="1" t="n">
        <v>10</v>
      </c>
      <c r="P30" s="1" t="n">
        <v>5</v>
      </c>
      <c r="W30" s="1" t="n">
        <f aca="false">Q30+S30+U30</f>
        <v>0</v>
      </c>
      <c r="X30" s="1" t="n">
        <f aca="false">R30+T30+V30</f>
        <v>0</v>
      </c>
      <c r="Y30" s="1" t="n">
        <f aca="false">W30+M30+O30-Q30-S30</f>
        <v>911</v>
      </c>
      <c r="Z30" s="31" t="n">
        <f aca="false">X30+N30+P30-R30-T30</f>
        <v>825</v>
      </c>
      <c r="AF30" s="32"/>
    </row>
    <row r="31" customFormat="false" ht="13.2" hidden="false" customHeight="false" outlineLevel="0" collapsed="false">
      <c r="A31" s="29" t="s">
        <v>46</v>
      </c>
      <c r="C31" s="30" t="n">
        <v>1481</v>
      </c>
      <c r="D31" s="1" t="n">
        <v>1447</v>
      </c>
      <c r="E31" s="1" t="n">
        <v>1290</v>
      </c>
      <c r="F31" s="1" t="n">
        <v>157</v>
      </c>
      <c r="G31" s="1" t="n">
        <v>1975</v>
      </c>
      <c r="H31" s="1" t="n">
        <v>1800</v>
      </c>
      <c r="I31" s="1" t="n">
        <v>107</v>
      </c>
      <c r="J31" s="1" t="n">
        <v>128</v>
      </c>
      <c r="K31" s="1" t="n">
        <v>286</v>
      </c>
      <c r="L31" s="1" t="n">
        <v>1476</v>
      </c>
      <c r="M31" s="1" t="n">
        <f aca="false">E31+G31+I31+K31</f>
        <v>3658</v>
      </c>
      <c r="N31" s="1" t="n">
        <f aca="false">F31+H31+J31+L31</f>
        <v>3561</v>
      </c>
      <c r="O31" s="1" t="n">
        <v>53</v>
      </c>
      <c r="P31" s="1" t="n">
        <v>63</v>
      </c>
      <c r="Q31" s="1" t="n">
        <v>51</v>
      </c>
      <c r="R31" s="1" t="n">
        <v>61</v>
      </c>
      <c r="U31" s="1" t="n">
        <v>208</v>
      </c>
      <c r="V31" s="1" t="n">
        <v>112</v>
      </c>
      <c r="W31" s="1" t="n">
        <f aca="false">Q31+S31+U31</f>
        <v>259</v>
      </c>
      <c r="X31" s="1" t="n">
        <f aca="false">R31+T31+V31</f>
        <v>173</v>
      </c>
      <c r="Y31" s="1" t="n">
        <f aca="false">W31+M31+O31-Q31-S31</f>
        <v>3919</v>
      </c>
      <c r="Z31" s="31" t="n">
        <f aca="false">X31+N31+P31-R31-T31</f>
        <v>3736</v>
      </c>
      <c r="AF31" s="32"/>
    </row>
    <row r="32" customFormat="false" ht="13.2" hidden="false" customHeight="false" outlineLevel="0" collapsed="false">
      <c r="A32" s="29" t="s">
        <v>47</v>
      </c>
      <c r="C32" s="30" t="n">
        <v>472</v>
      </c>
      <c r="D32" s="1" t="n">
        <v>456</v>
      </c>
      <c r="E32" s="1" t="n">
        <v>395</v>
      </c>
      <c r="F32" s="1" t="n">
        <v>61</v>
      </c>
      <c r="G32" s="1" t="n">
        <v>615</v>
      </c>
      <c r="H32" s="1" t="n">
        <v>488</v>
      </c>
      <c r="I32" s="1" t="n">
        <v>22</v>
      </c>
      <c r="J32" s="1" t="n">
        <v>53</v>
      </c>
      <c r="K32" s="1" t="n">
        <v>126</v>
      </c>
      <c r="L32" s="1" t="n">
        <v>417</v>
      </c>
      <c r="M32" s="1" t="n">
        <f aca="false">E32+G32+I32+K32</f>
        <v>1158</v>
      </c>
      <c r="N32" s="1" t="n">
        <f aca="false">F32+H32+J32+L32</f>
        <v>1019</v>
      </c>
      <c r="O32" s="1" t="n">
        <v>16</v>
      </c>
      <c r="P32" s="1" t="n">
        <v>10</v>
      </c>
      <c r="W32" s="1" t="n">
        <f aca="false">Q32+S32+U32</f>
        <v>0</v>
      </c>
      <c r="X32" s="1" t="n">
        <f aca="false">R32+T32+V32</f>
        <v>0</v>
      </c>
      <c r="Y32" s="1" t="n">
        <f aca="false">W32+M32+O32-Q32-S32</f>
        <v>1174</v>
      </c>
      <c r="Z32" s="31" t="n">
        <f aca="false">X32+N32+P32-R32-T32</f>
        <v>1029</v>
      </c>
      <c r="AF32" s="32"/>
    </row>
    <row r="33" customFormat="false" ht="13.2" hidden="false" customHeight="false" outlineLevel="0" collapsed="false">
      <c r="A33" s="29" t="s">
        <v>48</v>
      </c>
      <c r="C33" s="30" t="n">
        <v>659</v>
      </c>
      <c r="D33" s="1" t="n">
        <v>715</v>
      </c>
      <c r="E33" s="1" t="n">
        <v>609</v>
      </c>
      <c r="F33" s="1" t="n">
        <v>106</v>
      </c>
      <c r="G33" s="1" t="n">
        <v>1115</v>
      </c>
      <c r="H33" s="1" t="n">
        <v>959</v>
      </c>
      <c r="I33" s="1" t="n">
        <v>79</v>
      </c>
      <c r="J33" s="1" t="n">
        <v>85</v>
      </c>
      <c r="K33" s="1" t="n">
        <v>233</v>
      </c>
      <c r="L33" s="1" t="n">
        <v>720</v>
      </c>
      <c r="M33" s="1" t="n">
        <f aca="false">E33+G33+I33+K33</f>
        <v>2036</v>
      </c>
      <c r="N33" s="1" t="n">
        <f aca="false">F33+H33+J33+L33</f>
        <v>1870</v>
      </c>
      <c r="O33" s="1" t="n">
        <v>12</v>
      </c>
      <c r="P33" s="1" t="n">
        <v>17</v>
      </c>
      <c r="R33" s="1" t="n">
        <v>1</v>
      </c>
      <c r="V33" s="1" t="n">
        <v>9</v>
      </c>
      <c r="W33" s="1" t="n">
        <f aca="false">Q33+S33+U33</f>
        <v>0</v>
      </c>
      <c r="X33" s="1" t="n">
        <f aca="false">R33+T33+V33</f>
        <v>10</v>
      </c>
      <c r="Y33" s="1" t="n">
        <f aca="false">W33+M33+O33-Q33-S33</f>
        <v>2048</v>
      </c>
      <c r="Z33" s="31" t="n">
        <f aca="false">X33+N33+P33-R33-T33</f>
        <v>1896</v>
      </c>
      <c r="AF33" s="32"/>
    </row>
    <row r="34" customFormat="false" ht="13.2" hidden="false" customHeight="false" outlineLevel="0" collapsed="false">
      <c r="A34" s="29" t="s">
        <v>49</v>
      </c>
      <c r="C34" s="30" t="n">
        <v>444</v>
      </c>
      <c r="D34" s="1" t="n">
        <v>487</v>
      </c>
      <c r="E34" s="1" t="n">
        <v>426</v>
      </c>
      <c r="F34" s="1" t="n">
        <v>61</v>
      </c>
      <c r="G34" s="1" t="n">
        <v>554</v>
      </c>
      <c r="H34" s="1" t="n">
        <v>461</v>
      </c>
      <c r="I34" s="1" t="n">
        <v>100</v>
      </c>
      <c r="J34" s="1" t="n">
        <v>147</v>
      </c>
      <c r="K34" s="1" t="n">
        <v>151</v>
      </c>
      <c r="L34" s="1" t="n">
        <v>515</v>
      </c>
      <c r="M34" s="1" t="n">
        <f aca="false">E34+G34+I34+K34</f>
        <v>1231</v>
      </c>
      <c r="N34" s="1" t="n">
        <f aca="false">F34+H34+J34+L34</f>
        <v>1184</v>
      </c>
      <c r="O34" s="1" t="n">
        <v>8</v>
      </c>
      <c r="P34" s="1" t="n">
        <v>10</v>
      </c>
      <c r="W34" s="1" t="n">
        <f aca="false">Q34+S34+U34</f>
        <v>0</v>
      </c>
      <c r="X34" s="1" t="n">
        <f aca="false">R34+T34+V34</f>
        <v>0</v>
      </c>
      <c r="Y34" s="1" t="n">
        <f aca="false">W34+M34+O34-Q34-S34</f>
        <v>1239</v>
      </c>
      <c r="Z34" s="31" t="n">
        <f aca="false">X34+N34+P34-R34-T34</f>
        <v>1194</v>
      </c>
      <c r="AF34" s="32"/>
    </row>
    <row r="35" customFormat="false" ht="13.2" hidden="false" customHeight="false" outlineLevel="0" collapsed="false">
      <c r="A35" s="29" t="s">
        <v>50</v>
      </c>
      <c r="C35" s="30" t="n">
        <v>314</v>
      </c>
      <c r="D35" s="1" t="n">
        <v>350</v>
      </c>
      <c r="E35" s="1" t="n">
        <v>312</v>
      </c>
      <c r="F35" s="1" t="n">
        <v>38</v>
      </c>
      <c r="G35" s="1" t="n">
        <v>600</v>
      </c>
      <c r="H35" s="1" t="n">
        <v>417</v>
      </c>
      <c r="I35" s="1" t="n">
        <v>21</v>
      </c>
      <c r="J35" s="1" t="n">
        <v>40</v>
      </c>
      <c r="K35" s="1" t="n">
        <v>73</v>
      </c>
      <c r="L35" s="1" t="n">
        <v>332</v>
      </c>
      <c r="M35" s="1" t="n">
        <f aca="false">E35+G35+I35+K35</f>
        <v>1006</v>
      </c>
      <c r="N35" s="1" t="n">
        <f aca="false">F35+H35+J35+L35</f>
        <v>827</v>
      </c>
      <c r="O35" s="1" t="n">
        <v>6</v>
      </c>
      <c r="P35" s="1" t="n">
        <v>4</v>
      </c>
      <c r="W35" s="1" t="n">
        <f aca="false">Q35+S35+U35</f>
        <v>0</v>
      </c>
      <c r="X35" s="1" t="n">
        <f aca="false">R35+T35+V35</f>
        <v>0</v>
      </c>
      <c r="Y35" s="1" t="n">
        <f aca="false">W35+M35+O35-Q35-S35</f>
        <v>1012</v>
      </c>
      <c r="Z35" s="31" t="n">
        <f aca="false">X35+N35+P35-R35-T35</f>
        <v>831</v>
      </c>
      <c r="AF35" s="32"/>
    </row>
    <row r="36" customFormat="false" ht="13.2" hidden="false" customHeight="false" outlineLevel="0" collapsed="false">
      <c r="A36" s="29" t="s">
        <v>51</v>
      </c>
      <c r="C36" s="30" t="n">
        <v>845</v>
      </c>
      <c r="D36" s="1" t="n">
        <v>914</v>
      </c>
      <c r="E36" s="1" t="n">
        <v>752</v>
      </c>
      <c r="F36" s="1" t="n">
        <v>162</v>
      </c>
      <c r="G36" s="1" t="n">
        <v>1038</v>
      </c>
      <c r="H36" s="1" t="n">
        <v>1000</v>
      </c>
      <c r="I36" s="1" t="n">
        <v>38</v>
      </c>
      <c r="J36" s="1" t="n">
        <v>159</v>
      </c>
      <c r="K36" s="1" t="n">
        <v>155</v>
      </c>
      <c r="L36" s="1" t="n">
        <v>886</v>
      </c>
      <c r="M36" s="1" t="n">
        <f aca="false">E36+G36+I36+K36</f>
        <v>1983</v>
      </c>
      <c r="N36" s="1" t="n">
        <f aca="false">F36+H36+J36+L36</f>
        <v>2207</v>
      </c>
      <c r="O36" s="1" t="n">
        <v>55</v>
      </c>
      <c r="P36" s="1" t="n">
        <v>64</v>
      </c>
      <c r="Q36" s="1" t="n">
        <v>3</v>
      </c>
      <c r="R36" s="1" t="n">
        <v>18</v>
      </c>
      <c r="U36" s="1" t="n">
        <v>103</v>
      </c>
      <c r="V36" s="1" t="n">
        <v>45</v>
      </c>
      <c r="W36" s="1" t="n">
        <v>106</v>
      </c>
      <c r="X36" s="1" t="n">
        <f aca="false">R36+T36+V36</f>
        <v>63</v>
      </c>
      <c r="Y36" s="1" t="n">
        <f aca="false">W36+M36+O36-Q36-S36</f>
        <v>2141</v>
      </c>
      <c r="Z36" s="31" t="n">
        <f aca="false">X36+N36+P36-R36-T36</f>
        <v>2316</v>
      </c>
      <c r="AF36" s="32"/>
    </row>
    <row r="37" customFormat="false" ht="13.2" hidden="false" customHeight="false" outlineLevel="0" collapsed="false">
      <c r="A37" s="29" t="s">
        <v>52</v>
      </c>
      <c r="C37" s="30" t="n">
        <v>753</v>
      </c>
      <c r="D37" s="1" t="n">
        <v>733</v>
      </c>
      <c r="E37" s="1" t="n">
        <v>689</v>
      </c>
      <c r="F37" s="1" t="n">
        <v>44</v>
      </c>
      <c r="G37" s="1" t="n">
        <v>976</v>
      </c>
      <c r="H37" s="1" t="n">
        <v>812</v>
      </c>
      <c r="I37" s="1" t="n">
        <v>66</v>
      </c>
      <c r="J37" s="1" t="n">
        <v>75</v>
      </c>
      <c r="K37" s="1" t="n">
        <v>253</v>
      </c>
      <c r="L37" s="1" t="n">
        <v>846</v>
      </c>
      <c r="M37" s="1" t="n">
        <f aca="false">E37+G37+I37+K37</f>
        <v>1984</v>
      </c>
      <c r="N37" s="1" t="n">
        <f aca="false">F37+H37+J37+L37</f>
        <v>1777</v>
      </c>
      <c r="O37" s="1" t="n">
        <v>7</v>
      </c>
      <c r="P37" s="1" t="n">
        <v>11</v>
      </c>
      <c r="Q37" s="1" t="n">
        <v>7</v>
      </c>
      <c r="R37" s="1" t="n">
        <v>11</v>
      </c>
      <c r="U37" s="1" t="n">
        <v>217</v>
      </c>
      <c r="W37" s="1" t="n">
        <f aca="false">Q37+S37+U37</f>
        <v>224</v>
      </c>
      <c r="X37" s="1" t="n">
        <f aca="false">R37+T37+V37</f>
        <v>11</v>
      </c>
      <c r="Y37" s="1" t="n">
        <f aca="false">W37+M37+O37-Q37-S37</f>
        <v>2208</v>
      </c>
      <c r="Z37" s="31" t="n">
        <f aca="false">X37+N37+P37-R37-T37</f>
        <v>1788</v>
      </c>
      <c r="AF37" s="32"/>
    </row>
    <row r="38" customFormat="false" ht="13.2" hidden="false" customHeight="false" outlineLevel="0" collapsed="false">
      <c r="A38" s="29" t="s">
        <v>53</v>
      </c>
      <c r="C38" s="30" t="n">
        <v>697</v>
      </c>
      <c r="D38" s="1" t="n">
        <v>689</v>
      </c>
      <c r="E38" s="1" t="n">
        <v>584</v>
      </c>
      <c r="F38" s="1" t="n">
        <v>105</v>
      </c>
      <c r="G38" s="1" t="n">
        <v>824</v>
      </c>
      <c r="H38" s="1" t="n">
        <v>708</v>
      </c>
      <c r="I38" s="1" t="n">
        <v>62</v>
      </c>
      <c r="J38" s="1" t="n">
        <v>190</v>
      </c>
      <c r="K38" s="1" t="n">
        <v>189</v>
      </c>
      <c r="L38" s="1" t="n">
        <v>644</v>
      </c>
      <c r="M38" s="1" t="n">
        <f aca="false">E38+G38+I38+K38</f>
        <v>1659</v>
      </c>
      <c r="N38" s="1" t="n">
        <f aca="false">F38+H38+J38+L38</f>
        <v>1647</v>
      </c>
      <c r="O38" s="1" t="n">
        <v>38</v>
      </c>
      <c r="P38" s="1" t="n">
        <v>32</v>
      </c>
      <c r="Q38" s="1" t="n">
        <v>22</v>
      </c>
      <c r="R38" s="1" t="n">
        <v>24</v>
      </c>
      <c r="U38" s="1" t="n">
        <v>136</v>
      </c>
      <c r="W38" s="1" t="n">
        <v>158</v>
      </c>
      <c r="X38" s="1" t="n">
        <f aca="false">R38+T38+V38</f>
        <v>24</v>
      </c>
      <c r="Y38" s="1" t="n">
        <f aca="false">W38+M38+O38-Q38-S38</f>
        <v>1833</v>
      </c>
      <c r="Z38" s="31" t="n">
        <f aca="false">X38+N38+P38-R38-T38</f>
        <v>1679</v>
      </c>
      <c r="AF38" s="32"/>
    </row>
    <row r="39" customFormat="false" ht="13.2" hidden="false" customHeight="false" outlineLevel="0" collapsed="false">
      <c r="A39" s="29" t="s">
        <v>54</v>
      </c>
      <c r="C39" s="30" t="n">
        <v>578</v>
      </c>
      <c r="D39" s="1" t="n">
        <v>655</v>
      </c>
      <c r="E39" s="1" t="n">
        <v>573</v>
      </c>
      <c r="F39" s="1" t="n">
        <v>82</v>
      </c>
      <c r="G39" s="1" t="n">
        <v>760</v>
      </c>
      <c r="H39" s="1" t="n">
        <v>729</v>
      </c>
      <c r="I39" s="1" t="n">
        <v>95</v>
      </c>
      <c r="J39" s="1" t="n">
        <v>88</v>
      </c>
      <c r="K39" s="1" t="n">
        <v>94</v>
      </c>
      <c r="L39" s="1" t="n">
        <v>618</v>
      </c>
      <c r="M39" s="1" t="n">
        <f aca="false">E39+G39+I39+K39</f>
        <v>1522</v>
      </c>
      <c r="N39" s="1" t="n">
        <f aca="false">F39+H39+J39+L39</f>
        <v>1517</v>
      </c>
      <c r="O39" s="1" t="n">
        <v>37</v>
      </c>
      <c r="P39" s="1" t="n">
        <v>45</v>
      </c>
      <c r="W39" s="1" t="n">
        <f aca="false">Q39+S39+U39</f>
        <v>0</v>
      </c>
      <c r="X39" s="1" t="n">
        <f aca="false">R39+T39+V39</f>
        <v>0</v>
      </c>
      <c r="Y39" s="1" t="n">
        <f aca="false">W39+M39+O39-Q39-S39</f>
        <v>1559</v>
      </c>
      <c r="Z39" s="31" t="n">
        <f aca="false">X39+N39+P39-R39-T39</f>
        <v>1562</v>
      </c>
      <c r="AF39" s="32"/>
    </row>
    <row r="40" customFormat="false" ht="13.2" hidden="false" customHeight="false" outlineLevel="0" collapsed="false">
      <c r="A40" s="29" t="s">
        <v>55</v>
      </c>
      <c r="C40" s="30" t="n">
        <v>64</v>
      </c>
      <c r="D40" s="1" t="n">
        <v>65</v>
      </c>
      <c r="E40" s="1" t="n">
        <v>60</v>
      </c>
      <c r="F40" s="1" t="n">
        <v>5</v>
      </c>
      <c r="G40" s="1" t="n">
        <v>96</v>
      </c>
      <c r="H40" s="1" t="n">
        <v>87</v>
      </c>
      <c r="I40" s="1" t="n">
        <v>16</v>
      </c>
      <c r="J40" s="1" t="n">
        <v>19</v>
      </c>
      <c r="K40" s="1" t="n">
        <v>14</v>
      </c>
      <c r="L40" s="1" t="n">
        <v>66</v>
      </c>
      <c r="M40" s="1" t="n">
        <f aca="false">E40+G40+I40+K40</f>
        <v>186</v>
      </c>
      <c r="N40" s="1" t="n">
        <f aca="false">F40+H40+J40+L40</f>
        <v>177</v>
      </c>
      <c r="O40" s="1" t="n">
        <v>1</v>
      </c>
      <c r="W40" s="1" t="n">
        <f aca="false">Q40+S40+U40</f>
        <v>0</v>
      </c>
      <c r="X40" s="1" t="n">
        <f aca="false">R40+T40+V40</f>
        <v>0</v>
      </c>
      <c r="Y40" s="1" t="n">
        <f aca="false">W40+M40+O40-Q40-S40</f>
        <v>187</v>
      </c>
      <c r="Z40" s="31" t="n">
        <f aca="false">X40+N40+P40-R40-T40</f>
        <v>177</v>
      </c>
      <c r="AF40" s="32"/>
    </row>
    <row r="41" customFormat="false" ht="13.2" hidden="false" customHeight="false" outlineLevel="0" collapsed="false">
      <c r="A41" s="29" t="s">
        <v>56</v>
      </c>
      <c r="C41" s="30" t="n">
        <v>421</v>
      </c>
      <c r="D41" s="1" t="n">
        <v>411</v>
      </c>
      <c r="E41" s="1" t="n">
        <v>355</v>
      </c>
      <c r="F41" s="1" t="n">
        <v>56</v>
      </c>
      <c r="G41" s="1" t="n">
        <v>673</v>
      </c>
      <c r="H41" s="1" t="n">
        <v>530</v>
      </c>
      <c r="I41" s="1" t="n">
        <v>10</v>
      </c>
      <c r="J41" s="1" t="n">
        <v>34</v>
      </c>
      <c r="K41" s="1" t="n">
        <v>81</v>
      </c>
      <c r="L41" s="1" t="n">
        <v>392</v>
      </c>
      <c r="M41" s="1" t="n">
        <f aca="false">E41+G41+I41+K41</f>
        <v>1119</v>
      </c>
      <c r="N41" s="1" t="n">
        <f aca="false">F41+H41+J41+L41</f>
        <v>1012</v>
      </c>
      <c r="O41" s="1" t="n">
        <v>8</v>
      </c>
      <c r="P41" s="1" t="n">
        <v>4</v>
      </c>
      <c r="W41" s="1" t="n">
        <f aca="false">Q41+S41+U41</f>
        <v>0</v>
      </c>
      <c r="X41" s="1" t="n">
        <f aca="false">R41+T41+V41</f>
        <v>0</v>
      </c>
      <c r="Y41" s="1" t="n">
        <f aca="false">W41+M41+O41-Q41-S41</f>
        <v>1127</v>
      </c>
      <c r="Z41" s="31" t="n">
        <f aca="false">X41+N41+P41-R41-T41</f>
        <v>1016</v>
      </c>
      <c r="AF41" s="32"/>
    </row>
    <row r="42" customFormat="false" ht="13.2" hidden="false" customHeight="false" outlineLevel="0" collapsed="false">
      <c r="A42" s="29" t="s">
        <v>57</v>
      </c>
      <c r="C42" s="30" t="n">
        <v>692</v>
      </c>
      <c r="D42" s="1" t="n">
        <v>673</v>
      </c>
      <c r="E42" s="1" t="n">
        <v>585</v>
      </c>
      <c r="F42" s="1" t="n">
        <v>88</v>
      </c>
      <c r="G42" s="1" t="n">
        <v>971</v>
      </c>
      <c r="H42" s="1" t="n">
        <v>757</v>
      </c>
      <c r="I42" s="1" t="n">
        <v>18</v>
      </c>
      <c r="J42" s="1" t="n">
        <v>47</v>
      </c>
      <c r="K42" s="1" t="n">
        <v>114</v>
      </c>
      <c r="L42" s="1" t="n">
        <v>615</v>
      </c>
      <c r="M42" s="1" t="n">
        <f aca="false">E42+G42+I42+K42</f>
        <v>1688</v>
      </c>
      <c r="N42" s="1" t="n">
        <f aca="false">F42+H42+J42+L42</f>
        <v>1507</v>
      </c>
      <c r="O42" s="1" t="n">
        <v>17</v>
      </c>
      <c r="P42" s="1" t="n">
        <v>22</v>
      </c>
      <c r="R42" s="1" t="n">
        <v>14</v>
      </c>
      <c r="U42" s="1" t="n">
        <v>5</v>
      </c>
      <c r="V42" s="1" t="n">
        <v>22</v>
      </c>
      <c r="W42" s="1" t="n">
        <f aca="false">Q42+S42+U42</f>
        <v>5</v>
      </c>
      <c r="X42" s="1" t="n">
        <f aca="false">R42+T42+V42</f>
        <v>36</v>
      </c>
      <c r="Y42" s="1" t="n">
        <f aca="false">W42+M42+O42-Q42-S42</f>
        <v>1710</v>
      </c>
      <c r="Z42" s="31" t="n">
        <f aca="false">X42+N42+P42-R42-T42</f>
        <v>1551</v>
      </c>
      <c r="AF42" s="32"/>
    </row>
    <row r="43" customFormat="false" ht="13.2" hidden="false" customHeight="false" outlineLevel="0" collapsed="false">
      <c r="A43" s="29" t="s">
        <v>58</v>
      </c>
      <c r="C43" s="30" t="n">
        <v>935</v>
      </c>
      <c r="D43" s="1" t="n">
        <v>885</v>
      </c>
      <c r="E43" s="1" t="n">
        <v>747</v>
      </c>
      <c r="F43" s="1" t="n">
        <v>138</v>
      </c>
      <c r="G43" s="1" t="n">
        <v>1269</v>
      </c>
      <c r="H43" s="1" t="n">
        <v>1018</v>
      </c>
      <c r="I43" s="1" t="n">
        <v>59</v>
      </c>
      <c r="J43" s="1" t="n">
        <v>136</v>
      </c>
      <c r="K43" s="1" t="n">
        <v>173</v>
      </c>
      <c r="L43" s="1" t="n">
        <v>784</v>
      </c>
      <c r="M43" s="1" t="n">
        <f aca="false">E43+G43+I43+K43</f>
        <v>2248</v>
      </c>
      <c r="N43" s="1" t="n">
        <f aca="false">F43+H43+J43+L43</f>
        <v>2076</v>
      </c>
      <c r="O43" s="1" t="n">
        <v>18</v>
      </c>
      <c r="P43" s="1" t="n">
        <v>30</v>
      </c>
      <c r="R43" s="1" t="n">
        <v>1</v>
      </c>
      <c r="U43" s="1" t="n">
        <v>4</v>
      </c>
      <c r="V43" s="1" t="n">
        <v>6</v>
      </c>
      <c r="W43" s="1" t="n">
        <f aca="false">Q43+S43+U43</f>
        <v>4</v>
      </c>
      <c r="X43" s="1" t="n">
        <f aca="false">R43+T43+V43</f>
        <v>7</v>
      </c>
      <c r="Y43" s="1" t="n">
        <f aca="false">W43+M43+O43-Q43-S43</f>
        <v>2270</v>
      </c>
      <c r="Z43" s="31" t="n">
        <f aca="false">X43+N43+P43-R43-T43</f>
        <v>2112</v>
      </c>
      <c r="AF43" s="32"/>
    </row>
    <row r="44" customFormat="false" ht="13.2" hidden="false" customHeight="false" outlineLevel="0" collapsed="false">
      <c r="A44" s="29" t="s">
        <v>59</v>
      </c>
      <c r="C44" s="30" t="n">
        <v>524</v>
      </c>
      <c r="D44" s="1" t="n">
        <v>505</v>
      </c>
      <c r="E44" s="1" t="n">
        <v>445</v>
      </c>
      <c r="F44" s="1" t="n">
        <v>60</v>
      </c>
      <c r="G44" s="1" t="n">
        <v>803</v>
      </c>
      <c r="H44" s="1" t="n">
        <v>666</v>
      </c>
      <c r="I44" s="1" t="n">
        <v>71</v>
      </c>
      <c r="J44" s="1" t="n">
        <v>70</v>
      </c>
      <c r="K44" s="1" t="n">
        <v>198</v>
      </c>
      <c r="L44" s="1" t="n">
        <v>572</v>
      </c>
      <c r="M44" s="1" t="n">
        <f aca="false">E44+G44+I44+K44</f>
        <v>1517</v>
      </c>
      <c r="N44" s="1" t="n">
        <f aca="false">F44+H44+J44+L44</f>
        <v>1368</v>
      </c>
      <c r="O44" s="1" t="n">
        <v>7</v>
      </c>
      <c r="P44" s="1" t="n">
        <v>12</v>
      </c>
      <c r="W44" s="1" t="n">
        <f aca="false">Q44+S44+U44</f>
        <v>0</v>
      </c>
      <c r="X44" s="1" t="n">
        <f aca="false">R44+T44+V44</f>
        <v>0</v>
      </c>
      <c r="Y44" s="1" t="n">
        <f aca="false">W44+M44+O44-Q44-S44</f>
        <v>1524</v>
      </c>
      <c r="Z44" s="31" t="n">
        <f aca="false">X44+N44+P44-R44-T44</f>
        <v>1380</v>
      </c>
      <c r="AF44" s="32"/>
    </row>
    <row r="45" customFormat="false" ht="13.2" hidden="false" customHeight="false" outlineLevel="0" collapsed="false">
      <c r="A45" s="29" t="s">
        <v>60</v>
      </c>
      <c r="C45" s="30" t="n">
        <v>460</v>
      </c>
      <c r="D45" s="1" t="n">
        <v>442</v>
      </c>
      <c r="E45" s="1" t="n">
        <v>399</v>
      </c>
      <c r="F45" s="1" t="n">
        <v>43</v>
      </c>
      <c r="G45" s="1" t="n">
        <v>786</v>
      </c>
      <c r="H45" s="1" t="n">
        <v>577</v>
      </c>
      <c r="I45" s="1" t="n">
        <v>30</v>
      </c>
      <c r="J45" s="1" t="n">
        <v>54</v>
      </c>
      <c r="K45" s="1" t="n">
        <v>98</v>
      </c>
      <c r="L45" s="1" t="n">
        <v>439</v>
      </c>
      <c r="M45" s="1" t="n">
        <f aca="false">E45+G45+I45+K45</f>
        <v>1313</v>
      </c>
      <c r="N45" s="1" t="n">
        <f aca="false">F45+H45+J45+L45</f>
        <v>1113</v>
      </c>
      <c r="O45" s="1" t="n">
        <v>13</v>
      </c>
      <c r="P45" s="1" t="n">
        <v>7</v>
      </c>
      <c r="W45" s="1" t="n">
        <f aca="false">Q45+S45+U45</f>
        <v>0</v>
      </c>
      <c r="X45" s="1" t="n">
        <f aca="false">R45+T45+V45</f>
        <v>0</v>
      </c>
      <c r="Y45" s="1" t="n">
        <f aca="false">W45+M45+O45-Q45-S45</f>
        <v>1326</v>
      </c>
      <c r="Z45" s="31" t="n">
        <f aca="false">X45+N45+P45-R45-T45</f>
        <v>1120</v>
      </c>
      <c r="AF45" s="32"/>
    </row>
    <row r="46" customFormat="false" ht="13.2" hidden="false" customHeight="false" outlineLevel="0" collapsed="false">
      <c r="A46" s="29" t="s">
        <v>61</v>
      </c>
      <c r="C46" s="30" t="n">
        <v>2435</v>
      </c>
      <c r="D46" s="1" t="n">
        <v>2482</v>
      </c>
      <c r="E46" s="1" t="n">
        <v>2189</v>
      </c>
      <c r="F46" s="1" t="n">
        <v>293</v>
      </c>
      <c r="G46" s="1" t="n">
        <v>3425</v>
      </c>
      <c r="H46" s="1" t="n">
        <v>3109</v>
      </c>
      <c r="I46" s="1" t="n">
        <v>468</v>
      </c>
      <c r="J46" s="1" t="n">
        <v>410</v>
      </c>
      <c r="K46" s="1" t="n">
        <v>541</v>
      </c>
      <c r="L46" s="1" t="n">
        <v>2490</v>
      </c>
      <c r="M46" s="1" t="n">
        <f aca="false">E46+G46+I46+K46</f>
        <v>6623</v>
      </c>
      <c r="N46" s="1" t="n">
        <f aca="false">F46+H46+J46+L46</f>
        <v>6302</v>
      </c>
      <c r="O46" s="1" t="n">
        <v>44</v>
      </c>
      <c r="P46" s="1" t="n">
        <v>77</v>
      </c>
      <c r="Q46" s="1" t="n">
        <v>8</v>
      </c>
      <c r="R46" s="1" t="n">
        <v>14</v>
      </c>
      <c r="U46" s="1" t="n">
        <v>28</v>
      </c>
      <c r="V46" s="1" t="n">
        <v>23</v>
      </c>
      <c r="W46" s="1" t="n">
        <v>36</v>
      </c>
      <c r="X46" s="1" t="n">
        <f aca="false">R46+T46+V46</f>
        <v>37</v>
      </c>
      <c r="Y46" s="1" t="n">
        <f aca="false">W46+M46+O46-Q46-S46</f>
        <v>6695</v>
      </c>
      <c r="Z46" s="31" t="n">
        <f aca="false">X46+N46+P46-R46-T46</f>
        <v>6402</v>
      </c>
      <c r="AF46" s="32"/>
    </row>
    <row r="47" customFormat="false" ht="13.2" hidden="false" customHeight="false" outlineLevel="0" collapsed="false">
      <c r="A47" s="29" t="s">
        <v>62</v>
      </c>
      <c r="C47" s="30" t="n">
        <v>981</v>
      </c>
      <c r="D47" s="1" t="n">
        <v>945</v>
      </c>
      <c r="E47" s="1" t="n">
        <v>803</v>
      </c>
      <c r="F47" s="1" t="n">
        <v>142</v>
      </c>
      <c r="G47" s="1" t="n">
        <v>1158</v>
      </c>
      <c r="H47" s="1" t="n">
        <v>969</v>
      </c>
      <c r="I47" s="1" t="n">
        <v>176</v>
      </c>
      <c r="J47" s="1" t="n">
        <v>217</v>
      </c>
      <c r="K47" s="1" t="n">
        <v>399</v>
      </c>
      <c r="L47" s="1" t="n">
        <v>1132</v>
      </c>
      <c r="M47" s="1" t="n">
        <f aca="false">E47+G47+I47+K47</f>
        <v>2536</v>
      </c>
      <c r="N47" s="1" t="n">
        <f aca="false">F47+H47+J47+L47</f>
        <v>2460</v>
      </c>
      <c r="O47" s="1" t="n">
        <v>11</v>
      </c>
      <c r="P47" s="1" t="n">
        <v>25</v>
      </c>
      <c r="W47" s="1" t="n">
        <f aca="false">Q47+S47+U47</f>
        <v>0</v>
      </c>
      <c r="X47" s="1" t="n">
        <f aca="false">R47+T47+V47</f>
        <v>0</v>
      </c>
      <c r="Y47" s="1" t="n">
        <f aca="false">W47+M47+O47-Q47-S47</f>
        <v>2547</v>
      </c>
      <c r="Z47" s="31" t="n">
        <f aca="false">X47+N47+P47-R47-T47</f>
        <v>2485</v>
      </c>
      <c r="AF47" s="32"/>
    </row>
    <row r="48" customFormat="false" ht="13.2" hidden="false" customHeight="false" outlineLevel="0" collapsed="false">
      <c r="A48" s="29" t="s">
        <v>63</v>
      </c>
      <c r="C48" s="30" t="n">
        <v>389</v>
      </c>
      <c r="D48" s="1" t="n">
        <v>551</v>
      </c>
      <c r="E48" s="1" t="n">
        <v>489</v>
      </c>
      <c r="F48" s="1" t="n">
        <v>62</v>
      </c>
      <c r="G48" s="1" t="n">
        <v>704</v>
      </c>
      <c r="H48" s="1" t="n">
        <v>655</v>
      </c>
      <c r="I48" s="1" t="n">
        <v>19</v>
      </c>
      <c r="J48" s="1" t="n">
        <v>84</v>
      </c>
      <c r="K48" s="1" t="n">
        <v>64</v>
      </c>
      <c r="L48" s="1" t="n">
        <v>529</v>
      </c>
      <c r="M48" s="1" t="n">
        <f aca="false">E48+G48+I48+K48</f>
        <v>1276</v>
      </c>
      <c r="N48" s="1" t="n">
        <f aca="false">F48+H48+J48+L48</f>
        <v>1330</v>
      </c>
      <c r="O48" s="1" t="n">
        <v>11</v>
      </c>
      <c r="P48" s="1" t="n">
        <v>25</v>
      </c>
      <c r="Q48" s="1" t="n">
        <v>4</v>
      </c>
      <c r="R48" s="1" t="n">
        <v>12</v>
      </c>
      <c r="U48" s="1" t="n">
        <v>32</v>
      </c>
      <c r="V48" s="1" t="n">
        <v>42</v>
      </c>
      <c r="W48" s="1" t="n">
        <v>36</v>
      </c>
      <c r="X48" s="1" t="n">
        <v>54</v>
      </c>
      <c r="Y48" s="1" t="n">
        <f aca="false">W48+M48+O48-Q48-S48</f>
        <v>1319</v>
      </c>
      <c r="Z48" s="31" t="n">
        <f aca="false">X48+N48+P48-R48-T48</f>
        <v>1397</v>
      </c>
      <c r="AF48" s="32"/>
    </row>
    <row r="49" customFormat="false" ht="13.2" hidden="false" customHeight="false" outlineLevel="0" collapsed="false">
      <c r="A49" s="29" t="s">
        <v>64</v>
      </c>
      <c r="C49" s="30" t="n">
        <v>1150</v>
      </c>
      <c r="D49" s="1" t="n">
        <v>1057</v>
      </c>
      <c r="E49" s="1" t="n">
        <v>965</v>
      </c>
      <c r="F49" s="1" t="n">
        <v>92</v>
      </c>
      <c r="G49" s="1" t="n">
        <v>1689</v>
      </c>
      <c r="H49" s="1" t="n">
        <v>1410</v>
      </c>
      <c r="I49" s="1" t="n">
        <v>174</v>
      </c>
      <c r="J49" s="1" t="n">
        <v>214</v>
      </c>
      <c r="K49" s="1" t="n">
        <v>300</v>
      </c>
      <c r="L49" s="1" t="n">
        <v>1224</v>
      </c>
      <c r="M49" s="1" t="n">
        <f aca="false">E49+G49+I49+K49</f>
        <v>3128</v>
      </c>
      <c r="N49" s="1" t="n">
        <f aca="false">F49+H49+J49+L49</f>
        <v>2940</v>
      </c>
      <c r="O49" s="1" t="n">
        <v>20</v>
      </c>
      <c r="P49" s="1" t="n">
        <v>22</v>
      </c>
      <c r="Q49" s="1" t="n">
        <v>1</v>
      </c>
      <c r="R49" s="1" t="n">
        <v>3</v>
      </c>
      <c r="U49" s="1" t="n">
        <v>2</v>
      </c>
      <c r="V49" s="1" t="n">
        <v>9</v>
      </c>
      <c r="W49" s="1" t="n">
        <v>3</v>
      </c>
      <c r="X49" s="1" t="n">
        <f aca="false">R49+T49+V49</f>
        <v>12</v>
      </c>
      <c r="Y49" s="1" t="n">
        <f aca="false">W49+M49+O49-Q49-S49</f>
        <v>3150</v>
      </c>
      <c r="Z49" s="31" t="n">
        <f aca="false">X49+N49+P49-R49-T49</f>
        <v>2971</v>
      </c>
      <c r="AF49" s="32"/>
    </row>
    <row r="50" customFormat="false" ht="13.2" hidden="false" customHeight="false" outlineLevel="0" collapsed="false">
      <c r="A50" s="29" t="s">
        <v>65</v>
      </c>
      <c r="C50" s="30" t="n">
        <v>1725</v>
      </c>
      <c r="D50" s="1" t="n">
        <v>1648</v>
      </c>
      <c r="E50" s="1" t="n">
        <v>1475</v>
      </c>
      <c r="F50" s="1" t="n">
        <v>173</v>
      </c>
      <c r="G50" s="1" t="n">
        <v>2193</v>
      </c>
      <c r="H50" s="1" t="n">
        <v>1778</v>
      </c>
      <c r="I50" s="1" t="n">
        <v>196</v>
      </c>
      <c r="J50" s="1" t="n">
        <v>191</v>
      </c>
      <c r="K50" s="1" t="n">
        <v>265</v>
      </c>
      <c r="L50" s="1" t="n">
        <v>1610</v>
      </c>
      <c r="M50" s="1" t="n">
        <f aca="false">E50+G50+I50+K50</f>
        <v>4129</v>
      </c>
      <c r="N50" s="1" t="n">
        <f aca="false">F50+H50+J50+L50</f>
        <v>3752</v>
      </c>
      <c r="O50" s="1" t="n">
        <v>70</v>
      </c>
      <c r="P50" s="1" t="n">
        <v>49</v>
      </c>
      <c r="W50" s="1" t="n">
        <f aca="false">Q50+S50+U50</f>
        <v>0</v>
      </c>
      <c r="X50" s="1" t="n">
        <f aca="false">R50+T50+V50</f>
        <v>0</v>
      </c>
      <c r="Y50" s="1" t="n">
        <f aca="false">W50+M50+O50-Q50-S50</f>
        <v>4199</v>
      </c>
      <c r="Z50" s="31" t="n">
        <f aca="false">X50+N50+P50-R50-T50</f>
        <v>3801</v>
      </c>
      <c r="AF50" s="32"/>
    </row>
    <row r="51" customFormat="false" ht="13.2" hidden="false" customHeight="false" outlineLevel="0" collapsed="false">
      <c r="A51" s="29" t="s">
        <v>66</v>
      </c>
      <c r="C51" s="30" t="n">
        <v>1141</v>
      </c>
      <c r="D51" s="1" t="n">
        <v>1097</v>
      </c>
      <c r="E51" s="1" t="n">
        <v>943</v>
      </c>
      <c r="F51" s="1" t="n">
        <v>154</v>
      </c>
      <c r="G51" s="1" t="n">
        <v>1428</v>
      </c>
      <c r="H51" s="1" t="n">
        <v>1327</v>
      </c>
      <c r="I51" s="1" t="n">
        <v>113</v>
      </c>
      <c r="J51" s="1" t="n">
        <v>130</v>
      </c>
      <c r="K51" s="1" t="n">
        <v>252</v>
      </c>
      <c r="L51" s="1" t="n">
        <v>1036</v>
      </c>
      <c r="M51" s="1" t="n">
        <f aca="false">E51+G51+I51+K51</f>
        <v>2736</v>
      </c>
      <c r="N51" s="1" t="n">
        <f aca="false">F51+H51+J51+L51</f>
        <v>2647</v>
      </c>
      <c r="O51" s="1" t="n">
        <v>51</v>
      </c>
      <c r="P51" s="1" t="n">
        <v>59</v>
      </c>
      <c r="Q51" s="1" t="n">
        <v>23</v>
      </c>
      <c r="R51" s="1" t="n">
        <v>35</v>
      </c>
      <c r="S51" s="1" t="n">
        <v>25</v>
      </c>
      <c r="T51" s="1" t="n">
        <v>27</v>
      </c>
      <c r="U51" s="1" t="n">
        <v>111</v>
      </c>
      <c r="V51" s="1" t="n">
        <v>127</v>
      </c>
      <c r="W51" s="1" t="n">
        <v>159</v>
      </c>
      <c r="X51" s="1" t="n">
        <v>189</v>
      </c>
      <c r="Y51" s="1" t="n">
        <f aca="false">W51+M51+O51-Q51-S51</f>
        <v>2898</v>
      </c>
      <c r="Z51" s="31" t="n">
        <f aca="false">X51+N51+P51-R51-T51</f>
        <v>2833</v>
      </c>
      <c r="AF51" s="32"/>
    </row>
    <row r="52" customFormat="false" ht="13.2" hidden="false" customHeight="false" outlineLevel="0" collapsed="false">
      <c r="A52" s="29" t="s">
        <v>67</v>
      </c>
      <c r="C52" s="30" t="n">
        <v>209</v>
      </c>
      <c r="D52" s="1" t="n">
        <v>204</v>
      </c>
      <c r="E52" s="1" t="n">
        <v>181</v>
      </c>
      <c r="F52" s="1" t="n">
        <v>23</v>
      </c>
      <c r="G52" s="1" t="n">
        <v>303</v>
      </c>
      <c r="H52" s="1" t="n">
        <v>241</v>
      </c>
      <c r="I52" s="1" t="n">
        <v>11</v>
      </c>
      <c r="J52" s="1" t="n">
        <v>19</v>
      </c>
      <c r="K52" s="1" t="n">
        <v>66</v>
      </c>
      <c r="L52" s="1" t="n">
        <v>209</v>
      </c>
      <c r="M52" s="1" t="n">
        <f aca="false">E52+G52+I52+K52</f>
        <v>561</v>
      </c>
      <c r="N52" s="1" t="n">
        <f aca="false">F52+H52+J52+L52</f>
        <v>492</v>
      </c>
      <c r="O52" s="1" t="n">
        <v>7</v>
      </c>
      <c r="P52" s="1" t="n">
        <v>1</v>
      </c>
      <c r="W52" s="1" t="n">
        <f aca="false">Q52+S52+U52</f>
        <v>0</v>
      </c>
      <c r="X52" s="1" t="n">
        <f aca="false">R52+T52+V52</f>
        <v>0</v>
      </c>
      <c r="Y52" s="1" t="n">
        <f aca="false">W52+M52+O52-Q52-S52</f>
        <v>568</v>
      </c>
      <c r="Z52" s="31" t="n">
        <f aca="false">X52+N52+P52-R52-T52</f>
        <v>493</v>
      </c>
      <c r="AF52" s="32"/>
    </row>
    <row r="53" customFormat="false" ht="13.2" hidden="false" customHeight="false" outlineLevel="0" collapsed="false">
      <c r="A53" s="29" t="s">
        <v>68</v>
      </c>
      <c r="C53" s="30" t="n">
        <v>383</v>
      </c>
      <c r="D53" s="1" t="n">
        <v>425</v>
      </c>
      <c r="E53" s="1" t="n">
        <v>372</v>
      </c>
      <c r="F53" s="1" t="n">
        <v>53</v>
      </c>
      <c r="G53" s="1" t="n">
        <v>515</v>
      </c>
      <c r="H53" s="1" t="n">
        <v>409</v>
      </c>
      <c r="I53" s="1" t="n">
        <v>45</v>
      </c>
      <c r="J53" s="1" t="n">
        <v>65</v>
      </c>
      <c r="K53" s="1" t="n">
        <v>105</v>
      </c>
      <c r="L53" s="1" t="n">
        <v>428</v>
      </c>
      <c r="M53" s="1" t="n">
        <f aca="false">E53+G53+I53+K53</f>
        <v>1037</v>
      </c>
      <c r="N53" s="1" t="n">
        <f aca="false">F53+H53+J53+L53</f>
        <v>955</v>
      </c>
      <c r="O53" s="1" t="n">
        <v>7</v>
      </c>
      <c r="P53" s="1" t="n">
        <v>9</v>
      </c>
      <c r="W53" s="1" t="n">
        <f aca="false">Q53+S53+U53</f>
        <v>0</v>
      </c>
      <c r="X53" s="1" t="n">
        <f aca="false">R53+T53+V53</f>
        <v>0</v>
      </c>
      <c r="Y53" s="1" t="n">
        <f aca="false">W53+M53+O53-Q53-S53</f>
        <v>1044</v>
      </c>
      <c r="Z53" s="31" t="n">
        <f aca="false">X53+N53+P53-R53-T53</f>
        <v>964</v>
      </c>
      <c r="AF53" s="32"/>
    </row>
    <row r="54" customFormat="false" ht="13.2" hidden="false" customHeight="false" outlineLevel="0" collapsed="false">
      <c r="A54" s="29" t="s">
        <v>69</v>
      </c>
      <c r="C54" s="30" t="n">
        <v>331</v>
      </c>
      <c r="D54" s="1" t="n">
        <v>324</v>
      </c>
      <c r="E54" s="1" t="n">
        <v>283</v>
      </c>
      <c r="F54" s="1" t="n">
        <v>41</v>
      </c>
      <c r="G54" s="1" t="n">
        <v>491</v>
      </c>
      <c r="H54" s="1" t="n">
        <v>424</v>
      </c>
      <c r="I54" s="1" t="n">
        <v>3</v>
      </c>
      <c r="J54" s="1" t="n">
        <v>20</v>
      </c>
      <c r="K54" s="1" t="n">
        <v>100</v>
      </c>
      <c r="L54" s="1" t="n">
        <v>316</v>
      </c>
      <c r="M54" s="1" t="n">
        <f aca="false">E54+G54+I54+K54</f>
        <v>877</v>
      </c>
      <c r="N54" s="1" t="n">
        <f aca="false">F54+H54+J54+L54</f>
        <v>801</v>
      </c>
      <c r="O54" s="1" t="n">
        <v>4</v>
      </c>
      <c r="P54" s="1" t="n">
        <v>8</v>
      </c>
      <c r="W54" s="1" t="n">
        <f aca="false">Q54+S54+U54</f>
        <v>0</v>
      </c>
      <c r="X54" s="1" t="n">
        <f aca="false">R54+T54+V54</f>
        <v>0</v>
      </c>
      <c r="Y54" s="1" t="n">
        <f aca="false">W54+M54+O54-Q54-S54</f>
        <v>881</v>
      </c>
      <c r="Z54" s="31" t="n">
        <f aca="false">X54+N54+P54-R54-T54</f>
        <v>809</v>
      </c>
      <c r="AF54" s="32"/>
    </row>
    <row r="55" customFormat="false" ht="13.2" hidden="false" customHeight="false" outlineLevel="0" collapsed="false">
      <c r="A55" s="29" t="s">
        <v>70</v>
      </c>
      <c r="C55" s="30" t="n">
        <v>558</v>
      </c>
      <c r="D55" s="1" t="n">
        <v>543</v>
      </c>
      <c r="E55" s="1" t="n">
        <v>481</v>
      </c>
      <c r="F55" s="1" t="n">
        <v>62</v>
      </c>
      <c r="G55" s="1" t="n">
        <v>836</v>
      </c>
      <c r="H55" s="1" t="n">
        <v>680</v>
      </c>
      <c r="I55" s="1" t="n">
        <v>31</v>
      </c>
      <c r="J55" s="1" t="n">
        <v>72</v>
      </c>
      <c r="K55" s="1" t="n">
        <v>135</v>
      </c>
      <c r="L55" s="1" t="n">
        <v>526</v>
      </c>
      <c r="M55" s="1" t="n">
        <f aca="false">E55+G55+I55+K55</f>
        <v>1483</v>
      </c>
      <c r="N55" s="1" t="n">
        <f aca="false">F55+H55+J55+L55</f>
        <v>1340</v>
      </c>
      <c r="O55" s="1" t="n">
        <v>7</v>
      </c>
      <c r="P55" s="1" t="n">
        <v>8</v>
      </c>
      <c r="W55" s="1" t="n">
        <f aca="false">Q55+S55+U55</f>
        <v>0</v>
      </c>
      <c r="X55" s="1" t="n">
        <f aca="false">R55+T55+V55</f>
        <v>0</v>
      </c>
      <c r="Y55" s="1" t="n">
        <f aca="false">W55+M55+O55-Q55-S55</f>
        <v>1490</v>
      </c>
      <c r="Z55" s="31" t="n">
        <f aca="false">X55+N55+P55-R55-T55</f>
        <v>1348</v>
      </c>
      <c r="AF55" s="32"/>
    </row>
    <row r="56" customFormat="false" ht="13.2" hidden="false" customHeight="false" outlineLevel="0" collapsed="false">
      <c r="A56" s="29" t="s">
        <v>71</v>
      </c>
      <c r="C56" s="30" t="n">
        <v>1073</v>
      </c>
      <c r="D56" s="1" t="n">
        <v>1068</v>
      </c>
      <c r="E56" s="1" t="n">
        <v>953</v>
      </c>
      <c r="F56" s="1" t="n">
        <v>115</v>
      </c>
      <c r="G56" s="1" t="n">
        <v>1439</v>
      </c>
      <c r="H56" s="1" t="n">
        <v>1187</v>
      </c>
      <c r="I56" s="1" t="n">
        <v>157</v>
      </c>
      <c r="J56" s="1" t="n">
        <v>227</v>
      </c>
      <c r="K56" s="1" t="n">
        <v>438</v>
      </c>
      <c r="L56" s="1" t="n">
        <v>1255</v>
      </c>
      <c r="M56" s="1" t="n">
        <f aca="false">E56+G56+I56+K56</f>
        <v>2987</v>
      </c>
      <c r="N56" s="1" t="n">
        <f aca="false">F56+H56+J56+L56</f>
        <v>2784</v>
      </c>
      <c r="O56" s="1" t="n">
        <v>13</v>
      </c>
      <c r="P56" s="1" t="n">
        <v>15</v>
      </c>
      <c r="W56" s="1" t="n">
        <f aca="false">Q56+S56+U56</f>
        <v>0</v>
      </c>
      <c r="X56" s="1" t="n">
        <f aca="false">R56+T56+V56</f>
        <v>0</v>
      </c>
      <c r="Y56" s="1" t="n">
        <f aca="false">W56+M56+O56-Q56-S56</f>
        <v>3000</v>
      </c>
      <c r="Z56" s="31" t="n">
        <f aca="false">X56+N56+P56-R56-T56</f>
        <v>2799</v>
      </c>
      <c r="AF56" s="32"/>
    </row>
    <row r="57" customFormat="false" ht="13.2" hidden="false" customHeight="false" outlineLevel="0" collapsed="false">
      <c r="A57" s="29" t="s">
        <v>72</v>
      </c>
      <c r="C57" s="30" t="n">
        <v>372</v>
      </c>
      <c r="D57" s="1" t="n">
        <v>483</v>
      </c>
      <c r="E57" s="1" t="n">
        <v>435</v>
      </c>
      <c r="F57" s="1" t="n">
        <v>48</v>
      </c>
      <c r="G57" s="1" t="n">
        <v>851</v>
      </c>
      <c r="H57" s="1" t="n">
        <v>674</v>
      </c>
      <c r="I57" s="1" t="n">
        <v>33</v>
      </c>
      <c r="J57" s="1" t="n">
        <v>43</v>
      </c>
      <c r="K57" s="1" t="n">
        <v>101</v>
      </c>
      <c r="L57" s="1" t="n">
        <v>460</v>
      </c>
      <c r="M57" s="1" t="n">
        <f aca="false">E57+G57+I57+K57</f>
        <v>1420</v>
      </c>
      <c r="N57" s="1" t="n">
        <f aca="false">F57+H57+J57+L57</f>
        <v>1225</v>
      </c>
      <c r="O57" s="1" t="n">
        <v>5</v>
      </c>
      <c r="P57" s="1" t="n">
        <v>13</v>
      </c>
      <c r="W57" s="1" t="n">
        <f aca="false">Q57+S57+U57</f>
        <v>0</v>
      </c>
      <c r="X57" s="1" t="n">
        <f aca="false">R57+T57+V57</f>
        <v>0</v>
      </c>
      <c r="Y57" s="1" t="n">
        <f aca="false">W57+M57+O57-Q57-S57</f>
        <v>1425</v>
      </c>
      <c r="Z57" s="31" t="n">
        <f aca="false">X57+N57+P57-R57-T57</f>
        <v>1238</v>
      </c>
      <c r="AF57" s="32"/>
    </row>
    <row r="58" customFormat="false" ht="13.2" hidden="false" customHeight="false" outlineLevel="0" collapsed="false">
      <c r="A58" s="29" t="s">
        <v>73</v>
      </c>
      <c r="C58" s="30" t="n">
        <v>875</v>
      </c>
      <c r="D58" s="1" t="n">
        <v>856</v>
      </c>
      <c r="E58" s="1" t="n">
        <v>757</v>
      </c>
      <c r="F58" s="1" t="n">
        <v>99</v>
      </c>
      <c r="G58" s="1" t="n">
        <v>1063</v>
      </c>
      <c r="H58" s="1" t="n">
        <v>834</v>
      </c>
      <c r="I58" s="1" t="n">
        <v>263</v>
      </c>
      <c r="J58" s="1" t="n">
        <v>235</v>
      </c>
      <c r="K58" s="1" t="n">
        <v>226</v>
      </c>
      <c r="L58" s="1" t="n">
        <v>918</v>
      </c>
      <c r="M58" s="1" t="n">
        <f aca="false">E58+G58+I58+K58</f>
        <v>2309</v>
      </c>
      <c r="N58" s="1" t="n">
        <f aca="false">F58+H58+J58+L58</f>
        <v>2086</v>
      </c>
      <c r="O58" s="1" t="n">
        <v>16</v>
      </c>
      <c r="P58" s="1" t="n">
        <v>8</v>
      </c>
      <c r="S58" s="1" t="n">
        <v>4</v>
      </c>
      <c r="U58" s="1" t="n">
        <v>146</v>
      </c>
      <c r="W58" s="1" t="n">
        <f aca="false">Q58+S58+U58</f>
        <v>150</v>
      </c>
      <c r="X58" s="1" t="n">
        <f aca="false">R58+T58+V58</f>
        <v>0</v>
      </c>
      <c r="Y58" s="1" t="n">
        <f aca="false">W58+M58+O58-Q58-S58</f>
        <v>2471</v>
      </c>
      <c r="Z58" s="31" t="n">
        <f aca="false">X58+N58+P58-R58-T58</f>
        <v>2094</v>
      </c>
      <c r="AF58" s="32"/>
    </row>
    <row r="59" customFormat="false" ht="13.2" hidden="false" customHeight="false" outlineLevel="0" collapsed="false">
      <c r="A59" s="29" t="s">
        <v>74</v>
      </c>
      <c r="C59" s="30" t="n">
        <v>544</v>
      </c>
      <c r="D59" s="1" t="n">
        <v>515</v>
      </c>
      <c r="E59" s="1" t="n">
        <v>438</v>
      </c>
      <c r="F59" s="1" t="n">
        <v>77</v>
      </c>
      <c r="G59" s="1" t="n">
        <v>591</v>
      </c>
      <c r="H59" s="1" t="n">
        <v>541</v>
      </c>
      <c r="I59" s="1" t="n">
        <v>30</v>
      </c>
      <c r="J59" s="1" t="n">
        <v>77</v>
      </c>
      <c r="K59" s="1" t="n">
        <v>149</v>
      </c>
      <c r="L59" s="1" t="n">
        <v>529</v>
      </c>
      <c r="M59" s="1" t="n">
        <f aca="false">E59+G59+I59+K59</f>
        <v>1208</v>
      </c>
      <c r="N59" s="1" t="n">
        <f aca="false">F59+H59+J59+L59</f>
        <v>1224</v>
      </c>
      <c r="O59" s="1" t="n">
        <v>28</v>
      </c>
      <c r="P59" s="1" t="n">
        <v>46</v>
      </c>
      <c r="S59" s="1" t="n">
        <v>1</v>
      </c>
      <c r="U59" s="1" t="n">
        <v>1</v>
      </c>
      <c r="V59" s="1" t="n">
        <v>80</v>
      </c>
      <c r="W59" s="1" t="n">
        <f aca="false">Q59+S59+U59</f>
        <v>2</v>
      </c>
      <c r="X59" s="1" t="n">
        <f aca="false">R59+T59+V59</f>
        <v>80</v>
      </c>
      <c r="Y59" s="1" t="n">
        <f aca="false">W59+M59+O59-Q59-S59</f>
        <v>1237</v>
      </c>
      <c r="Z59" s="31" t="n">
        <f aca="false">X59+N59+P59-R59-T59</f>
        <v>1350</v>
      </c>
      <c r="AF59" s="32"/>
    </row>
    <row r="60" customFormat="false" ht="13.2" hidden="false" customHeight="false" outlineLevel="0" collapsed="false">
      <c r="A60" s="29" t="s">
        <v>75</v>
      </c>
      <c r="C60" s="30" t="n">
        <v>781</v>
      </c>
      <c r="D60" s="1" t="n">
        <v>903</v>
      </c>
      <c r="E60" s="1" t="n">
        <v>797</v>
      </c>
      <c r="F60" s="1" t="n">
        <v>106</v>
      </c>
      <c r="G60" s="1" t="n">
        <v>1465</v>
      </c>
      <c r="H60" s="1" t="n">
        <v>1182</v>
      </c>
      <c r="I60" s="1" t="n">
        <v>59</v>
      </c>
      <c r="J60" s="1" t="n">
        <v>53</v>
      </c>
      <c r="K60" s="1" t="n">
        <v>254</v>
      </c>
      <c r="L60" s="1" t="n">
        <v>1023</v>
      </c>
      <c r="M60" s="1" t="n">
        <f aca="false">E60+G60+I60+K60</f>
        <v>2575</v>
      </c>
      <c r="N60" s="1" t="n">
        <f aca="false">F60+H60+J60+L60</f>
        <v>2364</v>
      </c>
      <c r="O60" s="1" t="n">
        <v>6</v>
      </c>
      <c r="P60" s="1" t="n">
        <v>19</v>
      </c>
      <c r="Q60" s="1" t="n">
        <v>2</v>
      </c>
      <c r="R60" s="1" t="n">
        <v>40</v>
      </c>
      <c r="V60" s="1" t="n">
        <v>49</v>
      </c>
      <c r="W60" s="1" t="n">
        <v>2</v>
      </c>
      <c r="X60" s="1" t="n">
        <v>89</v>
      </c>
      <c r="Y60" s="1" t="n">
        <f aca="false">W60+M60+O60-Q60-S60</f>
        <v>2581</v>
      </c>
      <c r="Z60" s="31" t="n">
        <f aca="false">X60+N60+P60-R60-T60</f>
        <v>2432</v>
      </c>
      <c r="AF60" s="32"/>
    </row>
    <row r="61" customFormat="false" ht="13.2" hidden="false" customHeight="false" outlineLevel="0" collapsed="false">
      <c r="A61" s="29" t="s">
        <v>76</v>
      </c>
      <c r="C61" s="30" t="n">
        <v>414</v>
      </c>
      <c r="D61" s="1" t="n">
        <v>408</v>
      </c>
      <c r="E61" s="1" t="n">
        <v>361</v>
      </c>
      <c r="F61" s="1" t="n">
        <v>47</v>
      </c>
      <c r="G61" s="1" t="n">
        <v>707</v>
      </c>
      <c r="H61" s="1" t="n">
        <v>490</v>
      </c>
      <c r="I61" s="1" t="n">
        <v>12</v>
      </c>
      <c r="J61" s="1" t="n">
        <v>32</v>
      </c>
      <c r="K61" s="1" t="n">
        <v>150</v>
      </c>
      <c r="L61" s="1" t="n">
        <v>428</v>
      </c>
      <c r="M61" s="1" t="n">
        <f aca="false">E61+G61+I61+K61</f>
        <v>1230</v>
      </c>
      <c r="N61" s="1" t="n">
        <f aca="false">F61+H61+J61+L61</f>
        <v>997</v>
      </c>
      <c r="O61" s="1" t="n">
        <v>4</v>
      </c>
      <c r="P61" s="1" t="n">
        <v>3</v>
      </c>
      <c r="W61" s="1" t="n">
        <f aca="false">Q61+S61+U61</f>
        <v>0</v>
      </c>
      <c r="X61" s="1" t="n">
        <f aca="false">R61+T61+V61</f>
        <v>0</v>
      </c>
      <c r="Y61" s="1" t="n">
        <f aca="false">W61+M61+O61-Q61-S61</f>
        <v>1234</v>
      </c>
      <c r="Z61" s="31" t="n">
        <f aca="false">X61+N61+P61-R61-T61</f>
        <v>1000</v>
      </c>
      <c r="AF61" s="32"/>
    </row>
    <row r="62" customFormat="false" ht="13.2" hidden="false" customHeight="false" outlineLevel="0" collapsed="false">
      <c r="A62" s="29" t="s">
        <v>77</v>
      </c>
      <c r="C62" s="30" t="n">
        <v>1423</v>
      </c>
      <c r="D62" s="1" t="n">
        <v>1432</v>
      </c>
      <c r="E62" s="1" t="n">
        <v>1240</v>
      </c>
      <c r="F62" s="1" t="n">
        <v>192</v>
      </c>
      <c r="G62" s="1" t="n">
        <v>1831</v>
      </c>
      <c r="H62" s="1" t="n">
        <v>1712</v>
      </c>
      <c r="I62" s="1" t="n">
        <v>36</v>
      </c>
      <c r="J62" s="1" t="n">
        <v>168</v>
      </c>
      <c r="K62" s="1" t="n">
        <v>419</v>
      </c>
      <c r="L62" s="1" t="n">
        <v>1347</v>
      </c>
      <c r="M62" s="1" t="n">
        <f aca="false">E62+G62+I62+K62</f>
        <v>3526</v>
      </c>
      <c r="N62" s="1" t="n">
        <f aca="false">F62+H62+J62+L62</f>
        <v>3419</v>
      </c>
      <c r="O62" s="1" t="n">
        <v>53</v>
      </c>
      <c r="P62" s="1" t="n">
        <v>53</v>
      </c>
      <c r="Q62" s="1" t="n">
        <v>26</v>
      </c>
      <c r="R62" s="1" t="n">
        <v>20</v>
      </c>
      <c r="S62" s="1" t="n">
        <v>1</v>
      </c>
      <c r="U62" s="1" t="n">
        <v>225</v>
      </c>
      <c r="V62" s="1" t="n">
        <v>26</v>
      </c>
      <c r="W62" s="1" t="n">
        <v>252</v>
      </c>
      <c r="X62" s="1" t="n">
        <f aca="false">R62+T62+V62</f>
        <v>46</v>
      </c>
      <c r="Y62" s="1" t="n">
        <f aca="false">W62+M62+O62-Q62-S62</f>
        <v>3804</v>
      </c>
      <c r="Z62" s="31" t="n">
        <f aca="false">X62+N62+P62-R62-T62</f>
        <v>3498</v>
      </c>
      <c r="AF62" s="32"/>
    </row>
    <row r="63" customFormat="false" ht="13.2" hidden="false" customHeight="false" outlineLevel="0" collapsed="false">
      <c r="A63" s="29" t="s">
        <v>78</v>
      </c>
      <c r="C63" s="30" t="n">
        <v>658</v>
      </c>
      <c r="D63" s="1" t="n">
        <v>606</v>
      </c>
      <c r="E63" s="1" t="n">
        <v>535</v>
      </c>
      <c r="F63" s="1" t="n">
        <v>71</v>
      </c>
      <c r="G63" s="1" t="n">
        <v>815</v>
      </c>
      <c r="H63" s="1" t="n">
        <v>654</v>
      </c>
      <c r="I63" s="1" t="n">
        <v>6</v>
      </c>
      <c r="J63" s="1" t="n">
        <v>42</v>
      </c>
      <c r="K63" s="1" t="n">
        <v>103</v>
      </c>
      <c r="L63" s="1" t="n">
        <v>563</v>
      </c>
      <c r="M63" s="1" t="n">
        <f aca="false">E63+G63+I63+K63</f>
        <v>1459</v>
      </c>
      <c r="N63" s="1" t="n">
        <f aca="false">F63+H63+J63+L63</f>
        <v>1330</v>
      </c>
      <c r="O63" s="1" t="n">
        <v>31</v>
      </c>
      <c r="P63" s="1" t="n">
        <v>25</v>
      </c>
      <c r="W63" s="1" t="n">
        <f aca="false">Q63+S63+U63</f>
        <v>0</v>
      </c>
      <c r="X63" s="1" t="n">
        <f aca="false">R63+T63+V63</f>
        <v>0</v>
      </c>
      <c r="Y63" s="1" t="n">
        <f aca="false">W63+M63+O63-Q63-S63</f>
        <v>1490</v>
      </c>
      <c r="Z63" s="31" t="n">
        <f aca="false">X63+N63+P63-R63-T63</f>
        <v>1355</v>
      </c>
      <c r="AF63" s="32"/>
    </row>
    <row r="64" customFormat="false" ht="13.2" hidden="false" customHeight="false" outlineLevel="0" collapsed="false">
      <c r="A64" s="29" t="s">
        <v>79</v>
      </c>
      <c r="C64" s="30" t="n">
        <v>387</v>
      </c>
      <c r="D64" s="1" t="n">
        <v>374</v>
      </c>
      <c r="E64" s="1" t="n">
        <v>322</v>
      </c>
      <c r="F64" s="1" t="n">
        <v>52</v>
      </c>
      <c r="G64" s="1" t="n">
        <v>503</v>
      </c>
      <c r="H64" s="1" t="n">
        <v>466</v>
      </c>
      <c r="I64" s="1" t="n">
        <v>7</v>
      </c>
      <c r="J64" s="1" t="n">
        <v>14</v>
      </c>
      <c r="K64" s="1" t="n">
        <v>52</v>
      </c>
      <c r="L64" s="1" t="n">
        <v>330</v>
      </c>
      <c r="M64" s="1" t="n">
        <f aca="false">E64+G64+I64+K64</f>
        <v>884</v>
      </c>
      <c r="N64" s="1" t="n">
        <f aca="false">F64+H64+J64+L64</f>
        <v>862</v>
      </c>
      <c r="P64" s="1" t="n">
        <v>14</v>
      </c>
      <c r="W64" s="1" t="n">
        <f aca="false">Q64+S64+U64</f>
        <v>0</v>
      </c>
      <c r="X64" s="1" t="n">
        <f aca="false">R64+T64+V64</f>
        <v>0</v>
      </c>
      <c r="Y64" s="1" t="n">
        <f aca="false">W64+M64+O64-Q64-S64</f>
        <v>884</v>
      </c>
      <c r="Z64" s="31" t="n">
        <f aca="false">X64+N64+P64-R64-T64</f>
        <v>876</v>
      </c>
      <c r="AF64" s="32"/>
    </row>
    <row r="65" customFormat="false" ht="13.2" hidden="false" customHeight="false" outlineLevel="0" collapsed="false">
      <c r="A65" s="29" t="s">
        <v>80</v>
      </c>
      <c r="C65" s="30" t="n">
        <v>1189</v>
      </c>
      <c r="D65" s="1" t="n">
        <v>1141</v>
      </c>
      <c r="E65" s="1" t="n">
        <v>1005</v>
      </c>
      <c r="F65" s="1" t="n">
        <v>136</v>
      </c>
      <c r="G65" s="1" t="n">
        <v>1499</v>
      </c>
      <c r="H65" s="1" t="n">
        <v>1240</v>
      </c>
      <c r="I65" s="1" t="n">
        <v>138</v>
      </c>
      <c r="J65" s="1" t="n">
        <v>169</v>
      </c>
      <c r="K65" s="1" t="n">
        <v>201</v>
      </c>
      <c r="L65" s="1" t="n">
        <v>1076</v>
      </c>
      <c r="M65" s="1" t="n">
        <f aca="false">E65+G65+I65+K65</f>
        <v>2843</v>
      </c>
      <c r="N65" s="1" t="n">
        <f aca="false">F65+H65+J65+L65</f>
        <v>2621</v>
      </c>
      <c r="O65" s="1" t="n">
        <v>32</v>
      </c>
      <c r="P65" s="1" t="n">
        <v>29</v>
      </c>
      <c r="W65" s="1" t="n">
        <f aca="false">Q65+S65+U65</f>
        <v>0</v>
      </c>
      <c r="X65" s="1" t="n">
        <f aca="false">R65+T65+V65</f>
        <v>0</v>
      </c>
      <c r="Y65" s="1" t="n">
        <f aca="false">W65+M65+O65-Q65-S65</f>
        <v>2875</v>
      </c>
      <c r="Z65" s="31" t="n">
        <f aca="false">X65+N65+P65-R65-T65</f>
        <v>2650</v>
      </c>
      <c r="AF65" s="32"/>
    </row>
    <row r="66" customFormat="false" ht="13.2" hidden="false" customHeight="false" outlineLevel="0" collapsed="false">
      <c r="A66" s="29" t="s">
        <v>81</v>
      </c>
      <c r="C66" s="30" t="n">
        <v>195</v>
      </c>
      <c r="D66" s="1" t="n">
        <v>185</v>
      </c>
      <c r="E66" s="1" t="n">
        <v>162</v>
      </c>
      <c r="F66" s="1" t="n">
        <v>23</v>
      </c>
      <c r="G66" s="1" t="n">
        <v>251</v>
      </c>
      <c r="H66" s="1" t="n">
        <v>202</v>
      </c>
      <c r="I66" s="1" t="n">
        <v>6</v>
      </c>
      <c r="J66" s="1" t="n">
        <v>17</v>
      </c>
      <c r="K66" s="1" t="n">
        <v>58</v>
      </c>
      <c r="L66" s="1" t="n">
        <v>184</v>
      </c>
      <c r="M66" s="1" t="n">
        <f aca="false">E66+G66+I66+K66</f>
        <v>477</v>
      </c>
      <c r="N66" s="1" t="n">
        <f aca="false">F66+H66+J66+L66</f>
        <v>426</v>
      </c>
      <c r="O66" s="1" t="n">
        <v>6</v>
      </c>
      <c r="P66" s="1" t="n">
        <v>4</v>
      </c>
      <c r="W66" s="1" t="n">
        <f aca="false">Q66+S66+U66</f>
        <v>0</v>
      </c>
      <c r="X66" s="1" t="n">
        <f aca="false">R66+T66+V66</f>
        <v>0</v>
      </c>
      <c r="Y66" s="1" t="n">
        <f aca="false">W66+M66+O66-Q66-S66</f>
        <v>483</v>
      </c>
      <c r="Z66" s="31" t="n">
        <f aca="false">X66+N66+P66-R66-T66</f>
        <v>430</v>
      </c>
      <c r="AF66" s="32"/>
    </row>
    <row r="67" customFormat="false" ht="13.2" hidden="false" customHeight="false" outlineLevel="0" collapsed="false">
      <c r="A67" s="29" t="s">
        <v>82</v>
      </c>
      <c r="C67" s="30" t="n">
        <v>42</v>
      </c>
      <c r="D67" s="1" t="n">
        <v>42</v>
      </c>
      <c r="E67" s="1" t="n">
        <v>35</v>
      </c>
      <c r="F67" s="1" t="n">
        <v>7</v>
      </c>
      <c r="G67" s="1" t="n">
        <v>59</v>
      </c>
      <c r="H67" s="1" t="n">
        <v>66</v>
      </c>
      <c r="I67" s="1" t="n">
        <v>5</v>
      </c>
      <c r="J67" s="1" t="n">
        <v>8</v>
      </c>
      <c r="K67" s="1" t="n">
        <v>14</v>
      </c>
      <c r="L67" s="1" t="n">
        <v>43</v>
      </c>
      <c r="M67" s="1" t="n">
        <f aca="false">E67+G67+I67+K67</f>
        <v>113</v>
      </c>
      <c r="N67" s="1" t="n">
        <f aca="false">F67+H67+J67+L67</f>
        <v>124</v>
      </c>
      <c r="O67" s="1" t="n">
        <v>1</v>
      </c>
      <c r="P67" s="1" t="n">
        <v>1</v>
      </c>
      <c r="W67" s="1" t="n">
        <f aca="false">Q67+S67+U67</f>
        <v>0</v>
      </c>
      <c r="X67" s="1" t="n">
        <f aca="false">R67+T67+V67</f>
        <v>0</v>
      </c>
      <c r="Y67" s="1" t="n">
        <f aca="false">W67+M67+O67-Q67-S67</f>
        <v>114</v>
      </c>
      <c r="Z67" s="31" t="n">
        <f aca="false">X67+N67+P67-R67-T67</f>
        <v>125</v>
      </c>
      <c r="AF67" s="32"/>
    </row>
    <row r="68" customFormat="false" ht="13.2" hidden="false" customHeight="false" outlineLevel="0" collapsed="false">
      <c r="A68" s="29" t="s">
        <v>83</v>
      </c>
      <c r="C68" s="30" t="n">
        <v>637</v>
      </c>
      <c r="D68" s="1" t="n">
        <v>691</v>
      </c>
      <c r="E68" s="1" t="n">
        <v>638</v>
      </c>
      <c r="F68" s="1" t="n">
        <v>53</v>
      </c>
      <c r="G68" s="1" t="n">
        <v>786</v>
      </c>
      <c r="H68" s="1" t="n">
        <v>689</v>
      </c>
      <c r="I68" s="1" t="n">
        <v>97</v>
      </c>
      <c r="J68" s="1" t="n">
        <v>99</v>
      </c>
      <c r="K68" s="1" t="n">
        <v>262</v>
      </c>
      <c r="L68" s="1" t="n">
        <v>822</v>
      </c>
      <c r="M68" s="1" t="n">
        <f aca="false">E68+G68+I68+K68</f>
        <v>1783</v>
      </c>
      <c r="N68" s="1" t="n">
        <f aca="false">F68+H68+J68+L68</f>
        <v>1663</v>
      </c>
      <c r="O68" s="1" t="n">
        <v>15</v>
      </c>
      <c r="P68" s="1" t="n">
        <v>20</v>
      </c>
      <c r="W68" s="1" t="n">
        <f aca="false">Q68+S68+U68</f>
        <v>0</v>
      </c>
      <c r="X68" s="1" t="n">
        <f aca="false">R68+T68+V68</f>
        <v>0</v>
      </c>
      <c r="Y68" s="1" t="n">
        <f aca="false">W68+M68+O68-Q68-S68</f>
        <v>1798</v>
      </c>
      <c r="Z68" s="31" t="n">
        <f aca="false">X68+N68+P68-R68-T68</f>
        <v>1683</v>
      </c>
      <c r="AF68" s="32"/>
    </row>
    <row r="69" customFormat="false" ht="13.2" hidden="false" customHeight="false" outlineLevel="0" collapsed="false">
      <c r="A69" s="29" t="s">
        <v>84</v>
      </c>
      <c r="C69" s="30" t="n">
        <v>681</v>
      </c>
      <c r="D69" s="1" t="n">
        <v>703</v>
      </c>
      <c r="E69" s="1" t="n">
        <v>603</v>
      </c>
      <c r="F69" s="1" t="n">
        <v>100</v>
      </c>
      <c r="G69" s="1" t="n">
        <v>1006</v>
      </c>
      <c r="H69" s="1" t="n">
        <v>850</v>
      </c>
      <c r="I69" s="1" t="n">
        <v>53</v>
      </c>
      <c r="J69" s="1" t="n">
        <v>91</v>
      </c>
      <c r="K69" s="1" t="n">
        <v>164</v>
      </c>
      <c r="L69" s="1" t="n">
        <v>638</v>
      </c>
      <c r="M69" s="1" t="n">
        <f aca="false">E69+G69+I69+K69</f>
        <v>1826</v>
      </c>
      <c r="N69" s="1" t="n">
        <f aca="false">F69+H69+J69+L69</f>
        <v>1679</v>
      </c>
      <c r="O69" s="1" t="n">
        <v>32</v>
      </c>
      <c r="P69" s="1" t="n">
        <v>15</v>
      </c>
      <c r="W69" s="1" t="n">
        <f aca="false">Q69+S69+U69</f>
        <v>0</v>
      </c>
      <c r="X69" s="1" t="n">
        <f aca="false">R69+T69+V69</f>
        <v>0</v>
      </c>
      <c r="Y69" s="1" t="n">
        <f aca="false">W69+M69+O69-Q69-S69</f>
        <v>1858</v>
      </c>
      <c r="Z69" s="31" t="n">
        <f aca="false">X69+N69+P69-R69-T69</f>
        <v>1694</v>
      </c>
      <c r="AF69" s="32"/>
    </row>
    <row r="70" customFormat="false" ht="13.2" hidden="false" customHeight="false" outlineLevel="0" collapsed="false">
      <c r="A70" s="29" t="s">
        <v>85</v>
      </c>
      <c r="C70" s="30" t="n">
        <v>369</v>
      </c>
      <c r="D70" s="1" t="n">
        <v>362</v>
      </c>
      <c r="E70" s="1" t="n">
        <v>316</v>
      </c>
      <c r="F70" s="1" t="n">
        <v>46</v>
      </c>
      <c r="G70" s="1" t="n">
        <v>570</v>
      </c>
      <c r="H70" s="1" t="n">
        <v>490</v>
      </c>
      <c r="I70" s="1" t="n">
        <v>4</v>
      </c>
      <c r="J70" s="1" t="n">
        <v>23</v>
      </c>
      <c r="K70" s="1" t="n">
        <v>80</v>
      </c>
      <c r="L70" s="1" t="n">
        <v>344</v>
      </c>
      <c r="M70" s="1" t="n">
        <v>970</v>
      </c>
      <c r="N70" s="1" t="n">
        <f aca="false">F70+H70+J70+L70</f>
        <v>903</v>
      </c>
      <c r="O70" s="1" t="n">
        <v>11</v>
      </c>
      <c r="P70" s="1" t="n">
        <v>9</v>
      </c>
      <c r="W70" s="1" t="n">
        <f aca="false">Q70+S70+U70</f>
        <v>0</v>
      </c>
      <c r="X70" s="1" t="n">
        <f aca="false">R70+T70+V70</f>
        <v>0</v>
      </c>
      <c r="Y70" s="1" t="n">
        <f aca="false">W70+M70+O70-Q70-S70</f>
        <v>981</v>
      </c>
      <c r="Z70" s="31" t="n">
        <f aca="false">X70+N70+P70-R70-T70</f>
        <v>912</v>
      </c>
      <c r="AF70" s="32"/>
    </row>
    <row r="71" customFormat="false" ht="13.2" hidden="false" customHeight="false" outlineLevel="0" collapsed="false">
      <c r="A71" s="29" t="s">
        <v>86</v>
      </c>
      <c r="C71" s="30" t="n">
        <v>613</v>
      </c>
      <c r="D71" s="1" t="n">
        <v>610</v>
      </c>
      <c r="E71" s="1" t="n">
        <v>532</v>
      </c>
      <c r="F71" s="1" t="n">
        <v>78</v>
      </c>
      <c r="G71" s="1" t="n">
        <v>955</v>
      </c>
      <c r="H71" s="1" t="n">
        <v>806</v>
      </c>
      <c r="I71" s="1" t="n">
        <v>61</v>
      </c>
      <c r="J71" s="1" t="n">
        <v>99</v>
      </c>
      <c r="K71" s="1" t="n">
        <v>129</v>
      </c>
      <c r="L71" s="1" t="n">
        <v>563</v>
      </c>
      <c r="M71" s="1" t="n">
        <f aca="false">E71+G71+I71+K71</f>
        <v>1677</v>
      </c>
      <c r="N71" s="1" t="n">
        <f aca="false">F71+H71+J71+L71</f>
        <v>1546</v>
      </c>
      <c r="O71" s="1" t="n">
        <v>13</v>
      </c>
      <c r="P71" s="1" t="n">
        <v>13</v>
      </c>
      <c r="W71" s="1" t="n">
        <f aca="false">Q71+S71+U71</f>
        <v>0</v>
      </c>
      <c r="X71" s="1" t="n">
        <f aca="false">R71+T71+V71</f>
        <v>0</v>
      </c>
      <c r="Y71" s="1" t="n">
        <f aca="false">W71+M71+O71-Q71-S71</f>
        <v>1690</v>
      </c>
      <c r="Z71" s="31" t="n">
        <f aca="false">X71+N71+P71-R71-T71</f>
        <v>1559</v>
      </c>
      <c r="AF71" s="32"/>
    </row>
    <row r="72" customFormat="false" ht="13.2" hidden="false" customHeight="false" outlineLevel="0" collapsed="false">
      <c r="A72" s="29" t="s">
        <v>87</v>
      </c>
      <c r="C72" s="30" t="n">
        <v>285</v>
      </c>
      <c r="D72" s="1" t="n">
        <v>313</v>
      </c>
      <c r="E72" s="1" t="n">
        <v>282</v>
      </c>
      <c r="F72" s="1" t="n">
        <v>31</v>
      </c>
      <c r="G72" s="1" t="n">
        <v>453</v>
      </c>
      <c r="H72" s="1" t="n">
        <v>420</v>
      </c>
      <c r="I72" s="1" t="n">
        <v>24</v>
      </c>
      <c r="J72" s="1" t="n">
        <v>35</v>
      </c>
      <c r="K72" s="1" t="n">
        <v>43</v>
      </c>
      <c r="L72" s="1" t="n">
        <v>297</v>
      </c>
      <c r="M72" s="1" t="n">
        <f aca="false">E72+G72+I72+K72</f>
        <v>802</v>
      </c>
      <c r="N72" s="1" t="n">
        <f aca="false">F72+H72+J72+L72</f>
        <v>783</v>
      </c>
      <c r="O72" s="1" t="n">
        <v>6</v>
      </c>
      <c r="P72" s="1" t="n">
        <v>4</v>
      </c>
      <c r="W72" s="1" t="n">
        <f aca="false">Q72+S72+U72</f>
        <v>0</v>
      </c>
      <c r="X72" s="1" t="n">
        <f aca="false">R72+T72+V72</f>
        <v>0</v>
      </c>
      <c r="Y72" s="1" t="n">
        <f aca="false">W72+M72+O72-Q72-S72</f>
        <v>808</v>
      </c>
      <c r="Z72" s="31" t="n">
        <f aca="false">X72+N72+P72-R72-T72</f>
        <v>787</v>
      </c>
      <c r="AF72" s="32"/>
    </row>
    <row r="73" customFormat="false" ht="13.2" hidden="false" customHeight="false" outlineLevel="0" collapsed="false">
      <c r="A73" s="29" t="s">
        <v>88</v>
      </c>
      <c r="C73" s="30" t="n">
        <v>189</v>
      </c>
      <c r="D73" s="1" t="n">
        <v>178</v>
      </c>
      <c r="E73" s="1" t="n">
        <v>151</v>
      </c>
      <c r="F73" s="1" t="n">
        <v>27</v>
      </c>
      <c r="G73" s="1" t="n">
        <v>248</v>
      </c>
      <c r="H73" s="1" t="n">
        <v>200</v>
      </c>
      <c r="I73" s="1" t="n">
        <v>23</v>
      </c>
      <c r="J73" s="1" t="n">
        <v>26</v>
      </c>
      <c r="K73" s="1" t="n">
        <v>49</v>
      </c>
      <c r="L73" s="1" t="n">
        <v>163</v>
      </c>
      <c r="M73" s="1" t="n">
        <f aca="false">E73+G73+I73+K73</f>
        <v>471</v>
      </c>
      <c r="N73" s="1" t="n">
        <f aca="false">F73+H73+J73+L73</f>
        <v>416</v>
      </c>
      <c r="O73" s="1" t="n">
        <v>4</v>
      </c>
      <c r="P73" s="1" t="n">
        <v>6</v>
      </c>
      <c r="W73" s="1" t="n">
        <f aca="false">Q73+S73+U73</f>
        <v>0</v>
      </c>
      <c r="X73" s="1" t="n">
        <f aca="false">R73+T73+V73</f>
        <v>0</v>
      </c>
      <c r="Y73" s="1" t="n">
        <f aca="false">W73+M73+O73-Q73-S73</f>
        <v>475</v>
      </c>
      <c r="Z73" s="31" t="n">
        <f aca="false">X73+N73+P73-R73-T73</f>
        <v>422</v>
      </c>
      <c r="AF73" s="32"/>
    </row>
    <row r="74" customFormat="false" ht="13.2" hidden="false" customHeight="false" outlineLevel="0" collapsed="false">
      <c r="A74" s="29" t="s">
        <v>89</v>
      </c>
      <c r="C74" s="30" t="n">
        <v>166</v>
      </c>
      <c r="D74" s="1" t="n">
        <v>177</v>
      </c>
      <c r="E74" s="1" t="n">
        <v>150</v>
      </c>
      <c r="F74" s="1" t="n">
        <v>27</v>
      </c>
      <c r="G74" s="1" t="n">
        <v>292</v>
      </c>
      <c r="H74" s="1" t="n">
        <v>209</v>
      </c>
      <c r="I74" s="1" t="n">
        <v>9</v>
      </c>
      <c r="J74" s="1" t="n">
        <v>24</v>
      </c>
      <c r="K74" s="1" t="n">
        <v>37</v>
      </c>
      <c r="L74" s="1" t="n">
        <v>148</v>
      </c>
      <c r="M74" s="1" t="n">
        <f aca="false">E74+G74+I74+K74</f>
        <v>488</v>
      </c>
      <c r="N74" s="1" t="n">
        <f aca="false">F74+H74+J74+L74</f>
        <v>408</v>
      </c>
      <c r="O74" s="1" t="n">
        <v>3</v>
      </c>
      <c r="P74" s="1" t="n">
        <v>4</v>
      </c>
      <c r="W74" s="1" t="n">
        <f aca="false">Q74+S74+U74</f>
        <v>0</v>
      </c>
      <c r="X74" s="1" t="n">
        <f aca="false">R74+T74+V74</f>
        <v>0</v>
      </c>
      <c r="Y74" s="1" t="n">
        <f aca="false">W74+M74+O74-Q74-S74</f>
        <v>491</v>
      </c>
      <c r="Z74" s="31" t="n">
        <f aca="false">X74+N74+P74-R74-T74</f>
        <v>412</v>
      </c>
      <c r="AF74" s="32"/>
    </row>
    <row r="75" customFormat="false" ht="13.2" hidden="false" customHeight="false" outlineLevel="0" collapsed="false">
      <c r="A75" s="29" t="s">
        <v>90</v>
      </c>
      <c r="C75" s="30" t="n">
        <v>733</v>
      </c>
      <c r="D75" s="1" t="n">
        <v>748</v>
      </c>
      <c r="E75" s="1" t="n">
        <v>650</v>
      </c>
      <c r="F75" s="1" t="n">
        <v>98</v>
      </c>
      <c r="G75" s="1" t="n">
        <v>1189</v>
      </c>
      <c r="H75" s="1" t="n">
        <v>981</v>
      </c>
      <c r="I75" s="1" t="n">
        <v>74</v>
      </c>
      <c r="J75" s="1" t="n">
        <v>58</v>
      </c>
      <c r="K75" s="1" t="n">
        <v>176</v>
      </c>
      <c r="L75" s="1" t="n">
        <v>734</v>
      </c>
      <c r="M75" s="1" t="n">
        <f aca="false">E75+G75+I75+K75</f>
        <v>2089</v>
      </c>
      <c r="N75" s="1" t="n">
        <f aca="false">F75+H75+J75+L75</f>
        <v>1871</v>
      </c>
      <c r="O75" s="1" t="n">
        <v>16</v>
      </c>
      <c r="P75" s="1" t="n">
        <v>30</v>
      </c>
      <c r="Q75" s="1" t="n">
        <v>1</v>
      </c>
      <c r="R75" s="1" t="n">
        <v>1</v>
      </c>
      <c r="U75" s="1" t="n">
        <v>57</v>
      </c>
      <c r="V75" s="1" t="n">
        <v>11</v>
      </c>
      <c r="W75" s="1" t="n">
        <f aca="false">Q75+S75+U75</f>
        <v>58</v>
      </c>
      <c r="X75" s="1" t="n">
        <f aca="false">R75+T75+V75</f>
        <v>12</v>
      </c>
      <c r="Y75" s="1" t="n">
        <f aca="false">W75+M75+O75-Q75-S75</f>
        <v>2162</v>
      </c>
      <c r="Z75" s="31" t="n">
        <f aca="false">X75+N75+P75-R75-T75</f>
        <v>1912</v>
      </c>
      <c r="AF75" s="32"/>
    </row>
    <row r="76" customFormat="false" ht="13.2" hidden="false" customHeight="false" outlineLevel="0" collapsed="false">
      <c r="A76" s="29" t="s">
        <v>91</v>
      </c>
      <c r="C76" s="30" t="n">
        <v>608</v>
      </c>
      <c r="D76" s="1" t="n">
        <v>591</v>
      </c>
      <c r="E76" s="1" t="n">
        <v>528</v>
      </c>
      <c r="F76" s="1" t="n">
        <v>63</v>
      </c>
      <c r="G76" s="1" t="n">
        <v>722</v>
      </c>
      <c r="H76" s="1" t="n">
        <v>607</v>
      </c>
      <c r="I76" s="1" t="n">
        <v>132</v>
      </c>
      <c r="J76" s="1" t="n">
        <v>143</v>
      </c>
      <c r="K76" s="1" t="n">
        <v>207</v>
      </c>
      <c r="L76" s="1" t="n">
        <v>700</v>
      </c>
      <c r="M76" s="1" t="n">
        <f aca="false">E76+G76+I76+K76</f>
        <v>1589</v>
      </c>
      <c r="N76" s="1" t="n">
        <f aca="false">F76+H76+J76+L76</f>
        <v>1513</v>
      </c>
      <c r="O76" s="1" t="n">
        <v>9</v>
      </c>
      <c r="P76" s="1" t="n">
        <v>10</v>
      </c>
      <c r="W76" s="1" t="n">
        <f aca="false">Q76+S76+U76</f>
        <v>0</v>
      </c>
      <c r="X76" s="1" t="n">
        <f aca="false">R76+T76+V76</f>
        <v>0</v>
      </c>
      <c r="Y76" s="1" t="n">
        <f aca="false">W76+M76+O76-Q76-S76</f>
        <v>1598</v>
      </c>
      <c r="Z76" s="31" t="n">
        <f aca="false">X76+N76+P76-R76-T76</f>
        <v>1523</v>
      </c>
      <c r="AF76" s="32"/>
    </row>
    <row r="77" customFormat="false" ht="13.2" hidden="false" customHeight="false" outlineLevel="0" collapsed="false">
      <c r="A77" s="29" t="s">
        <v>92</v>
      </c>
      <c r="C77" s="30" t="n">
        <v>123</v>
      </c>
      <c r="D77" s="1" t="n">
        <v>114</v>
      </c>
      <c r="E77" s="1" t="n">
        <v>96</v>
      </c>
      <c r="F77" s="1" t="n">
        <v>18</v>
      </c>
      <c r="G77" s="1" t="n">
        <v>157</v>
      </c>
      <c r="H77" s="1" t="n">
        <v>123</v>
      </c>
      <c r="I77" s="1" t="n">
        <v>3</v>
      </c>
      <c r="J77" s="1" t="n">
        <v>10</v>
      </c>
      <c r="K77" s="1" t="n">
        <v>29</v>
      </c>
      <c r="L77" s="1" t="n">
        <v>102</v>
      </c>
      <c r="M77" s="1" t="n">
        <f aca="false">E77+G77+I77+K77</f>
        <v>285</v>
      </c>
      <c r="N77" s="1" t="n">
        <f aca="false">F77+H77+J77+L77</f>
        <v>253</v>
      </c>
      <c r="O77" s="1" t="n">
        <v>4</v>
      </c>
      <c r="P77" s="1" t="n">
        <v>5</v>
      </c>
      <c r="W77" s="1" t="n">
        <f aca="false">Q77+S77+U77</f>
        <v>0</v>
      </c>
      <c r="X77" s="1" t="n">
        <f aca="false">R77+T77+V77</f>
        <v>0</v>
      </c>
      <c r="Y77" s="1" t="n">
        <f aca="false">W77+M77+O77-Q77-S77</f>
        <v>289</v>
      </c>
      <c r="Z77" s="31" t="n">
        <f aca="false">X77+N77+P77-R77-T77</f>
        <v>258</v>
      </c>
      <c r="AF77" s="32"/>
    </row>
    <row r="78" customFormat="false" ht="13.2" hidden="false" customHeight="false" outlineLevel="0" collapsed="false">
      <c r="A78" s="29" t="s">
        <v>93</v>
      </c>
      <c r="C78" s="30" t="n">
        <v>199</v>
      </c>
      <c r="D78" s="1" t="n">
        <v>192</v>
      </c>
      <c r="E78" s="1" t="n">
        <v>168</v>
      </c>
      <c r="F78" s="1" t="n">
        <v>24</v>
      </c>
      <c r="G78" s="1" t="n">
        <v>285</v>
      </c>
      <c r="H78" s="1" t="n">
        <v>208</v>
      </c>
      <c r="I78" s="1" t="n">
        <v>8</v>
      </c>
      <c r="J78" s="1" t="n">
        <v>19</v>
      </c>
      <c r="K78" s="1" t="n">
        <v>56</v>
      </c>
      <c r="L78" s="1" t="n">
        <v>193</v>
      </c>
      <c r="M78" s="1" t="n">
        <f aca="false">E78+G78+I78+K78</f>
        <v>517</v>
      </c>
      <c r="N78" s="1" t="n">
        <f aca="false">F78+H78+J78+L78</f>
        <v>444</v>
      </c>
      <c r="O78" s="1" t="n">
        <v>4</v>
      </c>
      <c r="P78" s="1" t="n">
        <v>5</v>
      </c>
      <c r="W78" s="1" t="n">
        <f aca="false">Q78+S78+U78</f>
        <v>0</v>
      </c>
      <c r="X78" s="1" t="n">
        <f aca="false">R78+T78+V78</f>
        <v>0</v>
      </c>
      <c r="Y78" s="1" t="n">
        <f aca="false">W78+M78+O78-Q78-S78</f>
        <v>521</v>
      </c>
      <c r="Z78" s="31" t="n">
        <f aca="false">X78+N78+P78-R78-T78</f>
        <v>449</v>
      </c>
      <c r="AF78" s="32"/>
    </row>
    <row r="79" customFormat="false" ht="13.2" hidden="false" customHeight="false" outlineLevel="0" collapsed="false">
      <c r="A79" s="29" t="s">
        <v>94</v>
      </c>
      <c r="C79" s="30" t="n">
        <v>574</v>
      </c>
      <c r="D79" s="1" t="n">
        <v>561</v>
      </c>
      <c r="E79" s="1" t="n">
        <v>486</v>
      </c>
      <c r="F79" s="1" t="n">
        <v>75</v>
      </c>
      <c r="G79" s="1" t="n">
        <v>879</v>
      </c>
      <c r="H79" s="1" t="n">
        <v>706</v>
      </c>
      <c r="I79" s="1" t="n">
        <v>26</v>
      </c>
      <c r="J79" s="1" t="n">
        <v>69</v>
      </c>
      <c r="K79" s="1" t="n">
        <v>161</v>
      </c>
      <c r="L79" s="1" t="n">
        <v>534</v>
      </c>
      <c r="M79" s="1" t="n">
        <f aca="false">E79+G79+I79+K79</f>
        <v>1552</v>
      </c>
      <c r="N79" s="1" t="n">
        <f aca="false">F79+H79+J79+L79</f>
        <v>1384</v>
      </c>
      <c r="O79" s="1" t="n">
        <v>16</v>
      </c>
      <c r="P79" s="1" t="n">
        <v>11</v>
      </c>
      <c r="W79" s="1" t="n">
        <f aca="false">Q79+S79+U79</f>
        <v>0</v>
      </c>
      <c r="X79" s="1" t="n">
        <f aca="false">R79+T79+V79</f>
        <v>0</v>
      </c>
      <c r="Y79" s="1" t="n">
        <f aca="false">W79+M79+O79-Q79-S79</f>
        <v>1568</v>
      </c>
      <c r="Z79" s="31" t="n">
        <f aca="false">X79+N79+P79-R79-T79</f>
        <v>1395</v>
      </c>
      <c r="AF79" s="32"/>
    </row>
    <row r="80" customFormat="false" ht="13.2" hidden="false" customHeight="false" outlineLevel="0" collapsed="false">
      <c r="A80" s="29" t="s">
        <v>95</v>
      </c>
      <c r="C80" s="30" t="n">
        <v>718</v>
      </c>
      <c r="D80" s="1" t="n">
        <v>708</v>
      </c>
      <c r="E80" s="1" t="n">
        <v>642</v>
      </c>
      <c r="F80" s="1" t="n">
        <v>66</v>
      </c>
      <c r="G80" s="1" t="n">
        <v>825</v>
      </c>
      <c r="H80" s="1" t="n">
        <v>721</v>
      </c>
      <c r="I80" s="1" t="n">
        <v>247</v>
      </c>
      <c r="J80" s="1" t="n">
        <v>207</v>
      </c>
      <c r="K80" s="1" t="n">
        <v>308</v>
      </c>
      <c r="L80" s="1" t="n">
        <v>841</v>
      </c>
      <c r="M80" s="1" t="n">
        <f aca="false">E80+G80+I80+K80</f>
        <v>2022</v>
      </c>
      <c r="N80" s="1" t="n">
        <f aca="false">F80+H80+J80+L80</f>
        <v>1835</v>
      </c>
      <c r="O80" s="1" t="n">
        <v>2</v>
      </c>
      <c r="P80" s="1" t="n">
        <v>8</v>
      </c>
      <c r="W80" s="1" t="n">
        <f aca="false">Q80+S80+U80</f>
        <v>0</v>
      </c>
      <c r="X80" s="1" t="n">
        <f aca="false">R80+T80+V80</f>
        <v>0</v>
      </c>
      <c r="Y80" s="1" t="n">
        <f aca="false">W80+M80+O80-Q80-S80</f>
        <v>2024</v>
      </c>
      <c r="Z80" s="31" t="n">
        <f aca="false">X80+N80+P80-R80-T80</f>
        <v>1843</v>
      </c>
      <c r="AF80" s="32"/>
    </row>
    <row r="81" customFormat="false" ht="13.2" hidden="false" customHeight="false" outlineLevel="0" collapsed="false">
      <c r="A81" s="29" t="s">
        <v>96</v>
      </c>
      <c r="C81" s="30" t="n">
        <v>735</v>
      </c>
      <c r="D81" s="1" t="n">
        <v>751</v>
      </c>
      <c r="E81" s="1" t="n">
        <v>650</v>
      </c>
      <c r="F81" s="1" t="n">
        <v>101</v>
      </c>
      <c r="G81" s="1" t="n">
        <v>976</v>
      </c>
      <c r="H81" s="1" t="n">
        <v>853</v>
      </c>
      <c r="I81" s="1" t="n">
        <v>131</v>
      </c>
      <c r="J81" s="1" t="n">
        <v>196</v>
      </c>
      <c r="K81" s="1" t="n">
        <v>308</v>
      </c>
      <c r="L81" s="1" t="n">
        <v>830</v>
      </c>
      <c r="M81" s="1" t="n">
        <f aca="false">E81+G81+I81+K81</f>
        <v>2065</v>
      </c>
      <c r="N81" s="1" t="n">
        <f aca="false">F81+H81+J81+L81</f>
        <v>1980</v>
      </c>
      <c r="O81" s="1" t="n">
        <v>12</v>
      </c>
      <c r="P81" s="1" t="n">
        <v>20</v>
      </c>
      <c r="Q81" s="1" t="n">
        <v>2</v>
      </c>
      <c r="U81" s="1" t="n">
        <v>176</v>
      </c>
      <c r="W81" s="1" t="n">
        <f aca="false">Q81+S81+U81</f>
        <v>178</v>
      </c>
      <c r="X81" s="1" t="n">
        <f aca="false">R81+T81+V81</f>
        <v>0</v>
      </c>
      <c r="Y81" s="1" t="n">
        <f aca="false">W81+M81+O81-Q81-S81</f>
        <v>2253</v>
      </c>
      <c r="Z81" s="31" t="n">
        <f aca="false">X81+N81+P81-R81-T81</f>
        <v>2000</v>
      </c>
      <c r="AF81" s="32"/>
    </row>
    <row r="82" customFormat="false" ht="13.2" hidden="false" customHeight="false" outlineLevel="0" collapsed="false">
      <c r="A82" s="29" t="s">
        <v>97</v>
      </c>
      <c r="C82" s="30" t="n">
        <v>788</v>
      </c>
      <c r="D82" s="1" t="n">
        <v>782</v>
      </c>
      <c r="E82" s="1" t="n">
        <v>666</v>
      </c>
      <c r="F82" s="1" t="n">
        <v>116</v>
      </c>
      <c r="G82" s="1" t="n">
        <v>1175</v>
      </c>
      <c r="H82" s="1" t="n">
        <v>947</v>
      </c>
      <c r="I82" s="1" t="n">
        <v>36</v>
      </c>
      <c r="J82" s="1" t="n">
        <v>87</v>
      </c>
      <c r="K82" s="1" t="n">
        <v>237</v>
      </c>
      <c r="L82" s="1" t="n">
        <v>775</v>
      </c>
      <c r="M82" s="1" t="n">
        <f aca="false">E82+G82+I82+K82</f>
        <v>2114</v>
      </c>
      <c r="N82" s="1" t="n">
        <f aca="false">F82+H82+J82+L82</f>
        <v>1925</v>
      </c>
      <c r="O82" s="1" t="n">
        <v>4</v>
      </c>
      <c r="P82" s="1" t="n">
        <v>9</v>
      </c>
      <c r="W82" s="1" t="n">
        <f aca="false">Q82+S82+U82</f>
        <v>0</v>
      </c>
      <c r="X82" s="1" t="n">
        <f aca="false">R82+T82+V82</f>
        <v>0</v>
      </c>
      <c r="Y82" s="1" t="n">
        <f aca="false">W82+M82+O82-Q82-S82</f>
        <v>2118</v>
      </c>
      <c r="Z82" s="31" t="n">
        <f aca="false">X82+N82+P82-R82-T82</f>
        <v>1934</v>
      </c>
      <c r="AF82" s="32"/>
    </row>
    <row r="83" customFormat="false" ht="13.2" hidden="false" customHeight="false" outlineLevel="0" collapsed="false">
      <c r="A83" s="29" t="s">
        <v>98</v>
      </c>
      <c r="C83" s="30" t="n">
        <v>815</v>
      </c>
      <c r="D83" s="1" t="n">
        <v>779</v>
      </c>
      <c r="E83" s="1" t="n">
        <v>664</v>
      </c>
      <c r="F83" s="1" t="n">
        <v>115</v>
      </c>
      <c r="G83" s="1" t="n">
        <v>824</v>
      </c>
      <c r="H83" s="1" t="n">
        <v>758</v>
      </c>
      <c r="I83" s="1" t="n">
        <v>55</v>
      </c>
      <c r="J83" s="1" t="n">
        <v>156</v>
      </c>
      <c r="K83" s="1" t="n">
        <v>142</v>
      </c>
      <c r="L83" s="1" t="n">
        <v>787</v>
      </c>
      <c r="M83" s="1" t="n">
        <f aca="false">E83+G83+I83+K83</f>
        <v>1685</v>
      </c>
      <c r="N83" s="1" t="n">
        <f aca="false">F83+H83+J83+L83</f>
        <v>1816</v>
      </c>
      <c r="O83" s="1" t="n">
        <v>20</v>
      </c>
      <c r="P83" s="1" t="n">
        <v>31</v>
      </c>
      <c r="W83" s="1" t="n">
        <f aca="false">Q83+S83+U83</f>
        <v>0</v>
      </c>
      <c r="X83" s="1" t="n">
        <f aca="false">R83+T83+V83</f>
        <v>0</v>
      </c>
      <c r="Y83" s="1" t="n">
        <f aca="false">W83+M83+O83-Q83-S83</f>
        <v>1705</v>
      </c>
      <c r="Z83" s="31" t="n">
        <f aca="false">X83+N83+P83-R83-T83</f>
        <v>1847</v>
      </c>
      <c r="AF83" s="32"/>
    </row>
    <row r="84" customFormat="false" ht="13.2" hidden="false" customHeight="false" outlineLevel="0" collapsed="false">
      <c r="A84" s="29" t="s">
        <v>99</v>
      </c>
      <c r="C84" s="30" t="n">
        <v>753</v>
      </c>
      <c r="D84" s="1" t="n">
        <v>721</v>
      </c>
      <c r="E84" s="1" t="n">
        <v>631</v>
      </c>
      <c r="F84" s="1" t="n">
        <v>90</v>
      </c>
      <c r="G84" s="1" t="n">
        <v>1078</v>
      </c>
      <c r="H84" s="1" t="n">
        <v>819</v>
      </c>
      <c r="I84" s="1" t="n">
        <v>40</v>
      </c>
      <c r="J84" s="1" t="n">
        <v>95</v>
      </c>
      <c r="K84" s="1" t="n">
        <v>195</v>
      </c>
      <c r="L84" s="1" t="n">
        <v>726</v>
      </c>
      <c r="M84" s="1" t="n">
        <f aca="false">E84+G84+I84+K84</f>
        <v>1944</v>
      </c>
      <c r="N84" s="1" t="n">
        <f aca="false">F84+H84+J84+L84</f>
        <v>1730</v>
      </c>
      <c r="O84" s="1" t="n">
        <v>22</v>
      </c>
      <c r="P84" s="1" t="n">
        <v>7</v>
      </c>
      <c r="W84" s="1" t="n">
        <f aca="false">Q84+S84+U84</f>
        <v>0</v>
      </c>
      <c r="X84" s="1" t="n">
        <f aca="false">R84+T84+V84</f>
        <v>0</v>
      </c>
      <c r="Y84" s="1" t="n">
        <f aca="false">W84+M84+O84-Q84-S84</f>
        <v>1966</v>
      </c>
      <c r="Z84" s="31" t="n">
        <f aca="false">X84+N84+P84-R84-T84</f>
        <v>1737</v>
      </c>
      <c r="AF84" s="32"/>
    </row>
    <row r="85" customFormat="false" ht="13.2" hidden="false" customHeight="false" outlineLevel="0" collapsed="false">
      <c r="A85" s="29" t="s">
        <v>100</v>
      </c>
      <c r="C85" s="30" t="n">
        <v>455</v>
      </c>
      <c r="D85" s="1" t="n">
        <v>462</v>
      </c>
      <c r="E85" s="1" t="n">
        <v>403</v>
      </c>
      <c r="F85" s="1" t="n">
        <v>59</v>
      </c>
      <c r="G85" s="1" t="n">
        <v>840</v>
      </c>
      <c r="H85" s="1" t="n">
        <v>673</v>
      </c>
      <c r="I85" s="1" t="n">
        <v>67</v>
      </c>
      <c r="J85" s="1" t="n">
        <v>41</v>
      </c>
      <c r="K85" s="1" t="n">
        <v>54</v>
      </c>
      <c r="L85" s="1" t="n">
        <v>440</v>
      </c>
      <c r="M85" s="1" t="n">
        <f aca="false">E85+G85+I85+K85</f>
        <v>1364</v>
      </c>
      <c r="N85" s="1" t="n">
        <f aca="false">F85+H85+J85+L85</f>
        <v>1213</v>
      </c>
      <c r="O85" s="1" t="n">
        <v>14</v>
      </c>
      <c r="P85" s="1" t="n">
        <v>13</v>
      </c>
      <c r="Q85" s="1" t="n">
        <v>1</v>
      </c>
      <c r="R85" s="1" t="n">
        <v>6</v>
      </c>
      <c r="V85" s="1" t="n">
        <v>72</v>
      </c>
      <c r="W85" s="1" t="n">
        <v>1</v>
      </c>
      <c r="X85" s="1" t="n">
        <f aca="false">R85+T85+V85</f>
        <v>78</v>
      </c>
      <c r="Y85" s="1" t="n">
        <f aca="false">W85+M85+O85-Q85-S85</f>
        <v>1378</v>
      </c>
      <c r="Z85" s="31" t="n">
        <f aca="false">X85+N85+P85-R85-T85</f>
        <v>1298</v>
      </c>
      <c r="AF85" s="32"/>
    </row>
    <row r="86" customFormat="false" ht="13.2" hidden="false" customHeight="false" outlineLevel="0" collapsed="false">
      <c r="A86" s="29" t="s">
        <v>101</v>
      </c>
      <c r="C86" s="30" t="n">
        <v>163</v>
      </c>
      <c r="D86" s="1" t="n">
        <v>162</v>
      </c>
      <c r="E86" s="1" t="n">
        <v>137</v>
      </c>
      <c r="F86" s="1" t="n">
        <v>25</v>
      </c>
      <c r="G86" s="1" t="n">
        <v>214</v>
      </c>
      <c r="H86" s="1" t="n">
        <v>188</v>
      </c>
      <c r="I86" s="1" t="n">
        <v>7</v>
      </c>
      <c r="J86" s="1" t="n">
        <v>13</v>
      </c>
      <c r="K86" s="1" t="n">
        <v>69</v>
      </c>
      <c r="L86" s="1" t="n">
        <v>185</v>
      </c>
      <c r="M86" s="1" t="n">
        <f aca="false">E86+G86+I86+K86</f>
        <v>427</v>
      </c>
      <c r="N86" s="1" t="n">
        <f aca="false">F86+H86+J86+L86</f>
        <v>411</v>
      </c>
      <c r="P86" s="1" t="n">
        <v>1</v>
      </c>
      <c r="W86" s="1" t="n">
        <f aca="false">Q86+S86+U86</f>
        <v>0</v>
      </c>
      <c r="X86" s="1" t="n">
        <f aca="false">R86+T86+V86</f>
        <v>0</v>
      </c>
      <c r="Y86" s="1" t="n">
        <f aca="false">W86+M86+O86-Q86-S86</f>
        <v>427</v>
      </c>
      <c r="Z86" s="31" t="n">
        <f aca="false">X86+N86+P86-R86-T86</f>
        <v>412</v>
      </c>
      <c r="AF86" s="32"/>
    </row>
    <row r="87" customFormat="false" ht="13.2" hidden="false" customHeight="false" outlineLevel="0" collapsed="false">
      <c r="A87" s="29" t="s">
        <v>102</v>
      </c>
      <c r="C87" s="30" t="n">
        <v>576</v>
      </c>
      <c r="D87" s="1" t="n">
        <v>682</v>
      </c>
      <c r="E87" s="1" t="n">
        <v>588</v>
      </c>
      <c r="F87" s="1" t="n">
        <v>94</v>
      </c>
      <c r="G87" s="1" t="n">
        <v>1009</v>
      </c>
      <c r="H87" s="1" t="n">
        <v>863</v>
      </c>
      <c r="I87" s="1" t="n">
        <v>87</v>
      </c>
      <c r="J87" s="1" t="n">
        <v>100</v>
      </c>
      <c r="K87" s="1" t="n">
        <v>131</v>
      </c>
      <c r="L87" s="1" t="n">
        <v>610</v>
      </c>
      <c r="M87" s="1" t="n">
        <f aca="false">E87+G87+I87+K87</f>
        <v>1815</v>
      </c>
      <c r="N87" s="1" t="n">
        <f aca="false">F87+H87+J87+L87</f>
        <v>1667</v>
      </c>
      <c r="O87" s="1" t="n">
        <v>6</v>
      </c>
      <c r="P87" s="1" t="n">
        <v>14</v>
      </c>
      <c r="W87" s="1" t="n">
        <f aca="false">Q87+S87+U87</f>
        <v>0</v>
      </c>
      <c r="X87" s="1" t="n">
        <f aca="false">R87+T87+V87</f>
        <v>0</v>
      </c>
      <c r="Y87" s="1" t="n">
        <f aca="false">W87+M87+O87-Q87-S87</f>
        <v>1821</v>
      </c>
      <c r="Z87" s="31" t="n">
        <f aca="false">X87+N87+P87-R87-T87</f>
        <v>1681</v>
      </c>
      <c r="AF87" s="32"/>
    </row>
    <row r="88" customFormat="false" ht="13.2" hidden="false" customHeight="false" outlineLevel="0" collapsed="false">
      <c r="A88" s="29" t="s">
        <v>103</v>
      </c>
      <c r="C88" s="30" t="n">
        <v>1663</v>
      </c>
      <c r="D88" s="1" t="n">
        <v>1570</v>
      </c>
      <c r="E88" s="1" t="n">
        <v>1341</v>
      </c>
      <c r="F88" s="1" t="n">
        <v>229</v>
      </c>
      <c r="G88" s="1" t="n">
        <v>2031</v>
      </c>
      <c r="H88" s="1" t="n">
        <v>1760</v>
      </c>
      <c r="I88" s="1" t="n">
        <v>155</v>
      </c>
      <c r="J88" s="1" t="n">
        <v>224</v>
      </c>
      <c r="K88" s="1" t="n">
        <v>308</v>
      </c>
      <c r="L88" s="1" t="n">
        <v>1492</v>
      </c>
      <c r="M88" s="1" t="n">
        <f aca="false">E88+G88+I88+K88</f>
        <v>3835</v>
      </c>
      <c r="N88" s="1" t="n">
        <f aca="false">F88+H88+J88+L88</f>
        <v>3705</v>
      </c>
      <c r="O88" s="1" t="n">
        <v>48</v>
      </c>
      <c r="P88" s="1" t="n">
        <v>70</v>
      </c>
      <c r="Q88" s="1" t="n">
        <v>7</v>
      </c>
      <c r="R88" s="1" t="n">
        <v>8</v>
      </c>
      <c r="T88" s="1" t="n">
        <v>7</v>
      </c>
      <c r="U88" s="1" t="n">
        <v>52</v>
      </c>
      <c r="V88" s="1" t="n">
        <v>50</v>
      </c>
      <c r="W88" s="1" t="n">
        <f aca="false">Q88+S88+U88</f>
        <v>59</v>
      </c>
      <c r="X88" s="1" t="n">
        <f aca="false">R88+T88+V88</f>
        <v>65</v>
      </c>
      <c r="Y88" s="1" t="n">
        <f aca="false">W88+M88+O88-Q88-S88</f>
        <v>3935</v>
      </c>
      <c r="Z88" s="31" t="n">
        <f aca="false">X88+N88+P88-R88-T88</f>
        <v>3825</v>
      </c>
      <c r="AF88" s="32"/>
    </row>
    <row r="89" customFormat="false" ht="13.2" hidden="false" customHeight="false" outlineLevel="0" collapsed="false">
      <c r="A89" s="29" t="s">
        <v>104</v>
      </c>
      <c r="C89" s="30" t="n">
        <v>1207</v>
      </c>
      <c r="D89" s="1" t="n">
        <v>1108</v>
      </c>
      <c r="E89" s="1" t="n">
        <v>969</v>
      </c>
      <c r="F89" s="1" t="n">
        <v>139</v>
      </c>
      <c r="G89" s="1" t="n">
        <v>1447</v>
      </c>
      <c r="H89" s="1" t="n">
        <v>1184</v>
      </c>
      <c r="I89" s="1" t="n">
        <v>113</v>
      </c>
      <c r="J89" s="1" t="n">
        <v>108</v>
      </c>
      <c r="K89" s="1" t="n">
        <v>186</v>
      </c>
      <c r="L89" s="1" t="n">
        <v>1063</v>
      </c>
      <c r="M89" s="1" t="n">
        <f aca="false">E89+G89+I89+K89</f>
        <v>2715</v>
      </c>
      <c r="N89" s="1" t="n">
        <f aca="false">F89+H89+J89+L89</f>
        <v>2494</v>
      </c>
      <c r="O89" s="1" t="n">
        <v>37</v>
      </c>
      <c r="P89" s="1" t="n">
        <v>55</v>
      </c>
      <c r="W89" s="1" t="n">
        <f aca="false">Q89+S89+U89</f>
        <v>0</v>
      </c>
      <c r="X89" s="1" t="n">
        <f aca="false">R89+T89+V89</f>
        <v>0</v>
      </c>
      <c r="Y89" s="1" t="n">
        <f aca="false">W89+M89+O89-Q89-S89</f>
        <v>2752</v>
      </c>
      <c r="Z89" s="31" t="n">
        <f aca="false">X89+N89+P89-R89-T89</f>
        <v>2549</v>
      </c>
      <c r="AF89" s="32"/>
    </row>
    <row r="90" customFormat="false" ht="13.2" hidden="false" customHeight="false" outlineLevel="0" collapsed="false">
      <c r="A90" s="29" t="s">
        <v>105</v>
      </c>
      <c r="C90" s="30" t="n">
        <v>253</v>
      </c>
      <c r="D90" s="1" t="n">
        <v>238</v>
      </c>
      <c r="E90" s="1" t="n">
        <v>200</v>
      </c>
      <c r="F90" s="1" t="n">
        <v>38</v>
      </c>
      <c r="G90" s="1" t="n">
        <v>340</v>
      </c>
      <c r="H90" s="1" t="n">
        <v>269</v>
      </c>
      <c r="I90" s="1" t="n">
        <v>14</v>
      </c>
      <c r="J90" s="1" t="n">
        <v>33</v>
      </c>
      <c r="K90" s="1" t="n">
        <v>72</v>
      </c>
      <c r="L90" s="1" t="n">
        <v>246</v>
      </c>
      <c r="M90" s="1" t="n">
        <f aca="false">E90+G90+I90+K90</f>
        <v>626</v>
      </c>
      <c r="N90" s="1" t="n">
        <f aca="false">F90+H90+J90+L90</f>
        <v>586</v>
      </c>
      <c r="O90" s="1" t="n">
        <v>12</v>
      </c>
      <c r="P90" s="1" t="n">
        <v>7</v>
      </c>
      <c r="W90" s="1" t="n">
        <f aca="false">Q90+S90+U90</f>
        <v>0</v>
      </c>
      <c r="X90" s="1" t="n">
        <f aca="false">R90+T90+V90</f>
        <v>0</v>
      </c>
      <c r="Y90" s="1" t="n">
        <f aca="false">W90+M90+O90-Q90-S90</f>
        <v>638</v>
      </c>
      <c r="Z90" s="31" t="n">
        <f aca="false">X90+N90+P90-R90-T90</f>
        <v>593</v>
      </c>
      <c r="AF90" s="32"/>
    </row>
    <row r="91" customFormat="false" ht="13.2" hidden="false" customHeight="false" outlineLevel="0" collapsed="false">
      <c r="A91" s="29" t="s">
        <v>106</v>
      </c>
      <c r="C91" s="30" t="n">
        <v>334</v>
      </c>
      <c r="D91" s="1" t="n">
        <v>331</v>
      </c>
      <c r="E91" s="1" t="n">
        <v>298</v>
      </c>
      <c r="F91" s="1" t="n">
        <v>33</v>
      </c>
      <c r="G91" s="1" t="n">
        <v>478</v>
      </c>
      <c r="H91" s="1" t="n">
        <v>380</v>
      </c>
      <c r="I91" s="1" t="n">
        <v>48</v>
      </c>
      <c r="J91" s="1" t="n">
        <v>58</v>
      </c>
      <c r="K91" s="1" t="n">
        <v>73</v>
      </c>
      <c r="L91" s="1" t="n">
        <v>349</v>
      </c>
      <c r="M91" s="1" t="n">
        <f aca="false">E91+G91+I91+K91</f>
        <v>897</v>
      </c>
      <c r="N91" s="1" t="n">
        <f aca="false">F91+H91+J91+L91</f>
        <v>820</v>
      </c>
      <c r="P91" s="1" t="n">
        <v>6</v>
      </c>
      <c r="W91" s="1" t="n">
        <f aca="false">Q91+S91+U91</f>
        <v>0</v>
      </c>
      <c r="X91" s="1" t="n">
        <f aca="false">R91+T91+V91</f>
        <v>0</v>
      </c>
      <c r="Y91" s="1" t="n">
        <f aca="false">W91+M91+O91-Q91-S91</f>
        <v>897</v>
      </c>
      <c r="Z91" s="31" t="n">
        <f aca="false">X91+N91+P91-R91-T91</f>
        <v>826</v>
      </c>
      <c r="AF91" s="32"/>
    </row>
    <row r="92" customFormat="false" ht="13.2" hidden="false" customHeight="false" outlineLevel="0" collapsed="false">
      <c r="A92" s="29" t="s">
        <v>107</v>
      </c>
      <c r="C92" s="30" t="n">
        <v>168</v>
      </c>
      <c r="D92" s="1" t="n">
        <v>183</v>
      </c>
      <c r="E92" s="1" t="n">
        <v>160</v>
      </c>
      <c r="F92" s="1" t="n">
        <v>23</v>
      </c>
      <c r="G92" s="1" t="n">
        <v>295</v>
      </c>
      <c r="H92" s="1" t="n">
        <v>233</v>
      </c>
      <c r="I92" s="1" t="n">
        <v>27</v>
      </c>
      <c r="J92" s="1" t="n">
        <v>42</v>
      </c>
      <c r="K92" s="1" t="n">
        <v>48</v>
      </c>
      <c r="L92" s="1" t="n">
        <v>182</v>
      </c>
      <c r="M92" s="1" t="n">
        <f aca="false">E92+G92+I92+K92</f>
        <v>530</v>
      </c>
      <c r="N92" s="1" t="n">
        <f aca="false">F92+H92+J92+L92</f>
        <v>480</v>
      </c>
      <c r="O92" s="1" t="n">
        <v>3</v>
      </c>
      <c r="P92" s="1" t="n">
        <v>2</v>
      </c>
      <c r="W92" s="1" t="n">
        <f aca="false">Q92+S92+U92</f>
        <v>0</v>
      </c>
      <c r="X92" s="1" t="n">
        <f aca="false">R92+T92+V92</f>
        <v>0</v>
      </c>
      <c r="Y92" s="1" t="n">
        <f aca="false">W92+M92+O92-Q92-S92</f>
        <v>533</v>
      </c>
      <c r="Z92" s="31" t="n">
        <f aca="false">X92+N92+P92-R92-T92</f>
        <v>482</v>
      </c>
      <c r="AF92" s="32"/>
    </row>
    <row r="93" customFormat="false" ht="13.2" hidden="false" customHeight="false" outlineLevel="0" collapsed="false">
      <c r="A93" s="29" t="s">
        <v>108</v>
      </c>
      <c r="C93" s="30" t="n">
        <v>195</v>
      </c>
      <c r="D93" s="1" t="n">
        <v>205</v>
      </c>
      <c r="E93" s="1" t="n">
        <v>173</v>
      </c>
      <c r="F93" s="1" t="n">
        <v>32</v>
      </c>
      <c r="G93" s="1" t="n">
        <v>270</v>
      </c>
      <c r="H93" s="1" t="n">
        <v>204</v>
      </c>
      <c r="I93" s="1" t="n">
        <v>2</v>
      </c>
      <c r="J93" s="1" t="n">
        <v>17</v>
      </c>
      <c r="K93" s="1" t="n">
        <v>48</v>
      </c>
      <c r="L93" s="1" t="n">
        <v>205</v>
      </c>
      <c r="M93" s="1" t="n">
        <f aca="false">E93+G93+I93+K93</f>
        <v>493</v>
      </c>
      <c r="N93" s="1" t="n">
        <f aca="false">F93+H93+J93+L93</f>
        <v>458</v>
      </c>
      <c r="O93" s="1" t="n">
        <v>2</v>
      </c>
      <c r="P93" s="1" t="n">
        <v>4</v>
      </c>
      <c r="W93" s="1" t="n">
        <f aca="false">Q93+S93+U93</f>
        <v>0</v>
      </c>
      <c r="X93" s="1" t="n">
        <f aca="false">R93+T93+V93</f>
        <v>0</v>
      </c>
      <c r="Y93" s="1" t="n">
        <f aca="false">W93+M93+O93-Q93-S93</f>
        <v>495</v>
      </c>
      <c r="Z93" s="31" t="n">
        <f aca="false">X93+N93+P93-R93-T93</f>
        <v>462</v>
      </c>
      <c r="AF93" s="32"/>
    </row>
    <row r="94" customFormat="false" ht="13.2" hidden="false" customHeight="false" outlineLevel="0" collapsed="false">
      <c r="A94" s="29" t="s">
        <v>109</v>
      </c>
      <c r="C94" s="30" t="n">
        <v>1006</v>
      </c>
      <c r="D94" s="1" t="n">
        <v>976</v>
      </c>
      <c r="E94" s="1" t="n">
        <v>834</v>
      </c>
      <c r="F94" s="1" t="n">
        <v>142</v>
      </c>
      <c r="G94" s="1" t="n">
        <v>1377</v>
      </c>
      <c r="H94" s="1" t="n">
        <v>1226</v>
      </c>
      <c r="I94" s="1" t="n">
        <v>132</v>
      </c>
      <c r="J94" s="1" t="n">
        <v>127</v>
      </c>
      <c r="K94" s="1" t="n">
        <v>258</v>
      </c>
      <c r="L94" s="1" t="n">
        <v>909</v>
      </c>
      <c r="M94" s="1" t="n">
        <f aca="false">E94+G94+I94+K94</f>
        <v>2601</v>
      </c>
      <c r="N94" s="1" t="n">
        <f aca="false">F94+H94+J94+L94</f>
        <v>2404</v>
      </c>
      <c r="O94" s="1" t="n">
        <v>19</v>
      </c>
      <c r="P94" s="1" t="n">
        <v>13</v>
      </c>
      <c r="Q94" s="1" t="n">
        <v>1</v>
      </c>
      <c r="R94" s="1" t="n">
        <v>8</v>
      </c>
      <c r="U94" s="1" t="n">
        <v>12</v>
      </c>
      <c r="V94" s="1" t="n">
        <v>21</v>
      </c>
      <c r="W94" s="1" t="n">
        <f aca="false">Q94+S94+U94</f>
        <v>13</v>
      </c>
      <c r="X94" s="1" t="n">
        <f aca="false">R94+T94+V94</f>
        <v>29</v>
      </c>
      <c r="Y94" s="1" t="n">
        <f aca="false">W94+M94+O94-Q94-S94</f>
        <v>2632</v>
      </c>
      <c r="Z94" s="31" t="n">
        <f aca="false">X94+N94+P94-R94-T94</f>
        <v>2438</v>
      </c>
      <c r="AF94" s="32"/>
    </row>
    <row r="95" customFormat="false" ht="13.2" hidden="false" customHeight="false" outlineLevel="0" collapsed="false">
      <c r="A95" s="29" t="s">
        <v>110</v>
      </c>
      <c r="C95" s="30" t="n">
        <v>1466</v>
      </c>
      <c r="D95" s="1" t="n">
        <v>1384</v>
      </c>
      <c r="E95" s="1" t="n">
        <v>1209</v>
      </c>
      <c r="F95" s="1" t="n">
        <v>175</v>
      </c>
      <c r="G95" s="1" t="n">
        <v>1858</v>
      </c>
      <c r="H95" s="1" t="n">
        <v>1734</v>
      </c>
      <c r="I95" s="1" t="n">
        <v>95</v>
      </c>
      <c r="J95" s="1" t="n">
        <v>306</v>
      </c>
      <c r="K95" s="1" t="n">
        <v>247</v>
      </c>
      <c r="L95" s="1" t="n">
        <v>1350</v>
      </c>
      <c r="M95" s="1" t="n">
        <f aca="false">E95+G95+I95+K95</f>
        <v>3409</v>
      </c>
      <c r="N95" s="1" t="n">
        <f aca="false">F95+H95+J95+L95</f>
        <v>3565</v>
      </c>
      <c r="O95" s="1" t="n">
        <v>31</v>
      </c>
      <c r="P95" s="1" t="n">
        <v>48</v>
      </c>
      <c r="Q95" s="1" t="n">
        <v>3</v>
      </c>
      <c r="R95" s="1" t="n">
        <v>17</v>
      </c>
      <c r="U95" s="1" t="n">
        <v>12</v>
      </c>
      <c r="V95" s="1" t="n">
        <v>38</v>
      </c>
      <c r="W95" s="1" t="n">
        <f aca="false">Q95+S95+U95</f>
        <v>15</v>
      </c>
      <c r="X95" s="1" t="n">
        <f aca="false">R95+T95+V95</f>
        <v>55</v>
      </c>
      <c r="Y95" s="1" t="n">
        <f aca="false">W95+M95+O95-Q95-S95</f>
        <v>3452</v>
      </c>
      <c r="Z95" s="31" t="n">
        <f aca="false">X95+N95+P95-R95-T95</f>
        <v>3651</v>
      </c>
      <c r="AF95" s="32"/>
    </row>
    <row r="96" customFormat="false" ht="13.2" hidden="false" customHeight="false" outlineLevel="0" collapsed="false">
      <c r="A96" s="29" t="s">
        <v>111</v>
      </c>
      <c r="C96" s="30" t="n">
        <v>2824</v>
      </c>
      <c r="D96" s="1" t="n">
        <v>2731</v>
      </c>
      <c r="E96" s="1" t="n">
        <v>2323</v>
      </c>
      <c r="F96" s="1" t="n">
        <v>408</v>
      </c>
      <c r="G96" s="1" t="n">
        <v>3557</v>
      </c>
      <c r="H96" s="1" t="n">
        <v>3187</v>
      </c>
      <c r="I96" s="1" t="n">
        <v>311</v>
      </c>
      <c r="J96" s="1" t="n">
        <v>696</v>
      </c>
      <c r="K96" s="1" t="n">
        <v>522</v>
      </c>
      <c r="L96" s="1" t="n">
        <v>2628</v>
      </c>
      <c r="M96" s="1" t="n">
        <f aca="false">E96+G96+I96+K96</f>
        <v>6713</v>
      </c>
      <c r="N96" s="1" t="n">
        <f aca="false">F96+H96+J96+L96</f>
        <v>6919</v>
      </c>
      <c r="O96" s="1" t="n">
        <v>41</v>
      </c>
      <c r="P96" s="1" t="n">
        <v>100</v>
      </c>
      <c r="Q96" s="1" t="n">
        <v>9</v>
      </c>
      <c r="R96" s="1" t="n">
        <v>29</v>
      </c>
      <c r="U96" s="1" t="n">
        <v>23</v>
      </c>
      <c r="V96" s="1" t="n">
        <v>11</v>
      </c>
      <c r="W96" s="1" t="n">
        <f aca="false">Q96+S96+U96</f>
        <v>32</v>
      </c>
      <c r="X96" s="1" t="n">
        <f aca="false">R96+T96+V96</f>
        <v>40</v>
      </c>
      <c r="Y96" s="1" t="n">
        <f aca="false">W96+M96+O96-Q96-S96</f>
        <v>6777</v>
      </c>
      <c r="Z96" s="31" t="n">
        <f aca="false">X96+N96+P96-R96-T96</f>
        <v>7030</v>
      </c>
      <c r="AF96" s="32"/>
    </row>
    <row r="97" customFormat="false" ht="13.2" hidden="false" customHeight="false" outlineLevel="0" collapsed="false">
      <c r="A97" s="29" t="s">
        <v>112</v>
      </c>
      <c r="C97" s="30" t="n">
        <v>264</v>
      </c>
      <c r="D97" s="1" t="n">
        <v>255</v>
      </c>
      <c r="E97" s="1" t="n">
        <v>213</v>
      </c>
      <c r="F97" s="1" t="n">
        <v>42</v>
      </c>
      <c r="G97" s="1" t="n">
        <v>353</v>
      </c>
      <c r="H97" s="1" t="n">
        <v>270</v>
      </c>
      <c r="I97" s="1" t="n">
        <v>9</v>
      </c>
      <c r="J97" s="1" t="n">
        <v>34</v>
      </c>
      <c r="K97" s="1" t="n">
        <v>55</v>
      </c>
      <c r="L97" s="1" t="n">
        <v>224</v>
      </c>
      <c r="M97" s="1" t="n">
        <f aca="false">E97+G97+I97+K97</f>
        <v>630</v>
      </c>
      <c r="N97" s="1" t="n">
        <f aca="false">F97+H97+J97+L97</f>
        <v>570</v>
      </c>
      <c r="O97" s="1" t="n">
        <v>5</v>
      </c>
      <c r="P97" s="1" t="n">
        <v>1</v>
      </c>
      <c r="W97" s="1" t="n">
        <f aca="false">Q97+S97+U97</f>
        <v>0</v>
      </c>
      <c r="X97" s="1" t="n">
        <f aca="false">R97+T97+V97</f>
        <v>0</v>
      </c>
      <c r="Y97" s="1" t="n">
        <f aca="false">W97+M97+O97-Q97-S97</f>
        <v>635</v>
      </c>
      <c r="Z97" s="31" t="n">
        <f aca="false">X97+N97+P97-R97-T97</f>
        <v>571</v>
      </c>
      <c r="AF97" s="32"/>
    </row>
    <row r="98" customFormat="false" ht="13.2" hidden="false" customHeight="false" outlineLevel="0" collapsed="false">
      <c r="A98" s="29" t="s">
        <v>113</v>
      </c>
      <c r="C98" s="30" t="n">
        <v>83</v>
      </c>
      <c r="D98" s="1" t="n">
        <v>77</v>
      </c>
      <c r="E98" s="1" t="n">
        <v>73</v>
      </c>
      <c r="F98" s="1" t="n">
        <v>4</v>
      </c>
      <c r="G98" s="1" t="n">
        <v>114</v>
      </c>
      <c r="H98" s="1" t="n">
        <v>78</v>
      </c>
      <c r="I98" s="1" t="n">
        <v>17</v>
      </c>
      <c r="J98" s="1" t="n">
        <v>34</v>
      </c>
      <c r="K98" s="1" t="n">
        <v>20</v>
      </c>
      <c r="L98" s="1" t="n">
        <v>99</v>
      </c>
      <c r="M98" s="1" t="n">
        <f aca="false">E98+G98+I98+K98</f>
        <v>224</v>
      </c>
      <c r="N98" s="1" t="n">
        <f aca="false">F98+H98+J98+L98</f>
        <v>215</v>
      </c>
      <c r="P98" s="1" t="n">
        <v>2</v>
      </c>
      <c r="W98" s="1" t="n">
        <f aca="false">Q98+S98+U98</f>
        <v>0</v>
      </c>
      <c r="X98" s="1" t="n">
        <f aca="false">R98+T98+V98</f>
        <v>0</v>
      </c>
      <c r="Y98" s="1" t="n">
        <f aca="false">W98+M98+O98-Q98-S98</f>
        <v>224</v>
      </c>
      <c r="Z98" s="31" t="n">
        <f aca="false">X98+N98+P98-R98-T98</f>
        <v>217</v>
      </c>
      <c r="AF98" s="32"/>
    </row>
    <row r="99" customFormat="false" ht="13.2" hidden="false" customHeight="false" outlineLevel="0" collapsed="false">
      <c r="A99" s="29" t="s">
        <v>114</v>
      </c>
      <c r="C99" s="30" t="n">
        <v>538</v>
      </c>
      <c r="D99" s="1" t="n">
        <v>531</v>
      </c>
      <c r="E99" s="1" t="n">
        <v>438</v>
      </c>
      <c r="F99" s="1" t="n">
        <v>93</v>
      </c>
      <c r="G99" s="1" t="n">
        <v>620</v>
      </c>
      <c r="H99" s="1" t="n">
        <v>496</v>
      </c>
      <c r="I99" s="1" t="n">
        <v>85</v>
      </c>
      <c r="J99" s="1" t="n">
        <v>83</v>
      </c>
      <c r="K99" s="1" t="n">
        <v>274</v>
      </c>
      <c r="L99" s="1" t="n">
        <v>668</v>
      </c>
      <c r="M99" s="1" t="n">
        <f aca="false">E99+G99+I99+K99</f>
        <v>1417</v>
      </c>
      <c r="N99" s="1" t="n">
        <f aca="false">F99+H99+J99+L99</f>
        <v>1340</v>
      </c>
      <c r="O99" s="1" t="n">
        <v>10</v>
      </c>
      <c r="P99" s="1" t="n">
        <v>12</v>
      </c>
      <c r="W99" s="1" t="n">
        <f aca="false">Q99+S99+U99</f>
        <v>0</v>
      </c>
      <c r="X99" s="1" t="n">
        <f aca="false">R99+T99+V99</f>
        <v>0</v>
      </c>
      <c r="Y99" s="1" t="n">
        <f aca="false">W99+M99+O99-Q99-S99</f>
        <v>1427</v>
      </c>
      <c r="Z99" s="31" t="n">
        <f aca="false">X99+N99+P99-R99-T99</f>
        <v>1352</v>
      </c>
      <c r="AF99" s="32"/>
    </row>
    <row r="100" customFormat="false" ht="13.2" hidden="false" customHeight="false" outlineLevel="0" collapsed="false">
      <c r="A100" s="29" t="s">
        <v>115</v>
      </c>
      <c r="C100" s="30" t="n">
        <v>286</v>
      </c>
      <c r="D100" s="1" t="n">
        <v>257</v>
      </c>
      <c r="E100" s="1" t="n">
        <v>215</v>
      </c>
      <c r="F100" s="1" t="n">
        <v>42</v>
      </c>
      <c r="G100" s="1" t="n">
        <v>364</v>
      </c>
      <c r="H100" s="1" t="n">
        <v>286</v>
      </c>
      <c r="I100" s="1" t="n">
        <v>24</v>
      </c>
      <c r="J100" s="1" t="n">
        <v>36</v>
      </c>
      <c r="K100" s="1" t="n">
        <v>53</v>
      </c>
      <c r="L100" s="1" t="n">
        <v>235</v>
      </c>
      <c r="M100" s="1" t="n">
        <f aca="false">E100+G100+I100+K100</f>
        <v>656</v>
      </c>
      <c r="N100" s="1" t="n">
        <f aca="false">F100+H100+J100+L100</f>
        <v>599</v>
      </c>
      <c r="O100" s="1" t="n">
        <v>14</v>
      </c>
      <c r="P100" s="1" t="n">
        <v>16</v>
      </c>
      <c r="W100" s="1" t="n">
        <f aca="false">Q100+S100+U100</f>
        <v>0</v>
      </c>
      <c r="X100" s="1" t="n">
        <f aca="false">R100+T100+V100</f>
        <v>0</v>
      </c>
      <c r="Y100" s="1" t="n">
        <f aca="false">W100+M100+O100-Q100-S100</f>
        <v>670</v>
      </c>
      <c r="Z100" s="31" t="n">
        <f aca="false">X100+N100+P100-R100-T100</f>
        <v>615</v>
      </c>
      <c r="AF100" s="32"/>
    </row>
    <row r="101" customFormat="false" ht="13.2" hidden="false" customHeight="false" outlineLevel="0" collapsed="false">
      <c r="A101" s="29" t="s">
        <v>116</v>
      </c>
      <c r="C101" s="30" t="n">
        <v>584</v>
      </c>
      <c r="D101" s="1" t="n">
        <v>663</v>
      </c>
      <c r="E101" s="1" t="n">
        <v>582</v>
      </c>
      <c r="F101" s="1" t="n">
        <v>81</v>
      </c>
      <c r="G101" s="1" t="n">
        <v>887</v>
      </c>
      <c r="H101" s="1" t="n">
        <v>750</v>
      </c>
      <c r="I101" s="1" t="n">
        <v>157</v>
      </c>
      <c r="J101" s="1" t="n">
        <v>168</v>
      </c>
      <c r="K101" s="1" t="n">
        <v>206</v>
      </c>
      <c r="L101" s="1" t="n">
        <v>679</v>
      </c>
      <c r="M101" s="1" t="n">
        <f aca="false">E101+G101+I101+K101</f>
        <v>1832</v>
      </c>
      <c r="N101" s="1" t="n">
        <f aca="false">F101+H101+J101+L101</f>
        <v>1678</v>
      </c>
      <c r="O101" s="1" t="n">
        <v>10</v>
      </c>
      <c r="P101" s="1" t="n">
        <v>6</v>
      </c>
      <c r="W101" s="1" t="n">
        <f aca="false">Q101+S101+U101</f>
        <v>0</v>
      </c>
      <c r="X101" s="1" t="n">
        <f aca="false">R101+T101+V101</f>
        <v>0</v>
      </c>
      <c r="Y101" s="1" t="n">
        <f aca="false">W101+M101+O101-Q101-S101</f>
        <v>1842</v>
      </c>
      <c r="Z101" s="31" t="n">
        <f aca="false">X101+N101+P101-R101-T101</f>
        <v>1684</v>
      </c>
      <c r="AF101" s="32"/>
    </row>
    <row r="102" customFormat="false" ht="13.2" hidden="false" customHeight="false" outlineLevel="0" collapsed="false">
      <c r="A102" s="29" t="s">
        <v>117</v>
      </c>
      <c r="C102" s="30" t="n">
        <v>2002</v>
      </c>
      <c r="D102" s="1" t="n">
        <v>1978</v>
      </c>
      <c r="E102" s="1" t="n">
        <v>1681</v>
      </c>
      <c r="F102" s="1" t="n">
        <v>297</v>
      </c>
      <c r="G102" s="1" t="n">
        <v>2603</v>
      </c>
      <c r="H102" s="1" t="n">
        <v>2455</v>
      </c>
      <c r="I102" s="1" t="n">
        <v>68</v>
      </c>
      <c r="J102" s="1" t="n">
        <v>389</v>
      </c>
      <c r="K102" s="1" t="n">
        <v>299</v>
      </c>
      <c r="L102" s="1" t="n">
        <v>1845</v>
      </c>
      <c r="M102" s="1" t="n">
        <f aca="false">E102+G102+I102+K102</f>
        <v>4651</v>
      </c>
      <c r="N102" s="1" t="n">
        <f aca="false">F102+H102+J102+L102</f>
        <v>4986</v>
      </c>
      <c r="O102" s="1" t="n">
        <v>70</v>
      </c>
      <c r="P102" s="1" t="n">
        <v>89</v>
      </c>
      <c r="Q102" s="1" t="n">
        <v>9</v>
      </c>
      <c r="R102" s="1" t="n">
        <v>21</v>
      </c>
      <c r="U102" s="1" t="n">
        <v>49</v>
      </c>
      <c r="V102" s="1" t="n">
        <v>51</v>
      </c>
      <c r="W102" s="1" t="n">
        <f aca="false">Q102+S102+U102</f>
        <v>58</v>
      </c>
      <c r="X102" s="1" t="n">
        <f aca="false">R102+T102+V102</f>
        <v>72</v>
      </c>
      <c r="Y102" s="1" t="n">
        <f aca="false">W102+M102+O102-Q102-S102</f>
        <v>4770</v>
      </c>
      <c r="Z102" s="31" t="n">
        <f aca="false">X102+N102+P102-R102-T102</f>
        <v>5126</v>
      </c>
      <c r="AF102" s="32"/>
    </row>
    <row r="103" customFormat="false" ht="13.2" hidden="false" customHeight="false" outlineLevel="0" collapsed="false">
      <c r="A103" s="29" t="s">
        <v>118</v>
      </c>
      <c r="C103" s="30" t="n">
        <v>597</v>
      </c>
      <c r="D103" s="1" t="n">
        <v>645</v>
      </c>
      <c r="E103" s="1" t="n">
        <v>552</v>
      </c>
      <c r="F103" s="1" t="n">
        <v>93</v>
      </c>
      <c r="G103" s="1" t="n">
        <v>936</v>
      </c>
      <c r="H103" s="1" t="n">
        <v>841</v>
      </c>
      <c r="I103" s="1" t="n">
        <v>58</v>
      </c>
      <c r="J103" s="1" t="n">
        <v>198</v>
      </c>
      <c r="K103" s="1" t="n">
        <v>148</v>
      </c>
      <c r="L103" s="1" t="n">
        <v>642</v>
      </c>
      <c r="M103" s="1" t="n">
        <f aca="false">E103+G103+I103+K103</f>
        <v>1694</v>
      </c>
      <c r="N103" s="1" t="n">
        <f aca="false">F103+H103+J103+L103</f>
        <v>1774</v>
      </c>
      <c r="O103" s="1" t="n">
        <v>7</v>
      </c>
      <c r="P103" s="1" t="n">
        <v>15</v>
      </c>
      <c r="R103" s="1" t="n">
        <v>9</v>
      </c>
      <c r="W103" s="1" t="n">
        <f aca="false">Q103+S103+U103</f>
        <v>0</v>
      </c>
      <c r="X103" s="1" t="n">
        <f aca="false">R103+T103+V103</f>
        <v>9</v>
      </c>
      <c r="Y103" s="1" t="n">
        <f aca="false">W103+M103+O103-Q103-S103</f>
        <v>1701</v>
      </c>
      <c r="Z103" s="31" t="n">
        <f aca="false">X103+N103+P103-R103-T103</f>
        <v>1789</v>
      </c>
      <c r="AF103" s="32"/>
    </row>
    <row r="104" customFormat="false" ht="13.2" hidden="false" customHeight="false" outlineLevel="0" collapsed="false">
      <c r="A104" s="29" t="s">
        <v>119</v>
      </c>
      <c r="C104" s="30" t="n">
        <v>970</v>
      </c>
      <c r="D104" s="1" t="n">
        <v>935</v>
      </c>
      <c r="E104" s="1" t="n">
        <v>805</v>
      </c>
      <c r="F104" s="1" t="n">
        <v>130</v>
      </c>
      <c r="G104" s="1" t="n">
        <v>1412</v>
      </c>
      <c r="H104" s="1" t="n">
        <v>1258</v>
      </c>
      <c r="I104" s="1" t="n">
        <v>104</v>
      </c>
      <c r="J104" s="1" t="n">
        <v>189</v>
      </c>
      <c r="K104" s="1" t="n">
        <v>230</v>
      </c>
      <c r="L104" s="1" t="n">
        <v>939</v>
      </c>
      <c r="M104" s="1" t="n">
        <f aca="false">E104+G104+I104+K104</f>
        <v>2551</v>
      </c>
      <c r="N104" s="1" t="n">
        <f aca="false">F104+H104+J104+L104</f>
        <v>2516</v>
      </c>
      <c r="O104" s="1" t="n">
        <v>20</v>
      </c>
      <c r="P104" s="1" t="n">
        <v>19</v>
      </c>
      <c r="Q104" s="1" t="n">
        <v>10</v>
      </c>
      <c r="R104" s="1" t="n">
        <v>86</v>
      </c>
      <c r="U104" s="1" t="n">
        <v>86</v>
      </c>
      <c r="V104" s="1" t="n">
        <v>354</v>
      </c>
      <c r="W104" s="1" t="n">
        <v>96</v>
      </c>
      <c r="X104" s="1" t="n">
        <v>440</v>
      </c>
      <c r="Y104" s="1" t="n">
        <f aca="false">W104+M104+O104-Q104-S104</f>
        <v>2657</v>
      </c>
      <c r="Z104" s="31" t="n">
        <f aca="false">X104+N104+P104-R104-T104</f>
        <v>2889</v>
      </c>
      <c r="AF104" s="32"/>
    </row>
    <row r="105" customFormat="false" ht="13.2" hidden="false" customHeight="false" outlineLevel="0" collapsed="false">
      <c r="A105" s="29" t="s">
        <v>120</v>
      </c>
      <c r="C105" s="30" t="n">
        <v>233</v>
      </c>
      <c r="D105" s="1" t="n">
        <v>218</v>
      </c>
      <c r="E105" s="1" t="n">
        <v>185</v>
      </c>
      <c r="F105" s="1" t="n">
        <v>33</v>
      </c>
      <c r="G105" s="1" t="n">
        <v>327</v>
      </c>
      <c r="H105" s="1" t="n">
        <v>230</v>
      </c>
      <c r="I105" s="1" t="n">
        <v>8</v>
      </c>
      <c r="J105" s="1" t="n">
        <v>14</v>
      </c>
      <c r="K105" s="1" t="n">
        <v>67</v>
      </c>
      <c r="L105" s="1" t="n">
        <v>223</v>
      </c>
      <c r="M105" s="1" t="n">
        <f aca="false">E105+G105+I105+K105</f>
        <v>587</v>
      </c>
      <c r="N105" s="1" t="n">
        <f aca="false">F105+H105+J105+L105</f>
        <v>500</v>
      </c>
      <c r="O105" s="1" t="n">
        <v>14</v>
      </c>
      <c r="P105" s="1" t="n">
        <v>5</v>
      </c>
      <c r="W105" s="1" t="n">
        <f aca="false">Q105+S105+U105</f>
        <v>0</v>
      </c>
      <c r="X105" s="1" t="n">
        <f aca="false">R105+T105+V105</f>
        <v>0</v>
      </c>
      <c r="Y105" s="1" t="n">
        <f aca="false">W105+M105+O105-Q105-S105</f>
        <v>601</v>
      </c>
      <c r="Z105" s="31" t="n">
        <f aca="false">X105+N105+P105-R105-T105</f>
        <v>505</v>
      </c>
      <c r="AF105" s="32"/>
    </row>
    <row r="106" customFormat="false" ht="13.2" hidden="false" customHeight="false" outlineLevel="0" collapsed="false">
      <c r="A106" s="29" t="s">
        <v>121</v>
      </c>
      <c r="C106" s="30" t="n">
        <v>1858</v>
      </c>
      <c r="D106" s="1" t="n">
        <v>1797</v>
      </c>
      <c r="E106" s="1" t="n">
        <v>1585</v>
      </c>
      <c r="F106" s="1" t="n">
        <v>212</v>
      </c>
      <c r="G106" s="1" t="n">
        <v>2406</v>
      </c>
      <c r="H106" s="1" t="n">
        <v>2021</v>
      </c>
      <c r="I106" s="1" t="n">
        <v>399</v>
      </c>
      <c r="J106" s="1" t="n">
        <v>412</v>
      </c>
      <c r="K106" s="1" t="n">
        <v>420</v>
      </c>
      <c r="L106" s="1" t="n">
        <v>1738</v>
      </c>
      <c r="M106" s="1" t="n">
        <f aca="false">E106+G106+I106+K106</f>
        <v>4810</v>
      </c>
      <c r="N106" s="1" t="n">
        <f aca="false">F106+H106+J106+L106</f>
        <v>4383</v>
      </c>
      <c r="O106" s="1" t="n">
        <v>33</v>
      </c>
      <c r="P106" s="1" t="n">
        <v>51</v>
      </c>
      <c r="Q106" s="1" t="n">
        <v>2</v>
      </c>
      <c r="R106" s="1" t="n">
        <v>4</v>
      </c>
      <c r="U106" s="1" t="n">
        <v>9</v>
      </c>
      <c r="W106" s="1" t="n">
        <f aca="false">Q106+S106+U106</f>
        <v>11</v>
      </c>
      <c r="X106" s="1" t="n">
        <f aca="false">R106+T106+V106</f>
        <v>4</v>
      </c>
      <c r="Y106" s="1" t="n">
        <f aca="false">W106+M106+O106-Q106-S106</f>
        <v>4852</v>
      </c>
      <c r="Z106" s="31" t="n">
        <f aca="false">X106+N106+P106-R106-T106</f>
        <v>4434</v>
      </c>
      <c r="AF106" s="32"/>
    </row>
    <row r="107" customFormat="false" ht="13.2" hidden="false" customHeight="false" outlineLevel="0" collapsed="false">
      <c r="A107" s="29" t="s">
        <v>122</v>
      </c>
      <c r="C107" s="30" t="n">
        <v>568</v>
      </c>
      <c r="D107" s="1" t="n">
        <v>547</v>
      </c>
      <c r="E107" s="1" t="n">
        <v>493</v>
      </c>
      <c r="F107" s="1" t="n">
        <v>54</v>
      </c>
      <c r="G107" s="1" t="n">
        <v>699</v>
      </c>
      <c r="H107" s="1" t="n">
        <v>568</v>
      </c>
      <c r="I107" s="1" t="n">
        <v>118</v>
      </c>
      <c r="J107" s="1" t="n">
        <v>132</v>
      </c>
      <c r="K107" s="1" t="n">
        <v>187</v>
      </c>
      <c r="L107" s="1" t="n">
        <v>614</v>
      </c>
      <c r="M107" s="1" t="n">
        <f aca="false">E107+G107+I107+K107</f>
        <v>1497</v>
      </c>
      <c r="N107" s="1" t="n">
        <f aca="false">F107+H107+J107+L107</f>
        <v>1368</v>
      </c>
      <c r="O107" s="1" t="n">
        <v>7</v>
      </c>
      <c r="P107" s="1" t="n">
        <v>12</v>
      </c>
      <c r="W107" s="1" t="n">
        <f aca="false">Q107+S107+U107</f>
        <v>0</v>
      </c>
      <c r="X107" s="1" t="n">
        <f aca="false">R107+T107+V107</f>
        <v>0</v>
      </c>
      <c r="Y107" s="1" t="n">
        <f aca="false">W107+M107+O107-Q107-S107</f>
        <v>1504</v>
      </c>
      <c r="Z107" s="31" t="n">
        <f aca="false">X107+N107+P107-R107-T107</f>
        <v>1380</v>
      </c>
      <c r="AF107" s="32"/>
    </row>
    <row r="108" customFormat="false" ht="13.2" hidden="false" customHeight="false" outlineLevel="0" collapsed="false">
      <c r="A108" s="29" t="s">
        <v>123</v>
      </c>
      <c r="C108" s="30" t="n">
        <v>307</v>
      </c>
      <c r="D108" s="1" t="n">
        <v>295</v>
      </c>
      <c r="E108" s="1" t="n">
        <v>265</v>
      </c>
      <c r="F108" s="1" t="n">
        <v>30</v>
      </c>
      <c r="G108" s="1" t="n">
        <v>433</v>
      </c>
      <c r="H108" s="1" t="n">
        <v>336</v>
      </c>
      <c r="I108" s="1" t="n">
        <v>14</v>
      </c>
      <c r="J108" s="1" t="n">
        <v>22</v>
      </c>
      <c r="K108" s="1" t="n">
        <v>87</v>
      </c>
      <c r="L108" s="1" t="n">
        <v>308</v>
      </c>
      <c r="M108" s="1" t="n">
        <f aca="false">E108+G108+I108+K108</f>
        <v>799</v>
      </c>
      <c r="N108" s="1" t="n">
        <f aca="false">F108+H108+J108+L108</f>
        <v>696</v>
      </c>
      <c r="O108" s="1" t="n">
        <v>6</v>
      </c>
      <c r="P108" s="1" t="n">
        <v>6</v>
      </c>
      <c r="W108" s="1" t="n">
        <f aca="false">Q108+S108+U108</f>
        <v>0</v>
      </c>
      <c r="X108" s="1" t="n">
        <f aca="false">R108+T108+V108</f>
        <v>0</v>
      </c>
      <c r="Y108" s="1" t="n">
        <f aca="false">W108+M108+O108-Q108-S108</f>
        <v>805</v>
      </c>
      <c r="Z108" s="31" t="n">
        <f aca="false">X108+N108+P108-R108-T108</f>
        <v>702</v>
      </c>
      <c r="AF108" s="32"/>
    </row>
    <row r="109" customFormat="false" ht="13.2" hidden="false" customHeight="false" outlineLevel="0" collapsed="false">
      <c r="A109" s="29" t="s">
        <v>124</v>
      </c>
      <c r="C109" s="30" t="n">
        <v>234</v>
      </c>
      <c r="D109" s="1" t="n">
        <v>232</v>
      </c>
      <c r="E109" s="1" t="n">
        <v>197</v>
      </c>
      <c r="F109" s="1" t="n">
        <v>35</v>
      </c>
      <c r="G109" s="1" t="n">
        <v>362</v>
      </c>
      <c r="H109" s="1" t="n">
        <v>272</v>
      </c>
      <c r="I109" s="1" t="n">
        <v>17</v>
      </c>
      <c r="J109" s="1" t="n">
        <v>40</v>
      </c>
      <c r="K109" s="1" t="n">
        <v>67</v>
      </c>
      <c r="L109" s="1" t="n">
        <v>223</v>
      </c>
      <c r="M109" s="1" t="n">
        <f aca="false">E109+G109+I109+K109</f>
        <v>643</v>
      </c>
      <c r="N109" s="1" t="n">
        <f aca="false">F109+H109+J109+L109</f>
        <v>570</v>
      </c>
      <c r="O109" s="1" t="n">
        <v>9</v>
      </c>
      <c r="P109" s="1" t="n">
        <v>3</v>
      </c>
      <c r="W109" s="1" t="n">
        <f aca="false">Q109+S109+U109</f>
        <v>0</v>
      </c>
      <c r="X109" s="1" t="n">
        <f aca="false">R109+T109+V109</f>
        <v>0</v>
      </c>
      <c r="Y109" s="1" t="n">
        <f aca="false">W109+M109+O109-Q109-S109</f>
        <v>652</v>
      </c>
      <c r="Z109" s="31" t="n">
        <f aca="false">X109+N109+P109-R109-T109</f>
        <v>573</v>
      </c>
      <c r="AF109" s="32"/>
    </row>
    <row r="110" customFormat="false" ht="13.2" hidden="false" customHeight="false" outlineLevel="0" collapsed="false">
      <c r="A110" s="29" t="s">
        <v>125</v>
      </c>
      <c r="C110" s="30" t="n">
        <v>316</v>
      </c>
      <c r="D110" s="1" t="n">
        <v>312</v>
      </c>
      <c r="E110" s="1" t="n">
        <v>280</v>
      </c>
      <c r="F110" s="1" t="n">
        <v>32</v>
      </c>
      <c r="G110" s="1" t="n">
        <v>417</v>
      </c>
      <c r="H110" s="1" t="n">
        <v>359</v>
      </c>
      <c r="I110" s="1" t="n">
        <v>7</v>
      </c>
      <c r="J110" s="1" t="n">
        <v>42</v>
      </c>
      <c r="K110" s="1" t="n">
        <v>79</v>
      </c>
      <c r="L110" s="1" t="n">
        <v>295</v>
      </c>
      <c r="M110" s="1" t="n">
        <f aca="false">E110+G110+I110+K110</f>
        <v>783</v>
      </c>
      <c r="N110" s="1" t="n">
        <f aca="false">F110+H110+J110+L110</f>
        <v>728</v>
      </c>
      <c r="O110" s="1" t="n">
        <v>4</v>
      </c>
      <c r="P110" s="1" t="n">
        <v>3</v>
      </c>
      <c r="W110" s="1" t="n">
        <f aca="false">Q110+S110+U110</f>
        <v>0</v>
      </c>
      <c r="X110" s="1" t="n">
        <f aca="false">R110+T110+V110</f>
        <v>0</v>
      </c>
      <c r="Y110" s="1" t="n">
        <f aca="false">W110+M110+O110-Q110-S110</f>
        <v>787</v>
      </c>
      <c r="Z110" s="31" t="n">
        <f aca="false">X110+N110+P110-R110-T110</f>
        <v>731</v>
      </c>
      <c r="AF110" s="32"/>
    </row>
    <row r="111" customFormat="false" ht="13.2" hidden="false" customHeight="false" outlineLevel="0" collapsed="false">
      <c r="A111" s="29" t="s">
        <v>126</v>
      </c>
      <c r="C111" s="30" t="n">
        <v>1481</v>
      </c>
      <c r="D111" s="1" t="n">
        <v>1476</v>
      </c>
      <c r="E111" s="1" t="n">
        <v>1250</v>
      </c>
      <c r="F111" s="1" t="n">
        <v>226</v>
      </c>
      <c r="G111" s="1" t="n">
        <v>2040</v>
      </c>
      <c r="H111" s="1" t="n">
        <v>1883</v>
      </c>
      <c r="I111" s="1" t="n">
        <v>76</v>
      </c>
      <c r="J111" s="1" t="n">
        <v>307</v>
      </c>
      <c r="K111" s="1" t="n">
        <v>308</v>
      </c>
      <c r="L111" s="1" t="n">
        <v>1378</v>
      </c>
      <c r="M111" s="1" t="n">
        <f aca="false">E111+G111+I111+K111</f>
        <v>3674</v>
      </c>
      <c r="N111" s="1" t="n">
        <f aca="false">F111+H111+J111+L111</f>
        <v>3794</v>
      </c>
      <c r="O111" s="1" t="n">
        <v>75</v>
      </c>
      <c r="P111" s="1" t="n">
        <v>47</v>
      </c>
      <c r="Q111" s="1" t="n">
        <v>12</v>
      </c>
      <c r="R111" s="1" t="n">
        <v>17</v>
      </c>
      <c r="U111" s="1" t="n">
        <v>39</v>
      </c>
      <c r="V111" s="1" t="n">
        <v>13</v>
      </c>
      <c r="W111" s="1" t="n">
        <f aca="false">Q111+S111+U111</f>
        <v>51</v>
      </c>
      <c r="X111" s="1" t="n">
        <f aca="false">R111+T111+V111</f>
        <v>30</v>
      </c>
      <c r="Y111" s="1" t="n">
        <f aca="false">W111+M111+O111-Q111-S111</f>
        <v>3788</v>
      </c>
      <c r="Z111" s="31" t="n">
        <f aca="false">X111+N111+P111-R111-T111</f>
        <v>3854</v>
      </c>
      <c r="AF111" s="32"/>
    </row>
    <row r="112" customFormat="false" ht="13.2" hidden="false" customHeight="false" outlineLevel="0" collapsed="false">
      <c r="A112" s="29" t="s">
        <v>127</v>
      </c>
      <c r="C112" s="30" t="n">
        <v>1024</v>
      </c>
      <c r="D112" s="1" t="n">
        <v>962</v>
      </c>
      <c r="E112" s="1" t="n">
        <v>797</v>
      </c>
      <c r="F112" s="1" t="n">
        <v>165</v>
      </c>
      <c r="G112" s="1" t="n">
        <v>1421</v>
      </c>
      <c r="H112" s="1" t="n">
        <v>1136</v>
      </c>
      <c r="I112" s="1" t="n">
        <v>48</v>
      </c>
      <c r="J112" s="1" t="n">
        <v>137</v>
      </c>
      <c r="K112" s="1" t="n">
        <v>252</v>
      </c>
      <c r="L112" s="1" t="n">
        <v>903</v>
      </c>
      <c r="M112" s="1" t="n">
        <f aca="false">E112+G112+I112+K112</f>
        <v>2518</v>
      </c>
      <c r="N112" s="1" t="n">
        <f aca="false">F112+H112+J112+L112</f>
        <v>2341</v>
      </c>
      <c r="O112" s="1" t="n">
        <v>21</v>
      </c>
      <c r="P112" s="1" t="n">
        <v>31</v>
      </c>
      <c r="R112" s="1" t="n">
        <v>1</v>
      </c>
      <c r="V112" s="1" t="n">
        <v>11</v>
      </c>
      <c r="W112" s="1" t="n">
        <f aca="false">Q112+S112+U112</f>
        <v>0</v>
      </c>
      <c r="X112" s="1" t="n">
        <f aca="false">R112+T112+V112</f>
        <v>12</v>
      </c>
      <c r="Y112" s="1" t="n">
        <f aca="false">W112+M112+O112-Q112-S112</f>
        <v>2539</v>
      </c>
      <c r="Z112" s="31" t="n">
        <f aca="false">X112+N112+P112-R112-T112</f>
        <v>2383</v>
      </c>
      <c r="AF112" s="32"/>
    </row>
    <row r="113" customFormat="false" ht="13.2" hidden="false" customHeight="false" outlineLevel="0" collapsed="false">
      <c r="A113" s="29" t="s">
        <v>128</v>
      </c>
      <c r="C113" s="30" t="n">
        <v>505</v>
      </c>
      <c r="D113" s="1" t="n">
        <v>492</v>
      </c>
      <c r="E113" s="1" t="n">
        <v>429</v>
      </c>
      <c r="F113" s="1" t="n">
        <v>63</v>
      </c>
      <c r="G113" s="1" t="n">
        <v>564</v>
      </c>
      <c r="H113" s="1" t="n">
        <v>469</v>
      </c>
      <c r="I113" s="1" t="n">
        <v>103</v>
      </c>
      <c r="J113" s="1" t="n">
        <v>115</v>
      </c>
      <c r="K113" s="1" t="n">
        <v>185</v>
      </c>
      <c r="L113" s="1" t="n">
        <v>573</v>
      </c>
      <c r="M113" s="1" t="n">
        <f aca="false">E113+G113+I113+K113</f>
        <v>1281</v>
      </c>
      <c r="N113" s="1" t="n">
        <f aca="false">F113+H113+J113+L113</f>
        <v>1220</v>
      </c>
      <c r="O113" s="1" t="n">
        <v>9</v>
      </c>
      <c r="P113" s="1" t="n">
        <v>4</v>
      </c>
      <c r="R113" s="1" t="n">
        <v>5</v>
      </c>
      <c r="V113" s="1" t="n">
        <v>6</v>
      </c>
      <c r="W113" s="1" t="n">
        <f aca="false">Q113+S113+U113</f>
        <v>0</v>
      </c>
      <c r="X113" s="1" t="n">
        <f aca="false">R113+T113+V113</f>
        <v>11</v>
      </c>
      <c r="Y113" s="1" t="n">
        <f aca="false">W113+M113+O113-Q113-S113</f>
        <v>1290</v>
      </c>
      <c r="Z113" s="31" t="n">
        <f aca="false">X113+N113+P113-R113-T113</f>
        <v>1230</v>
      </c>
      <c r="AF113" s="32"/>
    </row>
    <row r="114" customFormat="false" ht="13.2" hidden="false" customHeight="false" outlineLevel="0" collapsed="false">
      <c r="A114" s="29" t="s">
        <v>129</v>
      </c>
      <c r="C114" s="30" t="n">
        <v>455</v>
      </c>
      <c r="D114" s="1" t="n">
        <v>435</v>
      </c>
      <c r="E114" s="1" t="n">
        <v>385</v>
      </c>
      <c r="F114" s="1" t="n">
        <v>50</v>
      </c>
      <c r="G114" s="1" t="n">
        <v>599</v>
      </c>
      <c r="H114" s="1" t="n">
        <v>500</v>
      </c>
      <c r="I114" s="1" t="n">
        <v>39</v>
      </c>
      <c r="J114" s="1" t="n">
        <v>56</v>
      </c>
      <c r="K114" s="1" t="n">
        <v>119</v>
      </c>
      <c r="L114" s="1" t="n">
        <v>454</v>
      </c>
      <c r="M114" s="1" t="n">
        <f aca="false">E114+G114+I114+K114</f>
        <v>1142</v>
      </c>
      <c r="N114" s="1" t="n">
        <f aca="false">F114+H114+J114+L114</f>
        <v>1060</v>
      </c>
      <c r="O114" s="1" t="n">
        <v>9</v>
      </c>
      <c r="P114" s="1" t="n">
        <v>11</v>
      </c>
      <c r="W114" s="1" t="n">
        <f aca="false">Q114+S114+U114</f>
        <v>0</v>
      </c>
      <c r="X114" s="1" t="n">
        <f aca="false">R114+T114+V114</f>
        <v>0</v>
      </c>
      <c r="Y114" s="1" t="n">
        <f aca="false">W114+M114+O114-Q114-S114</f>
        <v>1151</v>
      </c>
      <c r="Z114" s="31" t="n">
        <f aca="false">X114+N114+P114-R114-T114</f>
        <v>1071</v>
      </c>
      <c r="AF114" s="32"/>
    </row>
    <row r="115" customFormat="false" ht="13.2" hidden="false" customHeight="false" outlineLevel="0" collapsed="false">
      <c r="A115" s="29" t="s">
        <v>130</v>
      </c>
      <c r="C115" s="30" t="n">
        <v>321</v>
      </c>
      <c r="D115" s="1" t="n">
        <v>311</v>
      </c>
      <c r="E115" s="1" t="n">
        <v>270</v>
      </c>
      <c r="F115" s="1" t="n">
        <v>41</v>
      </c>
      <c r="G115" s="1" t="n">
        <v>493</v>
      </c>
      <c r="H115" s="1" t="n">
        <v>416</v>
      </c>
      <c r="I115" s="1" t="n">
        <v>25</v>
      </c>
      <c r="J115" s="1" t="n">
        <v>37</v>
      </c>
      <c r="K115" s="1" t="n">
        <v>71</v>
      </c>
      <c r="L115" s="1" t="n">
        <v>321</v>
      </c>
      <c r="M115" s="1" t="n">
        <f aca="false">E115+G115+I115+K115</f>
        <v>859</v>
      </c>
      <c r="N115" s="1" t="n">
        <f aca="false">F115+H115+J115+L115</f>
        <v>815</v>
      </c>
      <c r="O115" s="1" t="n">
        <v>5</v>
      </c>
      <c r="P115" s="1" t="n">
        <v>1</v>
      </c>
      <c r="W115" s="1" t="n">
        <f aca="false">Q115+S115+U115</f>
        <v>0</v>
      </c>
      <c r="X115" s="1" t="n">
        <f aca="false">R115+T115+V115</f>
        <v>0</v>
      </c>
      <c r="Y115" s="1" t="n">
        <f aca="false">W115+M115+O115-Q115-S115</f>
        <v>864</v>
      </c>
      <c r="Z115" s="31" t="n">
        <f aca="false">X115+N115+P115-R115-T115</f>
        <v>816</v>
      </c>
      <c r="AF115" s="32"/>
    </row>
    <row r="116" customFormat="false" ht="13.2" hidden="false" customHeight="false" outlineLevel="0" collapsed="false">
      <c r="A116" s="29" t="s">
        <v>131</v>
      </c>
      <c r="C116" s="30" t="n">
        <v>1786</v>
      </c>
      <c r="D116" s="1" t="n">
        <v>1733</v>
      </c>
      <c r="E116" s="1" t="n">
        <v>1592</v>
      </c>
      <c r="F116" s="1" t="n">
        <v>141</v>
      </c>
      <c r="G116" s="1" t="n">
        <v>2265</v>
      </c>
      <c r="H116" s="1" t="n">
        <v>1915</v>
      </c>
      <c r="I116" s="1" t="n">
        <v>294</v>
      </c>
      <c r="J116" s="1" t="n">
        <v>380</v>
      </c>
      <c r="K116" s="1" t="n">
        <v>550</v>
      </c>
      <c r="L116" s="1" t="n">
        <v>2033</v>
      </c>
      <c r="M116" s="1" t="n">
        <f aca="false">E116+G116+I116+K116</f>
        <v>4701</v>
      </c>
      <c r="N116" s="1" t="n">
        <f aca="false">F116+H116+J116+L116</f>
        <v>4469</v>
      </c>
      <c r="O116" s="1" t="n">
        <v>25</v>
      </c>
      <c r="P116" s="1" t="n">
        <v>34</v>
      </c>
      <c r="Q116" s="1" t="n">
        <v>2</v>
      </c>
      <c r="R116" s="1" t="n">
        <v>1</v>
      </c>
      <c r="U116" s="1" t="n">
        <v>9</v>
      </c>
      <c r="V116" s="1" t="n">
        <v>10</v>
      </c>
      <c r="W116" s="1" t="n">
        <f aca="false">Q116+S116+U116</f>
        <v>11</v>
      </c>
      <c r="X116" s="1" t="n">
        <f aca="false">R116+T116+V116</f>
        <v>11</v>
      </c>
      <c r="Y116" s="1" t="n">
        <f aca="false">W116+M116+O116-Q116-S116</f>
        <v>4735</v>
      </c>
      <c r="Z116" s="31" t="n">
        <f aca="false">X116+N116+P116-R116-T116</f>
        <v>4513</v>
      </c>
      <c r="AF116" s="32"/>
    </row>
    <row r="117" customFormat="false" ht="13.2" hidden="false" customHeight="false" outlineLevel="0" collapsed="false">
      <c r="A117" s="29" t="s">
        <v>132</v>
      </c>
      <c r="C117" s="30" t="n">
        <v>1278</v>
      </c>
      <c r="D117" s="1" t="n">
        <v>1225</v>
      </c>
      <c r="E117" s="1" t="n">
        <v>1110</v>
      </c>
      <c r="F117" s="1" t="n">
        <v>115</v>
      </c>
      <c r="G117" s="1" t="n">
        <v>1522</v>
      </c>
      <c r="H117" s="1" t="n">
        <v>1298</v>
      </c>
      <c r="I117" s="1" t="n">
        <v>196</v>
      </c>
      <c r="J117" s="1" t="n">
        <v>267</v>
      </c>
      <c r="K117" s="1" t="n">
        <v>431</v>
      </c>
      <c r="L117" s="1" t="n">
        <v>1385</v>
      </c>
      <c r="M117" s="1" t="n">
        <f aca="false">E117+G117+I117+K117</f>
        <v>3259</v>
      </c>
      <c r="N117" s="1" t="n">
        <f aca="false">F117+H117+J117+L117</f>
        <v>3065</v>
      </c>
      <c r="O117" s="1" t="n">
        <v>30</v>
      </c>
      <c r="P117" s="1" t="n">
        <v>34</v>
      </c>
      <c r="Q117" s="1" t="n">
        <v>5</v>
      </c>
      <c r="R117" s="1" t="n">
        <v>20</v>
      </c>
      <c r="S117" s="1" t="n">
        <v>7</v>
      </c>
      <c r="T117" s="1" t="n">
        <v>9</v>
      </c>
      <c r="U117" s="1" t="n">
        <v>6</v>
      </c>
      <c r="V117" s="1" t="n">
        <v>22</v>
      </c>
      <c r="W117" s="1" t="n">
        <f aca="false">Q117+S117+U117</f>
        <v>18</v>
      </c>
      <c r="X117" s="1" t="n">
        <f aca="false">R117+T117+V117</f>
        <v>51</v>
      </c>
      <c r="Y117" s="1" t="n">
        <f aca="false">W117+M117+O117-Q117-S117</f>
        <v>3295</v>
      </c>
      <c r="Z117" s="31" t="n">
        <f aca="false">X117+N117+P117-R117-T117</f>
        <v>3121</v>
      </c>
      <c r="AF117" s="32"/>
    </row>
    <row r="118" customFormat="false" ht="13.2" hidden="false" customHeight="false" outlineLevel="0" collapsed="false">
      <c r="A118" s="29" t="s">
        <v>133</v>
      </c>
      <c r="C118" s="30" t="n">
        <v>731</v>
      </c>
      <c r="D118" s="1" t="n">
        <v>699</v>
      </c>
      <c r="E118" s="1" t="n">
        <v>607</v>
      </c>
      <c r="F118" s="1" t="n">
        <v>92</v>
      </c>
      <c r="G118" s="1" t="n">
        <v>1020</v>
      </c>
      <c r="H118" s="1" t="n">
        <v>915</v>
      </c>
      <c r="I118" s="1" t="n">
        <v>98</v>
      </c>
      <c r="J118" s="1" t="n">
        <v>124</v>
      </c>
      <c r="K118" s="1" t="n">
        <v>194</v>
      </c>
      <c r="L118" s="1" t="n">
        <v>677</v>
      </c>
      <c r="M118" s="1" t="n">
        <f aca="false">E118+G118+I118+K118</f>
        <v>1919</v>
      </c>
      <c r="N118" s="1" t="n">
        <f aca="false">F118+H118+J118+L118</f>
        <v>1808</v>
      </c>
      <c r="O118" s="1" t="n">
        <v>14</v>
      </c>
      <c r="P118" s="1" t="n">
        <v>21</v>
      </c>
      <c r="Q118" s="1" t="n">
        <v>4</v>
      </c>
      <c r="R118" s="1" t="n">
        <v>2</v>
      </c>
      <c r="U118" s="1" t="n">
        <v>56</v>
      </c>
      <c r="V118" s="1" t="n">
        <v>59</v>
      </c>
      <c r="W118" s="1" t="n">
        <v>60</v>
      </c>
      <c r="X118" s="1" t="n">
        <f aca="false">R118+T118+V118</f>
        <v>61</v>
      </c>
      <c r="Y118" s="1" t="n">
        <f aca="false">W118+M118+O118-Q118-S118</f>
        <v>1989</v>
      </c>
      <c r="Z118" s="31" t="n">
        <f aca="false">X118+N118+P118-R118-T118</f>
        <v>1888</v>
      </c>
      <c r="AF118" s="32"/>
    </row>
    <row r="119" customFormat="false" ht="13.2" hidden="false" customHeight="false" outlineLevel="0" collapsed="false">
      <c r="A119" s="29" t="s">
        <v>134</v>
      </c>
      <c r="C119" s="30" t="n">
        <v>112</v>
      </c>
      <c r="D119" s="1" t="n">
        <v>112</v>
      </c>
      <c r="E119" s="1" t="n">
        <v>97</v>
      </c>
      <c r="F119" s="1" t="n">
        <v>15</v>
      </c>
      <c r="G119" s="1" t="n">
        <v>170</v>
      </c>
      <c r="H119" s="1" t="n">
        <v>136</v>
      </c>
      <c r="I119" s="1" t="n">
        <v>6</v>
      </c>
      <c r="J119" s="1" t="n">
        <v>12</v>
      </c>
      <c r="K119" s="1" t="n">
        <v>34</v>
      </c>
      <c r="L119" s="1" t="n">
        <v>112</v>
      </c>
      <c r="M119" s="1" t="n">
        <f aca="false">E119+G119+I119+K119</f>
        <v>307</v>
      </c>
      <c r="N119" s="1" t="n">
        <f aca="false">F119+H119+J119+L119</f>
        <v>275</v>
      </c>
      <c r="O119" s="1" t="n">
        <v>1</v>
      </c>
      <c r="P119" s="1" t="n">
        <v>1</v>
      </c>
      <c r="W119" s="1" t="n">
        <f aca="false">Q119+S119+U119</f>
        <v>0</v>
      </c>
      <c r="X119" s="1" t="n">
        <f aca="false">R119+T119+V119</f>
        <v>0</v>
      </c>
      <c r="Y119" s="1" t="n">
        <f aca="false">W119+M119+O119-Q119-S119</f>
        <v>308</v>
      </c>
      <c r="Z119" s="31" t="n">
        <f aca="false">X119+N119+P119-R119-T119</f>
        <v>276</v>
      </c>
      <c r="AF119" s="32"/>
    </row>
    <row r="120" customFormat="false" ht="13.2" hidden="false" customHeight="false" outlineLevel="0" collapsed="false">
      <c r="A120" s="29" t="s">
        <v>135</v>
      </c>
      <c r="C120" s="30" t="n">
        <v>774</v>
      </c>
      <c r="D120" s="1" t="n">
        <v>796</v>
      </c>
      <c r="E120" s="1" t="n">
        <v>665</v>
      </c>
      <c r="F120" s="1" t="n">
        <v>131</v>
      </c>
      <c r="G120" s="1" t="n">
        <v>948</v>
      </c>
      <c r="H120" s="1" t="n">
        <v>962</v>
      </c>
      <c r="I120" s="1" t="n">
        <v>17</v>
      </c>
      <c r="J120" s="1" t="n">
        <v>179</v>
      </c>
      <c r="K120" s="1" t="n">
        <v>162</v>
      </c>
      <c r="L120" s="1" t="n">
        <v>772</v>
      </c>
      <c r="M120" s="1" t="n">
        <f aca="false">E120+G120+I120+K120</f>
        <v>1792</v>
      </c>
      <c r="N120" s="1" t="n">
        <f aca="false">F120+H120+J120+L120</f>
        <v>2044</v>
      </c>
      <c r="O120" s="1" t="n">
        <v>38</v>
      </c>
      <c r="P120" s="1" t="n">
        <v>53</v>
      </c>
      <c r="Q120" s="1" t="n">
        <v>5</v>
      </c>
      <c r="R120" s="1" t="n">
        <v>22</v>
      </c>
      <c r="U120" s="1" t="n">
        <v>9</v>
      </c>
      <c r="V120" s="1" t="n">
        <v>42</v>
      </c>
      <c r="W120" s="1" t="n">
        <f aca="false">Q120+S120+U120</f>
        <v>14</v>
      </c>
      <c r="X120" s="1" t="n">
        <f aca="false">R120+T120+V120</f>
        <v>64</v>
      </c>
      <c r="Y120" s="1" t="n">
        <f aca="false">W120+M120+O120-Q120-S120</f>
        <v>1839</v>
      </c>
      <c r="Z120" s="31" t="n">
        <f aca="false">X120+N120+P120-R120-T120</f>
        <v>2139</v>
      </c>
      <c r="AF120" s="32"/>
    </row>
    <row r="121" customFormat="false" ht="13.2" hidden="false" customHeight="false" outlineLevel="0" collapsed="false">
      <c r="A121" s="29" t="s">
        <v>136</v>
      </c>
      <c r="C121" s="30" t="n">
        <v>708</v>
      </c>
      <c r="D121" s="1" t="n">
        <v>711</v>
      </c>
      <c r="E121" s="1" t="n">
        <v>646</v>
      </c>
      <c r="F121" s="1" t="n">
        <v>65</v>
      </c>
      <c r="G121" s="1" t="n">
        <v>867</v>
      </c>
      <c r="H121" s="1" t="n">
        <v>797</v>
      </c>
      <c r="I121" s="1" t="n">
        <v>91</v>
      </c>
      <c r="J121" s="1" t="n">
        <v>78</v>
      </c>
      <c r="K121" s="1" t="n">
        <v>232</v>
      </c>
      <c r="L121" s="1" t="n">
        <v>823</v>
      </c>
      <c r="M121" s="1" t="n">
        <f aca="false">E121+G121+I121+K121</f>
        <v>1836</v>
      </c>
      <c r="N121" s="1" t="n">
        <f aca="false">F121+H121+J121+L121</f>
        <v>1763</v>
      </c>
      <c r="O121" s="1" t="n">
        <v>9</v>
      </c>
      <c r="P121" s="1" t="n">
        <v>10</v>
      </c>
      <c r="W121" s="1" t="n">
        <f aca="false">Q121+S121+U121</f>
        <v>0</v>
      </c>
      <c r="X121" s="1" t="n">
        <f aca="false">R121+T121+V121</f>
        <v>0</v>
      </c>
      <c r="Y121" s="1" t="n">
        <f aca="false">W121+M121+O121-Q121-S121</f>
        <v>1845</v>
      </c>
      <c r="Z121" s="31" t="n">
        <f aca="false">X121+N121+P121-R121-T121</f>
        <v>1773</v>
      </c>
      <c r="AF121" s="32"/>
    </row>
    <row r="122" customFormat="false" ht="13.2" hidden="false" customHeight="false" outlineLevel="0" collapsed="false">
      <c r="A122" s="29" t="s">
        <v>137</v>
      </c>
      <c r="C122" s="30" t="n">
        <v>649</v>
      </c>
      <c r="D122" s="1" t="n">
        <v>757</v>
      </c>
      <c r="E122" s="1" t="n">
        <v>638</v>
      </c>
      <c r="F122" s="1" t="n">
        <v>119</v>
      </c>
      <c r="G122" s="1" t="n">
        <v>1228</v>
      </c>
      <c r="H122" s="1" t="n">
        <v>1093</v>
      </c>
      <c r="I122" s="1" t="n">
        <v>74</v>
      </c>
      <c r="J122" s="1" t="n">
        <v>104</v>
      </c>
      <c r="K122" s="1" t="n">
        <v>160</v>
      </c>
      <c r="L122" s="1" t="n">
        <v>707</v>
      </c>
      <c r="M122" s="1" t="n">
        <f aca="false">E122+G122+I122+K122</f>
        <v>2100</v>
      </c>
      <c r="N122" s="1" t="n">
        <f aca="false">F122+H122+J122+L122</f>
        <v>2023</v>
      </c>
      <c r="O122" s="1" t="n">
        <v>18</v>
      </c>
      <c r="P122" s="1" t="n">
        <v>16</v>
      </c>
      <c r="Q122" s="1" t="n">
        <v>13</v>
      </c>
      <c r="R122" s="1" t="n">
        <v>20</v>
      </c>
      <c r="U122" s="1" t="n">
        <v>64</v>
      </c>
      <c r="V122" s="1" t="n">
        <v>33</v>
      </c>
      <c r="W122" s="1" t="n">
        <f aca="false">Q122+S122+U122</f>
        <v>77</v>
      </c>
      <c r="X122" s="1" t="n">
        <f aca="false">R122+T122+V122</f>
        <v>53</v>
      </c>
      <c r="Y122" s="1" t="n">
        <f aca="false">W122+M122+O122-Q122-S122</f>
        <v>2182</v>
      </c>
      <c r="Z122" s="31" t="n">
        <f aca="false">X122+N122+P122-R122-T122</f>
        <v>2072</v>
      </c>
      <c r="AF122" s="32"/>
    </row>
    <row r="123" customFormat="false" ht="13.2" hidden="false" customHeight="false" outlineLevel="0" collapsed="false">
      <c r="A123" s="29" t="s">
        <v>138</v>
      </c>
      <c r="C123" s="30" t="n">
        <v>478</v>
      </c>
      <c r="D123" s="1" t="n">
        <v>456</v>
      </c>
      <c r="E123" s="1" t="n">
        <v>391</v>
      </c>
      <c r="F123" s="1" t="n">
        <v>65</v>
      </c>
      <c r="G123" s="1" t="n">
        <v>669</v>
      </c>
      <c r="H123" s="1" t="n">
        <v>529</v>
      </c>
      <c r="I123" s="1" t="n">
        <v>25</v>
      </c>
      <c r="J123" s="1" t="n">
        <v>79</v>
      </c>
      <c r="K123" s="1" t="n">
        <v>110</v>
      </c>
      <c r="L123" s="1" t="n">
        <v>444</v>
      </c>
      <c r="M123" s="1" t="n">
        <f aca="false">E123+G123+I123+K123</f>
        <v>1195</v>
      </c>
      <c r="N123" s="1" t="n">
        <f aca="false">F123+H123+J123+L123</f>
        <v>1117</v>
      </c>
      <c r="O123" s="1" t="n">
        <v>10</v>
      </c>
      <c r="P123" s="1" t="n">
        <v>16</v>
      </c>
      <c r="W123" s="1" t="n">
        <f aca="false">Q123+S123+U123</f>
        <v>0</v>
      </c>
      <c r="X123" s="1" t="n">
        <f aca="false">R123+T123+V123</f>
        <v>0</v>
      </c>
      <c r="Y123" s="1" t="n">
        <f aca="false">W123+M123+O123-Q123-S123</f>
        <v>1205</v>
      </c>
      <c r="Z123" s="31" t="n">
        <f aca="false">X123+N123+P123-R123-T123</f>
        <v>1133</v>
      </c>
      <c r="AF123" s="32"/>
    </row>
    <row r="124" customFormat="false" ht="13.2" hidden="false" customHeight="false" outlineLevel="0" collapsed="false">
      <c r="A124" s="29" t="s">
        <v>139</v>
      </c>
      <c r="C124" s="30" t="n">
        <v>178</v>
      </c>
      <c r="D124" s="1" t="n">
        <v>175</v>
      </c>
      <c r="E124" s="1" t="n">
        <v>153</v>
      </c>
      <c r="F124" s="1" t="n">
        <v>22</v>
      </c>
      <c r="G124" s="1" t="n">
        <v>288</v>
      </c>
      <c r="H124" s="1" t="n">
        <v>207</v>
      </c>
      <c r="I124" s="1" t="n">
        <v>4</v>
      </c>
      <c r="J124" s="1" t="n">
        <v>11</v>
      </c>
      <c r="K124" s="1" t="n">
        <v>35</v>
      </c>
      <c r="L124" s="1" t="n">
        <v>167</v>
      </c>
      <c r="M124" s="1" t="n">
        <f aca="false">E124+G124+I124+K124</f>
        <v>480</v>
      </c>
      <c r="N124" s="1" t="n">
        <f aca="false">F124+H124+J124+L124</f>
        <v>407</v>
      </c>
      <c r="O124" s="1" t="n">
        <v>3</v>
      </c>
      <c r="W124" s="1" t="n">
        <f aca="false">Q124+S124+U124</f>
        <v>0</v>
      </c>
      <c r="X124" s="1" t="n">
        <f aca="false">R124+T124+V124</f>
        <v>0</v>
      </c>
      <c r="Y124" s="1" t="n">
        <f aca="false">W124+M124+O124-Q124-S124</f>
        <v>483</v>
      </c>
      <c r="Z124" s="31" t="n">
        <f aca="false">X124+N124+P124-R124-T124</f>
        <v>407</v>
      </c>
      <c r="AF124" s="32"/>
    </row>
    <row r="125" customFormat="false" ht="13.2" hidden="false" customHeight="false" outlineLevel="0" collapsed="false">
      <c r="A125" s="29" t="s">
        <v>140</v>
      </c>
      <c r="C125" s="30" t="n">
        <v>3662</v>
      </c>
      <c r="D125" s="1" t="n">
        <v>3378</v>
      </c>
      <c r="E125" s="1" t="n">
        <v>2890</v>
      </c>
      <c r="F125" s="1" t="n">
        <v>488</v>
      </c>
      <c r="G125" s="1" t="n">
        <v>4056</v>
      </c>
      <c r="H125" s="1" t="n">
        <v>3919</v>
      </c>
      <c r="I125" s="1" t="n">
        <v>149</v>
      </c>
      <c r="J125" s="1" t="n">
        <v>759</v>
      </c>
      <c r="K125" s="1" t="n">
        <v>513</v>
      </c>
      <c r="L125" s="1" t="n">
        <v>3127</v>
      </c>
      <c r="M125" s="1" t="n">
        <f aca="false">E125+G125+I125+K125</f>
        <v>7608</v>
      </c>
      <c r="N125" s="1" t="n">
        <f aca="false">F125+H125+J125+L125</f>
        <v>8293</v>
      </c>
      <c r="O125" s="1" t="n">
        <v>91</v>
      </c>
      <c r="P125" s="1" t="n">
        <v>222</v>
      </c>
      <c r="Q125" s="1" t="n">
        <v>61</v>
      </c>
      <c r="R125" s="1" t="n">
        <v>67</v>
      </c>
      <c r="S125" s="1" t="n">
        <v>42</v>
      </c>
      <c r="T125" s="1" t="n">
        <v>56</v>
      </c>
      <c r="U125" s="1" t="n">
        <v>522</v>
      </c>
      <c r="V125" s="1" t="n">
        <v>453</v>
      </c>
      <c r="W125" s="1" t="n">
        <f aca="false">Q125+S125+U125</f>
        <v>625</v>
      </c>
      <c r="X125" s="1" t="n">
        <f aca="false">R125+T125+V125</f>
        <v>576</v>
      </c>
      <c r="Y125" s="1" t="n">
        <f aca="false">W125+M125+O125-Q125-S125</f>
        <v>8221</v>
      </c>
      <c r="Z125" s="31" t="n">
        <f aca="false">X125+N125+P125-R125-T125</f>
        <v>8968</v>
      </c>
      <c r="AF125" s="32"/>
    </row>
    <row r="126" customFormat="false" ht="13.2" hidden="false" customHeight="false" outlineLevel="0" collapsed="false">
      <c r="A126" s="29" t="s">
        <v>141</v>
      </c>
      <c r="C126" s="30" t="n">
        <f aca="false">SUM(C12:C125)</f>
        <v>84378</v>
      </c>
      <c r="D126" s="1" t="n">
        <f aca="false">SUM(D12:D125)</f>
        <v>83461</v>
      </c>
      <c r="E126" s="1" t="n">
        <f aca="false">SUM(E12:E125)</f>
        <v>72748</v>
      </c>
      <c r="F126" s="1" t="n">
        <f aca="false">SUM(F12:F125)</f>
        <v>10708</v>
      </c>
      <c r="G126" s="1" t="n">
        <f aca="false">SUM(G12:G125)</f>
        <v>113670</v>
      </c>
      <c r="H126" s="1" t="n">
        <f aca="false">SUM(H12:H125)</f>
        <v>97240</v>
      </c>
      <c r="I126" s="1" t="n">
        <f aca="false">SUM(I12:I125)</f>
        <v>8925</v>
      </c>
      <c r="J126" s="1" t="n">
        <f aca="false">SUM(J12:J125)</f>
        <v>13966</v>
      </c>
      <c r="K126" s="1" t="n">
        <f aca="false">SUM(K12:K125)</f>
        <v>20443</v>
      </c>
      <c r="L126" s="1" t="n">
        <f aca="false">SUM(L12:L125)</f>
        <v>83601</v>
      </c>
      <c r="M126" s="1" t="n">
        <f aca="false">SUM(M12:M125)</f>
        <v>215786</v>
      </c>
      <c r="N126" s="1" t="n">
        <f aca="false">SUM(N12:N125)</f>
        <v>205515</v>
      </c>
      <c r="O126" s="1" t="n">
        <f aca="false">SUM(O12:O125)</f>
        <v>2059</v>
      </c>
      <c r="P126" s="1" t="n">
        <f aca="false">SUM(P12:P125)</f>
        <v>2520</v>
      </c>
      <c r="Q126" s="1" t="n">
        <f aca="false">SUM(Q12:Q125)</f>
        <v>335</v>
      </c>
      <c r="R126" s="1" t="n">
        <f aca="false">SUM(R12:R125)</f>
        <v>709</v>
      </c>
      <c r="S126" s="1" t="n">
        <f aca="false">SUM(S12:S125)</f>
        <v>98</v>
      </c>
      <c r="T126" s="1" t="n">
        <f aca="false">SUM(T12:T125)</f>
        <v>99</v>
      </c>
      <c r="U126" s="1" t="n">
        <f aca="false">SUM(U12:U125)</f>
        <v>2532</v>
      </c>
      <c r="V126" s="1" t="n">
        <f aca="false">SUM(V12:V125)</f>
        <v>1962</v>
      </c>
      <c r="W126" s="1" t="n">
        <f aca="false">SUM(W12:W125)</f>
        <v>2965</v>
      </c>
      <c r="X126" s="1" t="n">
        <f aca="false">SUM(X12:X125)</f>
        <v>2770</v>
      </c>
      <c r="Y126" s="1" t="n">
        <f aca="false">SUM(Y12:Y125)</f>
        <v>220377</v>
      </c>
      <c r="Z126" s="31" t="n">
        <f aca="false">SUM(Z12:Z125)</f>
        <v>209997</v>
      </c>
      <c r="AF126" s="32"/>
    </row>
    <row r="127" customFormat="false" ht="13.8" hidden="false" customHeight="false" outlineLevel="0" collapsed="false">
      <c r="A127" s="33" t="s">
        <v>142</v>
      </c>
      <c r="C127" s="34" t="n">
        <f aca="false">SUM(C11:C125)</f>
        <v>99699</v>
      </c>
      <c r="D127" s="35" t="n">
        <f aca="false">SUM(D11:D125)</f>
        <v>99360</v>
      </c>
      <c r="E127" s="35" t="n">
        <f aca="false">SUM(E11:E125)</f>
        <v>86101</v>
      </c>
      <c r="F127" s="35" t="n">
        <f aca="false">SUM(F11:F125)</f>
        <v>13254</v>
      </c>
      <c r="G127" s="35" t="n">
        <f aca="false">SUM(G11:G125)</f>
        <v>132724</v>
      </c>
      <c r="H127" s="35" t="n">
        <f aca="false">SUM(H11:H125)</f>
        <v>116159</v>
      </c>
      <c r="I127" s="35" t="n">
        <f aca="false">SUM(I11:I125)</f>
        <v>9749</v>
      </c>
      <c r="J127" s="35" t="n">
        <f aca="false">SUM(J11:J125)</f>
        <v>18412</v>
      </c>
      <c r="K127" s="35" t="n">
        <f aca="false">SUM(K11:K125)</f>
        <v>22620</v>
      </c>
      <c r="L127" s="35" t="n">
        <f aca="false">SUM(L11:L125)</f>
        <v>98887</v>
      </c>
      <c r="M127" s="35" t="n">
        <f aca="false">SUM(M11:M125)</f>
        <v>251194</v>
      </c>
      <c r="N127" s="35" t="n">
        <f aca="false">SUM(N11:N125)</f>
        <v>246712</v>
      </c>
      <c r="O127" s="35" t="n">
        <f aca="false">SUM(O11:O125)</f>
        <v>2764</v>
      </c>
      <c r="P127" s="35" t="n">
        <f aca="false">SUM(P11:P125)</f>
        <v>3411</v>
      </c>
      <c r="Q127" s="35" t="n">
        <f aca="false">SUM(Q11:Q125)</f>
        <v>792</v>
      </c>
      <c r="R127" s="35" t="n">
        <f aca="false">SUM(R11:R125)</f>
        <v>1407</v>
      </c>
      <c r="S127" s="35" t="n">
        <f aca="false">SUM(S11:S125)</f>
        <v>119</v>
      </c>
      <c r="T127" s="35" t="n">
        <f aca="false">SUM(T11:T125)</f>
        <v>100</v>
      </c>
      <c r="U127" s="35" t="n">
        <f aca="false">SUM(U11:U125)</f>
        <v>4831</v>
      </c>
      <c r="V127" s="35" t="n">
        <f aca="false">SUM(V11:V125)</f>
        <v>3290</v>
      </c>
      <c r="W127" s="35" t="n">
        <f aca="false">SUM(W11:W125)</f>
        <v>5742</v>
      </c>
      <c r="X127" s="35" t="n">
        <f aca="false">SUM(X11:X125)</f>
        <v>4797</v>
      </c>
      <c r="Y127" s="35" t="n">
        <f aca="false">SUM(Y11:Y125)</f>
        <v>258789</v>
      </c>
      <c r="Z127" s="36" t="n">
        <f aca="false">SUM(Z11:Z125)</f>
        <v>253413</v>
      </c>
      <c r="AA127" s="37"/>
      <c r="AB127" s="37"/>
      <c r="AC127" s="37"/>
      <c r="AD127" s="37"/>
      <c r="AE127" s="37"/>
      <c r="AF127" s="38"/>
    </row>
    <row r="128" customFormat="false" ht="13.2" hidden="false" customHeight="false" outlineLevel="0" collapsed="false">
      <c r="W128" s="1" t="n">
        <f aca="false">Q128+S128+U128</f>
        <v>0</v>
      </c>
      <c r="X128" s="1" t="n">
        <f aca="false">R128+T128+V128</f>
        <v>0</v>
      </c>
      <c r="Y128" s="1" t="n">
        <f aca="false">W128+M128+O128-Q128-S128</f>
        <v>0</v>
      </c>
      <c r="Z128" s="1" t="n">
        <f aca="false">X128+N128+P128-R128-T128</f>
        <v>0</v>
      </c>
    </row>
    <row r="129" customFormat="false" ht="13.2" hidden="false" customHeight="false" outlineLevel="0" collapsed="false">
      <c r="W129" s="1" t="n">
        <f aca="false">Q129+S129+U129</f>
        <v>0</v>
      </c>
      <c r="X129" s="1" t="n">
        <f aca="false">R129+T129+V129</f>
        <v>0</v>
      </c>
      <c r="Y129" s="1" t="n">
        <f aca="false">W129+M129+O129-Q129-S129</f>
        <v>0</v>
      </c>
      <c r="Z129" s="1" t="n">
        <f aca="false">X129+N129+P129-R129-T129</f>
        <v>0</v>
      </c>
    </row>
    <row r="130" customFormat="false" ht="13.2" hidden="false" customHeight="false" outlineLevel="0" collapsed="false">
      <c r="W130" s="1" t="n">
        <f aca="false">Q130+S130+U130</f>
        <v>0</v>
      </c>
      <c r="X130" s="1" t="n">
        <f aca="false">R130+T130+V130</f>
        <v>0</v>
      </c>
      <c r="Y130" s="1" t="n">
        <f aca="false">W130+M130+O130-Q130-S130</f>
        <v>0</v>
      </c>
      <c r="Z130" s="1" t="n">
        <f aca="false">X130+N130+P130-R130-T130</f>
        <v>0</v>
      </c>
    </row>
    <row r="131" customFormat="false" ht="13.2" hidden="false" customHeight="false" outlineLevel="0" collapsed="false">
      <c r="W131" s="1" t="n">
        <f aca="false">Q131+S131+U131</f>
        <v>0</v>
      </c>
      <c r="X131" s="1" t="n">
        <f aca="false">R131+T131+V131</f>
        <v>0</v>
      </c>
      <c r="Y131" s="1" t="n">
        <f aca="false">W131+M131+O131-Q131-S131</f>
        <v>0</v>
      </c>
      <c r="Z131" s="1" t="n">
        <f aca="false">X131+N131+P131-R131-T131</f>
        <v>0</v>
      </c>
    </row>
    <row r="132" customFormat="false" ht="13.2" hidden="false" customHeight="false" outlineLevel="0" collapsed="false">
      <c r="W132" s="1" t="n">
        <f aca="false">Q132+S132+U132</f>
        <v>0</v>
      </c>
      <c r="X132" s="1" t="n">
        <f aca="false">R132+T132+V132</f>
        <v>0</v>
      </c>
      <c r="Y132" s="1" t="n">
        <f aca="false">W132+M132+O132-Q132-S132</f>
        <v>0</v>
      </c>
      <c r="Z132" s="1" t="n">
        <f aca="false">X132+N132+P132-R132-T132</f>
        <v>0</v>
      </c>
    </row>
    <row r="133" customFormat="false" ht="13.2" hidden="false" customHeight="false" outlineLevel="0" collapsed="false">
      <c r="W133" s="1" t="n">
        <f aca="false">Q133+S133+U133</f>
        <v>0</v>
      </c>
      <c r="X133" s="1" t="n">
        <f aca="false">R133+T133+V133</f>
        <v>0</v>
      </c>
      <c r="Y133" s="1" t="n">
        <f aca="false">W133+M133+O133-Q133-S133</f>
        <v>0</v>
      </c>
      <c r="Z133" s="1" t="n">
        <f aca="false">X133+N133+P133-R133-T133</f>
        <v>0</v>
      </c>
    </row>
    <row r="134" customFormat="false" ht="13.2" hidden="false" customHeight="false" outlineLevel="0" collapsed="false">
      <c r="W134" s="1" t="n">
        <f aca="false">Q134+S134+U134</f>
        <v>0</v>
      </c>
      <c r="X134" s="1" t="n">
        <f aca="false">R134+T134+V134</f>
        <v>0</v>
      </c>
      <c r="Y134" s="1" t="n">
        <f aca="false">W134+M134+O134-Q134-S134</f>
        <v>0</v>
      </c>
      <c r="Z134" s="1" t="n">
        <f aca="false">X134+N134+P134-R134-T134</f>
        <v>0</v>
      </c>
    </row>
    <row r="135" customFormat="false" ht="13.2" hidden="false" customHeight="false" outlineLevel="0" collapsed="false">
      <c r="W135" s="1" t="n">
        <f aca="false">Q135+S135+U135</f>
        <v>0</v>
      </c>
      <c r="X135" s="1" t="n">
        <f aca="false">R135+T135+V135</f>
        <v>0</v>
      </c>
      <c r="Y135" s="1" t="n">
        <f aca="false">W135+M135+O135-Q135-S135</f>
        <v>0</v>
      </c>
      <c r="Z135" s="1" t="n">
        <f aca="false">X135+N135+P135-R135-T135</f>
        <v>0</v>
      </c>
    </row>
    <row r="136" customFormat="false" ht="13.2" hidden="false" customHeight="false" outlineLevel="0" collapsed="false">
      <c r="W136" s="1" t="n">
        <f aca="false">Q136+S136+U136</f>
        <v>0</v>
      </c>
      <c r="X136" s="1" t="n">
        <f aca="false">R136+T136+V136</f>
        <v>0</v>
      </c>
      <c r="Y136" s="1" t="n">
        <f aca="false">W136+M136+O136-Q136-S136</f>
        <v>0</v>
      </c>
      <c r="Z136" s="1" t="n">
        <f aca="false">X136+N136+P136-R136-T136</f>
        <v>0</v>
      </c>
    </row>
    <row r="137" customFormat="false" ht="13.2" hidden="false" customHeight="false" outlineLevel="0" collapsed="false">
      <c r="W137" s="1" t="n">
        <f aca="false">Q137+S137+U137</f>
        <v>0</v>
      </c>
      <c r="X137" s="1" t="n">
        <f aca="false">R137+T137+V137</f>
        <v>0</v>
      </c>
      <c r="Y137" s="1" t="n">
        <f aca="false">W137+M137+O137-Q137-S137</f>
        <v>0</v>
      </c>
      <c r="Z137" s="1" t="n">
        <f aca="false">X137+N137+P137-R137-T137</f>
        <v>0</v>
      </c>
    </row>
    <row r="138" customFormat="false" ht="13.2" hidden="false" customHeight="false" outlineLevel="0" collapsed="false">
      <c r="W138" s="1" t="n">
        <f aca="false">Q138+S138+U138</f>
        <v>0</v>
      </c>
      <c r="X138" s="1" t="n">
        <f aca="false">R138+T138+V138</f>
        <v>0</v>
      </c>
      <c r="Y138" s="1" t="n">
        <f aca="false">W138+M138+O138-Q138-S138</f>
        <v>0</v>
      </c>
      <c r="Z138" s="1" t="n">
        <f aca="false">X138+N138+P138-R138-T138</f>
        <v>0</v>
      </c>
    </row>
    <row r="139" customFormat="false" ht="13.2" hidden="false" customHeight="false" outlineLevel="0" collapsed="false">
      <c r="W139" s="1" t="n">
        <f aca="false">Q139+S139+U139</f>
        <v>0</v>
      </c>
      <c r="X139" s="1" t="n">
        <f aca="false">R139+T139+V139</f>
        <v>0</v>
      </c>
      <c r="Y139" s="1" t="n">
        <f aca="false">W139+M139+O139-Q139-S139</f>
        <v>0</v>
      </c>
      <c r="Z139" s="1" t="n">
        <f aca="false">X139+N139+P139-R139-T139</f>
        <v>0</v>
      </c>
    </row>
    <row r="140" customFormat="false" ht="13.2" hidden="false" customHeight="false" outlineLevel="0" collapsed="false">
      <c r="W140" s="1" t="n">
        <f aca="false">Q140+S140+U140</f>
        <v>0</v>
      </c>
      <c r="X140" s="1" t="n">
        <f aca="false">R140+T140+V140</f>
        <v>0</v>
      </c>
      <c r="Y140" s="1" t="n">
        <f aca="false">W140+M140+O140-Q140-S140</f>
        <v>0</v>
      </c>
      <c r="Z140" s="1" t="n">
        <f aca="false">X140+N140+P140-R140-T140</f>
        <v>0</v>
      </c>
    </row>
    <row r="141" customFormat="false" ht="13.2" hidden="false" customHeight="false" outlineLevel="0" collapsed="false">
      <c r="W141" s="1" t="n">
        <f aca="false">Q141+S141+U141</f>
        <v>0</v>
      </c>
      <c r="X141" s="1" t="n">
        <f aca="false">R141+T141+V141</f>
        <v>0</v>
      </c>
      <c r="Y141" s="1" t="n">
        <f aca="false">W141+M141+O141-Q141-S141</f>
        <v>0</v>
      </c>
      <c r="Z141" s="1" t="n">
        <f aca="false">X141+N141+P141-R141-T141</f>
        <v>0</v>
      </c>
    </row>
    <row r="142" customFormat="false" ht="13.2" hidden="false" customHeight="false" outlineLevel="0" collapsed="false">
      <c r="W142" s="1" t="n">
        <f aca="false">Q142+S142+U142</f>
        <v>0</v>
      </c>
      <c r="X142" s="1" t="n">
        <f aca="false">R142+T142+V142</f>
        <v>0</v>
      </c>
      <c r="Y142" s="1" t="n">
        <f aca="false">W142+M142+O142-Q142-S142</f>
        <v>0</v>
      </c>
      <c r="Z142" s="1" t="n">
        <f aca="false">X142+N142+P142-R142-T142</f>
        <v>0</v>
      </c>
    </row>
    <row r="143" customFormat="false" ht="13.2" hidden="false" customHeight="false" outlineLevel="0" collapsed="false">
      <c r="W143" s="1" t="n">
        <f aca="false">Q143+S143+U143</f>
        <v>0</v>
      </c>
      <c r="X143" s="1" t="n">
        <f aca="false">R143+T143+V143</f>
        <v>0</v>
      </c>
      <c r="Y143" s="1" t="n">
        <f aca="false">W143+M143+O143-Q143-S143</f>
        <v>0</v>
      </c>
      <c r="Z143" s="1" t="n">
        <f aca="false">X143+N143+P143-R143-T143</f>
        <v>0</v>
      </c>
    </row>
    <row r="144" customFormat="false" ht="13.2" hidden="false" customHeight="false" outlineLevel="0" collapsed="false">
      <c r="W144" s="1" t="n">
        <f aca="false">Q144+S144+U144</f>
        <v>0</v>
      </c>
      <c r="X144" s="1" t="n">
        <f aca="false">R144+T144+V144</f>
        <v>0</v>
      </c>
      <c r="Y144" s="1" t="n">
        <f aca="false">W144+M144+O144-Q144-S144</f>
        <v>0</v>
      </c>
      <c r="Z144" s="1" t="n">
        <f aca="false">X144+N144+P144-R144-T144</f>
        <v>0</v>
      </c>
    </row>
    <row r="145" customFormat="false" ht="13.2" hidden="false" customHeight="false" outlineLevel="0" collapsed="false">
      <c r="W145" s="1" t="n">
        <f aca="false">Q145+S145+U145</f>
        <v>0</v>
      </c>
      <c r="X145" s="1" t="n">
        <f aca="false">R145+T145+V145</f>
        <v>0</v>
      </c>
      <c r="Y145" s="1" t="n">
        <f aca="false">W145+M145+O145-Q145-S145</f>
        <v>0</v>
      </c>
      <c r="Z145" s="1" t="n">
        <f aca="false">X145+N145+P145-R145-T145</f>
        <v>0</v>
      </c>
    </row>
    <row r="146" customFormat="false" ht="13.2" hidden="false" customHeight="false" outlineLevel="0" collapsed="false">
      <c r="W146" s="1" t="n">
        <f aca="false">Q146+S146+U146</f>
        <v>0</v>
      </c>
      <c r="X146" s="1" t="n">
        <f aca="false">R146+T146+V146</f>
        <v>0</v>
      </c>
      <c r="Y146" s="1" t="n">
        <f aca="false">W146+M146+O146-Q146-S146</f>
        <v>0</v>
      </c>
      <c r="Z146" s="1" t="n">
        <f aca="false">X146+N146+P146-R146-T146</f>
        <v>0</v>
      </c>
    </row>
    <row r="147" customFormat="false" ht="13.2" hidden="false" customHeight="false" outlineLevel="0" collapsed="false">
      <c r="W147" s="1" t="n">
        <f aca="false">Q147+S147+U147</f>
        <v>0</v>
      </c>
      <c r="X147" s="1" t="n">
        <f aca="false">R147+T147+V147</f>
        <v>0</v>
      </c>
      <c r="Y147" s="1" t="n">
        <f aca="false">W147+M147+O147-Q147-S147</f>
        <v>0</v>
      </c>
      <c r="Z147" s="1" t="n">
        <f aca="false">X147+N147+P147-R147-T147</f>
        <v>0</v>
      </c>
    </row>
    <row r="148" customFormat="false" ht="13.2" hidden="false" customHeight="false" outlineLevel="0" collapsed="false">
      <c r="W148" s="1" t="n">
        <f aca="false">Q148+S148+U148</f>
        <v>0</v>
      </c>
      <c r="X148" s="1" t="n">
        <f aca="false">R148+T148+V148</f>
        <v>0</v>
      </c>
      <c r="Y148" s="1" t="n">
        <f aca="false">W148+M148+O148-Q148-S148</f>
        <v>0</v>
      </c>
      <c r="Z148" s="1" t="n">
        <f aca="false">X148+N148+P148-R148-T148</f>
        <v>0</v>
      </c>
    </row>
    <row r="149" customFormat="false" ht="13.2" hidden="false" customHeight="false" outlineLevel="0" collapsed="false">
      <c r="W149" s="1" t="n">
        <f aca="false">Q149+S149+U149</f>
        <v>0</v>
      </c>
      <c r="X149" s="1" t="n">
        <f aca="false">R149+T149+V149</f>
        <v>0</v>
      </c>
      <c r="Y149" s="1" t="n">
        <f aca="false">W149+M149+O149-Q149-S149</f>
        <v>0</v>
      </c>
      <c r="Z149" s="1" t="n">
        <f aca="false">X149+N149+P149-R149-T149</f>
        <v>0</v>
      </c>
    </row>
    <row r="150" customFormat="false" ht="13.2" hidden="false" customHeight="false" outlineLevel="0" collapsed="false">
      <c r="W150" s="1" t="n">
        <f aca="false">Q150+S150+U150</f>
        <v>0</v>
      </c>
      <c r="X150" s="1" t="n">
        <f aca="false">R150+T150+V150</f>
        <v>0</v>
      </c>
      <c r="Y150" s="1" t="n">
        <f aca="false">W150+M150+O150-Q150-S150</f>
        <v>0</v>
      </c>
      <c r="Z150" s="1" t="n">
        <f aca="false">X150+N150+P150-R150-T150</f>
        <v>0</v>
      </c>
    </row>
    <row r="151" customFormat="false" ht="13.2" hidden="false" customHeight="false" outlineLevel="0" collapsed="false">
      <c r="W151" s="1" t="n">
        <f aca="false">Q151+S151+U151</f>
        <v>0</v>
      </c>
      <c r="X151" s="1" t="n">
        <f aca="false">R151+T151+V151</f>
        <v>0</v>
      </c>
      <c r="Y151" s="1" t="n">
        <f aca="false">W151+M151+O151-Q151-S151</f>
        <v>0</v>
      </c>
      <c r="Z151" s="1" t="n">
        <f aca="false">X151+N151+P151-R151-T151</f>
        <v>0</v>
      </c>
    </row>
    <row r="152" customFormat="false" ht="13.2" hidden="false" customHeight="false" outlineLevel="0" collapsed="false">
      <c r="W152" s="1" t="n">
        <f aca="false">Q152+S152+U152</f>
        <v>0</v>
      </c>
      <c r="X152" s="1" t="n">
        <f aca="false">R152+T152+V152</f>
        <v>0</v>
      </c>
      <c r="Y152" s="1" t="n">
        <f aca="false">W152+M152+O152-Q152-S152</f>
        <v>0</v>
      </c>
      <c r="Z152" s="1" t="n">
        <f aca="false">X152+N152+P152-R152-T152</f>
        <v>0</v>
      </c>
    </row>
    <row r="153" customFormat="false" ht="13.2" hidden="false" customHeight="false" outlineLevel="0" collapsed="false">
      <c r="W153" s="1" t="n">
        <f aca="false">Q153+S153+U153</f>
        <v>0</v>
      </c>
      <c r="X153" s="1" t="n">
        <f aca="false">R153+T153+V153</f>
        <v>0</v>
      </c>
      <c r="Y153" s="1" t="n">
        <f aca="false">W153+M153+O153-Q153-S153</f>
        <v>0</v>
      </c>
      <c r="Z153" s="1" t="n">
        <f aca="false">X153+N153+P153-R153-T153</f>
        <v>0</v>
      </c>
    </row>
    <row r="154" customFormat="false" ht="13.2" hidden="false" customHeight="false" outlineLevel="0" collapsed="false">
      <c r="W154" s="1" t="n">
        <f aca="false">Q154+S154+U154</f>
        <v>0</v>
      </c>
      <c r="X154" s="1" t="n">
        <f aca="false">R154+T154+V154</f>
        <v>0</v>
      </c>
      <c r="Y154" s="1" t="n">
        <f aca="false">W154+M154+O154-Q154-S154</f>
        <v>0</v>
      </c>
      <c r="Z154" s="1" t="n">
        <f aca="false">X154+N154+P154-R154-T154</f>
        <v>0</v>
      </c>
    </row>
    <row r="155" customFormat="false" ht="13.2" hidden="false" customHeight="false" outlineLevel="0" collapsed="false">
      <c r="W155" s="1" t="n">
        <f aca="false">Q155+S155+U155</f>
        <v>0</v>
      </c>
      <c r="X155" s="1" t="n">
        <f aca="false">R155+T155+V155</f>
        <v>0</v>
      </c>
      <c r="Y155" s="1" t="n">
        <f aca="false">W155+M155+O155-Q155-S155</f>
        <v>0</v>
      </c>
      <c r="Z155" s="1" t="n">
        <f aca="false">X155+N155+P155-R155-T155</f>
        <v>0</v>
      </c>
    </row>
    <row r="156" customFormat="false" ht="13.2" hidden="false" customHeight="false" outlineLevel="0" collapsed="false">
      <c r="W156" s="1" t="n">
        <f aca="false">Q156+S156+U156</f>
        <v>0</v>
      </c>
      <c r="X156" s="1" t="n">
        <f aca="false">R156+T156+V156</f>
        <v>0</v>
      </c>
      <c r="Y156" s="1" t="n">
        <f aca="false">W156+M156+O156-Q156-S156</f>
        <v>0</v>
      </c>
      <c r="Z156" s="1" t="n">
        <f aca="false">X156+N156+P156-R156-T156</f>
        <v>0</v>
      </c>
    </row>
    <row r="157" customFormat="false" ht="13.2" hidden="false" customHeight="false" outlineLevel="0" collapsed="false">
      <c r="W157" s="1" t="n">
        <f aca="false">Q157+S157+U157</f>
        <v>0</v>
      </c>
      <c r="X157" s="1" t="n">
        <f aca="false">R157+T157+V157</f>
        <v>0</v>
      </c>
      <c r="Y157" s="1" t="n">
        <f aca="false">W157+M157+O157-Q157-S157</f>
        <v>0</v>
      </c>
      <c r="Z157" s="1" t="n">
        <f aca="false">X157+N157+P157-R157-T157</f>
        <v>0</v>
      </c>
    </row>
    <row r="158" customFormat="false" ht="13.2" hidden="false" customHeight="false" outlineLevel="0" collapsed="false">
      <c r="W158" s="1" t="n">
        <f aca="false">Q158+S158+U158</f>
        <v>0</v>
      </c>
      <c r="X158" s="1" t="n">
        <f aca="false">R158+T158+V158</f>
        <v>0</v>
      </c>
      <c r="Y158" s="1" t="n">
        <f aca="false">W158+M158+O158-Q158-S158</f>
        <v>0</v>
      </c>
      <c r="Z158" s="1" t="n">
        <f aca="false">X158+N158+P158-R158-T158</f>
        <v>0</v>
      </c>
    </row>
    <row r="159" customFormat="false" ht="13.2" hidden="false" customHeight="false" outlineLevel="0" collapsed="false">
      <c r="W159" s="1" t="n">
        <f aca="false">Q159+S159+U159</f>
        <v>0</v>
      </c>
      <c r="X159" s="1" t="n">
        <f aca="false">R159+T159+V159</f>
        <v>0</v>
      </c>
      <c r="Y159" s="1" t="n">
        <f aca="false">W159+M159+O159-Q159-S159</f>
        <v>0</v>
      </c>
      <c r="Z159" s="1" t="n">
        <f aca="false">X159+N159+P159-R159-T159</f>
        <v>0</v>
      </c>
    </row>
    <row r="160" customFormat="false" ht="13.2" hidden="false" customHeight="false" outlineLevel="0" collapsed="false">
      <c r="W160" s="1" t="n">
        <f aca="false">Q160+S160+U160</f>
        <v>0</v>
      </c>
      <c r="X160" s="1" t="n">
        <f aca="false">R160+T160+V160</f>
        <v>0</v>
      </c>
      <c r="Y160" s="1" t="n">
        <f aca="false">W160+M160+O160-Q160-S160</f>
        <v>0</v>
      </c>
      <c r="Z160" s="1" t="n">
        <f aca="false">X160+N160+P160-R160-T160</f>
        <v>0</v>
      </c>
    </row>
    <row r="161" customFormat="false" ht="13.2" hidden="false" customHeight="false" outlineLevel="0" collapsed="false">
      <c r="W161" s="1" t="n">
        <f aca="false">Q161+S161+U161</f>
        <v>0</v>
      </c>
      <c r="X161" s="1" t="n">
        <f aca="false">R161+T161+V161</f>
        <v>0</v>
      </c>
      <c r="Y161" s="1" t="n">
        <f aca="false">W161+M161+O161-Q161-S161</f>
        <v>0</v>
      </c>
      <c r="Z161" s="1" t="n">
        <f aca="false">X161+N161+P161-R161-T161</f>
        <v>0</v>
      </c>
    </row>
    <row r="162" customFormat="false" ht="13.2" hidden="false" customHeight="false" outlineLevel="0" collapsed="false">
      <c r="W162" s="1" t="n">
        <f aca="false">Q162+S162+U162</f>
        <v>0</v>
      </c>
      <c r="X162" s="1" t="n">
        <f aca="false">R162+T162+V162</f>
        <v>0</v>
      </c>
      <c r="Y162" s="1" t="n">
        <f aca="false">W162+M162+O162-Q162-S162</f>
        <v>0</v>
      </c>
      <c r="Z162" s="1" t="n">
        <f aca="false">X162+N162+P162-R162-T162</f>
        <v>0</v>
      </c>
    </row>
    <row r="163" customFormat="false" ht="13.2" hidden="false" customHeight="false" outlineLevel="0" collapsed="false">
      <c r="W163" s="1" t="n">
        <f aca="false">Q163+S163+U163</f>
        <v>0</v>
      </c>
      <c r="X163" s="1" t="n">
        <f aca="false">R163+T163+V163</f>
        <v>0</v>
      </c>
      <c r="Y163" s="1" t="n">
        <f aca="false">W163+M163+O163-Q163-S163</f>
        <v>0</v>
      </c>
      <c r="Z163" s="1" t="n">
        <f aca="false">X163+N163+P163-R163-T163</f>
        <v>0</v>
      </c>
    </row>
    <row r="164" customFormat="false" ht="13.2" hidden="false" customHeight="false" outlineLevel="0" collapsed="false">
      <c r="W164" s="1" t="n">
        <f aca="false">Q164+S164+U164</f>
        <v>0</v>
      </c>
      <c r="X164" s="1" t="n">
        <f aca="false">R164+T164+V164</f>
        <v>0</v>
      </c>
      <c r="Y164" s="1" t="n">
        <f aca="false">W164+M164+O164-Q164-S164</f>
        <v>0</v>
      </c>
      <c r="Z164" s="1" t="n">
        <f aca="false">X164+N164+P164-R164-T164</f>
        <v>0</v>
      </c>
    </row>
    <row r="165" customFormat="false" ht="13.2" hidden="false" customHeight="false" outlineLevel="0" collapsed="false">
      <c r="W165" s="1" t="n">
        <f aca="false">Q165+S165+U165</f>
        <v>0</v>
      </c>
      <c r="X165" s="1" t="n">
        <f aca="false">R165+T165+V165</f>
        <v>0</v>
      </c>
      <c r="Y165" s="1" t="n">
        <f aca="false">W165+M165+O165-Q165-S165</f>
        <v>0</v>
      </c>
      <c r="Z165" s="1" t="n">
        <f aca="false">X165+N165+P165-R165-T165</f>
        <v>0</v>
      </c>
    </row>
    <row r="166" customFormat="false" ht="13.2" hidden="false" customHeight="false" outlineLevel="0" collapsed="false">
      <c r="W166" s="1" t="n">
        <f aca="false">Q166+S166+U166</f>
        <v>0</v>
      </c>
      <c r="X166" s="1" t="n">
        <f aca="false">R166+T166+V166</f>
        <v>0</v>
      </c>
      <c r="Y166" s="1" t="n">
        <f aca="false">W166+M166+O166-Q166-S166</f>
        <v>0</v>
      </c>
      <c r="Z166" s="1" t="n">
        <f aca="false">X166+N166+P166-R166-T166</f>
        <v>0</v>
      </c>
    </row>
    <row r="167" customFormat="false" ht="13.2" hidden="false" customHeight="false" outlineLevel="0" collapsed="false">
      <c r="W167" s="1" t="n">
        <f aca="false">Q167+S167+U167</f>
        <v>0</v>
      </c>
      <c r="X167" s="1" t="n">
        <f aca="false">R167+T167+V167</f>
        <v>0</v>
      </c>
      <c r="Y167" s="1" t="n">
        <f aca="false">W167+M167+O167-Q167-S167</f>
        <v>0</v>
      </c>
      <c r="Z167" s="1" t="n">
        <f aca="false">X167+N167+P167-R167-T167</f>
        <v>0</v>
      </c>
    </row>
    <row r="168" customFormat="false" ht="13.2" hidden="false" customHeight="false" outlineLevel="0" collapsed="false">
      <c r="W168" s="1" t="n">
        <f aca="false">Q168+S168+U168</f>
        <v>0</v>
      </c>
      <c r="X168" s="1" t="n">
        <f aca="false">R168+T168+V168</f>
        <v>0</v>
      </c>
      <c r="Y168" s="1" t="n">
        <f aca="false">W168+M168+O168-Q168-S168</f>
        <v>0</v>
      </c>
      <c r="Z168" s="1" t="n">
        <f aca="false">X168+N168+P168-R168-T168</f>
        <v>0</v>
      </c>
    </row>
    <row r="169" customFormat="false" ht="13.2" hidden="false" customHeight="false" outlineLevel="0" collapsed="false">
      <c r="W169" s="1" t="n">
        <f aca="false">Q169+S169+U169</f>
        <v>0</v>
      </c>
      <c r="X169" s="1" t="n">
        <f aca="false">R169+T169+V169</f>
        <v>0</v>
      </c>
      <c r="Y169" s="1" t="n">
        <f aca="false">W169+M169+O169-Q169-S169</f>
        <v>0</v>
      </c>
      <c r="Z169" s="1" t="n">
        <f aca="false">X169+N169+P169-R169-T169</f>
        <v>0</v>
      </c>
    </row>
    <row r="170" customFormat="false" ht="13.2" hidden="false" customHeight="false" outlineLevel="0" collapsed="false">
      <c r="W170" s="1" t="n">
        <f aca="false">Q170+S170+U170</f>
        <v>0</v>
      </c>
      <c r="X170" s="1" t="n">
        <f aca="false">R170+T170+V170</f>
        <v>0</v>
      </c>
      <c r="Y170" s="1" t="n">
        <f aca="false">W170+M170+O170-Q170-S170</f>
        <v>0</v>
      </c>
      <c r="Z170" s="1" t="n">
        <f aca="false">X170+N170+P170-R170-T170</f>
        <v>0</v>
      </c>
    </row>
    <row r="171" customFormat="false" ht="13.2" hidden="false" customHeight="false" outlineLevel="0" collapsed="false">
      <c r="W171" s="1" t="n">
        <f aca="false">Q171+S171+U171</f>
        <v>0</v>
      </c>
      <c r="X171" s="1" t="n">
        <f aca="false">R171+T171+V171</f>
        <v>0</v>
      </c>
      <c r="Y171" s="1" t="n">
        <f aca="false">W171+M171+O171-Q171-S171</f>
        <v>0</v>
      </c>
      <c r="Z171" s="1" t="n">
        <f aca="false">X171+N171+P171-R171-T171</f>
        <v>0</v>
      </c>
    </row>
    <row r="172" customFormat="false" ht="13.2" hidden="false" customHeight="false" outlineLevel="0" collapsed="false">
      <c r="W172" s="1" t="n">
        <f aca="false">Q172+S172+U172</f>
        <v>0</v>
      </c>
      <c r="X172" s="1" t="n">
        <f aca="false">R172+T172+V172</f>
        <v>0</v>
      </c>
      <c r="Y172" s="1" t="n">
        <f aca="false">W172+M172+O172-Q172-S172</f>
        <v>0</v>
      </c>
      <c r="Z172" s="1" t="n">
        <f aca="false">X172+N172+P172-R172-T172</f>
        <v>0</v>
      </c>
    </row>
    <row r="173" customFormat="false" ht="13.2" hidden="false" customHeight="false" outlineLevel="0" collapsed="false">
      <c r="W173" s="1" t="n">
        <f aca="false">Q173+S173+U173</f>
        <v>0</v>
      </c>
      <c r="X173" s="1" t="n">
        <f aca="false">R173+T173+V173</f>
        <v>0</v>
      </c>
      <c r="Y173" s="1" t="n">
        <f aca="false">W173+M173+O173-Q173-S173</f>
        <v>0</v>
      </c>
      <c r="Z173" s="1" t="n">
        <f aca="false">X173+N173+P173-R173-T173</f>
        <v>0</v>
      </c>
    </row>
    <row r="174" customFormat="false" ht="13.2" hidden="false" customHeight="false" outlineLevel="0" collapsed="false">
      <c r="W174" s="1" t="n">
        <f aca="false">Q174+S174+U174</f>
        <v>0</v>
      </c>
      <c r="X174" s="1" t="n">
        <f aca="false">R174+T174+V174</f>
        <v>0</v>
      </c>
      <c r="Y174" s="1" t="n">
        <f aca="false">W174+M174+O174-Q174-S174</f>
        <v>0</v>
      </c>
      <c r="Z174" s="1" t="n">
        <f aca="false">X174+N174+P174-R174-T174</f>
        <v>0</v>
      </c>
    </row>
    <row r="175" customFormat="false" ht="13.2" hidden="false" customHeight="false" outlineLevel="0" collapsed="false">
      <c r="W175" s="1" t="n">
        <f aca="false">Q175+S175+U175</f>
        <v>0</v>
      </c>
      <c r="X175" s="1" t="n">
        <f aca="false">R175+T175+V175</f>
        <v>0</v>
      </c>
      <c r="Y175" s="1" t="n">
        <f aca="false">W175+M175+O175-Q175-S175</f>
        <v>0</v>
      </c>
      <c r="Z175" s="1" t="n">
        <f aca="false">X175+N175+P175-R175-T175</f>
        <v>0</v>
      </c>
    </row>
    <row r="176" customFormat="false" ht="13.2" hidden="false" customHeight="false" outlineLevel="0" collapsed="false">
      <c r="W176" s="1" t="n">
        <f aca="false">Q176+S176+U176</f>
        <v>0</v>
      </c>
      <c r="X176" s="1" t="n">
        <f aca="false">R176+T176+V176</f>
        <v>0</v>
      </c>
      <c r="Y176" s="1" t="n">
        <f aca="false">W176+M176+O176-Q176-S176</f>
        <v>0</v>
      </c>
      <c r="Z176" s="1" t="n">
        <f aca="false">X176+N176+P176-R176-T176</f>
        <v>0</v>
      </c>
    </row>
    <row r="177" customFormat="false" ht="13.2" hidden="false" customHeight="false" outlineLevel="0" collapsed="false">
      <c r="W177" s="1" t="n">
        <f aca="false">Q177+S177+U177</f>
        <v>0</v>
      </c>
      <c r="X177" s="1" t="n">
        <f aca="false">R177+T177+V177</f>
        <v>0</v>
      </c>
      <c r="Y177" s="1" t="n">
        <f aca="false">W177+M177+O177-Q177-S177</f>
        <v>0</v>
      </c>
      <c r="Z177" s="1" t="n">
        <f aca="false">X177+N177+P177-R177-T177</f>
        <v>0</v>
      </c>
    </row>
    <row r="178" customFormat="false" ht="13.2" hidden="false" customHeight="false" outlineLevel="0" collapsed="false">
      <c r="W178" s="1" t="n">
        <f aca="false">Q178+S178+U178</f>
        <v>0</v>
      </c>
      <c r="X178" s="1" t="n">
        <f aca="false">R178+T178+V178</f>
        <v>0</v>
      </c>
      <c r="Y178" s="1" t="n">
        <f aca="false">W178+M178+O178-Q178-S178</f>
        <v>0</v>
      </c>
      <c r="Z178" s="1" t="n">
        <f aca="false">X178+N178+P178-R178-T178</f>
        <v>0</v>
      </c>
    </row>
    <row r="179" customFormat="false" ht="13.2" hidden="false" customHeight="false" outlineLevel="0" collapsed="false">
      <c r="W179" s="1" t="n">
        <f aca="false">Q179+S179+U179</f>
        <v>0</v>
      </c>
      <c r="X179" s="1" t="n">
        <f aca="false">R179+T179+V179</f>
        <v>0</v>
      </c>
      <c r="Y179" s="1" t="n">
        <f aca="false">W179+M179+O179-Q179-S179</f>
        <v>0</v>
      </c>
      <c r="Z179" s="1" t="n">
        <f aca="false">X179+N179+P179-R179-T179</f>
        <v>0</v>
      </c>
    </row>
    <row r="180" customFormat="false" ht="13.2" hidden="false" customHeight="false" outlineLevel="0" collapsed="false">
      <c r="W180" s="1" t="n">
        <f aca="false">Q180+S180+U180</f>
        <v>0</v>
      </c>
      <c r="X180" s="1" t="n">
        <f aca="false">R180+T180+V180</f>
        <v>0</v>
      </c>
      <c r="Y180" s="1" t="n">
        <f aca="false">W180+M180+O180-Q180-S180</f>
        <v>0</v>
      </c>
      <c r="Z180" s="1" t="n">
        <f aca="false">X180+N180+P180-R180-T180</f>
        <v>0</v>
      </c>
    </row>
    <row r="181" customFormat="false" ht="13.2" hidden="false" customHeight="false" outlineLevel="0" collapsed="false">
      <c r="W181" s="1" t="n">
        <f aca="false">Q181+S181+U181</f>
        <v>0</v>
      </c>
      <c r="X181" s="1" t="n">
        <f aca="false">R181+T181+V181</f>
        <v>0</v>
      </c>
      <c r="Y181" s="1" t="n">
        <f aca="false">W181+M181+O181-Q181-S181</f>
        <v>0</v>
      </c>
      <c r="Z181" s="1" t="n">
        <f aca="false">X181+N181+P181-R181-T181</f>
        <v>0</v>
      </c>
    </row>
    <row r="182" customFormat="false" ht="13.2" hidden="false" customHeight="false" outlineLevel="0" collapsed="false">
      <c r="W182" s="1" t="n">
        <f aca="false">Q182+S182+U182</f>
        <v>0</v>
      </c>
      <c r="X182" s="1" t="n">
        <f aca="false">R182+T182+V182</f>
        <v>0</v>
      </c>
      <c r="Y182" s="1" t="n">
        <f aca="false">W182+M182+O182-Q182-S182</f>
        <v>0</v>
      </c>
      <c r="Z182" s="1" t="n">
        <f aca="false">X182+N182+P182-R182-T182</f>
        <v>0</v>
      </c>
    </row>
    <row r="183" customFormat="false" ht="13.2" hidden="false" customHeight="false" outlineLevel="0" collapsed="false">
      <c r="W183" s="1" t="n">
        <f aca="false">Q183+S183+U183</f>
        <v>0</v>
      </c>
      <c r="X183" s="1" t="n">
        <f aca="false">R183+T183+V183</f>
        <v>0</v>
      </c>
      <c r="Y183" s="1" t="n">
        <f aca="false">W183+M183+O183-Q183-S183</f>
        <v>0</v>
      </c>
      <c r="Z183" s="1" t="n">
        <f aca="false">X183+N183+P183-R183-T183</f>
        <v>0</v>
      </c>
    </row>
    <row r="184" customFormat="false" ht="13.2" hidden="false" customHeight="false" outlineLevel="0" collapsed="false">
      <c r="W184" s="1" t="n">
        <f aca="false">Q184+S184+U184</f>
        <v>0</v>
      </c>
      <c r="X184" s="1" t="n">
        <f aca="false">R184+T184+V184</f>
        <v>0</v>
      </c>
      <c r="Y184" s="1" t="n">
        <f aca="false">W184+M184+O184-Q184-S184</f>
        <v>0</v>
      </c>
      <c r="Z184" s="1" t="n">
        <f aca="false">X184+N184+P184-R184-T184</f>
        <v>0</v>
      </c>
    </row>
    <row r="185" customFormat="false" ht="13.2" hidden="false" customHeight="false" outlineLevel="0" collapsed="false">
      <c r="W185" s="1" t="n">
        <f aca="false">Q185+S185+U185</f>
        <v>0</v>
      </c>
      <c r="X185" s="1" t="n">
        <f aca="false">R185+T185+V185</f>
        <v>0</v>
      </c>
      <c r="Y185" s="1" t="n">
        <f aca="false">W185+M185+O185-Q185-S185</f>
        <v>0</v>
      </c>
      <c r="Z185" s="1" t="n">
        <f aca="false">X185+N185+P185-R185-T185</f>
        <v>0</v>
      </c>
    </row>
    <row r="186" customFormat="false" ht="13.2" hidden="false" customHeight="false" outlineLevel="0" collapsed="false">
      <c r="W186" s="1" t="n">
        <f aca="false">Q186+S186+U186</f>
        <v>0</v>
      </c>
      <c r="X186" s="1" t="n">
        <f aca="false">R186+T186+V186</f>
        <v>0</v>
      </c>
      <c r="Y186" s="1" t="n">
        <f aca="false">W186+M186+O186-Q186-S186</f>
        <v>0</v>
      </c>
      <c r="Z186" s="1" t="n">
        <f aca="false">X186+N186+P186-R186-T186</f>
        <v>0</v>
      </c>
    </row>
    <row r="187" customFormat="false" ht="13.2" hidden="false" customHeight="false" outlineLevel="0" collapsed="false">
      <c r="W187" s="1" t="n">
        <f aca="false">Q187+S187+U187</f>
        <v>0</v>
      </c>
      <c r="X187" s="1" t="n">
        <f aca="false">R187+T187+V187</f>
        <v>0</v>
      </c>
      <c r="Y187" s="1" t="n">
        <f aca="false">W187+M187+O187-Q187-S187</f>
        <v>0</v>
      </c>
      <c r="Z187" s="1" t="n">
        <f aca="false">X187+N187+P187-R187-T187</f>
        <v>0</v>
      </c>
    </row>
    <row r="188" customFormat="false" ht="13.2" hidden="false" customHeight="false" outlineLevel="0" collapsed="false">
      <c r="W188" s="1" t="n">
        <f aca="false">Q188+S188+U188</f>
        <v>0</v>
      </c>
      <c r="X188" s="1" t="n">
        <f aca="false">R188+T188+V188</f>
        <v>0</v>
      </c>
      <c r="Y188" s="1" t="n">
        <f aca="false">W188+M188+O188-Q188-S188</f>
        <v>0</v>
      </c>
      <c r="Z188" s="1" t="n">
        <f aca="false">X188+N188+P188-R188-T188</f>
        <v>0</v>
      </c>
    </row>
    <row r="189" customFormat="false" ht="13.2" hidden="false" customHeight="false" outlineLevel="0" collapsed="false">
      <c r="W189" s="1" t="n">
        <f aca="false">Q189+S189+U189</f>
        <v>0</v>
      </c>
      <c r="X189" s="1" t="n">
        <f aca="false">R189+T189+V189</f>
        <v>0</v>
      </c>
      <c r="Y189" s="1" t="n">
        <f aca="false">W189+M189+O189-Q189-S189</f>
        <v>0</v>
      </c>
      <c r="Z189" s="1" t="n">
        <f aca="false">X189+N189+P189-R189-T189</f>
        <v>0</v>
      </c>
    </row>
    <row r="190" customFormat="false" ht="13.2" hidden="false" customHeight="false" outlineLevel="0" collapsed="false">
      <c r="W190" s="1" t="n">
        <f aca="false">Q190+S190+U190</f>
        <v>0</v>
      </c>
      <c r="X190" s="1" t="n">
        <f aca="false">R190+T190+V190</f>
        <v>0</v>
      </c>
      <c r="Y190" s="1" t="n">
        <f aca="false">W190+M190+O190-Q190-S190</f>
        <v>0</v>
      </c>
      <c r="Z190" s="1" t="n">
        <f aca="false">X190+N190+P190-R190-T190</f>
        <v>0</v>
      </c>
    </row>
    <row r="191" customFormat="false" ht="13.2" hidden="false" customHeight="false" outlineLevel="0" collapsed="false">
      <c r="W191" s="1" t="n">
        <f aca="false">Q191+S191+U191</f>
        <v>0</v>
      </c>
      <c r="X191" s="1" t="n">
        <f aca="false">R191+T191+V191</f>
        <v>0</v>
      </c>
      <c r="Y191" s="1" t="n">
        <f aca="false">W191+M191+O191-Q191-S191</f>
        <v>0</v>
      </c>
      <c r="Z191" s="1" t="n">
        <f aca="false">X191+N191+P191-R191-T191</f>
        <v>0</v>
      </c>
    </row>
    <row r="192" customFormat="false" ht="13.2" hidden="false" customHeight="false" outlineLevel="0" collapsed="false">
      <c r="W192" s="1" t="n">
        <f aca="false">Q192+S192+U192</f>
        <v>0</v>
      </c>
      <c r="X192" s="1" t="n">
        <f aca="false">R192+T192+V192</f>
        <v>0</v>
      </c>
      <c r="Y192" s="1" t="n">
        <f aca="false">W192+M192+O192-Q192-S192</f>
        <v>0</v>
      </c>
      <c r="Z192" s="1" t="n">
        <f aca="false">X192+N192+P192-R192-T192</f>
        <v>0</v>
      </c>
    </row>
    <row r="193" customFormat="false" ht="13.2" hidden="false" customHeight="false" outlineLevel="0" collapsed="false">
      <c r="W193" s="1" t="n">
        <f aca="false">Q193+S193+U193</f>
        <v>0</v>
      </c>
      <c r="X193" s="1" t="n">
        <f aca="false">R193+T193+V193</f>
        <v>0</v>
      </c>
      <c r="Y193" s="1" t="n">
        <f aca="false">W193+M193+O193-Q193-S193</f>
        <v>0</v>
      </c>
      <c r="Z193" s="1" t="n">
        <f aca="false">X193+N193+P193-R193-T193</f>
        <v>0</v>
      </c>
    </row>
    <row r="194" customFormat="false" ht="13.2" hidden="false" customHeight="false" outlineLevel="0" collapsed="false">
      <c r="W194" s="1" t="n">
        <f aca="false">Q194+S194+U194</f>
        <v>0</v>
      </c>
      <c r="X194" s="1" t="n">
        <f aca="false">R194+T194+V194</f>
        <v>0</v>
      </c>
      <c r="Y194" s="1" t="n">
        <f aca="false">W194+M194+O194-Q194-S194</f>
        <v>0</v>
      </c>
      <c r="Z194" s="1" t="n">
        <f aca="false">X194+N194+P194-R194-T194</f>
        <v>0</v>
      </c>
    </row>
    <row r="195" customFormat="false" ht="13.2" hidden="false" customHeight="false" outlineLevel="0" collapsed="false">
      <c r="W195" s="1" t="n">
        <f aca="false">Q195+S195+U195</f>
        <v>0</v>
      </c>
      <c r="X195" s="1" t="n">
        <f aca="false">R195+T195+V195</f>
        <v>0</v>
      </c>
      <c r="Y195" s="1" t="n">
        <f aca="false">W195+M195+O195-Q195-S195</f>
        <v>0</v>
      </c>
      <c r="Z195" s="1" t="n">
        <f aca="false">X195+N195+P195-R195-T195</f>
        <v>0</v>
      </c>
    </row>
    <row r="196" customFormat="false" ht="13.2" hidden="false" customHeight="false" outlineLevel="0" collapsed="false">
      <c r="W196" s="1" t="n">
        <f aca="false">Q196+S196+U196</f>
        <v>0</v>
      </c>
      <c r="X196" s="1" t="n">
        <f aca="false">R196+T196+V196</f>
        <v>0</v>
      </c>
      <c r="Y196" s="1" t="n">
        <f aca="false">W196+M196+O196-Q196-S196</f>
        <v>0</v>
      </c>
      <c r="Z196" s="1" t="n">
        <f aca="false">X196+N196+P196-R196-T196</f>
        <v>0</v>
      </c>
    </row>
    <row r="197" customFormat="false" ht="13.2" hidden="false" customHeight="false" outlineLevel="0" collapsed="false">
      <c r="W197" s="1" t="n">
        <f aca="false">Q197+S197+U197</f>
        <v>0</v>
      </c>
      <c r="X197" s="1" t="n">
        <f aca="false">R197+T197+V197</f>
        <v>0</v>
      </c>
      <c r="Y197" s="1" t="n">
        <f aca="false">W197+M197+O197-Q197-S197</f>
        <v>0</v>
      </c>
      <c r="Z197" s="1" t="n">
        <f aca="false">X197+N197+P197-R197-T197</f>
        <v>0</v>
      </c>
    </row>
    <row r="198" customFormat="false" ht="13.2" hidden="false" customHeight="false" outlineLevel="0" collapsed="false">
      <c r="W198" s="1" t="n">
        <f aca="false">Q198+S198+U198</f>
        <v>0</v>
      </c>
      <c r="X198" s="1" t="n">
        <f aca="false">R198+T198+V198</f>
        <v>0</v>
      </c>
      <c r="Y198" s="1" t="n">
        <f aca="false">W198+M198+O198-Q198-S198</f>
        <v>0</v>
      </c>
      <c r="Z198" s="1" t="n">
        <f aca="false">X198+N198+P198-R198-T198</f>
        <v>0</v>
      </c>
    </row>
    <row r="199" customFormat="false" ht="13.2" hidden="false" customHeight="false" outlineLevel="0" collapsed="false">
      <c r="W199" s="1" t="n">
        <f aca="false">Q199+S199+U199</f>
        <v>0</v>
      </c>
      <c r="X199" s="1" t="n">
        <f aca="false">R199+T199+V199</f>
        <v>0</v>
      </c>
      <c r="Y199" s="1" t="n">
        <f aca="false">W199+M199+O199-Q199-S199</f>
        <v>0</v>
      </c>
      <c r="Z199" s="1" t="n">
        <f aca="false">X199+N199+P199-R199-T199</f>
        <v>0</v>
      </c>
    </row>
    <row r="200" customFormat="false" ht="13.2" hidden="false" customHeight="false" outlineLevel="0" collapsed="false">
      <c r="W200" s="1" t="n">
        <f aca="false">Q200+S200+U200</f>
        <v>0</v>
      </c>
      <c r="X200" s="1" t="n">
        <f aca="false">R200+T200+V200</f>
        <v>0</v>
      </c>
      <c r="Y200" s="1" t="n">
        <f aca="false">W200+M200+O200-Q200-S200</f>
        <v>0</v>
      </c>
      <c r="Z200" s="1" t="n">
        <f aca="false">X200+N200+P200-R200-T200</f>
        <v>0</v>
      </c>
    </row>
    <row r="201" customFormat="false" ht="13.2" hidden="false" customHeight="false" outlineLevel="0" collapsed="false">
      <c r="W201" s="1" t="n">
        <f aca="false">Q201+S201+U201</f>
        <v>0</v>
      </c>
      <c r="X201" s="1" t="n">
        <f aca="false">R201+T201+V201</f>
        <v>0</v>
      </c>
      <c r="Y201" s="1" t="n">
        <f aca="false">W201+M201+O201-Q201-S201</f>
        <v>0</v>
      </c>
      <c r="Z201" s="1" t="n">
        <f aca="false">X201+N201+P201-R201-T201</f>
        <v>0</v>
      </c>
    </row>
    <row r="202" customFormat="false" ht="13.2" hidden="false" customHeight="false" outlineLevel="0" collapsed="false">
      <c r="W202" s="1" t="n">
        <f aca="false">Q202+S202+U202</f>
        <v>0</v>
      </c>
      <c r="X202" s="1" t="n">
        <f aca="false">R202+T202+V202</f>
        <v>0</v>
      </c>
      <c r="Y202" s="1" t="n">
        <f aca="false">W202+M202+O202-Q202-S202</f>
        <v>0</v>
      </c>
      <c r="Z202" s="1" t="n">
        <f aca="false">X202+N202+P202-R202-T202</f>
        <v>0</v>
      </c>
    </row>
    <row r="203" customFormat="false" ht="13.2" hidden="false" customHeight="false" outlineLevel="0" collapsed="false">
      <c r="W203" s="1" t="n">
        <f aca="false">Q203+S203+U203</f>
        <v>0</v>
      </c>
      <c r="X203" s="1" t="n">
        <f aca="false">R203+T203+V203</f>
        <v>0</v>
      </c>
      <c r="Y203" s="1" t="n">
        <f aca="false">W203+M203+O203-Q203-S203</f>
        <v>0</v>
      </c>
      <c r="Z203" s="1" t="n">
        <f aca="false">X203+N203+P203-R203-T203</f>
        <v>0</v>
      </c>
    </row>
    <row r="204" customFormat="false" ht="13.2" hidden="false" customHeight="false" outlineLevel="0" collapsed="false">
      <c r="W204" s="1" t="n">
        <f aca="false">Q204+S204+U204</f>
        <v>0</v>
      </c>
      <c r="X204" s="1" t="n">
        <f aca="false">R204+T204+V204</f>
        <v>0</v>
      </c>
      <c r="Y204" s="1" t="n">
        <f aca="false">W204+M204+O204-Q204-S204</f>
        <v>0</v>
      </c>
      <c r="Z204" s="1" t="n">
        <f aca="false">X204+N204+P204-R204-T204</f>
        <v>0</v>
      </c>
    </row>
    <row r="205" customFormat="false" ht="13.2" hidden="false" customHeight="false" outlineLevel="0" collapsed="false">
      <c r="W205" s="1" t="n">
        <f aca="false">Q205+S205+U205</f>
        <v>0</v>
      </c>
      <c r="X205" s="1" t="n">
        <f aca="false">R205+T205+V205</f>
        <v>0</v>
      </c>
      <c r="Y205" s="1" t="n">
        <f aca="false">W205+M205+O205-Q205-S205</f>
        <v>0</v>
      </c>
      <c r="Z205" s="1" t="n">
        <f aca="false">X205+N205+P205-R205-T205</f>
        <v>0</v>
      </c>
    </row>
    <row r="206" customFormat="false" ht="13.2" hidden="false" customHeight="false" outlineLevel="0" collapsed="false">
      <c r="W206" s="1" t="n">
        <f aca="false">Q206+S206+U206</f>
        <v>0</v>
      </c>
      <c r="X206" s="1" t="n">
        <f aca="false">R206+T206+V206</f>
        <v>0</v>
      </c>
      <c r="Y206" s="1" t="n">
        <f aca="false">W206+M206+O206-Q206-S206</f>
        <v>0</v>
      </c>
      <c r="Z206" s="1" t="n">
        <f aca="false">X206+N206+P206-R206-T206</f>
        <v>0</v>
      </c>
    </row>
    <row r="207" customFormat="false" ht="13.2" hidden="false" customHeight="false" outlineLevel="0" collapsed="false">
      <c r="W207" s="1" t="n">
        <f aca="false">Q207+S207+U207</f>
        <v>0</v>
      </c>
      <c r="X207" s="1" t="n">
        <f aca="false">R207+T207+V207</f>
        <v>0</v>
      </c>
      <c r="Y207" s="1" t="n">
        <f aca="false">W207+M207+O207-Q207-S207</f>
        <v>0</v>
      </c>
      <c r="Z207" s="1" t="n">
        <f aca="false">X207+N207+P207-R207-T207</f>
        <v>0</v>
      </c>
    </row>
    <row r="208" customFormat="false" ht="13.2" hidden="false" customHeight="false" outlineLevel="0" collapsed="false">
      <c r="W208" s="1" t="n">
        <f aca="false">Q208+S208+U208</f>
        <v>0</v>
      </c>
      <c r="X208" s="1" t="n">
        <f aca="false">R208+T208+V208</f>
        <v>0</v>
      </c>
      <c r="Y208" s="1" t="n">
        <f aca="false">W208+M208+O208-Q208-S208</f>
        <v>0</v>
      </c>
      <c r="Z208" s="1" t="n">
        <f aca="false">X208+N208+P208-R208-T208</f>
        <v>0</v>
      </c>
    </row>
    <row r="209" customFormat="false" ht="13.2" hidden="false" customHeight="false" outlineLevel="0" collapsed="false">
      <c r="W209" s="1" t="n">
        <f aca="false">Q209+S209+U209</f>
        <v>0</v>
      </c>
      <c r="X209" s="1" t="n">
        <f aca="false">R209+T209+V209</f>
        <v>0</v>
      </c>
      <c r="Y209" s="1" t="n">
        <f aca="false">W209+M209+O209-Q209-S209</f>
        <v>0</v>
      </c>
      <c r="Z209" s="1" t="n">
        <f aca="false">X209+N209+P209-R209-T209</f>
        <v>0</v>
      </c>
    </row>
    <row r="210" customFormat="false" ht="13.2" hidden="false" customHeight="false" outlineLevel="0" collapsed="false">
      <c r="W210" s="1" t="n">
        <f aca="false">Q210+S210+U210</f>
        <v>0</v>
      </c>
      <c r="X210" s="1" t="n">
        <f aca="false">R210+T210+V210</f>
        <v>0</v>
      </c>
      <c r="Y210" s="1" t="n">
        <f aca="false">W210+M210+O210-Q210-S210</f>
        <v>0</v>
      </c>
      <c r="Z210" s="1" t="n">
        <f aca="false">X210+N210+P210-R210-T210</f>
        <v>0</v>
      </c>
    </row>
    <row r="211" customFormat="false" ht="13.2" hidden="false" customHeight="false" outlineLevel="0" collapsed="false">
      <c r="W211" s="1" t="n">
        <f aca="false">Q211+S211+U211</f>
        <v>0</v>
      </c>
      <c r="X211" s="1" t="n">
        <f aca="false">R211+T211+V211</f>
        <v>0</v>
      </c>
      <c r="Y211" s="1" t="n">
        <f aca="false">W211+M211+O211-Q211-S211</f>
        <v>0</v>
      </c>
      <c r="Z211" s="1" t="n">
        <f aca="false">X211+N211+P211-R211-T211</f>
        <v>0</v>
      </c>
    </row>
    <row r="212" customFormat="false" ht="13.2" hidden="false" customHeight="false" outlineLevel="0" collapsed="false">
      <c r="W212" s="1" t="n">
        <f aca="false">Q212+S212+U212</f>
        <v>0</v>
      </c>
      <c r="X212" s="1" t="n">
        <f aca="false">R212+T212+V212</f>
        <v>0</v>
      </c>
      <c r="Y212" s="1" t="n">
        <f aca="false">W212+M212+O212-Q212-S212</f>
        <v>0</v>
      </c>
      <c r="Z212" s="1" t="n">
        <f aca="false">X212+N212+P212-R212-T212</f>
        <v>0</v>
      </c>
    </row>
    <row r="213" customFormat="false" ht="13.2" hidden="false" customHeight="false" outlineLevel="0" collapsed="false">
      <c r="W213" s="1" t="n">
        <f aca="false">Q213+S213+U213</f>
        <v>0</v>
      </c>
      <c r="X213" s="1" t="n">
        <f aca="false">R213+T213+V213</f>
        <v>0</v>
      </c>
      <c r="Y213" s="1" t="n">
        <f aca="false">W213+M213+O213-Q213-S213</f>
        <v>0</v>
      </c>
      <c r="Z213" s="1" t="n">
        <f aca="false">X213+N213+P213-R213-T213</f>
        <v>0</v>
      </c>
    </row>
    <row r="214" customFormat="false" ht="13.2" hidden="false" customHeight="false" outlineLevel="0" collapsed="false">
      <c r="W214" s="1" t="n">
        <f aca="false">Q214+S214+U214</f>
        <v>0</v>
      </c>
      <c r="X214" s="1" t="n">
        <f aca="false">R214+T214+V214</f>
        <v>0</v>
      </c>
      <c r="Y214" s="1" t="n">
        <f aca="false">W214+M214+O214-Q214-S214</f>
        <v>0</v>
      </c>
      <c r="Z214" s="1" t="n">
        <f aca="false">X214+N214+P214-R214-T214</f>
        <v>0</v>
      </c>
    </row>
    <row r="215" customFormat="false" ht="13.2" hidden="false" customHeight="false" outlineLevel="0" collapsed="false">
      <c r="W215" s="1" t="n">
        <f aca="false">Q215+S215+U215</f>
        <v>0</v>
      </c>
      <c r="X215" s="1" t="n">
        <f aca="false">R215+T215+V215</f>
        <v>0</v>
      </c>
      <c r="Y215" s="1" t="n">
        <f aca="false">W215+M215+O215-Q215-S215</f>
        <v>0</v>
      </c>
      <c r="Z215" s="1" t="n">
        <f aca="false">X215+N215+P215-R215-T215</f>
        <v>0</v>
      </c>
    </row>
    <row r="216" customFormat="false" ht="13.2" hidden="false" customHeight="false" outlineLevel="0" collapsed="false">
      <c r="W216" s="1" t="n">
        <f aca="false">Q216+S216+U216</f>
        <v>0</v>
      </c>
      <c r="X216" s="1" t="n">
        <f aca="false">R216+T216+V216</f>
        <v>0</v>
      </c>
      <c r="Y216" s="1" t="n">
        <f aca="false">W216+M216+O216-Q216-S216</f>
        <v>0</v>
      </c>
      <c r="Z216" s="1" t="n">
        <f aca="false">X216+N216+P216-R216-T216</f>
        <v>0</v>
      </c>
    </row>
    <row r="217" customFormat="false" ht="13.2" hidden="false" customHeight="false" outlineLevel="0" collapsed="false">
      <c r="W217" s="1" t="n">
        <f aca="false">Q217+S217+U217</f>
        <v>0</v>
      </c>
      <c r="X217" s="1" t="n">
        <f aca="false">R217+T217+V217</f>
        <v>0</v>
      </c>
      <c r="Y217" s="1" t="n">
        <f aca="false">W217+M217+O217-Q217-S217</f>
        <v>0</v>
      </c>
      <c r="Z217" s="1" t="n">
        <f aca="false">X217+N217+P217-R217-T217</f>
        <v>0</v>
      </c>
    </row>
    <row r="218" customFormat="false" ht="13.2" hidden="false" customHeight="false" outlineLevel="0" collapsed="false">
      <c r="W218" s="1" t="n">
        <f aca="false">Q218+S218+U218</f>
        <v>0</v>
      </c>
      <c r="X218" s="1" t="n">
        <f aca="false">R218+T218+V218</f>
        <v>0</v>
      </c>
      <c r="Y218" s="1" t="n">
        <f aca="false">W218+M218+O218-Q218-S218</f>
        <v>0</v>
      </c>
      <c r="Z218" s="1" t="n">
        <f aca="false">X218+N218+P218-R218-T218</f>
        <v>0</v>
      </c>
    </row>
    <row r="219" customFormat="false" ht="13.2" hidden="false" customHeight="false" outlineLevel="0" collapsed="false">
      <c r="W219" s="1" t="n">
        <f aca="false">Q219+S219+U219</f>
        <v>0</v>
      </c>
      <c r="X219" s="1" t="n">
        <f aca="false">R219+T219+V219</f>
        <v>0</v>
      </c>
      <c r="Y219" s="1" t="n">
        <f aca="false">W219+M219+O219-Q219-S219</f>
        <v>0</v>
      </c>
      <c r="Z219" s="1" t="n">
        <f aca="false">X219+N219+P219-R219-T219</f>
        <v>0</v>
      </c>
    </row>
    <row r="220" customFormat="false" ht="13.2" hidden="false" customHeight="false" outlineLevel="0" collapsed="false">
      <c r="W220" s="1" t="n">
        <f aca="false">Q220+S220+U220</f>
        <v>0</v>
      </c>
      <c r="X220" s="1" t="n">
        <f aca="false">R220+T220+V220</f>
        <v>0</v>
      </c>
      <c r="Y220" s="1" t="n">
        <f aca="false">W220+M220+O220-Q220-S220</f>
        <v>0</v>
      </c>
      <c r="Z220" s="1" t="n">
        <f aca="false">X220+N220+P220-R220-T220</f>
        <v>0</v>
      </c>
    </row>
    <row r="221" customFormat="false" ht="13.2" hidden="false" customHeight="false" outlineLevel="0" collapsed="false">
      <c r="W221" s="1" t="n">
        <f aca="false">Q221+S221+U221</f>
        <v>0</v>
      </c>
      <c r="X221" s="1" t="n">
        <f aca="false">R221+T221+V221</f>
        <v>0</v>
      </c>
      <c r="Y221" s="1" t="n">
        <f aca="false">W221+M221+O221-Q221-S221</f>
        <v>0</v>
      </c>
      <c r="Z221" s="1" t="n">
        <f aca="false">X221+N221+P221-R221-T221</f>
        <v>0</v>
      </c>
    </row>
    <row r="222" customFormat="false" ht="13.2" hidden="false" customHeight="false" outlineLevel="0" collapsed="false">
      <c r="W222" s="1" t="n">
        <f aca="false">Q222+S222+U222</f>
        <v>0</v>
      </c>
      <c r="X222" s="1" t="n">
        <f aca="false">R222+T222+V222</f>
        <v>0</v>
      </c>
      <c r="Y222" s="1" t="n">
        <f aca="false">W222+M222+O222-Q222-S222</f>
        <v>0</v>
      </c>
      <c r="Z222" s="1" t="n">
        <f aca="false">X222+N222+P222-R222-T222</f>
        <v>0</v>
      </c>
    </row>
    <row r="223" customFormat="false" ht="13.2" hidden="false" customHeight="false" outlineLevel="0" collapsed="false">
      <c r="W223" s="1" t="n">
        <f aca="false">Q223+S223+U223</f>
        <v>0</v>
      </c>
      <c r="X223" s="1" t="n">
        <f aca="false">R223+T223+V223</f>
        <v>0</v>
      </c>
      <c r="Y223" s="1" t="n">
        <f aca="false">W223+M223+O223-Q223-S223</f>
        <v>0</v>
      </c>
      <c r="Z223" s="1" t="n">
        <f aca="false">X223+N223+P223-R223-T223</f>
        <v>0</v>
      </c>
    </row>
    <row r="224" customFormat="false" ht="13.2" hidden="false" customHeight="false" outlineLevel="0" collapsed="false">
      <c r="W224" s="1" t="n">
        <f aca="false">Q224+S224+U224</f>
        <v>0</v>
      </c>
      <c r="X224" s="1" t="n">
        <f aca="false">R224+T224+V224</f>
        <v>0</v>
      </c>
      <c r="Y224" s="1" t="n">
        <f aca="false">W224+M224+O224-Q224-S224</f>
        <v>0</v>
      </c>
      <c r="Z224" s="1" t="n">
        <f aca="false">X224+N224+P224-R224-T224</f>
        <v>0</v>
      </c>
    </row>
    <row r="225" customFormat="false" ht="13.2" hidden="false" customHeight="false" outlineLevel="0" collapsed="false">
      <c r="W225" s="1" t="n">
        <f aca="false">Q225+S225+U225</f>
        <v>0</v>
      </c>
      <c r="X225" s="1" t="n">
        <f aca="false">R225+T225+V225</f>
        <v>0</v>
      </c>
      <c r="Y225" s="1" t="n">
        <f aca="false">W225+M225+O225-Q225-S225</f>
        <v>0</v>
      </c>
      <c r="Z225" s="1" t="n">
        <f aca="false">X225+N225+P225-R225-T225</f>
        <v>0</v>
      </c>
    </row>
    <row r="226" customFormat="false" ht="13.2" hidden="false" customHeight="false" outlineLevel="0" collapsed="false">
      <c r="W226" s="1" t="n">
        <f aca="false">Q226+S226+U226</f>
        <v>0</v>
      </c>
      <c r="X226" s="1" t="n">
        <f aca="false">R226+T226+V226</f>
        <v>0</v>
      </c>
      <c r="Y226" s="1" t="n">
        <f aca="false">W226+M226+O226-Q226-S226</f>
        <v>0</v>
      </c>
      <c r="Z226" s="1" t="n">
        <f aca="false">X226+N226+P226-R226-T226</f>
        <v>0</v>
      </c>
    </row>
    <row r="227" customFormat="false" ht="13.2" hidden="false" customHeight="false" outlineLevel="0" collapsed="false">
      <c r="W227" s="1" t="n">
        <f aca="false">Q227+S227+U227</f>
        <v>0</v>
      </c>
      <c r="X227" s="1" t="n">
        <f aca="false">R227+T227+V227</f>
        <v>0</v>
      </c>
      <c r="Y227" s="1" t="n">
        <f aca="false">W227+M227+O227-Q227-S227</f>
        <v>0</v>
      </c>
      <c r="Z227" s="1" t="n">
        <f aca="false">X227+N227+P227-R227-T227</f>
        <v>0</v>
      </c>
    </row>
    <row r="228" customFormat="false" ht="13.2" hidden="false" customHeight="false" outlineLevel="0" collapsed="false">
      <c r="W228" s="1" t="n">
        <f aca="false">Q228+S228+U228</f>
        <v>0</v>
      </c>
      <c r="X228" s="1" t="n">
        <f aca="false">R228+T228+V228</f>
        <v>0</v>
      </c>
      <c r="Y228" s="1" t="n">
        <f aca="false">W228+M228+O228-Q228-S228</f>
        <v>0</v>
      </c>
      <c r="Z228" s="1" t="n">
        <f aca="false">X228+N228+P228-R228-T228</f>
        <v>0</v>
      </c>
    </row>
    <row r="229" customFormat="false" ht="13.2" hidden="false" customHeight="false" outlineLevel="0" collapsed="false">
      <c r="W229" s="1" t="n">
        <f aca="false">Q229+S229+U229</f>
        <v>0</v>
      </c>
      <c r="X229" s="1" t="n">
        <f aca="false">R229+T229+V229</f>
        <v>0</v>
      </c>
      <c r="Y229" s="1" t="n">
        <f aca="false">W229+M229+O229-Q229-S229</f>
        <v>0</v>
      </c>
      <c r="Z229" s="1" t="n">
        <f aca="false">X229+N229+P229-R229-T229</f>
        <v>0</v>
      </c>
    </row>
    <row r="230" customFormat="false" ht="13.2" hidden="false" customHeight="false" outlineLevel="0" collapsed="false">
      <c r="W230" s="1" t="n">
        <f aca="false">Q230+S230+U230</f>
        <v>0</v>
      </c>
      <c r="X230" s="1" t="n">
        <f aca="false">R230+T230+V230</f>
        <v>0</v>
      </c>
      <c r="Y230" s="1" t="n">
        <f aca="false">W230+M230+O230-Q230-S230</f>
        <v>0</v>
      </c>
      <c r="Z230" s="1" t="n">
        <f aca="false">X230+N230+P230-R230-T230</f>
        <v>0</v>
      </c>
    </row>
    <row r="231" customFormat="false" ht="13.2" hidden="false" customHeight="false" outlineLevel="0" collapsed="false">
      <c r="W231" s="1" t="n">
        <f aca="false">Q231+S231+U231</f>
        <v>0</v>
      </c>
      <c r="X231" s="1" t="n">
        <f aca="false">R231+T231+V231</f>
        <v>0</v>
      </c>
      <c r="Y231" s="1" t="n">
        <f aca="false">W231+M231+O231-Q231-S231</f>
        <v>0</v>
      </c>
      <c r="Z231" s="1" t="n">
        <f aca="false">X231+N231+P231-R231-T231</f>
        <v>0</v>
      </c>
    </row>
    <row r="232" customFormat="false" ht="13.2" hidden="false" customHeight="false" outlineLevel="0" collapsed="false">
      <c r="W232" s="1" t="n">
        <f aca="false">Q232+S232+U232</f>
        <v>0</v>
      </c>
      <c r="X232" s="1" t="n">
        <f aca="false">R232+T232+V232</f>
        <v>0</v>
      </c>
      <c r="Y232" s="1" t="n">
        <f aca="false">W232+M232+O232-Q232-S232</f>
        <v>0</v>
      </c>
      <c r="Z232" s="1" t="n">
        <f aca="false">X232+N232+P232-R232-T232</f>
        <v>0</v>
      </c>
    </row>
    <row r="233" customFormat="false" ht="13.2" hidden="false" customHeight="false" outlineLevel="0" collapsed="false">
      <c r="W233" s="1" t="n">
        <f aca="false">Q233+S233+U233</f>
        <v>0</v>
      </c>
      <c r="X233" s="1" t="n">
        <f aca="false">R233+T233+V233</f>
        <v>0</v>
      </c>
      <c r="Y233" s="1" t="n">
        <f aca="false">W233+M233+O233-Q233-S233</f>
        <v>0</v>
      </c>
      <c r="Z233" s="1" t="n">
        <f aca="false">X233+N233+P233-R233-T233</f>
        <v>0</v>
      </c>
    </row>
    <row r="234" customFormat="false" ht="13.2" hidden="false" customHeight="false" outlineLevel="0" collapsed="false">
      <c r="W234" s="1" t="n">
        <f aca="false">Q234+S234+U234</f>
        <v>0</v>
      </c>
      <c r="X234" s="1" t="n">
        <f aca="false">R234+T234+V234</f>
        <v>0</v>
      </c>
      <c r="Y234" s="1" t="n">
        <f aca="false">W234+M234+O234-Q234-S234</f>
        <v>0</v>
      </c>
      <c r="Z234" s="1" t="n">
        <f aca="false">X234+N234+P234-R234-T234</f>
        <v>0</v>
      </c>
    </row>
    <row r="235" customFormat="false" ht="13.2" hidden="false" customHeight="false" outlineLevel="0" collapsed="false">
      <c r="W235" s="1" t="n">
        <f aca="false">Q235+S235+U235</f>
        <v>0</v>
      </c>
      <c r="X235" s="1" t="n">
        <f aca="false">R235+T235+V235</f>
        <v>0</v>
      </c>
      <c r="Y235" s="1" t="n">
        <f aca="false">W235+M235+O235-Q235-S235</f>
        <v>0</v>
      </c>
      <c r="Z235" s="1" t="n">
        <f aca="false">X235+N235+P235-R235-T235</f>
        <v>0</v>
      </c>
    </row>
    <row r="236" customFormat="false" ht="13.2" hidden="false" customHeight="false" outlineLevel="0" collapsed="false">
      <c r="W236" s="1" t="n">
        <f aca="false">Q236+S236+U236</f>
        <v>0</v>
      </c>
      <c r="X236" s="1" t="n">
        <f aca="false">R236+T236+V236</f>
        <v>0</v>
      </c>
      <c r="Y236" s="1" t="n">
        <f aca="false">W236+M236+O236-Q236-S236</f>
        <v>0</v>
      </c>
      <c r="Z236" s="1" t="n">
        <f aca="false">X236+N236+P236-R236-T236</f>
        <v>0</v>
      </c>
    </row>
    <row r="237" customFormat="false" ht="13.2" hidden="false" customHeight="false" outlineLevel="0" collapsed="false">
      <c r="W237" s="1" t="n">
        <f aca="false">Q237+S237+U237</f>
        <v>0</v>
      </c>
      <c r="X237" s="1" t="n">
        <f aca="false">R237+T237+V237</f>
        <v>0</v>
      </c>
      <c r="Y237" s="1" t="n">
        <f aca="false">W237+M237+O237-Q237-S237</f>
        <v>0</v>
      </c>
      <c r="Z237" s="1" t="n">
        <f aca="false">X237+N237+P237-R237-T237</f>
        <v>0</v>
      </c>
    </row>
    <row r="238" customFormat="false" ht="13.2" hidden="false" customHeight="false" outlineLevel="0" collapsed="false">
      <c r="W238" s="1" t="n">
        <f aca="false">Q238+S238+U238</f>
        <v>0</v>
      </c>
      <c r="X238" s="1" t="n">
        <f aca="false">R238+T238+V238</f>
        <v>0</v>
      </c>
      <c r="Y238" s="1" t="n">
        <f aca="false">W238+M238+O238-Q238-S238</f>
        <v>0</v>
      </c>
      <c r="Z238" s="1" t="n">
        <f aca="false">X238+N238+P238-R238-T238</f>
        <v>0</v>
      </c>
    </row>
    <row r="239" customFormat="false" ht="13.2" hidden="false" customHeight="false" outlineLevel="0" collapsed="false">
      <c r="W239" s="1" t="n">
        <f aca="false">Q239+S239+U239</f>
        <v>0</v>
      </c>
      <c r="X239" s="1" t="n">
        <f aca="false">R239+T239+V239</f>
        <v>0</v>
      </c>
      <c r="Y239" s="1" t="n">
        <f aca="false">W239+M239+O239-Q239-S239</f>
        <v>0</v>
      </c>
      <c r="Z239" s="1" t="n">
        <f aca="false">X239+N239+P239-R239-T239</f>
        <v>0</v>
      </c>
    </row>
    <row r="240" customFormat="false" ht="13.2" hidden="false" customHeight="false" outlineLevel="0" collapsed="false">
      <c r="W240" s="1" t="n">
        <f aca="false">Q240+S240+U240</f>
        <v>0</v>
      </c>
      <c r="X240" s="1" t="n">
        <f aca="false">R240+T240+V240</f>
        <v>0</v>
      </c>
      <c r="Y240" s="1" t="n">
        <f aca="false">W240+M240+O240-Q240-S240</f>
        <v>0</v>
      </c>
      <c r="Z240" s="1" t="n">
        <f aca="false">X240+N240+P240-R240-T240</f>
        <v>0</v>
      </c>
    </row>
    <row r="241" customFormat="false" ht="13.2" hidden="false" customHeight="false" outlineLevel="0" collapsed="false">
      <c r="W241" s="1" t="n">
        <f aca="false">Q241+S241+U241</f>
        <v>0</v>
      </c>
      <c r="X241" s="1" t="n">
        <f aca="false">R241+T241+V241</f>
        <v>0</v>
      </c>
      <c r="Y241" s="1" t="n">
        <f aca="false">W241+M241+O241-Q241-S241</f>
        <v>0</v>
      </c>
      <c r="Z241" s="1" t="n">
        <f aca="false">X241+N241+P241-R241-T241</f>
        <v>0</v>
      </c>
    </row>
    <row r="242" customFormat="false" ht="13.2" hidden="false" customHeight="false" outlineLevel="0" collapsed="false">
      <c r="W242" s="1" t="n">
        <f aca="false">Q242+S242+U242</f>
        <v>0</v>
      </c>
      <c r="X242" s="1" t="n">
        <f aca="false">R242+T242+V242</f>
        <v>0</v>
      </c>
      <c r="Y242" s="1" t="n">
        <f aca="false">W242+M242+O242-Q242-S242</f>
        <v>0</v>
      </c>
      <c r="Z242" s="1" t="n">
        <f aca="false">X242+N242+P242-R242-T242</f>
        <v>0</v>
      </c>
    </row>
    <row r="243" customFormat="false" ht="13.2" hidden="false" customHeight="false" outlineLevel="0" collapsed="false">
      <c r="W243" s="1" t="n">
        <f aca="false">Q243+S243+U243</f>
        <v>0</v>
      </c>
      <c r="X243" s="1" t="n">
        <f aca="false">R243+T243+V243</f>
        <v>0</v>
      </c>
      <c r="Y243" s="1" t="n">
        <f aca="false">W243+M243+O243-Q243-S243</f>
        <v>0</v>
      </c>
      <c r="Z243" s="1" t="n">
        <f aca="false">X243+N243+P243-R243-T243</f>
        <v>0</v>
      </c>
    </row>
    <row r="244" customFormat="false" ht="13.2" hidden="false" customHeight="false" outlineLevel="0" collapsed="false">
      <c r="W244" s="1" t="n">
        <f aca="false">Q244+S244+U244</f>
        <v>0</v>
      </c>
      <c r="X244" s="1" t="n">
        <f aca="false">R244+T244+V244</f>
        <v>0</v>
      </c>
      <c r="Y244" s="1" t="n">
        <f aca="false">W244+M244+O244-Q244-S244</f>
        <v>0</v>
      </c>
      <c r="Z244" s="1" t="n">
        <f aca="false">X244+N244+P244-R244-T244</f>
        <v>0</v>
      </c>
    </row>
    <row r="245" customFormat="false" ht="13.2" hidden="false" customHeight="false" outlineLevel="0" collapsed="false">
      <c r="W245" s="1" t="n">
        <f aca="false">Q245+S245+U245</f>
        <v>0</v>
      </c>
      <c r="X245" s="1" t="n">
        <f aca="false">R245+T245+V245</f>
        <v>0</v>
      </c>
      <c r="Y245" s="1" t="n">
        <f aca="false">W245+M245+O245-Q245-S245</f>
        <v>0</v>
      </c>
      <c r="Z245" s="1" t="n">
        <f aca="false">X245+N245+P245-R245-T245</f>
        <v>0</v>
      </c>
    </row>
    <row r="246" customFormat="false" ht="13.2" hidden="false" customHeight="false" outlineLevel="0" collapsed="false">
      <c r="W246" s="1" t="n">
        <f aca="false">Q246+S246+U246</f>
        <v>0</v>
      </c>
      <c r="X246" s="1" t="n">
        <f aca="false">R246+T246+V246</f>
        <v>0</v>
      </c>
      <c r="Y246" s="1" t="n">
        <f aca="false">W246+M246+O246-Q246-S246</f>
        <v>0</v>
      </c>
      <c r="Z246" s="1" t="n">
        <f aca="false">X246+N246+P246-R246-T246</f>
        <v>0</v>
      </c>
    </row>
    <row r="247" customFormat="false" ht="13.2" hidden="false" customHeight="false" outlineLevel="0" collapsed="false">
      <c r="W247" s="1" t="n">
        <f aca="false">Q247+S247+U247</f>
        <v>0</v>
      </c>
      <c r="X247" s="1" t="n">
        <f aca="false">R247+T247+V247</f>
        <v>0</v>
      </c>
      <c r="Y247" s="1" t="n">
        <f aca="false">W247+M247+O247-Q247-S247</f>
        <v>0</v>
      </c>
      <c r="Z247" s="1" t="n">
        <f aca="false">X247+N247+P247-R247-T247</f>
        <v>0</v>
      </c>
    </row>
    <row r="248" customFormat="false" ht="13.2" hidden="false" customHeight="false" outlineLevel="0" collapsed="false">
      <c r="W248" s="1" t="n">
        <f aca="false">Q248+S248+U248</f>
        <v>0</v>
      </c>
      <c r="X248" s="1" t="n">
        <f aca="false">R248+T248+V248</f>
        <v>0</v>
      </c>
      <c r="Y248" s="1" t="n">
        <f aca="false">W248+M248+O248-Q248-S248</f>
        <v>0</v>
      </c>
      <c r="Z248" s="1" t="n">
        <f aca="false">X248+N248+P248-R248-T248</f>
        <v>0</v>
      </c>
    </row>
    <row r="249" customFormat="false" ht="13.2" hidden="false" customHeight="false" outlineLevel="0" collapsed="false">
      <c r="W249" s="1" t="n">
        <f aca="false">Q249+S249+U249</f>
        <v>0</v>
      </c>
      <c r="X249" s="1" t="n">
        <f aca="false">R249+T249+V249</f>
        <v>0</v>
      </c>
      <c r="Y249" s="1" t="n">
        <f aca="false">W249+M249+O249-Q249-S249</f>
        <v>0</v>
      </c>
      <c r="Z249" s="1" t="n">
        <f aca="false">X249+N249+P249-R249-T249</f>
        <v>0</v>
      </c>
    </row>
    <row r="250" customFormat="false" ht="13.2" hidden="false" customHeight="false" outlineLevel="0" collapsed="false">
      <c r="W250" s="1" t="n">
        <f aca="false">Q250+S250+U250</f>
        <v>0</v>
      </c>
      <c r="X250" s="1" t="n">
        <f aca="false">R250+T250+V250</f>
        <v>0</v>
      </c>
      <c r="Y250" s="1" t="n">
        <f aca="false">W250+M250+O250-Q250-S250</f>
        <v>0</v>
      </c>
      <c r="Z250" s="1" t="n">
        <f aca="false">X250+N250+P250-R250-T250</f>
        <v>0</v>
      </c>
    </row>
    <row r="251" customFormat="false" ht="13.2" hidden="false" customHeight="false" outlineLevel="0" collapsed="false">
      <c r="W251" s="1" t="n">
        <f aca="false">Q251+S251+U251</f>
        <v>0</v>
      </c>
      <c r="X251" s="1" t="n">
        <f aca="false">R251+T251+V251</f>
        <v>0</v>
      </c>
      <c r="Y251" s="1" t="n">
        <f aca="false">W251+M251+O251-Q251-S251</f>
        <v>0</v>
      </c>
      <c r="Z251" s="1" t="n">
        <f aca="false">X251+N251+P251-R251-T251</f>
        <v>0</v>
      </c>
    </row>
    <row r="252" customFormat="false" ht="13.2" hidden="false" customHeight="false" outlineLevel="0" collapsed="false">
      <c r="W252" s="1" t="n">
        <f aca="false">Q252+S252+U252</f>
        <v>0</v>
      </c>
      <c r="X252" s="1" t="n">
        <f aca="false">R252+T252+V252</f>
        <v>0</v>
      </c>
      <c r="Y252" s="1" t="n">
        <f aca="false">W252+M252+O252-Q252-S252</f>
        <v>0</v>
      </c>
      <c r="Z252" s="1" t="n">
        <f aca="false">X252+N252+P252-R252-T252</f>
        <v>0</v>
      </c>
    </row>
    <row r="253" customFormat="false" ht="13.2" hidden="false" customHeight="false" outlineLevel="0" collapsed="false">
      <c r="W253" s="1" t="n">
        <f aca="false">Q253+S253+U253</f>
        <v>0</v>
      </c>
      <c r="X253" s="1" t="n">
        <f aca="false">R253+T253+V253</f>
        <v>0</v>
      </c>
      <c r="Y253" s="1" t="n">
        <f aca="false">W253+M253+O253-Q253-S253</f>
        <v>0</v>
      </c>
      <c r="Z253" s="1" t="n">
        <f aca="false">X253+N253+P253-R253-T253</f>
        <v>0</v>
      </c>
    </row>
    <row r="254" customFormat="false" ht="13.2" hidden="false" customHeight="false" outlineLevel="0" collapsed="false">
      <c r="W254" s="1" t="n">
        <f aca="false">Q254+S254+U254</f>
        <v>0</v>
      </c>
      <c r="X254" s="1" t="n">
        <f aca="false">R254+T254+V254</f>
        <v>0</v>
      </c>
      <c r="Y254" s="1" t="n">
        <f aca="false">W254+M254+O254-Q254-S254</f>
        <v>0</v>
      </c>
      <c r="Z254" s="1" t="n">
        <f aca="false">X254+N254+P254-R254-T254</f>
        <v>0</v>
      </c>
    </row>
    <row r="255" customFormat="false" ht="13.2" hidden="false" customHeight="false" outlineLevel="0" collapsed="false">
      <c r="W255" s="1" t="n">
        <f aca="false">Q255+S255+U255</f>
        <v>0</v>
      </c>
      <c r="X255" s="1" t="n">
        <f aca="false">R255+T255+V255</f>
        <v>0</v>
      </c>
      <c r="Y255" s="1" t="n">
        <f aca="false">W255+M255+O255-Q255-S255</f>
        <v>0</v>
      </c>
      <c r="Z255" s="1" t="n">
        <f aca="false">X255+N255+P255-R255-T255</f>
        <v>0</v>
      </c>
    </row>
    <row r="256" customFormat="false" ht="13.2" hidden="false" customHeight="false" outlineLevel="0" collapsed="false">
      <c r="W256" s="1" t="n">
        <f aca="false">Q256+S256+U256</f>
        <v>0</v>
      </c>
      <c r="X256" s="1" t="n">
        <f aca="false">R256+T256+V256</f>
        <v>0</v>
      </c>
      <c r="Y256" s="1" t="n">
        <f aca="false">W256+M256+O256-Q256-S256</f>
        <v>0</v>
      </c>
      <c r="Z256" s="1" t="n">
        <f aca="false">X256+N256+P256-R256-T256</f>
        <v>0</v>
      </c>
    </row>
    <row r="257" customFormat="false" ht="13.2" hidden="false" customHeight="false" outlineLevel="0" collapsed="false">
      <c r="W257" s="1" t="n">
        <f aca="false">Q257+S257+U257</f>
        <v>0</v>
      </c>
      <c r="X257" s="1" t="n">
        <f aca="false">R257+T257+V257</f>
        <v>0</v>
      </c>
      <c r="Y257" s="1" t="n">
        <f aca="false">W257+M257+O257-Q257-S257</f>
        <v>0</v>
      </c>
      <c r="Z257" s="1" t="n">
        <f aca="false">X257+N257+P257-R257-T257</f>
        <v>0</v>
      </c>
    </row>
    <row r="258" customFormat="false" ht="13.2" hidden="false" customHeight="false" outlineLevel="0" collapsed="false">
      <c r="W258" s="1" t="n">
        <f aca="false">Q258+S258+U258</f>
        <v>0</v>
      </c>
      <c r="X258" s="1" t="n">
        <f aca="false">R258+T258+V258</f>
        <v>0</v>
      </c>
      <c r="Y258" s="1" t="n">
        <f aca="false">W258+M258+O258-Q258-S258</f>
        <v>0</v>
      </c>
      <c r="Z258" s="1" t="n">
        <f aca="false">X258+N258+P258-R258-T258</f>
        <v>0</v>
      </c>
    </row>
    <row r="259" customFormat="false" ht="13.2" hidden="false" customHeight="false" outlineLevel="0" collapsed="false">
      <c r="W259" s="1" t="n">
        <f aca="false">Q259+S259+U259</f>
        <v>0</v>
      </c>
      <c r="X259" s="1" t="n">
        <f aca="false">R259+T259+V259</f>
        <v>0</v>
      </c>
      <c r="Y259" s="1" t="n">
        <f aca="false">W259+M259+O259-Q259-S259</f>
        <v>0</v>
      </c>
      <c r="Z259" s="1" t="n">
        <f aca="false">X259+N259+P259-R259-T259</f>
        <v>0</v>
      </c>
    </row>
    <row r="260" customFormat="false" ht="13.2" hidden="false" customHeight="false" outlineLevel="0" collapsed="false">
      <c r="W260" s="1" t="n">
        <f aca="false">Q260+S260+U260</f>
        <v>0</v>
      </c>
      <c r="X260" s="1" t="n">
        <f aca="false">R260+T260+V260</f>
        <v>0</v>
      </c>
      <c r="Y260" s="1" t="n">
        <f aca="false">W260+M260+O260-Q260-S260</f>
        <v>0</v>
      </c>
      <c r="Z260" s="1" t="n">
        <f aca="false">X260+N260+P260-R260-T260</f>
        <v>0</v>
      </c>
    </row>
    <row r="261" customFormat="false" ht="13.2" hidden="false" customHeight="false" outlineLevel="0" collapsed="false">
      <c r="W261" s="1" t="n">
        <f aca="false">Q261+S261+U261</f>
        <v>0</v>
      </c>
      <c r="X261" s="1" t="n">
        <f aca="false">R261+T261+V261</f>
        <v>0</v>
      </c>
      <c r="Y261" s="1" t="n">
        <f aca="false">W261+M261+O261-Q261-S261</f>
        <v>0</v>
      </c>
      <c r="Z261" s="1" t="n">
        <f aca="false">X261+N261+P261-R261-T261</f>
        <v>0</v>
      </c>
    </row>
    <row r="262" customFormat="false" ht="13.2" hidden="false" customHeight="false" outlineLevel="0" collapsed="false">
      <c r="W262" s="1" t="n">
        <f aca="false">Q262+S262+U262</f>
        <v>0</v>
      </c>
      <c r="X262" s="1" t="n">
        <f aca="false">R262+T262+V262</f>
        <v>0</v>
      </c>
      <c r="Y262" s="1" t="n">
        <f aca="false">W262+M262+O262-Q262-S262</f>
        <v>0</v>
      </c>
      <c r="Z262" s="1" t="n">
        <f aca="false">X262+N262+P262-R262-T262</f>
        <v>0</v>
      </c>
    </row>
    <row r="263" customFormat="false" ht="13.2" hidden="false" customHeight="false" outlineLevel="0" collapsed="false">
      <c r="W263" s="1" t="n">
        <f aca="false">Q263+S263+U263</f>
        <v>0</v>
      </c>
      <c r="X263" s="1" t="n">
        <f aca="false">R263+T263+V263</f>
        <v>0</v>
      </c>
      <c r="Y263" s="1" t="n">
        <f aca="false">W263+M263+O263-Q263-S263</f>
        <v>0</v>
      </c>
      <c r="Z263" s="1" t="n">
        <f aca="false">X263+N263+P263-R263-T263</f>
        <v>0</v>
      </c>
    </row>
    <row r="264" customFormat="false" ht="13.2" hidden="false" customHeight="false" outlineLevel="0" collapsed="false">
      <c r="W264" s="1" t="n">
        <f aca="false">Q264+S264+U264</f>
        <v>0</v>
      </c>
      <c r="X264" s="1" t="n">
        <f aca="false">R264+T264+V264</f>
        <v>0</v>
      </c>
      <c r="Y264" s="1" t="n">
        <f aca="false">W264+M264+O264-Q264-S264</f>
        <v>0</v>
      </c>
      <c r="Z264" s="1" t="n">
        <f aca="false">X264+N264+P264-R264-T264</f>
        <v>0</v>
      </c>
    </row>
    <row r="265" customFormat="false" ht="13.2" hidden="false" customHeight="false" outlineLevel="0" collapsed="false">
      <c r="W265" s="1" t="n">
        <f aca="false">Q265+S265+U265</f>
        <v>0</v>
      </c>
      <c r="X265" s="1" t="n">
        <f aca="false">R265+T265+V265</f>
        <v>0</v>
      </c>
      <c r="Y265" s="1" t="n">
        <f aca="false">W265+M265+O265-Q265-S265</f>
        <v>0</v>
      </c>
      <c r="Z265" s="1" t="n">
        <f aca="false">X265+N265+P265-R265-T265</f>
        <v>0</v>
      </c>
    </row>
    <row r="266" customFormat="false" ht="13.2" hidden="false" customHeight="false" outlineLevel="0" collapsed="false">
      <c r="W266" s="1" t="n">
        <f aca="false">Q266+S266+U266</f>
        <v>0</v>
      </c>
      <c r="X266" s="1" t="n">
        <f aca="false">R266+T266+V266</f>
        <v>0</v>
      </c>
      <c r="Y266" s="1" t="n">
        <f aca="false">W266+M266+O266-Q266-S266</f>
        <v>0</v>
      </c>
      <c r="Z266" s="1" t="n">
        <f aca="false">X266+N266+P266-R266-T266</f>
        <v>0</v>
      </c>
    </row>
    <row r="267" customFormat="false" ht="13.2" hidden="false" customHeight="false" outlineLevel="0" collapsed="false">
      <c r="W267" s="1" t="n">
        <f aca="false">Q267+S267+U267</f>
        <v>0</v>
      </c>
      <c r="X267" s="1" t="n">
        <f aca="false">R267+T267+V267</f>
        <v>0</v>
      </c>
      <c r="Y267" s="1" t="n">
        <f aca="false">W267+M267+O267-Q267-S267</f>
        <v>0</v>
      </c>
      <c r="Z267" s="1" t="n">
        <f aca="false">X267+N267+P267-R267-T267</f>
        <v>0</v>
      </c>
    </row>
    <row r="268" customFormat="false" ht="13.2" hidden="false" customHeight="false" outlineLevel="0" collapsed="false">
      <c r="W268" s="1" t="n">
        <f aca="false">Q268+S268+U268</f>
        <v>0</v>
      </c>
      <c r="X268" s="1" t="n">
        <f aca="false">R268+T268+V268</f>
        <v>0</v>
      </c>
      <c r="Y268" s="1" t="n">
        <f aca="false">W268+M268+O268-Q268-S268</f>
        <v>0</v>
      </c>
      <c r="Z268" s="1" t="n">
        <f aca="false">X268+N268+P268-R268-T268</f>
        <v>0</v>
      </c>
    </row>
    <row r="269" customFormat="false" ht="13.2" hidden="false" customHeight="false" outlineLevel="0" collapsed="false">
      <c r="W269" s="1" t="n">
        <f aca="false">Q269+S269+U269</f>
        <v>0</v>
      </c>
      <c r="X269" s="1" t="n">
        <f aca="false">R269+T269+V269</f>
        <v>0</v>
      </c>
      <c r="Y269" s="1" t="n">
        <f aca="false">W269+M269+O269-Q269-S269</f>
        <v>0</v>
      </c>
      <c r="Z269" s="1" t="n">
        <f aca="false">X269+N269+P269-R269-T269</f>
        <v>0</v>
      </c>
    </row>
    <row r="270" customFormat="false" ht="13.2" hidden="false" customHeight="false" outlineLevel="0" collapsed="false">
      <c r="W270" s="1" t="n">
        <f aca="false">Q270+S270+U270</f>
        <v>0</v>
      </c>
      <c r="X270" s="1" t="n">
        <f aca="false">R270+T270+V270</f>
        <v>0</v>
      </c>
      <c r="Y270" s="1" t="n">
        <f aca="false">W270+M270+O270-Q270-S270</f>
        <v>0</v>
      </c>
      <c r="Z270" s="1" t="n">
        <f aca="false">X270+N270+P270-R270-T270</f>
        <v>0</v>
      </c>
    </row>
    <row r="271" customFormat="false" ht="13.2" hidden="false" customHeight="false" outlineLevel="0" collapsed="false">
      <c r="W271" s="1" t="n">
        <f aca="false">Q271+S271+U271</f>
        <v>0</v>
      </c>
      <c r="X271" s="1" t="n">
        <f aca="false">R271+T271+V271</f>
        <v>0</v>
      </c>
      <c r="Y271" s="1" t="n">
        <f aca="false">W271+M271+O271-Q271-S271</f>
        <v>0</v>
      </c>
      <c r="Z271" s="1" t="n">
        <f aca="false">X271+N271+P271-R271-T271</f>
        <v>0</v>
      </c>
    </row>
    <row r="272" customFormat="false" ht="13.2" hidden="false" customHeight="false" outlineLevel="0" collapsed="false">
      <c r="W272" s="1" t="n">
        <f aca="false">Q272+S272+U272</f>
        <v>0</v>
      </c>
      <c r="X272" s="1" t="n">
        <f aca="false">R272+T272+V272</f>
        <v>0</v>
      </c>
      <c r="Y272" s="1" t="n">
        <f aca="false">W272+M272+O272-Q272-S272</f>
        <v>0</v>
      </c>
      <c r="Z272" s="1" t="n">
        <f aca="false">X272+N272+P272-R272-T272</f>
        <v>0</v>
      </c>
    </row>
    <row r="273" customFormat="false" ht="13.2" hidden="false" customHeight="false" outlineLevel="0" collapsed="false">
      <c r="W273" s="1" t="n">
        <f aca="false">Q273+S273+U273</f>
        <v>0</v>
      </c>
      <c r="X273" s="1" t="n">
        <f aca="false">R273+T273+V273</f>
        <v>0</v>
      </c>
      <c r="Y273" s="1" t="n">
        <f aca="false">W273+M273+O273-Q273-S273</f>
        <v>0</v>
      </c>
      <c r="Z273" s="1" t="n">
        <f aca="false">X273+N273+P273-R273-T273</f>
        <v>0</v>
      </c>
    </row>
    <row r="274" customFormat="false" ht="13.2" hidden="false" customHeight="false" outlineLevel="0" collapsed="false">
      <c r="W274" s="1" t="n">
        <f aca="false">Q274+S274+U274</f>
        <v>0</v>
      </c>
      <c r="X274" s="1" t="n">
        <f aca="false">R274+T274+V274</f>
        <v>0</v>
      </c>
      <c r="Y274" s="1" t="n">
        <f aca="false">W274+M274+O274-Q274-S274</f>
        <v>0</v>
      </c>
      <c r="Z274" s="1" t="n">
        <f aca="false">X274+N274+P274-R274-T274</f>
        <v>0</v>
      </c>
    </row>
    <row r="275" customFormat="false" ht="13.2" hidden="false" customHeight="false" outlineLevel="0" collapsed="false">
      <c r="W275" s="1" t="n">
        <f aca="false">Q275+S275+U275</f>
        <v>0</v>
      </c>
      <c r="X275" s="1" t="n">
        <f aca="false">R275+T275+V275</f>
        <v>0</v>
      </c>
      <c r="Y275" s="1" t="n">
        <f aca="false">W275+M275+O275-Q275-S275</f>
        <v>0</v>
      </c>
      <c r="Z275" s="1" t="n">
        <f aca="false">X275+N275+P275-R275-T275</f>
        <v>0</v>
      </c>
    </row>
    <row r="276" customFormat="false" ht="13.2" hidden="false" customHeight="false" outlineLevel="0" collapsed="false">
      <c r="W276" s="1" t="n">
        <f aca="false">Q276+S276+U276</f>
        <v>0</v>
      </c>
      <c r="X276" s="1" t="n">
        <f aca="false">R276+T276+V276</f>
        <v>0</v>
      </c>
      <c r="Y276" s="1" t="n">
        <f aca="false">W276+M276+O276-Q276-S276</f>
        <v>0</v>
      </c>
      <c r="Z276" s="1" t="n">
        <f aca="false">X276+N276+P276-R276-T276</f>
        <v>0</v>
      </c>
    </row>
    <row r="277" customFormat="false" ht="13.2" hidden="false" customHeight="false" outlineLevel="0" collapsed="false">
      <c r="W277" s="1" t="n">
        <f aca="false">Q277+S277+U277</f>
        <v>0</v>
      </c>
      <c r="X277" s="1" t="n">
        <f aca="false">R277+T277+V277</f>
        <v>0</v>
      </c>
      <c r="Y277" s="1" t="n">
        <f aca="false">W277+M277+O277-Q277-S277</f>
        <v>0</v>
      </c>
      <c r="Z277" s="1" t="n">
        <f aca="false">X277+N277+P277-R277-T277</f>
        <v>0</v>
      </c>
    </row>
    <row r="278" customFormat="false" ht="13.2" hidden="false" customHeight="false" outlineLevel="0" collapsed="false">
      <c r="W278" s="1" t="n">
        <f aca="false">Q278+S278+U278</f>
        <v>0</v>
      </c>
      <c r="X278" s="1" t="n">
        <f aca="false">R278+T278+V278</f>
        <v>0</v>
      </c>
      <c r="Y278" s="1" t="n">
        <f aca="false">W278+M278+O278-Q278-S278</f>
        <v>0</v>
      </c>
      <c r="Z278" s="1" t="n">
        <f aca="false">X278+N278+P278-R278-T278</f>
        <v>0</v>
      </c>
    </row>
    <row r="279" customFormat="false" ht="13.2" hidden="false" customHeight="false" outlineLevel="0" collapsed="false">
      <c r="W279" s="1" t="n">
        <f aca="false">Q279+S279+U279</f>
        <v>0</v>
      </c>
      <c r="X279" s="1" t="n">
        <f aca="false">R279+T279+V279</f>
        <v>0</v>
      </c>
      <c r="Y279" s="1" t="n">
        <f aca="false">W279+M279+O279-Q279-S279</f>
        <v>0</v>
      </c>
      <c r="Z279" s="1" t="n">
        <f aca="false">X279+N279+P279-R279-T279</f>
        <v>0</v>
      </c>
    </row>
    <row r="280" customFormat="false" ht="13.2" hidden="false" customHeight="false" outlineLevel="0" collapsed="false">
      <c r="W280" s="1" t="n">
        <f aca="false">Q280+S280+U280</f>
        <v>0</v>
      </c>
      <c r="X280" s="1" t="n">
        <f aca="false">R280+T280+V280</f>
        <v>0</v>
      </c>
      <c r="Y280" s="1" t="n">
        <f aca="false">W280+M280+O280-Q280-S280</f>
        <v>0</v>
      </c>
      <c r="Z280" s="1" t="n">
        <f aca="false">X280+N280+P280-R280-T280</f>
        <v>0</v>
      </c>
    </row>
    <row r="281" customFormat="false" ht="13.2" hidden="false" customHeight="false" outlineLevel="0" collapsed="false">
      <c r="W281" s="1" t="n">
        <f aca="false">Q281+S281+U281</f>
        <v>0</v>
      </c>
      <c r="X281" s="1" t="n">
        <f aca="false">R281+T281+V281</f>
        <v>0</v>
      </c>
      <c r="Y281" s="1" t="n">
        <f aca="false">W281+M281+O281-Q281-S281</f>
        <v>0</v>
      </c>
      <c r="Z281" s="1" t="n">
        <f aca="false">X281+N281+P281-R281-T281</f>
        <v>0</v>
      </c>
    </row>
    <row r="282" customFormat="false" ht="13.2" hidden="false" customHeight="false" outlineLevel="0" collapsed="false">
      <c r="W282" s="1" t="n">
        <f aca="false">Q282+S282+U282</f>
        <v>0</v>
      </c>
      <c r="X282" s="1" t="n">
        <f aca="false">R282+T282+V282</f>
        <v>0</v>
      </c>
      <c r="Y282" s="1" t="n">
        <f aca="false">W282+M282+O282-Q282-S282</f>
        <v>0</v>
      </c>
      <c r="Z282" s="1" t="n">
        <f aca="false">X282+N282+P282-R282-T282</f>
        <v>0</v>
      </c>
    </row>
    <row r="283" customFormat="false" ht="13.2" hidden="false" customHeight="false" outlineLevel="0" collapsed="false">
      <c r="W283" s="1" t="n">
        <f aca="false">Q283+S283+U283</f>
        <v>0</v>
      </c>
      <c r="X283" s="1" t="n">
        <f aca="false">R283+T283+V283</f>
        <v>0</v>
      </c>
      <c r="Y283" s="1" t="n">
        <f aca="false">W283+M283+O283-Q283-S283</f>
        <v>0</v>
      </c>
      <c r="Z283" s="1" t="n">
        <f aca="false">X283+N283+P283-R283-T283</f>
        <v>0</v>
      </c>
    </row>
    <row r="284" customFormat="false" ht="13.2" hidden="false" customHeight="false" outlineLevel="0" collapsed="false">
      <c r="W284" s="1" t="n">
        <f aca="false">Q284+S284+U284</f>
        <v>0</v>
      </c>
      <c r="X284" s="1" t="n">
        <f aca="false">R284+T284+V284</f>
        <v>0</v>
      </c>
      <c r="Y284" s="1" t="n">
        <f aca="false">W284+M284+O284-Q284-S284</f>
        <v>0</v>
      </c>
      <c r="Z284" s="1" t="n">
        <f aca="false">X284+N284+P284-R284-T284</f>
        <v>0</v>
      </c>
    </row>
    <row r="285" customFormat="false" ht="13.2" hidden="false" customHeight="false" outlineLevel="0" collapsed="false">
      <c r="W285" s="1" t="n">
        <f aca="false">Q285+S285+U285</f>
        <v>0</v>
      </c>
      <c r="X285" s="1" t="n">
        <f aca="false">R285+T285+V285</f>
        <v>0</v>
      </c>
      <c r="Y285" s="1" t="n">
        <f aca="false">W285+M285+O285-Q285-S285</f>
        <v>0</v>
      </c>
      <c r="Z285" s="1" t="n">
        <f aca="false">X285+N285+P285-R285-T285</f>
        <v>0</v>
      </c>
    </row>
    <row r="286" customFormat="false" ht="13.2" hidden="false" customHeight="false" outlineLevel="0" collapsed="false">
      <c r="W286" s="1" t="n">
        <f aca="false">Q286+S286+U286</f>
        <v>0</v>
      </c>
      <c r="X286" s="1" t="n">
        <f aca="false">R286+T286+V286</f>
        <v>0</v>
      </c>
      <c r="Y286" s="1" t="n">
        <f aca="false">W286+M286+O286-Q286-S286</f>
        <v>0</v>
      </c>
      <c r="Z286" s="1" t="n">
        <f aca="false">X286+N286+P286-R286-T286</f>
        <v>0</v>
      </c>
    </row>
    <row r="287" customFormat="false" ht="13.2" hidden="false" customHeight="false" outlineLevel="0" collapsed="false">
      <c r="W287" s="1" t="n">
        <f aca="false">Q287+S287+U287</f>
        <v>0</v>
      </c>
      <c r="X287" s="1" t="n">
        <f aca="false">R287+T287+V287</f>
        <v>0</v>
      </c>
      <c r="Y287" s="1" t="n">
        <f aca="false">W287+M287+O287-Q287-S287</f>
        <v>0</v>
      </c>
      <c r="Z287" s="1" t="n">
        <f aca="false">X287+N287+P287-R287-T287</f>
        <v>0</v>
      </c>
    </row>
    <row r="288" customFormat="false" ht="13.2" hidden="false" customHeight="false" outlineLevel="0" collapsed="false">
      <c r="W288" s="1" t="n">
        <f aca="false">Q288+S288+U288</f>
        <v>0</v>
      </c>
      <c r="X288" s="1" t="n">
        <f aca="false">R288+T288+V288</f>
        <v>0</v>
      </c>
      <c r="Y288" s="1" t="n">
        <f aca="false">W288+M288+O288-Q288-S288</f>
        <v>0</v>
      </c>
      <c r="Z288" s="1" t="n">
        <f aca="false">X288+N288+P288-R288-T288</f>
        <v>0</v>
      </c>
    </row>
    <row r="289" customFormat="false" ht="13.2" hidden="false" customHeight="false" outlineLevel="0" collapsed="false">
      <c r="W289" s="1" t="n">
        <f aca="false">Q289+S289+U289</f>
        <v>0</v>
      </c>
      <c r="X289" s="1" t="n">
        <f aca="false">R289+T289+V289</f>
        <v>0</v>
      </c>
      <c r="Y289" s="1" t="n">
        <f aca="false">W289+M289+O289-Q289-S289</f>
        <v>0</v>
      </c>
      <c r="Z289" s="1" t="n">
        <f aca="false">X289+N289+P289-R289-T289</f>
        <v>0</v>
      </c>
    </row>
    <row r="290" customFormat="false" ht="13.2" hidden="false" customHeight="false" outlineLevel="0" collapsed="false">
      <c r="W290" s="1" t="n">
        <f aca="false">Q290+S290+U290</f>
        <v>0</v>
      </c>
      <c r="X290" s="1" t="n">
        <f aca="false">R290+T290+V290</f>
        <v>0</v>
      </c>
      <c r="Y290" s="1" t="n">
        <f aca="false">W290+M290+O290-Q290-S290</f>
        <v>0</v>
      </c>
      <c r="Z290" s="1" t="n">
        <f aca="false">X290+N290+P290-R290-T290</f>
        <v>0</v>
      </c>
    </row>
    <row r="291" customFormat="false" ht="13.2" hidden="false" customHeight="false" outlineLevel="0" collapsed="false">
      <c r="W291" s="1" t="n">
        <f aca="false">Q291+S291+U291</f>
        <v>0</v>
      </c>
      <c r="X291" s="1" t="n">
        <f aca="false">R291+T291+V291</f>
        <v>0</v>
      </c>
      <c r="Y291" s="1" t="n">
        <f aca="false">W291+M291+O291-Q291-S291</f>
        <v>0</v>
      </c>
      <c r="Z291" s="1" t="n">
        <f aca="false">X291+N291+P291-R291-T291</f>
        <v>0</v>
      </c>
    </row>
    <row r="292" customFormat="false" ht="13.2" hidden="false" customHeight="false" outlineLevel="0" collapsed="false">
      <c r="W292" s="1" t="n">
        <f aca="false">Q292+S292+U292</f>
        <v>0</v>
      </c>
      <c r="X292" s="1" t="n">
        <f aca="false">R292+T292+V292</f>
        <v>0</v>
      </c>
      <c r="Y292" s="1" t="n">
        <f aca="false">W292+M292+O292-Q292-S292</f>
        <v>0</v>
      </c>
      <c r="Z292" s="1" t="n">
        <f aca="false">X292+N292+P292-R292-T292</f>
        <v>0</v>
      </c>
    </row>
    <row r="293" customFormat="false" ht="13.2" hidden="false" customHeight="false" outlineLevel="0" collapsed="false">
      <c r="W293" s="1" t="n">
        <f aca="false">Q293+S293+U293</f>
        <v>0</v>
      </c>
      <c r="X293" s="1" t="n">
        <f aca="false">R293+T293+V293</f>
        <v>0</v>
      </c>
      <c r="Y293" s="1" t="n">
        <f aca="false">W293+M293+O293-Q293-S293</f>
        <v>0</v>
      </c>
      <c r="Z293" s="1" t="n">
        <f aca="false">X293+N293+P293-R293-T293</f>
        <v>0</v>
      </c>
    </row>
    <row r="294" customFormat="false" ht="13.2" hidden="false" customHeight="false" outlineLevel="0" collapsed="false">
      <c r="W294" s="1" t="n">
        <f aca="false">Q294+S294+U294</f>
        <v>0</v>
      </c>
      <c r="X294" s="1" t="n">
        <f aca="false">R294+T294+V294</f>
        <v>0</v>
      </c>
      <c r="Y294" s="1" t="n">
        <f aca="false">W294+M294+O294-Q294-S294</f>
        <v>0</v>
      </c>
      <c r="Z294" s="1" t="n">
        <f aca="false">X294+N294+P294-R294-T294</f>
        <v>0</v>
      </c>
    </row>
    <row r="295" customFormat="false" ht="13.2" hidden="false" customHeight="false" outlineLevel="0" collapsed="false">
      <c r="W295" s="1" t="n">
        <f aca="false">Q295+S295+U295</f>
        <v>0</v>
      </c>
      <c r="X295" s="1" t="n">
        <f aca="false">R295+T295+V295</f>
        <v>0</v>
      </c>
      <c r="Y295" s="1" t="n">
        <f aca="false">W295+M295+O295-Q295-S295</f>
        <v>0</v>
      </c>
      <c r="Z295" s="1" t="n">
        <f aca="false">X295+N295+P295-R295-T295</f>
        <v>0</v>
      </c>
    </row>
    <row r="296" customFormat="false" ht="13.2" hidden="false" customHeight="false" outlineLevel="0" collapsed="false">
      <c r="W296" s="1" t="n">
        <f aca="false">Q296+S296+U296</f>
        <v>0</v>
      </c>
      <c r="X296" s="1" t="n">
        <f aca="false">R296+T296+V296</f>
        <v>0</v>
      </c>
      <c r="Y296" s="1" t="n">
        <f aca="false">W296+M296+O296-Q296-S296</f>
        <v>0</v>
      </c>
      <c r="Z296" s="1" t="n">
        <f aca="false">X296+N296+P296-R296-T296</f>
        <v>0</v>
      </c>
    </row>
    <row r="297" customFormat="false" ht="13.2" hidden="false" customHeight="false" outlineLevel="0" collapsed="false">
      <c r="W297" s="1" t="n">
        <f aca="false">Q297+S297+U297</f>
        <v>0</v>
      </c>
      <c r="X297" s="1" t="n">
        <f aca="false">R297+T297+V297</f>
        <v>0</v>
      </c>
      <c r="Y297" s="1" t="n">
        <f aca="false">W297+M297+O297-Q297-S297</f>
        <v>0</v>
      </c>
      <c r="Z297" s="1" t="n">
        <f aca="false">X297+N297+P297-R297-T297</f>
        <v>0</v>
      </c>
    </row>
    <row r="298" customFormat="false" ht="13.2" hidden="false" customHeight="false" outlineLevel="0" collapsed="false">
      <c r="W298" s="1" t="n">
        <f aca="false">Q298+S298+U298</f>
        <v>0</v>
      </c>
      <c r="X298" s="1" t="n">
        <f aca="false">R298+T298+V298</f>
        <v>0</v>
      </c>
      <c r="Y298" s="1" t="n">
        <f aca="false">W298+M298+O298-Q298-S298</f>
        <v>0</v>
      </c>
      <c r="Z298" s="1" t="n">
        <f aca="false">X298+N298+P298-R298-T298</f>
        <v>0</v>
      </c>
    </row>
    <row r="299" customFormat="false" ht="13.2" hidden="false" customHeight="false" outlineLevel="0" collapsed="false">
      <c r="W299" s="1" t="n">
        <f aca="false">Q299+S299+U299</f>
        <v>0</v>
      </c>
      <c r="X299" s="1" t="n">
        <f aca="false">R299+T299+V299</f>
        <v>0</v>
      </c>
      <c r="Y299" s="1" t="n">
        <f aca="false">W299+M299+O299-Q299-S299</f>
        <v>0</v>
      </c>
      <c r="Z299" s="1" t="n">
        <f aca="false">X299+N299+P299-R299-T299</f>
        <v>0</v>
      </c>
    </row>
    <row r="300" customFormat="false" ht="13.2" hidden="false" customHeight="false" outlineLevel="0" collapsed="false">
      <c r="W300" s="1" t="n">
        <f aca="false">Q300+S300+U300</f>
        <v>0</v>
      </c>
      <c r="X300" s="1" t="n">
        <f aca="false">R300+T300+V300</f>
        <v>0</v>
      </c>
      <c r="Y300" s="1" t="n">
        <f aca="false">W300+M300+O300-Q300-S300</f>
        <v>0</v>
      </c>
      <c r="Z300" s="1" t="n">
        <f aca="false">X300+N300+P300-R300-T300</f>
        <v>0</v>
      </c>
    </row>
    <row r="301" customFormat="false" ht="13.2" hidden="false" customHeight="false" outlineLevel="0" collapsed="false">
      <c r="W301" s="1" t="n">
        <f aca="false">Q301+S301+U301</f>
        <v>0</v>
      </c>
      <c r="X301" s="1" t="n">
        <f aca="false">R301+T301+V301</f>
        <v>0</v>
      </c>
      <c r="Y301" s="1" t="n">
        <f aca="false">W301+M301+O301-Q301-S301</f>
        <v>0</v>
      </c>
      <c r="Z301" s="1" t="n">
        <f aca="false">X301+N301+P301-R301-T301</f>
        <v>0</v>
      </c>
    </row>
    <row r="302" customFormat="false" ht="13.2" hidden="false" customHeight="false" outlineLevel="0" collapsed="false">
      <c r="W302" s="1" t="n">
        <f aca="false">Q302+S302+U302</f>
        <v>0</v>
      </c>
      <c r="X302" s="1" t="n">
        <f aca="false">R302+T302+V302</f>
        <v>0</v>
      </c>
      <c r="Y302" s="1" t="n">
        <f aca="false">W302+M302+O302-Q302-S302</f>
        <v>0</v>
      </c>
      <c r="Z302" s="1" t="n">
        <f aca="false">X302+N302+P302-R302-T302</f>
        <v>0</v>
      </c>
    </row>
    <row r="303" customFormat="false" ht="13.2" hidden="false" customHeight="false" outlineLevel="0" collapsed="false">
      <c r="W303" s="1" t="n">
        <f aca="false">Q303+S303+U303</f>
        <v>0</v>
      </c>
      <c r="X303" s="1" t="n">
        <f aca="false">R303+T303+V303</f>
        <v>0</v>
      </c>
      <c r="Y303" s="1" t="n">
        <f aca="false">W303+M303+O303-Q303-S303</f>
        <v>0</v>
      </c>
      <c r="Z303" s="1" t="n">
        <f aca="false">X303+N303+P303-R303-T303</f>
        <v>0</v>
      </c>
    </row>
    <row r="304" customFormat="false" ht="13.2" hidden="false" customHeight="false" outlineLevel="0" collapsed="false">
      <c r="W304" s="1" t="n">
        <f aca="false">Q304+S304+U304</f>
        <v>0</v>
      </c>
      <c r="X304" s="1" t="n">
        <f aca="false">R304+T304+V304</f>
        <v>0</v>
      </c>
      <c r="Y304" s="1" t="n">
        <f aca="false">W304+M304+O304-Q304-S304</f>
        <v>0</v>
      </c>
      <c r="Z304" s="1" t="n">
        <f aca="false">X304+N304+P304-R304-T304</f>
        <v>0</v>
      </c>
    </row>
    <row r="305" customFormat="false" ht="13.2" hidden="false" customHeight="false" outlineLevel="0" collapsed="false">
      <c r="W305" s="1" t="n">
        <f aca="false">Q305+S305+U305</f>
        <v>0</v>
      </c>
      <c r="X305" s="1" t="n">
        <f aca="false">R305+T305+V305</f>
        <v>0</v>
      </c>
      <c r="Y305" s="1" t="n">
        <f aca="false">W305+M305+O305-Q305-S305</f>
        <v>0</v>
      </c>
      <c r="Z305" s="1" t="n">
        <f aca="false">X305+N305+P305-R305-T305</f>
        <v>0</v>
      </c>
    </row>
    <row r="306" customFormat="false" ht="13.2" hidden="false" customHeight="false" outlineLevel="0" collapsed="false">
      <c r="W306" s="1" t="n">
        <f aca="false">Q306+S306+U306</f>
        <v>0</v>
      </c>
      <c r="X306" s="1" t="n">
        <f aca="false">R306+T306+V306</f>
        <v>0</v>
      </c>
      <c r="Y306" s="1" t="n">
        <f aca="false">W306+M306+O306-Q306-S306</f>
        <v>0</v>
      </c>
      <c r="Z306" s="1" t="n">
        <f aca="false">X306+N306+P306-R306-T306</f>
        <v>0</v>
      </c>
    </row>
    <row r="307" customFormat="false" ht="13.2" hidden="false" customHeight="false" outlineLevel="0" collapsed="false">
      <c r="W307" s="1" t="n">
        <f aca="false">Q307+S307+U307</f>
        <v>0</v>
      </c>
      <c r="X307" s="1" t="n">
        <f aca="false">R307+T307+V307</f>
        <v>0</v>
      </c>
      <c r="Y307" s="1" t="n">
        <f aca="false">W307+M307+O307-Q307-S307</f>
        <v>0</v>
      </c>
      <c r="Z307" s="1" t="n">
        <f aca="false">X307+N307+P307-R307-T307</f>
        <v>0</v>
      </c>
    </row>
    <row r="308" customFormat="false" ht="13.2" hidden="false" customHeight="false" outlineLevel="0" collapsed="false">
      <c r="W308" s="1" t="n">
        <f aca="false">Q308+S308+U308</f>
        <v>0</v>
      </c>
      <c r="X308" s="1" t="n">
        <f aca="false">R308+T308+V308</f>
        <v>0</v>
      </c>
      <c r="Y308" s="1" t="n">
        <f aca="false">W308+M308+O308-Q308-S308</f>
        <v>0</v>
      </c>
      <c r="Z308" s="1" t="n">
        <f aca="false">X308+N308+P308-R308-T308</f>
        <v>0</v>
      </c>
    </row>
    <row r="309" customFormat="false" ht="13.2" hidden="false" customHeight="false" outlineLevel="0" collapsed="false">
      <c r="W309" s="1" t="n">
        <f aca="false">Q309+S309+U309</f>
        <v>0</v>
      </c>
      <c r="X309" s="1" t="n">
        <f aca="false">R309+T309+V309</f>
        <v>0</v>
      </c>
      <c r="Y309" s="1" t="n">
        <f aca="false">W309+M309+O309-Q309-S309</f>
        <v>0</v>
      </c>
      <c r="Z309" s="1" t="n">
        <f aca="false">X309+N309+P309-R309-T309</f>
        <v>0</v>
      </c>
    </row>
    <row r="310" customFormat="false" ht="13.2" hidden="false" customHeight="false" outlineLevel="0" collapsed="false">
      <c r="W310" s="1" t="n">
        <f aca="false">Q310+S310+U310</f>
        <v>0</v>
      </c>
      <c r="X310" s="1" t="n">
        <f aca="false">R310+T310+V310</f>
        <v>0</v>
      </c>
      <c r="Y310" s="1" t="n">
        <f aca="false">W310+M310+O310-Q310-S310</f>
        <v>0</v>
      </c>
      <c r="Z310" s="1" t="n">
        <f aca="false">X310+N310+P310-R310-T310</f>
        <v>0</v>
      </c>
    </row>
    <row r="311" customFormat="false" ht="13.2" hidden="false" customHeight="false" outlineLevel="0" collapsed="false">
      <c r="W311" s="1" t="n">
        <f aca="false">Q311+S311+U311</f>
        <v>0</v>
      </c>
      <c r="X311" s="1" t="n">
        <f aca="false">R311+T311+V311</f>
        <v>0</v>
      </c>
      <c r="Y311" s="1" t="n">
        <f aca="false">W311+M311+O311-Q311-S311</f>
        <v>0</v>
      </c>
      <c r="Z311" s="1" t="n">
        <f aca="false">X311+N311+P311-R311-T311</f>
        <v>0</v>
      </c>
    </row>
    <row r="312" customFormat="false" ht="13.2" hidden="false" customHeight="false" outlineLevel="0" collapsed="false">
      <c r="W312" s="1" t="n">
        <f aca="false">Q312+S312+U312</f>
        <v>0</v>
      </c>
      <c r="X312" s="1" t="n">
        <f aca="false">R312+T312+V312</f>
        <v>0</v>
      </c>
      <c r="Y312" s="1" t="n">
        <f aca="false">W312+M312+O312-Q312-S312</f>
        <v>0</v>
      </c>
      <c r="Z312" s="1" t="n">
        <f aca="false">X312+N312+P312-R312-T312</f>
        <v>0</v>
      </c>
    </row>
    <row r="313" customFormat="false" ht="13.2" hidden="false" customHeight="false" outlineLevel="0" collapsed="false">
      <c r="W313" s="1" t="n">
        <f aca="false">Q313+S313+U313</f>
        <v>0</v>
      </c>
      <c r="X313" s="1" t="n">
        <f aca="false">R313+T313+V313</f>
        <v>0</v>
      </c>
      <c r="Y313" s="1" t="n">
        <f aca="false">W313+M313+O313-Q313-S313</f>
        <v>0</v>
      </c>
      <c r="Z313" s="1" t="n">
        <f aca="false">X313+N313+P313-R313-T313</f>
        <v>0</v>
      </c>
    </row>
    <row r="314" customFormat="false" ht="13.2" hidden="false" customHeight="false" outlineLevel="0" collapsed="false">
      <c r="W314" s="1" t="n">
        <f aca="false">Q314+S314+U314</f>
        <v>0</v>
      </c>
      <c r="X314" s="1" t="n">
        <f aca="false">R314+T314+V314</f>
        <v>0</v>
      </c>
      <c r="Y314" s="1" t="n">
        <f aca="false">W314+M314+O314-Q314-S314</f>
        <v>0</v>
      </c>
      <c r="Z314" s="1" t="n">
        <f aca="false">X314+N314+P314-R314-T314</f>
        <v>0</v>
      </c>
    </row>
    <row r="315" customFormat="false" ht="13.2" hidden="false" customHeight="false" outlineLevel="0" collapsed="false">
      <c r="W315" s="1" t="n">
        <f aca="false">Q315+S315+U315</f>
        <v>0</v>
      </c>
      <c r="X315" s="1" t="n">
        <f aca="false">R315+T315+V315</f>
        <v>0</v>
      </c>
      <c r="Y315" s="1" t="n">
        <f aca="false">W315+M315+O315-Q315-S315</f>
        <v>0</v>
      </c>
      <c r="Z315" s="1" t="n">
        <f aca="false">X315+N315+P315-R315-T315</f>
        <v>0</v>
      </c>
    </row>
    <row r="316" customFormat="false" ht="13.2" hidden="false" customHeight="false" outlineLevel="0" collapsed="false">
      <c r="W316" s="1" t="n">
        <f aca="false">Q316+S316+U316</f>
        <v>0</v>
      </c>
      <c r="X316" s="1" t="n">
        <f aca="false">R316+T316+V316</f>
        <v>0</v>
      </c>
      <c r="Y316" s="1" t="n">
        <f aca="false">W316+M316+O316-Q316-S316</f>
        <v>0</v>
      </c>
      <c r="Z316" s="1" t="n">
        <f aca="false">X316+N316+P316-R316-T316</f>
        <v>0</v>
      </c>
    </row>
    <row r="317" customFormat="false" ht="13.2" hidden="false" customHeight="false" outlineLevel="0" collapsed="false">
      <c r="W317" s="1" t="n">
        <f aca="false">Q317+S317+U317</f>
        <v>0</v>
      </c>
      <c r="X317" s="1" t="n">
        <f aca="false">R317+T317+V317</f>
        <v>0</v>
      </c>
      <c r="Y317" s="1" t="n">
        <f aca="false">W317+M317+O317-Q317-S317</f>
        <v>0</v>
      </c>
      <c r="Z317" s="1" t="n">
        <f aca="false">X317+N317+P317-R317-T317</f>
        <v>0</v>
      </c>
    </row>
    <row r="318" customFormat="false" ht="13.2" hidden="false" customHeight="false" outlineLevel="0" collapsed="false">
      <c r="W318" s="1" t="n">
        <f aca="false">Q318+S318+U318</f>
        <v>0</v>
      </c>
      <c r="X318" s="1" t="n">
        <f aca="false">R318+T318+V318</f>
        <v>0</v>
      </c>
      <c r="Y318" s="1" t="n">
        <f aca="false">W318+M318+O318-Q318-S318</f>
        <v>0</v>
      </c>
      <c r="Z318" s="1" t="n">
        <f aca="false">X318+N318+P318-R318-T318</f>
        <v>0</v>
      </c>
    </row>
    <row r="319" customFormat="false" ht="13.2" hidden="false" customHeight="false" outlineLevel="0" collapsed="false">
      <c r="W319" s="1" t="n">
        <f aca="false">Q319+S319+U319</f>
        <v>0</v>
      </c>
      <c r="X319" s="1" t="n">
        <f aca="false">R319+T319+V319</f>
        <v>0</v>
      </c>
      <c r="Y319" s="1" t="n">
        <f aca="false">W319+M319+O319-Q319-S319</f>
        <v>0</v>
      </c>
      <c r="Z319" s="1" t="n">
        <f aca="false">X319+N319+P319-R319-T319</f>
        <v>0</v>
      </c>
    </row>
    <row r="320" customFormat="false" ht="13.2" hidden="false" customHeight="false" outlineLevel="0" collapsed="false">
      <c r="W320" s="1" t="n">
        <f aca="false">Q320+S320+U320</f>
        <v>0</v>
      </c>
      <c r="X320" s="1" t="n">
        <f aca="false">R320+T320+V320</f>
        <v>0</v>
      </c>
      <c r="Y320" s="1" t="n">
        <f aca="false">W320+M320+O320-Q320-S320</f>
        <v>0</v>
      </c>
      <c r="Z320" s="1" t="n">
        <f aca="false">X320+N320+P320-R320-T320</f>
        <v>0</v>
      </c>
    </row>
    <row r="321" customFormat="false" ht="13.2" hidden="false" customHeight="false" outlineLevel="0" collapsed="false">
      <c r="W321" s="1" t="n">
        <f aca="false">Q321+S321+U321</f>
        <v>0</v>
      </c>
      <c r="X321" s="1" t="n">
        <f aca="false">R321+T321+V321</f>
        <v>0</v>
      </c>
      <c r="Y321" s="1" t="n">
        <f aca="false">W321+M321+O321-Q321-S321</f>
        <v>0</v>
      </c>
      <c r="Z321" s="1" t="n">
        <f aca="false">X321+N321+P321-R321-T321</f>
        <v>0</v>
      </c>
    </row>
    <row r="322" customFormat="false" ht="13.2" hidden="false" customHeight="false" outlineLevel="0" collapsed="false">
      <c r="W322" s="1" t="n">
        <f aca="false">Q322+S322+U322</f>
        <v>0</v>
      </c>
      <c r="X322" s="1" t="n">
        <f aca="false">R322+T322+V322</f>
        <v>0</v>
      </c>
      <c r="Y322" s="1" t="n">
        <f aca="false">W322+M322+O322-Q322-S322</f>
        <v>0</v>
      </c>
      <c r="Z322" s="1" t="n">
        <f aca="false">X322+N322+P322-R322-T322</f>
        <v>0</v>
      </c>
    </row>
    <row r="323" customFormat="false" ht="13.2" hidden="false" customHeight="false" outlineLevel="0" collapsed="false">
      <c r="W323" s="1" t="n">
        <f aca="false">Q323+S323+U323</f>
        <v>0</v>
      </c>
      <c r="X323" s="1" t="n">
        <f aca="false">R323+T323+V323</f>
        <v>0</v>
      </c>
      <c r="Y323" s="1" t="n">
        <f aca="false">W323+M323+O323-Q323-S323</f>
        <v>0</v>
      </c>
      <c r="Z323" s="1" t="n">
        <f aca="false">X323+N323+P323-R323-T323</f>
        <v>0</v>
      </c>
    </row>
    <row r="324" customFormat="false" ht="13.2" hidden="false" customHeight="false" outlineLevel="0" collapsed="false">
      <c r="W324" s="1" t="n">
        <f aca="false">Q324+S324+U324</f>
        <v>0</v>
      </c>
      <c r="X324" s="1" t="n">
        <f aca="false">R324+T324+V324</f>
        <v>0</v>
      </c>
      <c r="Y324" s="1" t="n">
        <f aca="false">W324+M324+O324-Q324-S324</f>
        <v>0</v>
      </c>
      <c r="Z324" s="1" t="n">
        <f aca="false">X324+N324+P324-R324-T324</f>
        <v>0</v>
      </c>
    </row>
    <row r="325" customFormat="false" ht="13.2" hidden="false" customHeight="false" outlineLevel="0" collapsed="false">
      <c r="W325" s="1" t="n">
        <f aca="false">Q325+S325+U325</f>
        <v>0</v>
      </c>
      <c r="X325" s="1" t="n">
        <f aca="false">R325+T325+V325</f>
        <v>0</v>
      </c>
      <c r="Y325" s="1" t="n">
        <f aca="false">W325+M325+O325-Q325-S325</f>
        <v>0</v>
      </c>
      <c r="Z325" s="1" t="n">
        <f aca="false">X325+N325+P325-R325-T325</f>
        <v>0</v>
      </c>
    </row>
    <row r="326" customFormat="false" ht="13.2" hidden="false" customHeight="false" outlineLevel="0" collapsed="false">
      <c r="W326" s="1" t="n">
        <f aca="false">Q326+S326+U326</f>
        <v>0</v>
      </c>
      <c r="X326" s="1" t="n">
        <f aca="false">R326+T326+V326</f>
        <v>0</v>
      </c>
      <c r="Y326" s="1" t="n">
        <f aca="false">W326+M326+O326-Q326-S326</f>
        <v>0</v>
      </c>
      <c r="Z326" s="1" t="n">
        <f aca="false">X326+N326+P326-R326-T326</f>
        <v>0</v>
      </c>
    </row>
    <row r="327" customFormat="false" ht="13.2" hidden="false" customHeight="false" outlineLevel="0" collapsed="false">
      <c r="W327" s="1" t="n">
        <f aca="false">Q327+S327+U327</f>
        <v>0</v>
      </c>
      <c r="X327" s="1" t="n">
        <f aca="false">R327+T327+V327</f>
        <v>0</v>
      </c>
      <c r="Y327" s="1" t="n">
        <f aca="false">W327+M327+O327-Q327-S327</f>
        <v>0</v>
      </c>
      <c r="Z327" s="1" t="n">
        <f aca="false">X327+N327+P327-R327-T327</f>
        <v>0</v>
      </c>
    </row>
    <row r="328" customFormat="false" ht="13.2" hidden="false" customHeight="false" outlineLevel="0" collapsed="false">
      <c r="W328" s="1" t="n">
        <f aca="false">Q328+S328+U328</f>
        <v>0</v>
      </c>
      <c r="X328" s="1" t="n">
        <f aca="false">R328+T328+V328</f>
        <v>0</v>
      </c>
      <c r="Y328" s="1" t="n">
        <f aca="false">W328+M328+O328-Q328-S328</f>
        <v>0</v>
      </c>
      <c r="Z328" s="1" t="n">
        <f aca="false">X328+N328+P328-R328-T328</f>
        <v>0</v>
      </c>
    </row>
    <row r="329" customFormat="false" ht="13.2" hidden="false" customHeight="false" outlineLevel="0" collapsed="false">
      <c r="W329" s="1" t="n">
        <f aca="false">Q329+S329+U329</f>
        <v>0</v>
      </c>
      <c r="X329" s="1" t="n">
        <f aca="false">R329+T329+V329</f>
        <v>0</v>
      </c>
      <c r="Y329" s="1" t="n">
        <f aca="false">W329+M329+O329-Q329-S329</f>
        <v>0</v>
      </c>
      <c r="Z329" s="1" t="n">
        <f aca="false">X329+N329+P329-R329-T329</f>
        <v>0</v>
      </c>
    </row>
    <row r="330" customFormat="false" ht="13.2" hidden="false" customHeight="false" outlineLevel="0" collapsed="false">
      <c r="W330" s="1" t="n">
        <f aca="false">Q330+S330+U330</f>
        <v>0</v>
      </c>
      <c r="X330" s="1" t="n">
        <f aca="false">R330+T330+V330</f>
        <v>0</v>
      </c>
      <c r="Y330" s="1" t="n">
        <f aca="false">W330+M330+O330-Q330-S330</f>
        <v>0</v>
      </c>
      <c r="Z330" s="1" t="n">
        <f aca="false">X330+N330+P330-R330-T330</f>
        <v>0</v>
      </c>
    </row>
    <row r="331" customFormat="false" ht="13.2" hidden="false" customHeight="false" outlineLevel="0" collapsed="false">
      <c r="W331" s="1" t="n">
        <f aca="false">Q331+S331+U331</f>
        <v>0</v>
      </c>
      <c r="X331" s="1" t="n">
        <f aca="false">R331+T331+V331</f>
        <v>0</v>
      </c>
      <c r="Y331" s="1" t="n">
        <f aca="false">W331+M331+O331-Q331-S331</f>
        <v>0</v>
      </c>
      <c r="Z331" s="1" t="n">
        <f aca="false">X331+N331+P331-R331-T331</f>
        <v>0</v>
      </c>
    </row>
    <row r="332" customFormat="false" ht="13.2" hidden="false" customHeight="false" outlineLevel="0" collapsed="false">
      <c r="W332" s="1" t="n">
        <f aca="false">Q332+S332+U332</f>
        <v>0</v>
      </c>
      <c r="X332" s="1" t="n">
        <f aca="false">R332+T332+V332</f>
        <v>0</v>
      </c>
      <c r="Y332" s="1" t="n">
        <f aca="false">W332+M332+O332-Q332-S332</f>
        <v>0</v>
      </c>
      <c r="Z332" s="1" t="n">
        <f aca="false">X332+N332+P332-R332-T332</f>
        <v>0</v>
      </c>
    </row>
    <row r="333" customFormat="false" ht="13.2" hidden="false" customHeight="false" outlineLevel="0" collapsed="false">
      <c r="W333" s="1" t="n">
        <f aca="false">Q333+S333+U333</f>
        <v>0</v>
      </c>
      <c r="X333" s="1" t="n">
        <f aca="false">R333+T333+V333</f>
        <v>0</v>
      </c>
      <c r="Y333" s="1" t="n">
        <f aca="false">W333+M333+O333-Q333-S333</f>
        <v>0</v>
      </c>
      <c r="Z333" s="1" t="n">
        <f aca="false">X333+N333+P333-R333-T333</f>
        <v>0</v>
      </c>
    </row>
    <row r="334" customFormat="false" ht="13.2" hidden="false" customHeight="false" outlineLevel="0" collapsed="false">
      <c r="W334" s="1" t="n">
        <f aca="false">Q334+S334+U334</f>
        <v>0</v>
      </c>
      <c r="X334" s="1" t="n">
        <f aca="false">R334+T334+V334</f>
        <v>0</v>
      </c>
      <c r="Y334" s="1" t="n">
        <f aca="false">W334+M334+O334-Q334-S334</f>
        <v>0</v>
      </c>
      <c r="Z334" s="1" t="n">
        <f aca="false">X334+N334+P334-R334-T334</f>
        <v>0</v>
      </c>
    </row>
    <row r="335" customFormat="false" ht="13.2" hidden="false" customHeight="false" outlineLevel="0" collapsed="false">
      <c r="W335" s="1" t="n">
        <f aca="false">Q335+S335+U335</f>
        <v>0</v>
      </c>
      <c r="X335" s="1" t="n">
        <f aca="false">R335+T335+V335</f>
        <v>0</v>
      </c>
      <c r="Y335" s="1" t="n">
        <f aca="false">W335+M335+O335-Q335-S335</f>
        <v>0</v>
      </c>
      <c r="Z335" s="1" t="n">
        <f aca="false">X335+N335+P335-R335-T335</f>
        <v>0</v>
      </c>
    </row>
    <row r="336" customFormat="false" ht="13.2" hidden="false" customHeight="false" outlineLevel="0" collapsed="false">
      <c r="W336" s="1" t="n">
        <f aca="false">Q336+S336+U336</f>
        <v>0</v>
      </c>
      <c r="X336" s="1" t="n">
        <f aca="false">R336+T336+V336</f>
        <v>0</v>
      </c>
      <c r="Y336" s="1" t="n">
        <f aca="false">W336+M336+O336-Q336-S336</f>
        <v>0</v>
      </c>
      <c r="Z336" s="1" t="n">
        <f aca="false">X336+N336+P336-R336-T336</f>
        <v>0</v>
      </c>
    </row>
    <row r="337" customFormat="false" ht="13.2" hidden="false" customHeight="false" outlineLevel="0" collapsed="false">
      <c r="W337" s="1" t="n">
        <f aca="false">Q337+S337+U337</f>
        <v>0</v>
      </c>
      <c r="X337" s="1" t="n">
        <f aca="false">R337+T337+V337</f>
        <v>0</v>
      </c>
      <c r="Y337" s="1" t="n">
        <f aca="false">W337+M337+O337-Q337-S337</f>
        <v>0</v>
      </c>
      <c r="Z337" s="1" t="n">
        <f aca="false">X337+N337+P337-R337-T337</f>
        <v>0</v>
      </c>
    </row>
    <row r="338" customFormat="false" ht="13.2" hidden="false" customHeight="false" outlineLevel="0" collapsed="false">
      <c r="W338" s="1" t="n">
        <f aca="false">Q338+S338+U338</f>
        <v>0</v>
      </c>
      <c r="X338" s="1" t="n">
        <f aca="false">R338+T338+V338</f>
        <v>0</v>
      </c>
      <c r="Y338" s="1" t="n">
        <f aca="false">W338+M338+O338-Q338-S338</f>
        <v>0</v>
      </c>
      <c r="Z338" s="1" t="n">
        <f aca="false">X338+N338+P338-R338-T338</f>
        <v>0</v>
      </c>
    </row>
    <row r="339" customFormat="false" ht="13.2" hidden="false" customHeight="false" outlineLevel="0" collapsed="false">
      <c r="W339" s="1" t="n">
        <f aca="false">Q339+S339+U339</f>
        <v>0</v>
      </c>
      <c r="X339" s="1" t="n">
        <f aca="false">R339+T339+V339</f>
        <v>0</v>
      </c>
      <c r="Y339" s="1" t="n">
        <f aca="false">W339+M339+O339-Q339-S339</f>
        <v>0</v>
      </c>
      <c r="Z339" s="1" t="n">
        <f aca="false">X339+N339+P339-R339-T339</f>
        <v>0</v>
      </c>
    </row>
    <row r="340" customFormat="false" ht="13.2" hidden="false" customHeight="false" outlineLevel="0" collapsed="false">
      <c r="W340" s="1" t="n">
        <f aca="false">Q340+S340+U340</f>
        <v>0</v>
      </c>
      <c r="X340" s="1" t="n">
        <f aca="false">R340+T340+V340</f>
        <v>0</v>
      </c>
      <c r="Y340" s="1" t="n">
        <f aca="false">W340+M340+O340-Q340-S340</f>
        <v>0</v>
      </c>
      <c r="Z340" s="1" t="n">
        <f aca="false">X340+N340+P340-R340-T340</f>
        <v>0</v>
      </c>
    </row>
    <row r="341" customFormat="false" ht="13.2" hidden="false" customHeight="false" outlineLevel="0" collapsed="false">
      <c r="W341" s="1" t="n">
        <f aca="false">Q341+S341+U341</f>
        <v>0</v>
      </c>
      <c r="X341" s="1" t="n">
        <f aca="false">R341+T341+V341</f>
        <v>0</v>
      </c>
      <c r="Y341" s="1" t="n">
        <f aca="false">W341+M341+O341-Q341-S341</f>
        <v>0</v>
      </c>
      <c r="Z341" s="1" t="n">
        <f aca="false">X341+N341+P341-R341-T341</f>
        <v>0</v>
      </c>
    </row>
    <row r="342" customFormat="false" ht="13.2" hidden="false" customHeight="false" outlineLevel="0" collapsed="false">
      <c r="W342" s="1" t="n">
        <f aca="false">Q342+S342+U342</f>
        <v>0</v>
      </c>
      <c r="X342" s="1" t="n">
        <f aca="false">R342+T342+V342</f>
        <v>0</v>
      </c>
      <c r="Y342" s="1" t="n">
        <f aca="false">W342+M342+O342-Q342-S342</f>
        <v>0</v>
      </c>
      <c r="Z342" s="1" t="n">
        <f aca="false">X342+N342+P342-R342-T342</f>
        <v>0</v>
      </c>
    </row>
    <row r="343" customFormat="false" ht="13.2" hidden="false" customHeight="false" outlineLevel="0" collapsed="false">
      <c r="W343" s="1" t="n">
        <f aca="false">Q343+S343+U343</f>
        <v>0</v>
      </c>
      <c r="X343" s="1" t="n">
        <f aca="false">R343+T343+V343</f>
        <v>0</v>
      </c>
      <c r="Y343" s="1" t="n">
        <f aca="false">W343+M343+O343-Q343-S343</f>
        <v>0</v>
      </c>
      <c r="Z343" s="1" t="n">
        <f aca="false">X343+N343+P343-R343-T343</f>
        <v>0</v>
      </c>
    </row>
    <row r="344" customFormat="false" ht="13.2" hidden="false" customHeight="false" outlineLevel="0" collapsed="false">
      <c r="W344" s="1" t="n">
        <f aca="false">Q344+S344+U344</f>
        <v>0</v>
      </c>
      <c r="X344" s="1" t="n">
        <f aca="false">R344+T344+V344</f>
        <v>0</v>
      </c>
      <c r="Y344" s="1" t="n">
        <f aca="false">W344+M344+O344-Q344-S344</f>
        <v>0</v>
      </c>
      <c r="Z344" s="1" t="n">
        <f aca="false">X344+N344+P344-R344-T344</f>
        <v>0</v>
      </c>
    </row>
    <row r="345" customFormat="false" ht="13.2" hidden="false" customHeight="false" outlineLevel="0" collapsed="false">
      <c r="W345" s="1" t="n">
        <f aca="false">Q345+S345+U345</f>
        <v>0</v>
      </c>
      <c r="X345" s="1" t="n">
        <f aca="false">R345+T345+V345</f>
        <v>0</v>
      </c>
      <c r="Y345" s="1" t="n">
        <f aca="false">W345+M345+O345-Q345-S345</f>
        <v>0</v>
      </c>
      <c r="Z345" s="1" t="n">
        <f aca="false">X345+N345+P345-R345-T345</f>
        <v>0</v>
      </c>
    </row>
    <row r="346" customFormat="false" ht="13.2" hidden="false" customHeight="false" outlineLevel="0" collapsed="false">
      <c r="W346" s="1" t="n">
        <f aca="false">Q346+S346+U346</f>
        <v>0</v>
      </c>
      <c r="X346" s="1" t="n">
        <f aca="false">R346+T346+V346</f>
        <v>0</v>
      </c>
      <c r="Y346" s="1" t="n">
        <f aca="false">W346+M346+O346-Q346-S346</f>
        <v>0</v>
      </c>
      <c r="Z346" s="1" t="n">
        <f aca="false">X346+N346+P346-R346-T346</f>
        <v>0</v>
      </c>
    </row>
    <row r="347" customFormat="false" ht="13.2" hidden="false" customHeight="false" outlineLevel="0" collapsed="false">
      <c r="W347" s="1" t="n">
        <f aca="false">Q347+S347+U347</f>
        <v>0</v>
      </c>
      <c r="X347" s="1" t="n">
        <f aca="false">R347+T347+V347</f>
        <v>0</v>
      </c>
      <c r="Y347" s="1" t="n">
        <f aca="false">W347+M347+O347-Q347-S347</f>
        <v>0</v>
      </c>
      <c r="Z347" s="1" t="n">
        <f aca="false">X347+N347+P347-R347-T347</f>
        <v>0</v>
      </c>
    </row>
    <row r="348" customFormat="false" ht="13.2" hidden="false" customHeight="false" outlineLevel="0" collapsed="false">
      <c r="W348" s="1" t="n">
        <f aca="false">Q348+S348+U348</f>
        <v>0</v>
      </c>
      <c r="X348" s="1" t="n">
        <f aca="false">R348+T348+V348</f>
        <v>0</v>
      </c>
      <c r="Y348" s="1" t="n">
        <f aca="false">W348+M348+O348-Q348-S348</f>
        <v>0</v>
      </c>
      <c r="Z348" s="1" t="n">
        <f aca="false">X348+N348+P348-R348-T348</f>
        <v>0</v>
      </c>
    </row>
    <row r="349" customFormat="false" ht="13.2" hidden="false" customHeight="false" outlineLevel="0" collapsed="false">
      <c r="W349" s="1" t="n">
        <f aca="false">Q349+S349+U349</f>
        <v>0</v>
      </c>
      <c r="X349" s="1" t="n">
        <f aca="false">R349+T349+V349</f>
        <v>0</v>
      </c>
      <c r="Y349" s="1" t="n">
        <f aca="false">W349+M349+O349-Q349-S349</f>
        <v>0</v>
      </c>
      <c r="Z349" s="1" t="n">
        <f aca="false">X349+N349+P349-R349-T349</f>
        <v>0</v>
      </c>
    </row>
    <row r="350" customFormat="false" ht="13.2" hidden="false" customHeight="false" outlineLevel="0" collapsed="false">
      <c r="W350" s="1" t="n">
        <f aca="false">Q350+S350+U350</f>
        <v>0</v>
      </c>
      <c r="X350" s="1" t="n">
        <f aca="false">R350+T350+V350</f>
        <v>0</v>
      </c>
      <c r="Y350" s="1" t="n">
        <f aca="false">W350+M350+O350-Q350-S350</f>
        <v>0</v>
      </c>
      <c r="Z350" s="1" t="n">
        <f aca="false">X350+N350+P350-R350-T350</f>
        <v>0</v>
      </c>
    </row>
    <row r="351" customFormat="false" ht="13.2" hidden="false" customHeight="false" outlineLevel="0" collapsed="false">
      <c r="W351" s="1" t="n">
        <f aca="false">Q351+S351+U351</f>
        <v>0</v>
      </c>
      <c r="X351" s="1" t="n">
        <f aca="false">R351+T351+V351</f>
        <v>0</v>
      </c>
      <c r="Y351" s="1" t="n">
        <f aca="false">W351+M351+O351-Q351-S351</f>
        <v>0</v>
      </c>
      <c r="Z351" s="1" t="n">
        <f aca="false">X351+N351+P351-R351-T351</f>
        <v>0</v>
      </c>
    </row>
    <row r="352" customFormat="false" ht="13.2" hidden="false" customHeight="false" outlineLevel="0" collapsed="false">
      <c r="W352" s="1" t="n">
        <f aca="false">Q352+S352+U352</f>
        <v>0</v>
      </c>
      <c r="X352" s="1" t="n">
        <f aca="false">R352+T352+V352</f>
        <v>0</v>
      </c>
      <c r="Y352" s="1" t="n">
        <f aca="false">W352+M352+O352-Q352-S352</f>
        <v>0</v>
      </c>
      <c r="Z352" s="1" t="n">
        <f aca="false">X352+N352+P352-R352-T352</f>
        <v>0</v>
      </c>
    </row>
    <row r="353" customFormat="false" ht="13.2" hidden="false" customHeight="false" outlineLevel="0" collapsed="false">
      <c r="W353" s="1" t="n">
        <f aca="false">Q353+S353+U353</f>
        <v>0</v>
      </c>
      <c r="X353" s="1" t="n">
        <f aca="false">R353+T353+V353</f>
        <v>0</v>
      </c>
      <c r="Y353" s="1" t="n">
        <f aca="false">W353+M353+O353-Q353-S353</f>
        <v>0</v>
      </c>
      <c r="Z353" s="1" t="n">
        <f aca="false">X353+N353+P353-R353-T353</f>
        <v>0</v>
      </c>
    </row>
    <row r="354" customFormat="false" ht="13.2" hidden="false" customHeight="false" outlineLevel="0" collapsed="false">
      <c r="W354" s="1" t="n">
        <f aca="false">Q354+S354+U354</f>
        <v>0</v>
      </c>
      <c r="X354" s="1" t="n">
        <f aca="false">R354+T354+V354</f>
        <v>0</v>
      </c>
      <c r="Y354" s="1" t="n">
        <f aca="false">W354+M354+O354-Q354-S354</f>
        <v>0</v>
      </c>
      <c r="Z354" s="1" t="n">
        <f aca="false">X354+N354+P354-R354-T354</f>
        <v>0</v>
      </c>
    </row>
    <row r="355" customFormat="false" ht="13.2" hidden="false" customHeight="false" outlineLevel="0" collapsed="false">
      <c r="W355" s="1" t="n">
        <f aca="false">Q355+S355+U355</f>
        <v>0</v>
      </c>
      <c r="X355" s="1" t="n">
        <f aca="false">R355+T355+V355</f>
        <v>0</v>
      </c>
      <c r="Y355" s="1" t="n">
        <f aca="false">W355+M355+O355-Q355-S355</f>
        <v>0</v>
      </c>
      <c r="Z355" s="1" t="n">
        <f aca="false">X355+N355+P355-R355-T355</f>
        <v>0</v>
      </c>
    </row>
    <row r="356" customFormat="false" ht="13.2" hidden="false" customHeight="false" outlineLevel="0" collapsed="false">
      <c r="W356" s="1" t="n">
        <f aca="false">Q356+S356+U356</f>
        <v>0</v>
      </c>
      <c r="X356" s="1" t="n">
        <f aca="false">R356+T356+V356</f>
        <v>0</v>
      </c>
      <c r="Y356" s="1" t="n">
        <f aca="false">W356+M356+O356-Q356-S356</f>
        <v>0</v>
      </c>
      <c r="Z356" s="1" t="n">
        <f aca="false">X356+N356+P356-R356-T356</f>
        <v>0</v>
      </c>
    </row>
    <row r="357" customFormat="false" ht="13.2" hidden="false" customHeight="false" outlineLevel="0" collapsed="false">
      <c r="W357" s="1" t="n">
        <f aca="false">Q357+S357+U357</f>
        <v>0</v>
      </c>
      <c r="X357" s="1" t="n">
        <f aca="false">R357+T357+V357</f>
        <v>0</v>
      </c>
      <c r="Y357" s="1" t="n">
        <f aca="false">W357+M357+O357-Q357-S357</f>
        <v>0</v>
      </c>
      <c r="Z357" s="1" t="n">
        <f aca="false">X357+N357+P357-R357-T357</f>
        <v>0</v>
      </c>
    </row>
    <row r="358" customFormat="false" ht="13.2" hidden="false" customHeight="false" outlineLevel="0" collapsed="false">
      <c r="W358" s="1" t="n">
        <f aca="false">Q358+S358+U358</f>
        <v>0</v>
      </c>
      <c r="X358" s="1" t="n">
        <f aca="false">R358+T358+V358</f>
        <v>0</v>
      </c>
      <c r="Y358" s="1" t="n">
        <f aca="false">W358+M358+O358-Q358-S358</f>
        <v>0</v>
      </c>
      <c r="Z358" s="1" t="n">
        <f aca="false">X358+N358+P358-R358-T358</f>
        <v>0</v>
      </c>
    </row>
    <row r="359" customFormat="false" ht="13.2" hidden="false" customHeight="false" outlineLevel="0" collapsed="false">
      <c r="W359" s="1" t="n">
        <f aca="false">Q359+S359+U359</f>
        <v>0</v>
      </c>
      <c r="X359" s="1" t="n">
        <f aca="false">R359+T359+V359</f>
        <v>0</v>
      </c>
      <c r="Y359" s="1" t="n">
        <f aca="false">W359+M359+O359-Q359-S359</f>
        <v>0</v>
      </c>
      <c r="Z359" s="1" t="n">
        <f aca="false">X359+N359+P359-R359-T359</f>
        <v>0</v>
      </c>
    </row>
    <row r="360" customFormat="false" ht="13.2" hidden="false" customHeight="false" outlineLevel="0" collapsed="false">
      <c r="W360" s="1" t="n">
        <f aca="false">Q360+S360+U360</f>
        <v>0</v>
      </c>
      <c r="X360" s="1" t="n">
        <f aca="false">R360+T360+V360</f>
        <v>0</v>
      </c>
      <c r="Y360" s="1" t="n">
        <f aca="false">W360+M360+O360-Q360-S360</f>
        <v>0</v>
      </c>
      <c r="Z360" s="1" t="n">
        <f aca="false">X360+N360+P360-R360-T360</f>
        <v>0</v>
      </c>
    </row>
    <row r="361" customFormat="false" ht="13.2" hidden="false" customHeight="false" outlineLevel="0" collapsed="false">
      <c r="W361" s="1" t="n">
        <f aca="false">Q361+S361+U361</f>
        <v>0</v>
      </c>
      <c r="X361" s="1" t="n">
        <f aca="false">R361+T361+V361</f>
        <v>0</v>
      </c>
      <c r="Y361" s="1" t="n">
        <f aca="false">W361+M361+O361-Q361-S361</f>
        <v>0</v>
      </c>
      <c r="Z361" s="1" t="n">
        <f aca="false">X361+N361+P361-R361-T361</f>
        <v>0</v>
      </c>
    </row>
    <row r="362" customFormat="false" ht="13.2" hidden="false" customHeight="false" outlineLevel="0" collapsed="false">
      <c r="W362" s="1" t="n">
        <f aca="false">Q362+S362+U362</f>
        <v>0</v>
      </c>
      <c r="X362" s="1" t="n">
        <f aca="false">R362+T362+V362</f>
        <v>0</v>
      </c>
      <c r="Y362" s="1" t="n">
        <f aca="false">W362+M362+O362-Q362-S362</f>
        <v>0</v>
      </c>
      <c r="Z362" s="1" t="n">
        <f aca="false">X362+N362+P362-R362-T362</f>
        <v>0</v>
      </c>
    </row>
    <row r="363" customFormat="false" ht="13.2" hidden="false" customHeight="false" outlineLevel="0" collapsed="false">
      <c r="W363" s="1" t="n">
        <f aca="false">Q363+S363+U363</f>
        <v>0</v>
      </c>
      <c r="X363" s="1" t="n">
        <f aca="false">R363+T363+V363</f>
        <v>0</v>
      </c>
      <c r="Y363" s="1" t="n">
        <f aca="false">W363+M363+O363-Q363-S363</f>
        <v>0</v>
      </c>
      <c r="Z363" s="1" t="n">
        <f aca="false">X363+N363+P363-R363-T363</f>
        <v>0</v>
      </c>
    </row>
    <row r="364" customFormat="false" ht="13.2" hidden="false" customHeight="false" outlineLevel="0" collapsed="false">
      <c r="W364" s="1" t="n">
        <f aca="false">Q364+S364+U364</f>
        <v>0</v>
      </c>
      <c r="X364" s="1" t="n">
        <f aca="false">R364+T364+V364</f>
        <v>0</v>
      </c>
      <c r="Y364" s="1" t="n">
        <f aca="false">W364+M364+O364-Q364-S364</f>
        <v>0</v>
      </c>
      <c r="Z364" s="1" t="n">
        <f aca="false">X364+N364+P364-R364-T364</f>
        <v>0</v>
      </c>
    </row>
    <row r="365" customFormat="false" ht="13.2" hidden="false" customHeight="false" outlineLevel="0" collapsed="false">
      <c r="W365" s="1" t="n">
        <f aca="false">Q365+S365+U365</f>
        <v>0</v>
      </c>
      <c r="X365" s="1" t="n">
        <f aca="false">R365+T365+V365</f>
        <v>0</v>
      </c>
      <c r="Y365" s="1" t="n">
        <f aca="false">W365+M365+O365-Q365-S365</f>
        <v>0</v>
      </c>
      <c r="Z365" s="1" t="n">
        <f aca="false">X365+N365+P365-R365-T365</f>
        <v>0</v>
      </c>
    </row>
    <row r="366" customFormat="false" ht="13.2" hidden="false" customHeight="false" outlineLevel="0" collapsed="false">
      <c r="W366" s="1" t="n">
        <f aca="false">Q366+S366+U366</f>
        <v>0</v>
      </c>
      <c r="X366" s="1" t="n">
        <f aca="false">R366+T366+V366</f>
        <v>0</v>
      </c>
      <c r="Y366" s="1" t="n">
        <f aca="false">W366+M366+O366-Q366-S366</f>
        <v>0</v>
      </c>
      <c r="Z366" s="1" t="n">
        <f aca="false">X366+N366+P366-R366-T366</f>
        <v>0</v>
      </c>
    </row>
    <row r="367" customFormat="false" ht="13.2" hidden="false" customHeight="false" outlineLevel="0" collapsed="false">
      <c r="W367" s="1" t="n">
        <f aca="false">Q367+S367+U367</f>
        <v>0</v>
      </c>
      <c r="X367" s="1" t="n">
        <f aca="false">R367+T367+V367</f>
        <v>0</v>
      </c>
      <c r="Y367" s="1" t="n">
        <f aca="false">W367+M367+O367-Q367-S367</f>
        <v>0</v>
      </c>
      <c r="Z367" s="1" t="n">
        <f aca="false">X367+N367+P367-R367-T367</f>
        <v>0</v>
      </c>
    </row>
    <row r="368" customFormat="false" ht="13.2" hidden="false" customHeight="false" outlineLevel="0" collapsed="false">
      <c r="W368" s="1" t="n">
        <f aca="false">Q368+S368+U368</f>
        <v>0</v>
      </c>
      <c r="X368" s="1" t="n">
        <f aca="false">R368+T368+V368</f>
        <v>0</v>
      </c>
      <c r="Y368" s="1" t="n">
        <f aca="false">W368+M368+O368-Q368-S368</f>
        <v>0</v>
      </c>
      <c r="Z368" s="1" t="n">
        <f aca="false">X368+N368+P368-R368-T368</f>
        <v>0</v>
      </c>
    </row>
    <row r="369" customFormat="false" ht="13.2" hidden="false" customHeight="false" outlineLevel="0" collapsed="false">
      <c r="W369" s="1" t="n">
        <f aca="false">Q369+S369+U369</f>
        <v>0</v>
      </c>
      <c r="X369" s="1" t="n">
        <f aca="false">R369+T369+V369</f>
        <v>0</v>
      </c>
      <c r="Y369" s="1" t="n">
        <f aca="false">W369+M369+O369-Q369-S369</f>
        <v>0</v>
      </c>
      <c r="Z369" s="1" t="n">
        <f aca="false">X369+N369+P369-R369-T369</f>
        <v>0</v>
      </c>
    </row>
    <row r="370" customFormat="false" ht="13.2" hidden="false" customHeight="false" outlineLevel="0" collapsed="false">
      <c r="W370" s="1" t="n">
        <f aca="false">Q370+S370+U370</f>
        <v>0</v>
      </c>
      <c r="X370" s="1" t="n">
        <f aca="false">R370+T370+V370</f>
        <v>0</v>
      </c>
      <c r="Y370" s="1" t="n">
        <f aca="false">W370+M370+O370-Q370-S370</f>
        <v>0</v>
      </c>
      <c r="Z370" s="1" t="n">
        <f aca="false">X370+N370+P370-R370-T370</f>
        <v>0</v>
      </c>
    </row>
    <row r="371" customFormat="false" ht="13.2" hidden="false" customHeight="false" outlineLevel="0" collapsed="false">
      <c r="W371" s="1" t="n">
        <f aca="false">Q371+S371+U371</f>
        <v>0</v>
      </c>
      <c r="X371" s="1" t="n">
        <f aca="false">R371+T371+V371</f>
        <v>0</v>
      </c>
      <c r="Y371" s="1" t="n">
        <f aca="false">W371+M371+O371-Q371-S371</f>
        <v>0</v>
      </c>
      <c r="Z371" s="1" t="n">
        <f aca="false">X371+N371+P371-R371-T371</f>
        <v>0</v>
      </c>
    </row>
    <row r="372" customFormat="false" ht="13.2" hidden="false" customHeight="false" outlineLevel="0" collapsed="false">
      <c r="W372" s="1" t="n">
        <f aca="false">Q372+S372+U372</f>
        <v>0</v>
      </c>
      <c r="X372" s="1" t="n">
        <f aca="false">R372+T372+V372</f>
        <v>0</v>
      </c>
      <c r="Y372" s="1" t="n">
        <f aca="false">W372+M372+O372-Q372-S372</f>
        <v>0</v>
      </c>
      <c r="Z372" s="1" t="n">
        <f aca="false">X372+N372+P372-R372-T372</f>
        <v>0</v>
      </c>
    </row>
    <row r="373" customFormat="false" ht="13.2" hidden="false" customHeight="false" outlineLevel="0" collapsed="false">
      <c r="W373" s="1" t="n">
        <f aca="false">Q373+S373+U373</f>
        <v>0</v>
      </c>
      <c r="X373" s="1" t="n">
        <f aca="false">R373+T373+V373</f>
        <v>0</v>
      </c>
      <c r="Y373" s="1" t="n">
        <f aca="false">W373+M373+O373-Q373-S373</f>
        <v>0</v>
      </c>
      <c r="Z373" s="1" t="n">
        <f aca="false">X373+N373+P373-R373-T373</f>
        <v>0</v>
      </c>
    </row>
    <row r="374" customFormat="false" ht="13.2" hidden="false" customHeight="false" outlineLevel="0" collapsed="false">
      <c r="W374" s="1" t="n">
        <f aca="false">Q374+S374+U374</f>
        <v>0</v>
      </c>
      <c r="X374" s="1" t="n">
        <f aca="false">R374+T374+V374</f>
        <v>0</v>
      </c>
      <c r="Y374" s="1" t="n">
        <f aca="false">W374+M374+O374-Q374-S374</f>
        <v>0</v>
      </c>
      <c r="Z374" s="1" t="n">
        <f aca="false">X374+N374+P374-R374-T374</f>
        <v>0</v>
      </c>
    </row>
    <row r="375" customFormat="false" ht="13.2" hidden="false" customHeight="false" outlineLevel="0" collapsed="false">
      <c r="W375" s="1" t="n">
        <f aca="false">Q375+S375+U375</f>
        <v>0</v>
      </c>
      <c r="X375" s="1" t="n">
        <f aca="false">R375+T375+V375</f>
        <v>0</v>
      </c>
      <c r="Y375" s="1" t="n">
        <f aca="false">W375+M375+O375-Q375-S375</f>
        <v>0</v>
      </c>
      <c r="Z375" s="1" t="n">
        <f aca="false">X375+N375+P375-R375-T375</f>
        <v>0</v>
      </c>
    </row>
    <row r="376" customFormat="false" ht="13.2" hidden="false" customHeight="false" outlineLevel="0" collapsed="false">
      <c r="W376" s="1" t="n">
        <f aca="false">Q376+S376+U376</f>
        <v>0</v>
      </c>
      <c r="X376" s="1" t="n">
        <f aca="false">R376+T376+V376</f>
        <v>0</v>
      </c>
      <c r="Y376" s="1" t="n">
        <f aca="false">W376+M376+O376-Q376-S376</f>
        <v>0</v>
      </c>
      <c r="Z376" s="1" t="n">
        <f aca="false">X376+N376+P376-R376-T376</f>
        <v>0</v>
      </c>
    </row>
    <row r="377" customFormat="false" ht="13.2" hidden="false" customHeight="false" outlineLevel="0" collapsed="false">
      <c r="W377" s="1" t="n">
        <f aca="false">Q377+S377+U377</f>
        <v>0</v>
      </c>
      <c r="X377" s="1" t="n">
        <f aca="false">R377+T377+V377</f>
        <v>0</v>
      </c>
      <c r="Y377" s="1" t="n">
        <f aca="false">W377+M377+O377-Q377-S377</f>
        <v>0</v>
      </c>
      <c r="Z377" s="1" t="n">
        <f aca="false">X377+N377+P377-R377-T377</f>
        <v>0</v>
      </c>
    </row>
    <row r="378" customFormat="false" ht="13.2" hidden="false" customHeight="false" outlineLevel="0" collapsed="false">
      <c r="W378" s="1" t="n">
        <f aca="false">Q378+S378+U378</f>
        <v>0</v>
      </c>
      <c r="X378" s="1" t="n">
        <f aca="false">R378+T378+V378</f>
        <v>0</v>
      </c>
      <c r="Y378" s="1" t="n">
        <f aca="false">W378+M378+O378-Q378-S378</f>
        <v>0</v>
      </c>
      <c r="Z378" s="1" t="n">
        <f aca="false">X378+N378+P378-R378-T378</f>
        <v>0</v>
      </c>
    </row>
    <row r="379" customFormat="false" ht="13.2" hidden="false" customHeight="false" outlineLevel="0" collapsed="false">
      <c r="W379" s="1" t="n">
        <f aca="false">Q379+S379+U379</f>
        <v>0</v>
      </c>
      <c r="X379" s="1" t="n">
        <f aca="false">R379+T379+V379</f>
        <v>0</v>
      </c>
      <c r="Y379" s="1" t="n">
        <f aca="false">W379+M379+O379-Q379-S379</f>
        <v>0</v>
      </c>
      <c r="Z379" s="1" t="n">
        <f aca="false">X379+N379+P379-R379-T379</f>
        <v>0</v>
      </c>
    </row>
    <row r="380" customFormat="false" ht="13.2" hidden="false" customHeight="false" outlineLevel="0" collapsed="false">
      <c r="W380" s="1" t="n">
        <f aca="false">Q380+S380+U380</f>
        <v>0</v>
      </c>
      <c r="X380" s="1" t="n">
        <f aca="false">R380+T380+V380</f>
        <v>0</v>
      </c>
      <c r="Y380" s="1" t="n">
        <f aca="false">W380+M380+O380-Q380-S380</f>
        <v>0</v>
      </c>
      <c r="Z380" s="1" t="n">
        <f aca="false">X380+N380+P380-R380-T380</f>
        <v>0</v>
      </c>
    </row>
    <row r="381" customFormat="false" ht="13.2" hidden="false" customHeight="false" outlineLevel="0" collapsed="false">
      <c r="W381" s="1" t="n">
        <f aca="false">Q381+S381+U381</f>
        <v>0</v>
      </c>
      <c r="X381" s="1" t="n">
        <f aca="false">R381+T381+V381</f>
        <v>0</v>
      </c>
      <c r="Y381" s="1" t="n">
        <f aca="false">W381+M381+O381-Q381-S381</f>
        <v>0</v>
      </c>
      <c r="Z381" s="1" t="n">
        <f aca="false">X381+N381+P381-R381-T381</f>
        <v>0</v>
      </c>
    </row>
    <row r="382" customFormat="false" ht="13.2" hidden="false" customHeight="false" outlineLevel="0" collapsed="false">
      <c r="W382" s="1" t="n">
        <f aca="false">Q382+S382+U382</f>
        <v>0</v>
      </c>
      <c r="X382" s="1" t="n">
        <f aca="false">R382+T382+V382</f>
        <v>0</v>
      </c>
      <c r="Y382" s="1" t="n">
        <f aca="false">W382+M382+O382-Q382-S382</f>
        <v>0</v>
      </c>
      <c r="Z382" s="1" t="n">
        <f aca="false">X382+N382+P382-R382-T382</f>
        <v>0</v>
      </c>
    </row>
    <row r="383" customFormat="false" ht="13.2" hidden="false" customHeight="false" outlineLevel="0" collapsed="false">
      <c r="W383" s="1" t="n">
        <f aca="false">Q383+S383+U383</f>
        <v>0</v>
      </c>
      <c r="X383" s="1" t="n">
        <f aca="false">R383+T383+V383</f>
        <v>0</v>
      </c>
      <c r="Y383" s="1" t="n">
        <f aca="false">W383+M383+O383-Q383-S383</f>
        <v>0</v>
      </c>
      <c r="Z383" s="1" t="n">
        <f aca="false">X383+N383+P383-R383-T383</f>
        <v>0</v>
      </c>
    </row>
    <row r="384" customFormat="false" ht="13.2" hidden="false" customHeight="false" outlineLevel="0" collapsed="false">
      <c r="W384" s="1" t="n">
        <f aca="false">Q384+S384+U384</f>
        <v>0</v>
      </c>
      <c r="X384" s="1" t="n">
        <f aca="false">R384+T384+V384</f>
        <v>0</v>
      </c>
      <c r="Y384" s="1" t="n">
        <f aca="false">W384+M384+O384-Q384-S384</f>
        <v>0</v>
      </c>
      <c r="Z384" s="1" t="n">
        <f aca="false">X384+N384+P384-R384-T384</f>
        <v>0</v>
      </c>
    </row>
    <row r="385" customFormat="false" ht="13.2" hidden="false" customHeight="false" outlineLevel="0" collapsed="false">
      <c r="W385" s="1" t="n">
        <f aca="false">Q385+S385+U385</f>
        <v>0</v>
      </c>
      <c r="X385" s="1" t="n">
        <f aca="false">R385+T385+V385</f>
        <v>0</v>
      </c>
      <c r="Y385" s="1" t="n">
        <f aca="false">W385+M385+O385-Q385-S385</f>
        <v>0</v>
      </c>
      <c r="Z385" s="1" t="n">
        <f aca="false">X385+N385+P385-R385-T385</f>
        <v>0</v>
      </c>
    </row>
    <row r="386" customFormat="false" ht="13.2" hidden="false" customHeight="false" outlineLevel="0" collapsed="false">
      <c r="W386" s="1" t="n">
        <f aca="false">Q386+S386+U386</f>
        <v>0</v>
      </c>
      <c r="X386" s="1" t="n">
        <f aca="false">R386+T386+V386</f>
        <v>0</v>
      </c>
      <c r="Y386" s="1" t="n">
        <f aca="false">W386+M386+O386-Q386-S386</f>
        <v>0</v>
      </c>
      <c r="Z386" s="1" t="n">
        <f aca="false">X386+N386+P386-R386-T386</f>
        <v>0</v>
      </c>
    </row>
    <row r="387" customFormat="false" ht="13.2" hidden="false" customHeight="false" outlineLevel="0" collapsed="false">
      <c r="W387" s="1" t="n">
        <f aca="false">Q387+S387+U387</f>
        <v>0</v>
      </c>
      <c r="X387" s="1" t="n">
        <f aca="false">R387+T387+V387</f>
        <v>0</v>
      </c>
      <c r="Y387" s="1" t="n">
        <f aca="false">W387+M387+O387-Q387-S387</f>
        <v>0</v>
      </c>
      <c r="Z387" s="1" t="n">
        <f aca="false">X387+N387+P387-R387-T387</f>
        <v>0</v>
      </c>
    </row>
    <row r="388" customFormat="false" ht="13.2" hidden="false" customHeight="false" outlineLevel="0" collapsed="false">
      <c r="W388" s="1" t="n">
        <f aca="false">Q388+S388+U388</f>
        <v>0</v>
      </c>
      <c r="X388" s="1" t="n">
        <f aca="false">R388+T388+V388</f>
        <v>0</v>
      </c>
      <c r="Y388" s="1" t="n">
        <f aca="false">W388+M388+O388-Q388-S388</f>
        <v>0</v>
      </c>
      <c r="Z388" s="1" t="n">
        <f aca="false">X388+N388+P388-R388-T388</f>
        <v>0</v>
      </c>
    </row>
    <row r="389" customFormat="false" ht="13.2" hidden="false" customHeight="false" outlineLevel="0" collapsed="false">
      <c r="W389" s="1" t="n">
        <f aca="false">Q389+S389+U389</f>
        <v>0</v>
      </c>
      <c r="X389" s="1" t="n">
        <f aca="false">R389+T389+V389</f>
        <v>0</v>
      </c>
      <c r="Y389" s="1" t="n">
        <f aca="false">W389+M389+O389-Q389-S389</f>
        <v>0</v>
      </c>
      <c r="Z389" s="1" t="n">
        <f aca="false">X389+N389+P389-R389-T389</f>
        <v>0</v>
      </c>
    </row>
    <row r="390" customFormat="false" ht="13.2" hidden="false" customHeight="false" outlineLevel="0" collapsed="false">
      <c r="W390" s="1" t="n">
        <f aca="false">Q390+S390+U390</f>
        <v>0</v>
      </c>
      <c r="X390" s="1" t="n">
        <f aca="false">R390+T390+V390</f>
        <v>0</v>
      </c>
      <c r="Y390" s="1" t="n">
        <f aca="false">W390+M390+O390-Q390-S390</f>
        <v>0</v>
      </c>
      <c r="Z390" s="1" t="n">
        <f aca="false">X390+N390+P390-R390-T390</f>
        <v>0</v>
      </c>
    </row>
    <row r="391" customFormat="false" ht="13.2" hidden="false" customHeight="false" outlineLevel="0" collapsed="false">
      <c r="W391" s="1" t="n">
        <f aca="false">Q391+S391+U391</f>
        <v>0</v>
      </c>
      <c r="X391" s="1" t="n">
        <f aca="false">R391+T391+V391</f>
        <v>0</v>
      </c>
      <c r="Y391" s="1" t="n">
        <f aca="false">W391+M391+O391-Q391-S391</f>
        <v>0</v>
      </c>
      <c r="Z391" s="1" t="n">
        <f aca="false">X391+N391+P391-R391-T391</f>
        <v>0</v>
      </c>
    </row>
    <row r="392" customFormat="false" ht="13.2" hidden="false" customHeight="false" outlineLevel="0" collapsed="false">
      <c r="W392" s="1" t="n">
        <f aca="false">Q392+S392+U392</f>
        <v>0</v>
      </c>
      <c r="X392" s="1" t="n">
        <f aca="false">R392+T392+V392</f>
        <v>0</v>
      </c>
      <c r="Y392" s="1" t="n">
        <f aca="false">W392+M392+O392-Q392-S392</f>
        <v>0</v>
      </c>
      <c r="Z392" s="1" t="n">
        <f aca="false">X392+N392+P392-R392-T392</f>
        <v>0</v>
      </c>
    </row>
    <row r="393" customFormat="false" ht="13.2" hidden="false" customHeight="false" outlineLevel="0" collapsed="false">
      <c r="W393" s="1" t="n">
        <f aca="false">Q393+S393+U393</f>
        <v>0</v>
      </c>
      <c r="X393" s="1" t="n">
        <f aca="false">R393+T393+V393</f>
        <v>0</v>
      </c>
      <c r="Y393" s="1" t="n">
        <f aca="false">W393+M393+O393-Q393-S393</f>
        <v>0</v>
      </c>
      <c r="Z393" s="1" t="n">
        <f aca="false">X393+N393+P393-R393-T393</f>
        <v>0</v>
      </c>
    </row>
    <row r="394" customFormat="false" ht="13.2" hidden="false" customHeight="false" outlineLevel="0" collapsed="false">
      <c r="W394" s="1" t="n">
        <f aca="false">Q394+S394+U394</f>
        <v>0</v>
      </c>
      <c r="X394" s="1" t="n">
        <f aca="false">R394+T394+V394</f>
        <v>0</v>
      </c>
      <c r="Y394" s="1" t="n">
        <f aca="false">W394+M394+O394-Q394-S394</f>
        <v>0</v>
      </c>
      <c r="Z394" s="1" t="n">
        <f aca="false">X394+N394+P394-R394-T394</f>
        <v>0</v>
      </c>
    </row>
    <row r="395" customFormat="false" ht="13.2" hidden="false" customHeight="false" outlineLevel="0" collapsed="false">
      <c r="W395" s="1" t="n">
        <f aca="false">Q395+S395+U395</f>
        <v>0</v>
      </c>
      <c r="X395" s="1" t="n">
        <f aca="false">R395+T395+V395</f>
        <v>0</v>
      </c>
      <c r="Y395" s="1" t="n">
        <f aca="false">W395+M395+O395-Q395-S395</f>
        <v>0</v>
      </c>
      <c r="Z395" s="1" t="n">
        <f aca="false">X395+N395+P395-R395-T395</f>
        <v>0</v>
      </c>
    </row>
    <row r="396" customFormat="false" ht="13.2" hidden="false" customHeight="false" outlineLevel="0" collapsed="false">
      <c r="W396" s="1" t="n">
        <f aca="false">Q396+S396+U396</f>
        <v>0</v>
      </c>
      <c r="X396" s="1" t="n">
        <f aca="false">R396+T396+V396</f>
        <v>0</v>
      </c>
      <c r="Y396" s="1" t="n">
        <f aca="false">W396+M396+O396-Q396-S396</f>
        <v>0</v>
      </c>
      <c r="Z396" s="1" t="n">
        <f aca="false">X396+N396+P396-R396-T396</f>
        <v>0</v>
      </c>
    </row>
    <row r="397" customFormat="false" ht="13.2" hidden="false" customHeight="false" outlineLevel="0" collapsed="false">
      <c r="W397" s="1" t="n">
        <f aca="false">Q397+S397+U397</f>
        <v>0</v>
      </c>
      <c r="X397" s="1" t="n">
        <f aca="false">R397+T397+V397</f>
        <v>0</v>
      </c>
      <c r="Y397" s="1" t="n">
        <f aca="false">W397+M397+O397-Q397-S397</f>
        <v>0</v>
      </c>
      <c r="Z397" s="1" t="n">
        <f aca="false">X397+N397+P397-R397-T397</f>
        <v>0</v>
      </c>
    </row>
    <row r="398" customFormat="false" ht="13.2" hidden="false" customHeight="false" outlineLevel="0" collapsed="false">
      <c r="W398" s="1" t="n">
        <f aca="false">Q398+S398+U398</f>
        <v>0</v>
      </c>
      <c r="X398" s="1" t="n">
        <f aca="false">R398+T398+V398</f>
        <v>0</v>
      </c>
      <c r="Y398" s="1" t="n">
        <f aca="false">W398+M398+O398-Q398-S398</f>
        <v>0</v>
      </c>
      <c r="Z398" s="1" t="n">
        <f aca="false">X398+N398+P398-R398-T398</f>
        <v>0</v>
      </c>
    </row>
    <row r="399" customFormat="false" ht="13.2" hidden="false" customHeight="false" outlineLevel="0" collapsed="false">
      <c r="W399" s="1" t="n">
        <f aca="false">Q399+S399+U399</f>
        <v>0</v>
      </c>
      <c r="X399" s="1" t="n">
        <f aca="false">R399+T399+V399</f>
        <v>0</v>
      </c>
      <c r="Y399" s="1" t="n">
        <f aca="false">W399+M399+O399-Q399-S399</f>
        <v>0</v>
      </c>
      <c r="Z399" s="1" t="n">
        <f aca="false">X399+N399+P399-R399-T399</f>
        <v>0</v>
      </c>
    </row>
    <row r="400" customFormat="false" ht="13.2" hidden="false" customHeight="false" outlineLevel="0" collapsed="false">
      <c r="W400" s="1" t="n">
        <f aca="false">Q400+S400+U400</f>
        <v>0</v>
      </c>
      <c r="X400" s="1" t="n">
        <f aca="false">R400+T400+V400</f>
        <v>0</v>
      </c>
      <c r="Y400" s="1" t="n">
        <f aca="false">W400+M400+O400-Q400-S400</f>
        <v>0</v>
      </c>
      <c r="Z400" s="1" t="n">
        <f aca="false">X400+N400+P400-R400-T400</f>
        <v>0</v>
      </c>
    </row>
    <row r="401" customFormat="false" ht="13.2" hidden="false" customHeight="false" outlineLevel="0" collapsed="false">
      <c r="W401" s="1" t="n">
        <f aca="false">Q401+S401+U401</f>
        <v>0</v>
      </c>
      <c r="X401" s="1" t="n">
        <f aca="false">R401+T401+V401</f>
        <v>0</v>
      </c>
      <c r="Y401" s="1" t="n">
        <f aca="false">W401+M401+O401-Q401-S401</f>
        <v>0</v>
      </c>
      <c r="Z401" s="1" t="n">
        <f aca="false">X401+N401+P401-R401-T401</f>
        <v>0</v>
      </c>
    </row>
    <row r="402" customFormat="false" ht="13.2" hidden="false" customHeight="false" outlineLevel="0" collapsed="false">
      <c r="W402" s="1" t="n">
        <f aca="false">Q402+S402+U402</f>
        <v>0</v>
      </c>
      <c r="X402" s="1" t="n">
        <f aca="false">R402+T402+V402</f>
        <v>0</v>
      </c>
      <c r="Y402" s="1" t="n">
        <f aca="false">W402+M402+O402-Q402-S402</f>
        <v>0</v>
      </c>
      <c r="Z402" s="1" t="n">
        <f aca="false">X402+N402+P402-R402-T402</f>
        <v>0</v>
      </c>
    </row>
  </sheetData>
  <mergeCells count="23">
    <mergeCell ref="A3:A6"/>
    <mergeCell ref="C3:C6"/>
    <mergeCell ref="D3:D6"/>
    <mergeCell ref="E3:M3"/>
    <mergeCell ref="O3:P5"/>
    <mergeCell ref="Q3:X3"/>
    <mergeCell ref="Y3:Z5"/>
    <mergeCell ref="AA3:AA7"/>
    <mergeCell ref="AB3:AB7"/>
    <mergeCell ref="AC3:AC7"/>
    <mergeCell ref="AD3:AD7"/>
    <mergeCell ref="AE3:AE7"/>
    <mergeCell ref="AF3:AF7"/>
    <mergeCell ref="E4:F5"/>
    <mergeCell ref="G4:H5"/>
    <mergeCell ref="I4:J5"/>
    <mergeCell ref="K4:L5"/>
    <mergeCell ref="M4:N5"/>
    <mergeCell ref="Q4:T4"/>
    <mergeCell ref="U4:V5"/>
    <mergeCell ref="W4:X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3:05:18Z</dcterms:modified>
  <cp:revision>0</cp:revision>
  <dc:subject/>
  <dc:title/>
</cp:coreProperties>
</file>