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erste gedeel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72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160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</xdr:colOff>
                <xdr:row>1607</xdr:row>
                <xdr:rowOff>0</xdr:rowOff>
              </xdr:from>
              <xdr:to>
                <xdr:col>6</xdr:col>
                <xdr:colOff>-26</xdr:colOff>
                <xdr:row>1697</xdr:row>
                <xdr:rowOff>28</xdr:rowOff>
              </xdr:to>
            </anchor>
          </commentPr>
        </mc:Choice>
        <mc:Fallback/>
      </mc:AlternateContent>
    </comment>
    <comment ref="H1573" authorId="0">
      <text>
        <r>
          <rPr>
            <b val="true"/>
            <sz val="8"/>
            <color rgb="FF000000"/>
            <rFont val="Tahoma"/>
            <family val="0"/>
          </rPr>
          <t xml:space="preserve">SP:
</t>
        </r>
        <r>
          <rPr>
            <sz val="8"/>
            <color rgb="FF000000"/>
            <rFont val="Tahoma"/>
            <family val="0"/>
          </rPr>
          <t xml:space="preserve">1858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</xdr:colOff>
                <xdr:row>1607</xdr:row>
                <xdr:rowOff>0</xdr:rowOff>
              </xdr:from>
              <xdr:to>
                <xdr:col>6</xdr:col>
                <xdr:colOff>-26</xdr:colOff>
                <xdr:row>1697</xdr:row>
                <xdr:rowOff>28</xdr:rowOff>
              </xdr:to>
            </anchor>
          </commentPr>
        </mc:Choice>
        <mc:Fallback/>
      </mc:AlternateContent>
    </comment>
    <comment ref="H1777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727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</xdr:colOff>
                <xdr:row>1818</xdr:row>
                <xdr:rowOff>2</xdr:rowOff>
              </xdr:from>
              <xdr:to>
                <xdr:col>6</xdr:col>
                <xdr:colOff>-26</xdr:colOff>
                <xdr:row>1836</xdr:row>
                <xdr:rowOff>2</xdr:rowOff>
              </xdr:to>
            </anchor>
          </commentPr>
        </mc:Choice>
        <mc:Fallback/>
      </mc:AlternateContent>
    </comment>
    <comment ref="H1779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77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</xdr:colOff>
                <xdr:row>1819</xdr:row>
                <xdr:rowOff>1</xdr:rowOff>
              </xdr:from>
              <xdr:to>
                <xdr:col>6</xdr:col>
                <xdr:colOff>-26</xdr:colOff>
                <xdr:row>1829</xdr:row>
                <xdr:rowOff>2</xdr:rowOff>
              </xdr:to>
            </anchor>
          </commentPr>
        </mc:Choice>
        <mc:Fallback/>
      </mc:AlternateContent>
    </comment>
    <comment ref="H1781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77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6</xdr:colOff>
                <xdr:row>1819</xdr:row>
                <xdr:rowOff>5</xdr:rowOff>
              </xdr:from>
              <xdr:to>
                <xdr:col>6</xdr:col>
                <xdr:colOff>-26</xdr:colOff>
                <xdr:row>1827</xdr:row>
                <xdr:rowOff>62</xdr:rowOff>
              </xdr:to>
            </anchor>
          </commentPr>
        </mc:Choice>
        <mc:Fallback/>
      </mc:AlternateContent>
    </comment>
    <comment ref="R1662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22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699</xdr:row>
                <xdr:rowOff>14</xdr:rowOff>
              </xdr:from>
              <xdr:to>
                <xdr:col>15</xdr:col>
                <xdr:colOff>35</xdr:colOff>
                <xdr:row>1703</xdr:row>
                <xdr:rowOff>8</xdr:rowOff>
              </xdr:to>
            </anchor>
          </commentPr>
        </mc:Choice>
        <mc:Fallback/>
      </mc:AlternateContent>
    </comment>
    <comment ref="R1663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25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700</xdr:row>
                <xdr:rowOff>10</xdr:rowOff>
              </xdr:from>
              <xdr:to>
                <xdr:col>15</xdr:col>
                <xdr:colOff>35</xdr:colOff>
                <xdr:row>1710</xdr:row>
                <xdr:rowOff>17</xdr:rowOff>
              </xdr:to>
            </anchor>
          </commentPr>
        </mc:Choice>
        <mc:Fallback/>
      </mc:AlternateContent>
    </comment>
    <comment ref="R1665" authorId="0">
      <text>
        <r>
          <rPr>
            <b val="true"/>
            <sz val="8"/>
            <color rgb="FF000000"/>
            <rFont val="Tahoma"/>
            <family val="0"/>
          </rPr>
          <t xml:space="preserve">Patrick:
</t>
        </r>
        <r>
          <rPr>
            <sz val="8"/>
            <color rgb="FF000000"/>
            <rFont val="Tahoma"/>
            <family val="0"/>
          </rPr>
          <t xml:space="preserve">25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700</xdr:row>
                <xdr:rowOff>14</xdr:rowOff>
              </xdr:from>
              <xdr:to>
                <xdr:col>15</xdr:col>
                <xdr:colOff>35</xdr:colOff>
                <xdr:row>170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7" uniqueCount="1016">
  <si>
    <t xml:space="preserve">PROVINCIE GELDERLAND; EERSTE GEDEELTE: huizen, bewoond en onbewoond, bewoonde schepen en getelde personen</t>
  </si>
  <si>
    <t xml:space="preserve">GEMEENTEN</t>
  </si>
  <si>
    <t xml:space="preserve">PLAATSELIJKE INDELING</t>
  </si>
  <si>
    <t xml:space="preserve">Woningen in de gemeente</t>
  </si>
  <si>
    <t xml:space="preserve">Tijdelijk aanwezige schepen</t>
  </si>
  <si>
    <t xml:space="preserve">BEVOLKING</t>
  </si>
  <si>
    <t xml:space="preserve">Tijdelijk aanwezig</t>
  </si>
  <si>
    <t xml:space="preserve">Telling</t>
  </si>
  <si>
    <t xml:space="preserve">Tabel</t>
  </si>
  <si>
    <t xml:space="preserve">Pagina links</t>
  </si>
  <si>
    <t xml:space="preserve">Pagina rechts</t>
  </si>
  <si>
    <t xml:space="preserve">Provincie</t>
  </si>
  <si>
    <t xml:space="preserve">Image nr</t>
  </si>
  <si>
    <t xml:space="preserve">Woonhuizen</t>
  </si>
  <si>
    <t xml:space="preserve">Bewoonde schepen</t>
  </si>
  <si>
    <t xml:space="preserve">Bij de telling aanwezig</t>
  </si>
  <si>
    <t xml:space="preserve">Tijdelijk afwezig</t>
  </si>
  <si>
    <t xml:space="preserve">Totaal</t>
  </si>
  <si>
    <t xml:space="preserve">Kom/Buiten de kom</t>
  </si>
  <si>
    <t xml:space="preserve">Wijk</t>
  </si>
  <si>
    <t xml:space="preserve">Soort plaats</t>
  </si>
  <si>
    <t xml:space="preserve">Naam</t>
  </si>
  <si>
    <t xml:space="preserve">Onderkomens</t>
  </si>
  <si>
    <t xml:space="preserve">Bewoond</t>
  </si>
  <si>
    <t xml:space="preserve">Onbewoond</t>
  </si>
  <si>
    <t xml:space="preserve">In aanbouw</t>
  </si>
  <si>
    <t xml:space="preserve">M.</t>
  </si>
  <si>
    <t xml:space="preserve">V.</t>
  </si>
  <si>
    <t xml:space="preserve">Aalten</t>
  </si>
  <si>
    <t xml:space="preserve">kom</t>
  </si>
  <si>
    <t xml:space="preserve">A</t>
  </si>
  <si>
    <t xml:space="preserve">dorp</t>
  </si>
  <si>
    <t xml:space="preserve">B</t>
  </si>
  <si>
    <t xml:space="preserve">Dorp</t>
  </si>
  <si>
    <t xml:space="preserve">Bredevoort</t>
  </si>
  <si>
    <t xml:space="preserve">BK</t>
  </si>
  <si>
    <t xml:space="preserve">Buurtschap</t>
  </si>
  <si>
    <t xml:space="preserve">Haart</t>
  </si>
  <si>
    <t xml:space="preserve">Heurne</t>
  </si>
  <si>
    <t xml:space="preserve">Ijzelo</t>
  </si>
  <si>
    <t xml:space="preserve">Lintelo</t>
  </si>
  <si>
    <t xml:space="preserve">Dale</t>
  </si>
  <si>
    <t xml:space="preserve">Barlo</t>
  </si>
  <si>
    <t xml:space="preserve">TK</t>
  </si>
  <si>
    <t xml:space="preserve">TB</t>
  </si>
  <si>
    <t xml:space="preserve">TOT</t>
  </si>
  <si>
    <t xml:space="preserve">PERS</t>
  </si>
  <si>
    <t xml:space="preserve">AT</t>
  </si>
  <si>
    <t xml:space="preserve">Ammerzoden</t>
  </si>
  <si>
    <t xml:space="preserve">Kom</t>
  </si>
  <si>
    <t xml:space="preserve">Klooster</t>
  </si>
  <si>
    <t xml:space="preserve">Overige huizen</t>
  </si>
  <si>
    <t xml:space="preserve">Gehucht</t>
  </si>
  <si>
    <t xml:space="preserve">World</t>
  </si>
  <si>
    <t xml:space="preserve">C</t>
  </si>
  <si>
    <t xml:space="preserve">Well</t>
  </si>
  <si>
    <t xml:space="preserve">Huizen. Tijd. Aanw schepen</t>
  </si>
  <si>
    <t xml:space="preserve">Worldragen</t>
  </si>
  <si>
    <t xml:space="preserve">Schepen</t>
  </si>
  <si>
    <t xml:space="preserve">Tijd aanw schepen</t>
  </si>
  <si>
    <t xml:space="preserve">Angerlo</t>
  </si>
  <si>
    <t xml:space="preserve">Beinam</t>
  </si>
  <si>
    <t xml:space="preserve">Bingelen</t>
  </si>
  <si>
    <t xml:space="preserve">Augerlo</t>
  </si>
  <si>
    <t xml:space="preserve">D</t>
  </si>
  <si>
    <t xml:space="preserve">Bevermeer</t>
  </si>
  <si>
    <t xml:space="preserve">E</t>
  </si>
  <si>
    <t xml:space="preserve">Reimerwaard</t>
  </si>
  <si>
    <t xml:space="preserve">F</t>
  </si>
  <si>
    <t xml:space="preserve">Latum</t>
  </si>
  <si>
    <t xml:space="preserve">G</t>
  </si>
  <si>
    <t xml:space="preserve">Barhr</t>
  </si>
  <si>
    <t xml:space="preserve">H</t>
  </si>
  <si>
    <t xml:space="preserve">Giesbeek</t>
  </si>
  <si>
    <t xml:space="preserve">Apeldoorn</t>
  </si>
  <si>
    <t xml:space="preserve">Afd. Apeldoorn</t>
  </si>
  <si>
    <t xml:space="preserve">Insituut Klinxbergen</t>
  </si>
  <si>
    <t xml:space="preserve">Ziekenhuis Mary</t>
  </si>
  <si>
    <t xml:space="preserve">het Weeshuis</t>
  </si>
  <si>
    <t xml:space="preserve">Insituut St Jozeph</t>
  </si>
  <si>
    <t xml:space="preserve">Insituut Welgelegen</t>
  </si>
  <si>
    <t xml:space="preserve">Gesticht voor verwaarlozde en gevallen </t>
  </si>
  <si>
    <t xml:space="preserve">Meisjes</t>
  </si>
  <si>
    <t xml:space="preserve">Brink en orden</t>
  </si>
  <si>
    <t xml:space="preserve">Wormen</t>
  </si>
  <si>
    <t xml:space="preserve">Loo</t>
  </si>
  <si>
    <t xml:space="preserve">Afd. Beekbergen</t>
  </si>
  <si>
    <t xml:space="preserve">Beekbergen</t>
  </si>
  <si>
    <t xml:space="preserve">Afd. Loenen</t>
  </si>
  <si>
    <t xml:space="preserve">Dorp </t>
  </si>
  <si>
    <t xml:space="preserve">Loenen</t>
  </si>
  <si>
    <t xml:space="preserve">Silven Loenen</t>
  </si>
  <si>
    <t xml:space="preserve">Het Ziekenhuis</t>
  </si>
  <si>
    <t xml:space="preserve">Zevenhuizen</t>
  </si>
  <si>
    <t xml:space="preserve">Inst Clarenbeek</t>
  </si>
  <si>
    <t xml:space="preserve">Brink en Orden</t>
  </si>
  <si>
    <t xml:space="preserve">Woudhuis</t>
  </si>
  <si>
    <t xml:space="preserve">Anklaar</t>
  </si>
  <si>
    <t xml:space="preserve">Broekland</t>
  </si>
  <si>
    <t xml:space="preserve">Beemte</t>
  </si>
  <si>
    <t xml:space="preserve">I</t>
  </si>
  <si>
    <t xml:space="preserve">Weenum</t>
  </si>
  <si>
    <t xml:space="preserve">K</t>
  </si>
  <si>
    <t xml:space="preserve">Wiessel</t>
  </si>
  <si>
    <t xml:space="preserve">L</t>
  </si>
  <si>
    <t xml:space="preserve">M</t>
  </si>
  <si>
    <t xml:space="preserve">Noord-Apeldoorn</t>
  </si>
  <si>
    <t xml:space="preserve">N</t>
  </si>
  <si>
    <t xml:space="preserve">Hoogsoeren</t>
  </si>
  <si>
    <t xml:space="preserve">O</t>
  </si>
  <si>
    <t xml:space="preserve">Uddel</t>
  </si>
  <si>
    <t xml:space="preserve">Remonte-depôt te Nieuw-Milligen</t>
  </si>
  <si>
    <t xml:space="preserve">Lieren </t>
  </si>
  <si>
    <t xml:space="preserve">Oosterhuizen</t>
  </si>
  <si>
    <t xml:space="preserve">Engeland</t>
  </si>
  <si>
    <t xml:space="preserve">Ugehelen</t>
  </si>
  <si>
    <t xml:space="preserve">Doorgangshuis</t>
  </si>
  <si>
    <t xml:space="preserve">Huizen </t>
  </si>
  <si>
    <t xml:space="preserve">Silven    </t>
  </si>
  <si>
    <t xml:space="preserve">Apeltern</t>
  </si>
  <si>
    <t xml:space="preserve">Appeltern</t>
  </si>
  <si>
    <t xml:space="preserve">Altforst</t>
  </si>
  <si>
    <t xml:space="preserve">Mansbommel</t>
  </si>
  <si>
    <t xml:space="preserve">Huizen</t>
  </si>
  <si>
    <t xml:space="preserve">Alphen</t>
  </si>
  <si>
    <t xml:space="preserve">Tijd. Aanw. Schepen</t>
  </si>
  <si>
    <t xml:space="preserve">Arnhem</t>
  </si>
  <si>
    <t xml:space="preserve">Buurt</t>
  </si>
  <si>
    <t xml:space="preserve">St. Elisabethsgesticht</t>
  </si>
  <si>
    <t xml:space="preserve">Woonwagen</t>
  </si>
  <si>
    <t xml:space="preserve">II</t>
  </si>
  <si>
    <t xml:space="preserve">Weduwenhuis over de broeren</t>
  </si>
  <si>
    <t xml:space="preserve">Nieuwe weeshuis</t>
  </si>
  <si>
    <t xml:space="preserve">Israëlietisch gesticht</t>
  </si>
  <si>
    <t xml:space="preserve">Kostschool P.J.F. Baudet</t>
  </si>
  <si>
    <t xml:space="preserve">Stedelijk ziekenhuis</t>
  </si>
  <si>
    <t xml:space="preserve">St. Walburgshofje</t>
  </si>
  <si>
    <t xml:space="preserve">Kostschool Meijer_Lauer</t>
  </si>
  <si>
    <t xml:space="preserve">Kweekschool v. onderwijzeressen</t>
  </si>
  <si>
    <t xml:space="preserve">III</t>
  </si>
  <si>
    <t xml:space="preserve">Burgerweeshuis</t>
  </si>
  <si>
    <t xml:space="preserve">Bentincks weduwenhuis</t>
  </si>
  <si>
    <t xml:space="preserve">Dortmonds</t>
  </si>
  <si>
    <t xml:space="preserve">St. Catharinagasthuis</t>
  </si>
  <si>
    <t xml:space="preserve">R.K. Bestedelingenhuis Insula Dei</t>
  </si>
  <si>
    <t xml:space="preserve">Huis van bewaring</t>
  </si>
  <si>
    <t xml:space="preserve">R.K. Weduwenhuis van Berchem</t>
  </si>
  <si>
    <t xml:space="preserve">Kostschool Mej. Koster</t>
  </si>
  <si>
    <t xml:space="preserve">IV</t>
  </si>
  <si>
    <t xml:space="preserve">Kostschool De Leeuw</t>
  </si>
  <si>
    <t xml:space="preserve">Protest. Bestedelingenhuis</t>
  </si>
  <si>
    <t xml:space="preserve">V</t>
  </si>
  <si>
    <t xml:space="preserve">Willemskazerne</t>
  </si>
  <si>
    <t xml:space="preserve">Kinderziekenhuis</t>
  </si>
  <si>
    <t xml:space="preserve">Kon. Kol. Mil. Invalidenhuis op Bronbeek</t>
  </si>
  <si>
    <t xml:space="preserve">Arnhem (Vervolg)</t>
  </si>
  <si>
    <t xml:space="preserve">VII</t>
  </si>
  <si>
    <t xml:space="preserve">Volkskosthuis</t>
  </si>
  <si>
    <t xml:space="preserve">Menno v. Coehoornkazerne</t>
  </si>
  <si>
    <t xml:space="preserve">Militaire woningen</t>
  </si>
  <si>
    <t xml:space="preserve">Militaire hospitaal</t>
  </si>
  <si>
    <t xml:space="preserve">Militaire bakkerij</t>
  </si>
  <si>
    <t xml:space="preserve">VIII</t>
  </si>
  <si>
    <t xml:space="preserve">Ned. Herv. Diaconessenhuis</t>
  </si>
  <si>
    <t xml:space="preserve">Cellulaire gevangenis</t>
  </si>
  <si>
    <t xml:space="preserve">Pers</t>
  </si>
  <si>
    <t xml:space="preserve">Balgoij</t>
  </si>
  <si>
    <t xml:space="preserve">Keent</t>
  </si>
  <si>
    <t xml:space="preserve">Barneveld</t>
  </si>
  <si>
    <t xml:space="preserve">Gasthuis</t>
  </si>
  <si>
    <t xml:space="preserve">Jongenskost- en dagschool</t>
  </si>
  <si>
    <t xml:space="preserve">Westerveldstichting</t>
  </si>
  <si>
    <t xml:space="preserve">Voorthuizen</t>
  </si>
  <si>
    <t xml:space="preserve">Garderen</t>
  </si>
  <si>
    <t xml:space="preserve">Kootwijk</t>
  </si>
  <si>
    <t xml:space="preserve">Esveld</t>
  </si>
  <si>
    <t xml:space="preserve">Kallenbroek</t>
  </si>
  <si>
    <t xml:space="preserve">Glind</t>
  </si>
  <si>
    <t xml:space="preserve">Zeumeren</t>
  </si>
  <si>
    <t xml:space="preserve">Harselaar</t>
  </si>
  <si>
    <t xml:space="preserve">Zwartebroek</t>
  </si>
  <si>
    <t xml:space="preserve">4 woonwagens</t>
  </si>
  <si>
    <t xml:space="preserve">Stroe</t>
  </si>
  <si>
    <t xml:space="preserve">Garderbroek</t>
  </si>
  <si>
    <t xml:space="preserve">Essen</t>
  </si>
  <si>
    <t xml:space="preserve">Kootwijkerbroek</t>
  </si>
  <si>
    <t xml:space="preserve">Batenburg</t>
  </si>
  <si>
    <t xml:space="preserve">Kom </t>
  </si>
  <si>
    <t xml:space="preserve">Het B. K. Pensiomaat</t>
  </si>
  <si>
    <t xml:space="preserve">Buurtschap </t>
  </si>
  <si>
    <t xml:space="preserve">Lienden</t>
  </si>
  <si>
    <t xml:space="preserve">De Hoef</t>
  </si>
  <si>
    <t xml:space="preserve">De Ham</t>
  </si>
  <si>
    <t xml:space="preserve">De Laak</t>
  </si>
  <si>
    <t xml:space="preserve">Beesd</t>
  </si>
  <si>
    <t xml:space="preserve">Beesil</t>
  </si>
  <si>
    <t xml:space="preserve">Aequoy</t>
  </si>
  <si>
    <t xml:space="preserve">Rhenoy</t>
  </si>
  <si>
    <t xml:space="preserve">Marien weeril</t>
  </si>
  <si>
    <t xml:space="preserve">Bemmel</t>
  </si>
  <si>
    <t xml:space="preserve">Kostschool</t>
  </si>
  <si>
    <t xml:space="preserve">Ressen</t>
  </si>
  <si>
    <t xml:space="preserve">Angeren</t>
  </si>
  <si>
    <t xml:space="preserve">Doornenburg</t>
  </si>
  <si>
    <t xml:space="preserve">Fort te West</t>
  </si>
  <si>
    <t xml:space="preserve">Pannaerden</t>
  </si>
  <si>
    <t xml:space="preserve">Bergh</t>
  </si>
  <si>
    <t xml:space="preserve">Stad</t>
  </si>
  <si>
    <t xml:space="preserve">s - Heerenberg</t>
  </si>
  <si>
    <t xml:space="preserve">R.K. Dameskostschool</t>
  </si>
  <si>
    <t xml:space="preserve">Zusterklooster</t>
  </si>
  <si>
    <t xml:space="preserve">Zeddam</t>
  </si>
  <si>
    <t xml:space="preserve">Stokkum</t>
  </si>
  <si>
    <t xml:space="preserve">Lengel</t>
  </si>
  <si>
    <t xml:space="preserve">Beek</t>
  </si>
  <si>
    <t xml:space="preserve">Vinkwijk</t>
  </si>
  <si>
    <t xml:space="preserve">Vethuizen</t>
  </si>
  <si>
    <t xml:space="preserve">Klein Azezwijn</t>
  </si>
  <si>
    <t xml:space="preserve">Braamt</t>
  </si>
  <si>
    <t xml:space="preserve">Kilder</t>
  </si>
  <si>
    <t xml:space="preserve">Wijnbergen</t>
  </si>
  <si>
    <t xml:space="preserve">Groot Azewijn</t>
  </si>
  <si>
    <t xml:space="preserve">Bergharen</t>
  </si>
  <si>
    <t xml:space="preserve">Hernen</t>
  </si>
  <si>
    <t xml:space="preserve">Leur</t>
  </si>
  <si>
    <t xml:space="preserve">Beuningen</t>
  </si>
  <si>
    <t xml:space="preserve">Liefdegesticht</t>
  </si>
  <si>
    <t xml:space="preserve">Weurt</t>
  </si>
  <si>
    <t xml:space="preserve">Beusingem</t>
  </si>
  <si>
    <t xml:space="preserve">Beusichem</t>
  </si>
  <si>
    <t xml:space="preserve">Z</t>
  </si>
  <si>
    <t xml:space="preserve">Zoelmond</t>
  </si>
  <si>
    <t xml:space="preserve">Beuxiehen</t>
  </si>
  <si>
    <t xml:space="preserve">Borculo</t>
  </si>
  <si>
    <t xml:space="preserve">Boreulo</t>
  </si>
  <si>
    <t xml:space="preserve">Geesteren</t>
  </si>
  <si>
    <t xml:space="preserve">Gelselaar</t>
  </si>
  <si>
    <t xml:space="preserve">Schependom</t>
  </si>
  <si>
    <t xml:space="preserve">Lemperhoek</t>
  </si>
  <si>
    <t xml:space="preserve">Nerdebiel</t>
  </si>
  <si>
    <t xml:space="preserve">Respelhoek</t>
  </si>
  <si>
    <t xml:space="preserve">Kuldom</t>
  </si>
  <si>
    <t xml:space="preserve">Overbiel</t>
  </si>
  <si>
    <t xml:space="preserve">Heure</t>
  </si>
  <si>
    <t xml:space="preserve">Haarlo</t>
  </si>
  <si>
    <t xml:space="preserve">Omtrek Gieselaar</t>
  </si>
  <si>
    <t xml:space="preserve">Brakel</t>
  </si>
  <si>
    <t xml:space="preserve">Brummen</t>
  </si>
  <si>
    <t xml:space="preserve">Inrichting voor spraakgebrekkigen</t>
  </si>
  <si>
    <t xml:space="preserve">Insituut Spaanschweerd</t>
  </si>
  <si>
    <t xml:space="preserve">Bienderen</t>
  </si>
  <si>
    <t xml:space="preserve">Eerbeek</t>
  </si>
  <si>
    <t xml:space="preserve">Leuvenheim</t>
  </si>
  <si>
    <t xml:space="preserve">Cortenoever</t>
  </si>
  <si>
    <t xml:space="preserve">Bienderen </t>
  </si>
  <si>
    <t xml:space="preserve">Oeken</t>
  </si>
  <si>
    <t xml:space="preserve">Voorxtonden</t>
  </si>
  <si>
    <t xml:space="preserve">Tuoden</t>
  </si>
  <si>
    <t xml:space="preserve">Empe</t>
  </si>
  <si>
    <t xml:space="preserve">Hall</t>
  </si>
  <si>
    <t xml:space="preserve">Buren</t>
  </si>
  <si>
    <t xml:space="preserve">Weeshuis</t>
  </si>
  <si>
    <t xml:space="preserve">Erichem</t>
  </si>
  <si>
    <t xml:space="preserve">Asch</t>
  </si>
  <si>
    <t xml:space="preserve">Burenmalsen</t>
  </si>
  <si>
    <t xml:space="preserve">Buurmalsen</t>
  </si>
  <si>
    <t xml:space="preserve">Tricht</t>
  </si>
  <si>
    <t xml:space="preserve">Culenborg</t>
  </si>
  <si>
    <t xml:space="preserve">Aartsbissoppelijk</t>
  </si>
  <si>
    <t xml:space="preserve">Seminaire</t>
  </si>
  <si>
    <t xml:space="preserve">Persionaat Maria Kroon</t>
  </si>
  <si>
    <t xml:space="preserve">Elisabeth - Weeshuis</t>
  </si>
  <si>
    <t xml:space="preserve">Oudemannen- en vrouwenhuis</t>
  </si>
  <si>
    <t xml:space="preserve">Ziekenhuis</t>
  </si>
  <si>
    <t xml:space="preserve">Tijd. Aaw. Schepen</t>
  </si>
  <si>
    <t xml:space="preserve">Guilberdigen</t>
  </si>
  <si>
    <t xml:space="preserve">Kedichem</t>
  </si>
  <si>
    <t xml:space="preserve">Deil</t>
  </si>
  <si>
    <t xml:space="preserve">Euspijk</t>
  </si>
  <si>
    <t xml:space="preserve">Gellicum</t>
  </si>
  <si>
    <t xml:space="preserve">Rumpt</t>
  </si>
  <si>
    <t xml:space="preserve">Tijd. Aanw.schepen</t>
  </si>
  <si>
    <t xml:space="preserve">Didam</t>
  </si>
  <si>
    <t xml:space="preserve">R.K. bijzondere Meisjesschool</t>
  </si>
  <si>
    <t xml:space="preserve">Dijk</t>
  </si>
  <si>
    <t xml:space="preserve">Greffelkamp</t>
  </si>
  <si>
    <t xml:space="preserve">Loil</t>
  </si>
  <si>
    <t xml:space="preserve">Holthuizen</t>
  </si>
  <si>
    <t xml:space="preserve">Dinxperlo</t>
  </si>
  <si>
    <t xml:space="preserve">Doort. Photogr. Atelier</t>
  </si>
  <si>
    <t xml:space="preserve">Beggelder</t>
  </si>
  <si>
    <t xml:space="preserve">Dodewaard (geen kom)</t>
  </si>
  <si>
    <t xml:space="preserve">Dodewaard</t>
  </si>
  <si>
    <t xml:space="preserve">Hien</t>
  </si>
  <si>
    <t xml:space="preserve">Doesburg</t>
  </si>
  <si>
    <t xml:space="preserve">Weduwehuis</t>
  </si>
  <si>
    <t xml:space="preserve">Mautritskazerne</t>
  </si>
  <si>
    <t xml:space="preserve">Milit. Hospitaal</t>
  </si>
  <si>
    <t xml:space="preserve">Liefdadigheidsgesticht</t>
  </si>
  <si>
    <t xml:space="preserve">Tijd.aanw. Schepen</t>
  </si>
  <si>
    <t xml:space="preserve">Doetinchem ( geen kom)</t>
  </si>
  <si>
    <t xml:space="preserve">Dichteren</t>
  </si>
  <si>
    <t xml:space="preserve">Langerak</t>
  </si>
  <si>
    <t xml:space="preserve">Rijksopvoedingsgesticht voor jongens "de kruisberg"</t>
  </si>
  <si>
    <t xml:space="preserve">1 Woonwagen</t>
  </si>
  <si>
    <t xml:space="preserve">Ijzevoorde</t>
  </si>
  <si>
    <t xml:space="preserve">Gaanderen</t>
  </si>
  <si>
    <t xml:space="preserve">Ooseld</t>
  </si>
  <si>
    <t xml:space="preserve">Doetinchem (Stad-)</t>
  </si>
  <si>
    <t xml:space="preserve">Groen van Prinstererschool</t>
  </si>
  <si>
    <t xml:space="preserve">St. Lucas - stichting</t>
  </si>
  <si>
    <t xml:space="preserve">Inrichting Ruimzicht</t>
  </si>
  <si>
    <t xml:space="preserve">Doornspijk</t>
  </si>
  <si>
    <t xml:space="preserve">Buurschap</t>
  </si>
  <si>
    <t xml:space="preserve">Werfhorst</t>
  </si>
  <si>
    <t xml:space="preserve">Oostbeek</t>
  </si>
  <si>
    <t xml:space="preserve">Zuiderrot</t>
  </si>
  <si>
    <t xml:space="preserve">Hoogerrot</t>
  </si>
  <si>
    <t xml:space="preserve">Hooge Bijssel</t>
  </si>
  <si>
    <t xml:space="preserve">Lage Bijssel</t>
  </si>
  <si>
    <t xml:space="preserve">Horst</t>
  </si>
  <si>
    <t xml:space="preserve">Wessingen</t>
  </si>
  <si>
    <t xml:space="preserve">Aperlo</t>
  </si>
  <si>
    <t xml:space="preserve">Oostendorp</t>
  </si>
  <si>
    <t xml:space="preserve">Noordhorst</t>
  </si>
  <si>
    <t xml:space="preserve">Doorwerth</t>
  </si>
  <si>
    <t xml:space="preserve">Heelsum</t>
  </si>
  <si>
    <t xml:space="preserve">Wolfheeze</t>
  </si>
  <si>
    <t xml:space="preserve">Dreumel (geen kom)</t>
  </si>
  <si>
    <t xml:space="preserve">Kop</t>
  </si>
  <si>
    <t xml:space="preserve">Ouden- Maasdijk</t>
  </si>
  <si>
    <t xml:space="preserve">Rooijsche straat</t>
  </si>
  <si>
    <t xml:space="preserve">Velgert</t>
  </si>
  <si>
    <t xml:space="preserve">Molen en Achterstraat</t>
  </si>
  <si>
    <t xml:space="preserve">Lageweg</t>
  </si>
  <si>
    <t xml:space="preserve">Driel</t>
  </si>
  <si>
    <t xml:space="preserve">Kerk - Driel</t>
  </si>
  <si>
    <t xml:space="preserve">Vereniging van Liefdezusters te Driel</t>
  </si>
  <si>
    <t xml:space="preserve">Hoenze - Driel</t>
  </si>
  <si>
    <t xml:space="preserve">Veld - Driel</t>
  </si>
  <si>
    <t xml:space="preserve">Gehuchten</t>
  </si>
  <si>
    <t xml:space="preserve">Driel Kromsteeg en Hoorzik</t>
  </si>
  <si>
    <t xml:space="preserve">Druten</t>
  </si>
  <si>
    <t xml:space="preserve">Puitlijk</t>
  </si>
  <si>
    <t xml:space="preserve">Deest</t>
  </si>
  <si>
    <t xml:space="preserve">Gesticht voor oude lieden</t>
  </si>
  <si>
    <t xml:space="preserve">Afferden</t>
  </si>
  <si>
    <t xml:space="preserve">Duiven (geen kom)</t>
  </si>
  <si>
    <t xml:space="preserve">Duiven</t>
  </si>
  <si>
    <t xml:space="preserve">N.G. Buurtschap</t>
  </si>
  <si>
    <t xml:space="preserve">Nieuwgraaf</t>
  </si>
  <si>
    <t xml:space="preserve">Groessen</t>
  </si>
  <si>
    <t xml:space="preserve">Echteld</t>
  </si>
  <si>
    <t xml:space="preserve">Ochten</t>
  </si>
  <si>
    <t xml:space="preserve">Medel</t>
  </si>
  <si>
    <t xml:space="preserve">Ooij</t>
  </si>
  <si>
    <t xml:space="preserve">Ede</t>
  </si>
  <si>
    <t xml:space="preserve">Kostscholen</t>
  </si>
  <si>
    <t xml:space="preserve">Lunteren</t>
  </si>
  <si>
    <t xml:space="preserve">Bennekom</t>
  </si>
  <si>
    <t xml:space="preserve">Ottterlo</t>
  </si>
  <si>
    <t xml:space="preserve">Geldersch Veenendaal</t>
  </si>
  <si>
    <t xml:space="preserve">Maanen</t>
  </si>
  <si>
    <t xml:space="preserve">Veldhuizen</t>
  </si>
  <si>
    <t xml:space="preserve">Ederveen</t>
  </si>
  <si>
    <t xml:space="preserve">Wekerom</t>
  </si>
  <si>
    <t xml:space="preserve">De Ginkel</t>
  </si>
  <si>
    <t xml:space="preserve">Meu - Lunteren</t>
  </si>
  <si>
    <t xml:space="preserve">De Valk</t>
  </si>
  <si>
    <t xml:space="preserve">Overwoud</t>
  </si>
  <si>
    <t xml:space="preserve">Nederwoud</t>
  </si>
  <si>
    <t xml:space="preserve">Walderveen</t>
  </si>
  <si>
    <t xml:space="preserve">De Fliert</t>
  </si>
  <si>
    <t xml:space="preserve">De Veenen</t>
  </si>
  <si>
    <t xml:space="preserve">Prins Alexanderstichting Voorbereidende intichting voor jeugdigde blinden</t>
  </si>
  <si>
    <t xml:space="preserve">Nergena</t>
  </si>
  <si>
    <t xml:space="preserve">De Kraats</t>
  </si>
  <si>
    <t xml:space="preserve">Hoekelum</t>
  </si>
  <si>
    <t xml:space="preserve">De Heide</t>
  </si>
  <si>
    <t xml:space="preserve">Otterlo</t>
  </si>
  <si>
    <t xml:space="preserve">Eschoten</t>
  </si>
  <si>
    <t xml:space="preserve">Westemeng</t>
  </si>
  <si>
    <t xml:space="preserve">Harskamp</t>
  </si>
  <si>
    <t xml:space="preserve">Hoenderlo</t>
  </si>
  <si>
    <t xml:space="preserve">Deelen</t>
  </si>
  <si>
    <t xml:space="preserve">Reemst</t>
  </si>
  <si>
    <t xml:space="preserve">De Kade</t>
  </si>
  <si>
    <t xml:space="preserve">Eibergen</t>
  </si>
  <si>
    <t xml:space="preserve">Holterhoek</t>
  </si>
  <si>
    <t xml:space="preserve">Hupsel</t>
  </si>
  <si>
    <t xml:space="preserve">Olden Eibergen</t>
  </si>
  <si>
    <t xml:space="preserve">Mallem</t>
  </si>
  <si>
    <t xml:space="preserve">Rekken</t>
  </si>
  <si>
    <t xml:space="preserve">Avest</t>
  </si>
  <si>
    <t xml:space="preserve">Zwolle</t>
  </si>
  <si>
    <t xml:space="preserve">Beltrum</t>
  </si>
  <si>
    <t xml:space="preserve">Lintvelde</t>
  </si>
  <si>
    <t xml:space="preserve">Noord</t>
  </si>
  <si>
    <t xml:space="preserve">Ned. Herv. Weeshuis</t>
  </si>
  <si>
    <t xml:space="preserve">Oost</t>
  </si>
  <si>
    <t xml:space="preserve">Jongens- Instituut van Kinsbergen</t>
  </si>
  <si>
    <t xml:space="preserve">Weduwenhofje</t>
  </si>
  <si>
    <t xml:space="preserve">Zuid</t>
  </si>
  <si>
    <t xml:space="preserve">Jongedames-Instituut van Kinsbergen</t>
  </si>
  <si>
    <t xml:space="preserve">Feitenhof</t>
  </si>
  <si>
    <t xml:space="preserve">West</t>
  </si>
  <si>
    <t xml:space="preserve">Elst</t>
  </si>
  <si>
    <t xml:space="preserve">A.</t>
  </si>
  <si>
    <t xml:space="preserve">Klooster der Eerw. Zusters</t>
  </si>
  <si>
    <t xml:space="preserve">Zusters</t>
  </si>
  <si>
    <t xml:space="preserve">Gasthuis der Ned. Herv. Gem</t>
  </si>
  <si>
    <t xml:space="preserve">K.</t>
  </si>
  <si>
    <t xml:space="preserve">Lent</t>
  </si>
  <si>
    <t xml:space="preserve">L.</t>
  </si>
  <si>
    <t xml:space="preserve">Elden</t>
  </si>
  <si>
    <t xml:space="preserve">B.</t>
  </si>
  <si>
    <t xml:space="preserve">Hollanderbroek</t>
  </si>
  <si>
    <t xml:space="preserve">C.</t>
  </si>
  <si>
    <t xml:space="preserve">D.</t>
  </si>
  <si>
    <t xml:space="preserve">Eimeren</t>
  </si>
  <si>
    <t xml:space="preserve">E.</t>
  </si>
  <si>
    <t xml:space="preserve">Reet</t>
  </si>
  <si>
    <t xml:space="preserve">F.</t>
  </si>
  <si>
    <t xml:space="preserve">Bredelaar</t>
  </si>
  <si>
    <t xml:space="preserve">G.</t>
  </si>
  <si>
    <t xml:space="preserve">Aam</t>
  </si>
  <si>
    <t xml:space="preserve">H.</t>
  </si>
  <si>
    <t xml:space="preserve">Merm</t>
  </si>
  <si>
    <t xml:space="preserve">I.</t>
  </si>
  <si>
    <t xml:space="preserve">Rijkerswoerd</t>
  </si>
  <si>
    <t xml:space="preserve">Tijd. Aanw. Scheepen</t>
  </si>
  <si>
    <t xml:space="preserve">Epe</t>
  </si>
  <si>
    <t xml:space="preserve">Vaassen</t>
  </si>
  <si>
    <t xml:space="preserve">O.</t>
  </si>
  <si>
    <t xml:space="preserve">Oene</t>
  </si>
  <si>
    <t xml:space="preserve">Lohuizen</t>
  </si>
  <si>
    <t xml:space="preserve">Norel</t>
  </si>
  <si>
    <t xml:space="preserve">Vemde</t>
  </si>
  <si>
    <t xml:space="preserve">Dijkhuizen</t>
  </si>
  <si>
    <t xml:space="preserve">Zuuk</t>
  </si>
  <si>
    <t xml:space="preserve">Eperbroek</t>
  </si>
  <si>
    <t xml:space="preserve">Emsterbroek</t>
  </si>
  <si>
    <t xml:space="preserve">Wissel</t>
  </si>
  <si>
    <t xml:space="preserve">Tongeren</t>
  </si>
  <si>
    <t xml:space="preserve">Gortel</t>
  </si>
  <si>
    <t xml:space="preserve">Wanenk</t>
  </si>
  <si>
    <t xml:space="preserve">Westerenk</t>
  </si>
  <si>
    <t xml:space="preserve">Niersen</t>
  </si>
  <si>
    <t xml:space="preserve">Hegge</t>
  </si>
  <si>
    <t xml:space="preserve">Heggerenk</t>
  </si>
  <si>
    <t xml:space="preserve">Oosterhof</t>
  </si>
  <si>
    <t xml:space="preserve">Vaassenschebroek</t>
  </si>
  <si>
    <t xml:space="preserve">Ooster Oene</t>
  </si>
  <si>
    <t xml:space="preserve">Horthoekerrot</t>
  </si>
  <si>
    <t xml:space="preserve">Dijkerrot</t>
  </si>
  <si>
    <t xml:space="preserve">Zendingshuis</t>
  </si>
  <si>
    <t xml:space="preserve">Ermelo</t>
  </si>
  <si>
    <t xml:space="preserve">Nunspeet</t>
  </si>
  <si>
    <t xml:space="preserve">R.</t>
  </si>
  <si>
    <t xml:space="preserve">Elspeet</t>
  </si>
  <si>
    <t xml:space="preserve">AA.</t>
  </si>
  <si>
    <t xml:space="preserve">Tousel</t>
  </si>
  <si>
    <t xml:space="preserve">Huis ven barmhartigheid</t>
  </si>
  <si>
    <t xml:space="preserve">Krankz.gesticht Veldwijk</t>
  </si>
  <si>
    <t xml:space="preserve">Rustoord</t>
  </si>
  <si>
    <t xml:space="preserve">Veldwijk</t>
  </si>
  <si>
    <t xml:space="preserve">Felgt</t>
  </si>
  <si>
    <t xml:space="preserve">Drie</t>
  </si>
  <si>
    <t xml:space="preserve">Speuld</t>
  </si>
  <si>
    <t xml:space="preserve">Houtdorp</t>
  </si>
  <si>
    <t xml:space="preserve">Staverden</t>
  </si>
  <si>
    <t xml:space="preserve">Leuvenum</t>
  </si>
  <si>
    <t xml:space="preserve">LL.</t>
  </si>
  <si>
    <t xml:space="preserve">Oosteinde</t>
  </si>
  <si>
    <t xml:space="preserve">N.</t>
  </si>
  <si>
    <t xml:space="preserve">Westeinde</t>
  </si>
  <si>
    <t xml:space="preserve">Hulsthorst</t>
  </si>
  <si>
    <t xml:space="preserve">P.</t>
  </si>
  <si>
    <t xml:space="preserve">Hoophuizen</t>
  </si>
  <si>
    <t xml:space="preserve">Ra.</t>
  </si>
  <si>
    <t xml:space="preserve">Rb.</t>
  </si>
  <si>
    <t xml:space="preserve">Re.</t>
  </si>
  <si>
    <t xml:space="preserve">Rd.</t>
  </si>
  <si>
    <t xml:space="preserve">S.</t>
  </si>
  <si>
    <t xml:space="preserve">Vierhouten</t>
  </si>
  <si>
    <t xml:space="preserve">Est en Opijnen</t>
  </si>
  <si>
    <t xml:space="preserve">Est</t>
  </si>
  <si>
    <t xml:space="preserve">Opijnen</t>
  </si>
  <si>
    <t xml:space="preserve">Ewijk</t>
  </si>
  <si>
    <t xml:space="preserve">Doddendaal</t>
  </si>
  <si>
    <t xml:space="preserve">Winssen (Rijks)</t>
  </si>
  <si>
    <t xml:space="preserve">Winssen (Ambts)</t>
  </si>
  <si>
    <t xml:space="preserve">Gameren</t>
  </si>
  <si>
    <t xml:space="preserve">Nieuwaal</t>
  </si>
  <si>
    <t xml:space="preserve">Geldermalsen</t>
  </si>
  <si>
    <t xml:space="preserve">Tijd. Aanw. schepen</t>
  </si>
  <si>
    <t xml:space="preserve">Meteren</t>
  </si>
  <si>
    <t xml:space="preserve">Gendringen</t>
  </si>
  <si>
    <t xml:space="preserve">Ulft</t>
  </si>
  <si>
    <t xml:space="preserve">Etten</t>
  </si>
  <si>
    <t xml:space="preserve">Wals</t>
  </si>
  <si>
    <t xml:space="preserve">Wieken</t>
  </si>
  <si>
    <t xml:space="preserve">Milt</t>
  </si>
  <si>
    <t xml:space="preserve">Veldhunten</t>
  </si>
  <si>
    <t xml:space="preserve">Varsselder</t>
  </si>
  <si>
    <t xml:space="preserve">Megehelen</t>
  </si>
  <si>
    <t xml:space="preserve">Voorst</t>
  </si>
  <si>
    <t xml:space="preserve">Klein-Bredenbroek</t>
  </si>
  <si>
    <t xml:space="preserve">Groot-Bredenbroek</t>
  </si>
  <si>
    <t xml:space="preserve">Pol</t>
  </si>
  <si>
    <t xml:space="preserve">Oer</t>
  </si>
  <si>
    <t xml:space="preserve">Ijsselhunten</t>
  </si>
  <si>
    <t xml:space="preserve">Ziek</t>
  </si>
  <si>
    <t xml:space="preserve">Warm</t>
  </si>
  <si>
    <t xml:space="preserve">Rafelder</t>
  </si>
  <si>
    <t xml:space="preserve">Netterden</t>
  </si>
  <si>
    <t xml:space="preserve">Gent</t>
  </si>
  <si>
    <t xml:space="preserve">Hulhuizen</t>
  </si>
  <si>
    <t xml:space="preserve">Kapel</t>
  </si>
  <si>
    <t xml:space="preserve">Flieren</t>
  </si>
  <si>
    <t xml:space="preserve">Kommerdijk</t>
  </si>
  <si>
    <t xml:space="preserve">Almen</t>
  </si>
  <si>
    <t xml:space="preserve">Gorssel</t>
  </si>
  <si>
    <t xml:space="preserve">Harfsen</t>
  </si>
  <si>
    <t xml:space="preserve">Dorth</t>
  </si>
  <si>
    <t xml:space="preserve">Epse</t>
  </si>
  <si>
    <t xml:space="preserve">Eefde. Ned. Mettray</t>
  </si>
  <si>
    <t xml:space="preserve">overige huizen</t>
  </si>
  <si>
    <t xml:space="preserve">het Liefdegesticht</t>
  </si>
  <si>
    <t xml:space="preserve">Pers.</t>
  </si>
  <si>
    <t xml:space="preserve">Groesbeek</t>
  </si>
  <si>
    <t xml:space="preserve">Pensionaat Marienthal</t>
  </si>
  <si>
    <t xml:space="preserve">Dral</t>
  </si>
  <si>
    <t xml:space="preserve">Nieuwerf</t>
  </si>
  <si>
    <t xml:space="preserve">Grafwegen</t>
  </si>
  <si>
    <t xml:space="preserve">St. Antonius</t>
  </si>
  <si>
    <t xml:space="preserve">Bruuk</t>
  </si>
  <si>
    <t xml:space="preserve">Plak</t>
  </si>
  <si>
    <t xml:space="preserve">heikant</t>
  </si>
  <si>
    <t xml:space="preserve">Nederijkswald</t>
  </si>
  <si>
    <t xml:space="preserve">Haaften</t>
  </si>
  <si>
    <t xml:space="preserve">Hellouw</t>
  </si>
  <si>
    <t xml:space="preserve">Tuil</t>
  </si>
  <si>
    <t xml:space="preserve">Harderwijjk</t>
  </si>
  <si>
    <t xml:space="preserve">Kazerne Oranje-Nassau</t>
  </si>
  <si>
    <t xml:space="preserve">Herv. Burgerweeshuis</t>
  </si>
  <si>
    <t xml:space="preserve">Oudemannen-, vrouwen en kinderhuis</t>
  </si>
  <si>
    <t xml:space="preserve">Piusgesticht</t>
  </si>
  <si>
    <t xml:space="preserve">Magezijn van wapenen en nachtleger</t>
  </si>
  <si>
    <t xml:space="preserve">Hospitaal</t>
  </si>
  <si>
    <t xml:space="preserve">Tonsel</t>
  </si>
  <si>
    <t xml:space="preserve">Hierden</t>
  </si>
  <si>
    <t xml:space="preserve">Gelderschedijk</t>
  </si>
  <si>
    <t xml:space="preserve">Veen</t>
  </si>
  <si>
    <t xml:space="preserve">2 reiswagens</t>
  </si>
  <si>
    <t xml:space="preserve">Hedel</t>
  </si>
  <si>
    <t xml:space="preserve">Heerde</t>
  </si>
  <si>
    <t xml:space="preserve">Dorpbuurt</t>
  </si>
  <si>
    <t xml:space="preserve">Markluiden</t>
  </si>
  <si>
    <t xml:space="preserve">Horsthoek</t>
  </si>
  <si>
    <t xml:space="preserve">Een woonwagen</t>
  </si>
  <si>
    <t xml:space="preserve">Hoorn</t>
  </si>
  <si>
    <t xml:space="preserve">Wapenvelde</t>
  </si>
  <si>
    <t xml:space="preserve">Veessen</t>
  </si>
  <si>
    <t xml:space="preserve">Hecrde</t>
  </si>
  <si>
    <t xml:space="preserve">Vorchten</t>
  </si>
  <si>
    <t xml:space="preserve">Werven</t>
  </si>
  <si>
    <t xml:space="preserve">Heerewaarden</t>
  </si>
  <si>
    <t xml:space="preserve">De Kop</t>
  </si>
  <si>
    <t xml:space="preserve">St. Andries</t>
  </si>
  <si>
    <t xml:space="preserve">1 woonwagen</t>
  </si>
  <si>
    <t xml:space="preserve">Hemmen</t>
  </si>
  <si>
    <t xml:space="preserve">Hengelo</t>
  </si>
  <si>
    <t xml:space="preserve">Dansberg</t>
  </si>
  <si>
    <t xml:space="preserve">Gooi</t>
  </si>
  <si>
    <t xml:space="preserve">Bekveld</t>
  </si>
  <si>
    <t xml:space="preserve">Noordink</t>
  </si>
  <si>
    <t xml:space="preserve">Varssel</t>
  </si>
  <si>
    <t xml:space="preserve">Herwen en Aerdt</t>
  </si>
  <si>
    <t xml:space="preserve">Lubith</t>
  </si>
  <si>
    <t xml:space="preserve">s Gravenwaard</t>
  </si>
  <si>
    <t xml:space="preserve">Herwen</t>
  </si>
  <si>
    <t xml:space="preserve">Aerdt</t>
  </si>
  <si>
    <t xml:space="preserve">Spijk</t>
  </si>
  <si>
    <t xml:space="preserve">Bijland</t>
  </si>
  <si>
    <t xml:space="preserve">Houberg</t>
  </si>
  <si>
    <t xml:space="preserve">Gelderschenwaard</t>
  </si>
  <si>
    <t xml:space="preserve">Geitenwaard</t>
  </si>
  <si>
    <t xml:space="preserve">Herwijnen</t>
  </si>
  <si>
    <t xml:space="preserve">Heteren</t>
  </si>
  <si>
    <t xml:space="preserve">Randwijk</t>
  </si>
  <si>
    <t xml:space="preserve">Lakemond</t>
  </si>
  <si>
    <t xml:space="preserve">Indoornik</t>
  </si>
  <si>
    <t xml:space="preserve">Heurmen</t>
  </si>
  <si>
    <t xml:space="preserve">Heumen</t>
  </si>
  <si>
    <t xml:space="preserve">Molenhoek</t>
  </si>
  <si>
    <t xml:space="preserve">Vosseneins</t>
  </si>
  <si>
    <t xml:space="preserve">Malden</t>
  </si>
  <si>
    <t xml:space="preserve">Hoevelaken</t>
  </si>
  <si>
    <t xml:space="preserve">Horssen</t>
  </si>
  <si>
    <t xml:space="preserve">Huissen</t>
  </si>
  <si>
    <t xml:space="preserve">Domenicanerklooster</t>
  </si>
  <si>
    <t xml:space="preserve">St. Elisabethgesticht</t>
  </si>
  <si>
    <t xml:space="preserve">Overige Huizen</t>
  </si>
  <si>
    <t xml:space="preserve">Hummelo</t>
  </si>
  <si>
    <t xml:space="preserve">Laagkeppel</t>
  </si>
  <si>
    <t xml:space="preserve">Hoogkeppel</t>
  </si>
  <si>
    <t xml:space="preserve">Drempt</t>
  </si>
  <si>
    <t xml:space="preserve">Eldrik</t>
  </si>
  <si>
    <t xml:space="preserve">Hurwenen</t>
  </si>
  <si>
    <t xml:space="preserve">Oersel</t>
  </si>
  <si>
    <t xml:space="preserve">Kerkwijk</t>
  </si>
  <si>
    <t xml:space="preserve">Bruchem</t>
  </si>
  <si>
    <t xml:space="preserve">Delwijnen</t>
  </si>
  <si>
    <t xml:space="preserve">Kesteren</t>
  </si>
  <si>
    <t xml:space="preserve">Opheusden</t>
  </si>
  <si>
    <t xml:space="preserve">Lede en Oudewaard</t>
  </si>
  <si>
    <t xml:space="preserve">Laren</t>
  </si>
  <si>
    <t xml:space="preserve">Barchum</t>
  </si>
  <si>
    <t xml:space="preserve">Oolde</t>
  </si>
  <si>
    <t xml:space="preserve">Verwolde</t>
  </si>
  <si>
    <t xml:space="preserve">Grootdochter</t>
  </si>
  <si>
    <t xml:space="preserve">Kleindochteren</t>
  </si>
  <si>
    <t xml:space="preserve">Exel</t>
  </si>
  <si>
    <t xml:space="preserve">Ampsen</t>
  </si>
  <si>
    <t xml:space="preserve">Nettelhorst</t>
  </si>
  <si>
    <t xml:space="preserve">Langen</t>
  </si>
  <si>
    <t xml:space="preserve">Zwiep</t>
  </si>
  <si>
    <t xml:space="preserve">Bosheurne</t>
  </si>
  <si>
    <t xml:space="preserve">Barchem</t>
  </si>
  <si>
    <t xml:space="preserve">Lichtenvoorde</t>
  </si>
  <si>
    <t xml:space="preserve">Dorpsbuurt</t>
  </si>
  <si>
    <t xml:space="preserve">Vragender</t>
  </si>
  <si>
    <t xml:space="preserve">Lievelde</t>
  </si>
  <si>
    <t xml:space="preserve">Zieuwent</t>
  </si>
  <si>
    <t xml:space="preserve">Harreveld</t>
  </si>
  <si>
    <t xml:space="preserve">Meerten</t>
  </si>
  <si>
    <t xml:space="preserve">Ingen</t>
  </si>
  <si>
    <t xml:space="preserve">De Marsch</t>
  </si>
  <si>
    <t xml:space="preserve">Aalst</t>
  </si>
  <si>
    <t xml:space="preserve">Ommeren</t>
  </si>
  <si>
    <t xml:space="preserve">Lochem</t>
  </si>
  <si>
    <t xml:space="preserve">Stad Lochem</t>
  </si>
  <si>
    <t xml:space="preserve">Armhoede</t>
  </si>
  <si>
    <t xml:space="preserve">Maurik</t>
  </si>
  <si>
    <t xml:space="preserve">Afdg.1</t>
  </si>
  <si>
    <t xml:space="preserve">Eek en Wiel</t>
  </si>
  <si>
    <t xml:space="preserve">Rijswijk</t>
  </si>
  <si>
    <t xml:space="preserve">Ravenswaaij</t>
  </si>
  <si>
    <t xml:space="preserve">Millingen</t>
  </si>
  <si>
    <t xml:space="preserve">Gesticht van Onderwijs</t>
  </si>
  <si>
    <t xml:space="preserve">Nederhemert</t>
  </si>
  <si>
    <t xml:space="preserve">Rietschoof</t>
  </si>
  <si>
    <t xml:space="preserve">Nederhemert Noordzijde</t>
  </si>
  <si>
    <t xml:space="preserve">Zuidzijde</t>
  </si>
  <si>
    <t xml:space="preserve">Neede</t>
  </si>
  <si>
    <t xml:space="preserve">Ruwenhof</t>
  </si>
  <si>
    <t xml:space="preserve">Hoonte</t>
  </si>
  <si>
    <t xml:space="preserve">Noordwijk</t>
  </si>
  <si>
    <t xml:space="preserve">Loohuizen</t>
  </si>
  <si>
    <t xml:space="preserve">Broeke</t>
  </si>
  <si>
    <t xml:space="preserve">Achterveld</t>
  </si>
  <si>
    <t xml:space="preserve">Nijkerk</t>
  </si>
  <si>
    <t xml:space="preserve">Oudemannen- en Vrouwenhuis</t>
  </si>
  <si>
    <t xml:space="preserve">Particulier Burgerweeshuis</t>
  </si>
  <si>
    <t xml:space="preserve">Kost- en dagschool voor Jongens</t>
  </si>
  <si>
    <t xml:space="preserve">Roomsch-Katholieke Gesticht</t>
  </si>
  <si>
    <t xml:space="preserve">Wallenhoven</t>
  </si>
  <si>
    <t xml:space="preserve">Appel</t>
  </si>
  <si>
    <t xml:space="preserve">Slichtenhorst</t>
  </si>
  <si>
    <t xml:space="preserve">Holk</t>
  </si>
  <si>
    <t xml:space="preserve">Doornsteeg</t>
  </si>
  <si>
    <t xml:space="preserve">Nijmegen</t>
  </si>
  <si>
    <t xml:space="preserve">Marienburgkazerne</t>
  </si>
  <si>
    <t xml:space="preserve">Garnizoens-hulpbakkerij</t>
  </si>
  <si>
    <t xml:space="preserve">Militair Hospitaal</t>
  </si>
  <si>
    <t xml:space="preserve">Rijks Arsenaal</t>
  </si>
  <si>
    <t xml:space="preserve">Militair woningen</t>
  </si>
  <si>
    <t xml:space="preserve">Pensionaat (Burchtstraat)</t>
  </si>
  <si>
    <t xml:space="preserve">Klooster St. Dominicus</t>
  </si>
  <si>
    <t xml:space="preserve">College</t>
  </si>
  <si>
    <t xml:space="preserve">St. Jozephschool</t>
  </si>
  <si>
    <t xml:space="preserve">Instituut voor Jongeheeren (den Heer G. Wegerif)</t>
  </si>
  <si>
    <t xml:space="preserve">Christelijke Normaalschool (den heer A.L. Gerretsen)</t>
  </si>
  <si>
    <t xml:space="preserve">Oud-Burgergasthuis</t>
  </si>
  <si>
    <t xml:space="preserve">Garnizoensbakkerij</t>
  </si>
  <si>
    <t xml:space="preserve">R.K. Weeshuis</t>
  </si>
  <si>
    <t xml:space="preserve">St. Annagesticht</t>
  </si>
  <si>
    <t xml:space="preserve">Ziekenh. V/h. Patronaat bij de Ned. Herv. Gem.</t>
  </si>
  <si>
    <t xml:space="preserve">Liefdesgesticht</t>
  </si>
  <si>
    <t xml:space="preserve">Valkhofkazerne</t>
  </si>
  <si>
    <t xml:space="preserve">Meisjesschool.</t>
  </si>
  <si>
    <t xml:space="preserve">Ursulinenklooster</t>
  </si>
  <si>
    <t xml:space="preserve">Pensionaat Marienburg der Duitsche zusters Ursulinen</t>
  </si>
  <si>
    <t xml:space="preserve">Militaire gebouwen aan de Duivenga</t>
  </si>
  <si>
    <t xml:space="preserve">Burchtstraatkazerne</t>
  </si>
  <si>
    <t xml:space="preserve">Kostschool voor Meisjes aan de Ridderstraat</t>
  </si>
  <si>
    <t xml:space="preserve">Militaire gebouw aan de Lagemarkt</t>
  </si>
  <si>
    <t xml:space="preserve">Het Kantonnale huis van bewaring</t>
  </si>
  <si>
    <t xml:space="preserve">Protestantch Kinderen-Weeshuis</t>
  </si>
  <si>
    <t xml:space="preserve">De Havenkazerne</t>
  </si>
  <si>
    <t xml:space="preserve">Bijzondere school van den heer C. V.d. Kamp</t>
  </si>
  <si>
    <t xml:space="preserve">Woon-en  kermiswagens</t>
  </si>
  <si>
    <t xml:space="preserve">Z.M. Stoomriviervaartuig Merva </t>
  </si>
  <si>
    <t xml:space="preserve">Dorp Hatert</t>
  </si>
  <si>
    <t xml:space="preserve">St. Anna </t>
  </si>
  <si>
    <t xml:space="preserve">Neerbosch</t>
  </si>
  <si>
    <t xml:space="preserve">De Wezeninrichting</t>
  </si>
  <si>
    <t xml:space="preserve">Hatert</t>
  </si>
  <si>
    <t xml:space="preserve">Militaire gebouw</t>
  </si>
  <si>
    <t xml:space="preserve">Oldebroek</t>
  </si>
  <si>
    <t xml:space="preserve">Wezep</t>
  </si>
  <si>
    <t xml:space="preserve">S</t>
  </si>
  <si>
    <t xml:space="preserve">Hattemerbroek</t>
  </si>
  <si>
    <t xml:space="preserve">W</t>
  </si>
  <si>
    <t xml:space="preserve">IJ</t>
  </si>
  <si>
    <t xml:space="preserve">Westereinde</t>
  </si>
  <si>
    <t xml:space="preserve">Bovenstreek</t>
  </si>
  <si>
    <t xml:space="preserve">Het Harde</t>
  </si>
  <si>
    <t xml:space="preserve">Mullingen en Veldbuurt</t>
  </si>
  <si>
    <t xml:space="preserve">Het Eekt</t>
  </si>
  <si>
    <t xml:space="preserve">Zwarteweg</t>
  </si>
  <si>
    <t xml:space="preserve">I </t>
  </si>
  <si>
    <t xml:space="preserve">Broekdijk</t>
  </si>
  <si>
    <t xml:space="preserve">J</t>
  </si>
  <si>
    <t xml:space="preserve">Oostbroekdijk</t>
  </si>
  <si>
    <t xml:space="preserve">Lapstreek</t>
  </si>
  <si>
    <t xml:space="preserve">Hoogenbrink</t>
  </si>
  <si>
    <t xml:space="preserve">Stuivensand</t>
  </si>
  <si>
    <t xml:space="preserve">Vierhuizen en de Spronk</t>
  </si>
  <si>
    <t xml:space="preserve">Veldbuurt boven De Spronk</t>
  </si>
  <si>
    <t xml:space="preserve">Het Loo</t>
  </si>
  <si>
    <t xml:space="preserve">P</t>
  </si>
  <si>
    <t xml:space="preserve">Q</t>
  </si>
  <si>
    <t xml:space="preserve">T</t>
  </si>
  <si>
    <t xml:space="preserve">R</t>
  </si>
  <si>
    <t xml:space="preserve">Voskuil</t>
  </si>
  <si>
    <t xml:space="preserve">U</t>
  </si>
  <si>
    <t xml:space="preserve">Veldbuurt boven Wezep</t>
  </si>
  <si>
    <t xml:space="preserve">X</t>
  </si>
  <si>
    <t xml:space="preserve">Moleenten</t>
  </si>
  <si>
    <t xml:space="preserve">zie vorige image</t>
  </si>
  <si>
    <t xml:space="preserve">Ophemert</t>
  </si>
  <si>
    <t xml:space="preserve">Zennewijnen</t>
  </si>
  <si>
    <t xml:space="preserve">Overasselt</t>
  </si>
  <si>
    <t xml:space="preserve">Overhasselt</t>
  </si>
  <si>
    <t xml:space="preserve">Heide</t>
  </si>
  <si>
    <t xml:space="preserve">Schonenberg</t>
  </si>
  <si>
    <t xml:space="preserve">Worsum</t>
  </si>
  <si>
    <t xml:space="preserve">Nederasselt</t>
  </si>
  <si>
    <t xml:space="preserve">Eind</t>
  </si>
  <si>
    <t xml:space="preserve">Hoogeveld</t>
  </si>
  <si>
    <t xml:space="preserve">Molen</t>
  </si>
  <si>
    <t xml:space="preserve">Pannerden</t>
  </si>
  <si>
    <t xml:space="preserve">Pannerdenschap Waard</t>
  </si>
  <si>
    <t xml:space="preserve">Kijfwaard</t>
  </si>
  <si>
    <t xml:space="preserve">Peoderoijen</t>
  </si>
  <si>
    <t xml:space="preserve">Poederoijen</t>
  </si>
  <si>
    <t xml:space="preserve">Loevenstein Ford Loevenstein</t>
  </si>
  <si>
    <t xml:space="preserve">Munnikenland</t>
  </si>
  <si>
    <t xml:space="preserve">Putten</t>
  </si>
  <si>
    <t xml:space="preserve">Gesticht tot opvoeding van kinderen</t>
  </si>
  <si>
    <t xml:space="preserve">Norden</t>
  </si>
  <si>
    <t xml:space="preserve">Bijsteren</t>
  </si>
  <si>
    <t xml:space="preserve">Halvinkhuizen</t>
  </si>
  <si>
    <t xml:space="preserve">Huinen</t>
  </si>
  <si>
    <t xml:space="preserve">Krachtighuizen</t>
  </si>
  <si>
    <t xml:space="preserve">Koudhoorn</t>
  </si>
  <si>
    <t xml:space="preserve">Veenhuizen</t>
  </si>
  <si>
    <t xml:space="preserve">Gerven</t>
  </si>
  <si>
    <t xml:space="preserve">Hell</t>
  </si>
  <si>
    <t xml:space="preserve">Diermen</t>
  </si>
  <si>
    <t xml:space="preserve">Hoef</t>
  </si>
  <si>
    <t xml:space="preserve">Steenenkamer</t>
  </si>
  <si>
    <t xml:space="preserve">Nuld. </t>
  </si>
  <si>
    <t xml:space="preserve">Oever</t>
  </si>
  <si>
    <t xml:space="preserve">Dasseler</t>
  </si>
  <si>
    <t xml:space="preserve">Berkum</t>
  </si>
  <si>
    <t xml:space="preserve">Benkum</t>
  </si>
  <si>
    <t xml:space="preserve">Oosterbeek</t>
  </si>
  <si>
    <t xml:space="preserve">Rheden</t>
  </si>
  <si>
    <t xml:space="preserve">Velp</t>
  </si>
  <si>
    <t xml:space="preserve">Kostsch.,,Oosterwolde</t>
  </si>
  <si>
    <t xml:space="preserve">Kostsch.,, Colonnade</t>
  </si>
  <si>
    <t xml:space="preserve">Ellecom</t>
  </si>
  <si>
    <t xml:space="preserve">Dieren</t>
  </si>
  <si>
    <t xml:space="preserve">Midachtersteeg</t>
  </si>
  <si>
    <t xml:space="preserve">Rhedersteeg</t>
  </si>
  <si>
    <t xml:space="preserve">Soeren</t>
  </si>
  <si>
    <t xml:space="preserve">Badhuis</t>
  </si>
  <si>
    <t xml:space="preserve">Spankeren</t>
  </si>
  <si>
    <t xml:space="preserve">Middachtersteeg</t>
  </si>
  <si>
    <t xml:space="preserve">Fraterwaard</t>
  </si>
  <si>
    <t xml:space="preserve">Havikkerwaard</t>
  </si>
  <si>
    <t xml:space="preserve">Wordt Rheden</t>
  </si>
  <si>
    <t xml:space="preserve">Rozendaal</t>
  </si>
  <si>
    <t xml:space="preserve">Pinkenberg</t>
  </si>
  <si>
    <t xml:space="preserve">Kapellenberg</t>
  </si>
  <si>
    <t xml:space="preserve">Den Del</t>
  </si>
  <si>
    <t xml:space="preserve">Plagdel</t>
  </si>
  <si>
    <t xml:space="preserve">Terlet</t>
  </si>
  <si>
    <t xml:space="preserve">Imbosch</t>
  </si>
  <si>
    <t xml:space="preserve">Rossum</t>
  </si>
  <si>
    <t xml:space="preserve">Romen</t>
  </si>
  <si>
    <t xml:space="preserve">Geenwei</t>
  </si>
  <si>
    <t xml:space="preserve">Ruurlo</t>
  </si>
  <si>
    <t xml:space="preserve">Brouwershoek</t>
  </si>
  <si>
    <t xml:space="preserve">Garvelinkhoek</t>
  </si>
  <si>
    <t xml:space="preserve">Brinkmanshoek</t>
  </si>
  <si>
    <t xml:space="preserve">Leusinkbrink</t>
  </si>
  <si>
    <t xml:space="preserve">Nieuwenhuishoek</t>
  </si>
  <si>
    <t xml:space="preserve">Wissinkhoek</t>
  </si>
  <si>
    <t xml:space="preserve">Den Bruil</t>
  </si>
  <si>
    <t xml:space="preserve">Winkelhoek</t>
  </si>
  <si>
    <t xml:space="preserve">De Haar</t>
  </si>
  <si>
    <t xml:space="preserve">De Veldhoek</t>
  </si>
  <si>
    <t xml:space="preserve">Formerhoek</t>
  </si>
  <si>
    <t xml:space="preserve">Everwenninkhoek</t>
  </si>
  <si>
    <t xml:space="preserve">ZIE VORIGE IMAGE</t>
  </si>
  <si>
    <t xml:space="preserve">Scherpenzeel</t>
  </si>
  <si>
    <t xml:space="preserve">Steenderen</t>
  </si>
  <si>
    <t xml:space="preserve">Bunkhorst</t>
  </si>
  <si>
    <t xml:space="preserve">Covik</t>
  </si>
  <si>
    <t xml:space="preserve">Bakerweerd</t>
  </si>
  <si>
    <t xml:space="preserve">Emmer</t>
  </si>
  <si>
    <t xml:space="preserve">Rha</t>
  </si>
  <si>
    <t xml:space="preserve">Oldborgen</t>
  </si>
  <si>
    <t xml:space="preserve">Luur</t>
  </si>
  <si>
    <t xml:space="preserve">Toldijk</t>
  </si>
  <si>
    <t xml:space="preserve">Baak</t>
  </si>
  <si>
    <t xml:space="preserve">Tiel.</t>
  </si>
  <si>
    <t xml:space="preserve">Israel. Kostschool</t>
  </si>
  <si>
    <t xml:space="preserve">Dameskostschool</t>
  </si>
  <si>
    <t xml:space="preserve">Tiel (vervolg)</t>
  </si>
  <si>
    <t xml:space="preserve">R.C. Hyneinthusgesticht</t>
  </si>
  <si>
    <t xml:space="preserve">Borger Oude mannen- en vrouwenhuis</t>
  </si>
  <si>
    <t xml:space="preserve">Huis van bewaring,Strafsgevangenis</t>
  </si>
  <si>
    <t xml:space="preserve">Tijd.aanw.schepen</t>
  </si>
  <si>
    <t xml:space="preserve">Ubergen.</t>
  </si>
  <si>
    <t xml:space="preserve">Ubergen</t>
  </si>
  <si>
    <t xml:space="preserve">Het Liefdegesticht</t>
  </si>
  <si>
    <t xml:space="preserve">Leuth</t>
  </si>
  <si>
    <t xml:space="preserve">Kekerdom</t>
  </si>
  <si>
    <t xml:space="preserve">U.</t>
  </si>
  <si>
    <t xml:space="preserve">Erlecom</t>
  </si>
  <si>
    <t xml:space="preserve">Tijd. aanw. schepen</t>
  </si>
  <si>
    <t xml:space="preserve">Persingen</t>
  </si>
  <si>
    <t xml:space="preserve">Valburg</t>
  </si>
  <si>
    <t xml:space="preserve">Oosterhout</t>
  </si>
  <si>
    <t xml:space="preserve">Valburg (vervolg)</t>
  </si>
  <si>
    <t xml:space="preserve">Slijk-Ewijk</t>
  </si>
  <si>
    <t xml:space="preserve">Herveld</t>
  </si>
  <si>
    <t xml:space="preserve">Andelst</t>
  </si>
  <si>
    <t xml:space="preserve">Zetten</t>
  </si>
  <si>
    <t xml:space="preserve">Gymnasium</t>
  </si>
  <si>
    <t xml:space="preserve">Voorber.Gymnasium</t>
  </si>
  <si>
    <t xml:space="preserve">Normaal school</t>
  </si>
  <si>
    <t xml:space="preserve">Talitha Kumi</t>
  </si>
  <si>
    <t xml:space="preserve">Bethel</t>
  </si>
  <si>
    <t xml:space="preserve">Asyl Steenbeek</t>
  </si>
  <si>
    <t xml:space="preserve">Opleidingshuis (moll)</t>
  </si>
  <si>
    <t xml:space="preserve">Magdalenahuis</t>
  </si>
  <si>
    <t xml:space="preserve">Kinderhuis</t>
  </si>
  <si>
    <t xml:space="preserve">Opleidingsh. (Ledeboer)</t>
  </si>
  <si>
    <t xml:space="preserve">Hoemoet</t>
  </si>
  <si>
    <t xml:space="preserve">Loenen en wolferen</t>
  </si>
  <si>
    <t xml:space="preserve">Varik.</t>
  </si>
  <si>
    <t xml:space="preserve">Kom.</t>
  </si>
  <si>
    <t xml:space="preserve">Varik</t>
  </si>
  <si>
    <t xml:space="preserve">Heesselt</t>
  </si>
  <si>
    <t xml:space="preserve">Voorst.</t>
  </si>
  <si>
    <t xml:space="preserve">Wilp</t>
  </si>
  <si>
    <t xml:space="preserve">Twello</t>
  </si>
  <si>
    <t xml:space="preserve">Terwolde</t>
  </si>
  <si>
    <t xml:space="preserve">Nijbroek</t>
  </si>
  <si>
    <t xml:space="preserve">Vorden.</t>
  </si>
  <si>
    <t xml:space="preserve">Vorden</t>
  </si>
  <si>
    <t xml:space="preserve">Delden</t>
  </si>
  <si>
    <t xml:space="preserve">Mossel</t>
  </si>
  <si>
    <t xml:space="preserve">Linde</t>
  </si>
  <si>
    <t xml:space="preserve">Vuren.</t>
  </si>
  <si>
    <t xml:space="preserve">Vuren</t>
  </si>
  <si>
    <t xml:space="preserve">Dalem</t>
  </si>
  <si>
    <t xml:space="preserve">Leuven</t>
  </si>
  <si>
    <t xml:space="preserve">Bosch</t>
  </si>
  <si>
    <t xml:space="preserve">Broek</t>
  </si>
  <si>
    <t xml:space="preserve">Laag-Dalem</t>
  </si>
  <si>
    <t xml:space="preserve">Waardenburg.</t>
  </si>
  <si>
    <t xml:space="preserve">Waardenburg</t>
  </si>
  <si>
    <t xml:space="preserve">Neerijnen</t>
  </si>
  <si>
    <t xml:space="preserve">Snelleveld</t>
  </si>
  <si>
    <t xml:space="preserve">Wadenooijen</t>
  </si>
  <si>
    <t xml:space="preserve">Drumpt</t>
  </si>
  <si>
    <t xml:space="preserve">Passewaay</t>
  </si>
  <si>
    <t xml:space="preserve">Wageningen</t>
  </si>
  <si>
    <t xml:space="preserve">Stichting 17 Nov. 1863</t>
  </si>
  <si>
    <t xml:space="preserve">Oud-Wageningen</t>
  </si>
  <si>
    <t xml:space="preserve">Boven en Benedenbuurt.</t>
  </si>
  <si>
    <t xml:space="preserve">Oude mannen- en Vrouwenhuis</t>
  </si>
  <si>
    <t xml:space="preserve">Nude</t>
  </si>
  <si>
    <t xml:space="preserve">Internaat R.L.S.</t>
  </si>
  <si>
    <t xml:space="preserve">Kortenburg</t>
  </si>
  <si>
    <t xml:space="preserve">Wamel</t>
  </si>
  <si>
    <t xml:space="preserve">Leeuwen Bovengedeelte</t>
  </si>
  <si>
    <t xml:space="preserve">De Bandijk</t>
  </si>
  <si>
    <t xml:space="preserve">Puiflijkschestraat</t>
  </si>
  <si>
    <t xml:space="preserve">Kampestraat</t>
  </si>
  <si>
    <t xml:space="preserve">Steegsestraat</t>
  </si>
  <si>
    <t xml:space="preserve">De Florestraat</t>
  </si>
  <si>
    <t xml:space="preserve">Kweldam</t>
  </si>
  <si>
    <t xml:space="preserve">Ringkade</t>
  </si>
  <si>
    <t xml:space="preserve">Pas </t>
  </si>
  <si>
    <t xml:space="preserve">Molenstraat</t>
  </si>
  <si>
    <t xml:space="preserve">Het Gemuntje</t>
  </si>
  <si>
    <t xml:space="preserve">De Komingstraat</t>
  </si>
  <si>
    <t xml:space="preserve">Tesstraat</t>
  </si>
  <si>
    <t xml:space="preserve">Waterstraat</t>
  </si>
  <si>
    <t xml:space="preserve">Achterstraat</t>
  </si>
  <si>
    <t xml:space="preserve">Bewaarschool</t>
  </si>
  <si>
    <t xml:space="preserve">Benedengedeelte</t>
  </si>
  <si>
    <t xml:space="preserve">Bandijk huizen</t>
  </si>
  <si>
    <t xml:space="preserve">De Brouwerstraat</t>
  </si>
  <si>
    <t xml:space="preserve">Scheisteeg</t>
  </si>
  <si>
    <t xml:space="preserve">Den Akker</t>
  </si>
  <si>
    <t xml:space="preserve">De Zijvond</t>
  </si>
  <si>
    <t xml:space="preserve">Zandstraat</t>
  </si>
  <si>
    <t xml:space="preserve">Dijkstraat</t>
  </si>
  <si>
    <t xml:space="preserve">Bikkelen</t>
  </si>
  <si>
    <t xml:space="preserve">Pas</t>
  </si>
  <si>
    <t xml:space="preserve">Warnsveld</t>
  </si>
  <si>
    <t xml:space="preserve">Warken</t>
  </si>
  <si>
    <t xml:space="preserve">Leesten</t>
  </si>
  <si>
    <t xml:space="preserve">Wichmond</t>
  </si>
  <si>
    <t xml:space="preserve">Vierakker</t>
  </si>
  <si>
    <t xml:space="preserve">Wehl</t>
  </si>
  <si>
    <t xml:space="preserve">Meerenbroek</t>
  </si>
  <si>
    <t xml:space="preserve">Heidekant</t>
  </si>
  <si>
    <t xml:space="preserve">Achterwehl</t>
  </si>
  <si>
    <t xml:space="preserve">Westerfoort</t>
  </si>
  <si>
    <t xml:space="preserve">Het Fort</t>
  </si>
  <si>
    <t xml:space="preserve">Winterswijk</t>
  </si>
  <si>
    <t xml:space="preserve">Diaconiegasthuis</t>
  </si>
  <si>
    <t xml:space="preserve">Miste</t>
  </si>
  <si>
    <t xml:space="preserve">Corle</t>
  </si>
  <si>
    <t xml:space="preserve">Meddo</t>
  </si>
  <si>
    <t xml:space="preserve">Ratum</t>
  </si>
  <si>
    <t xml:space="preserve">Huppel</t>
  </si>
  <si>
    <t xml:space="preserve">Henxel</t>
  </si>
  <si>
    <t xml:space="preserve">Kotten</t>
  </si>
  <si>
    <t xml:space="preserve">Brinkheurne</t>
  </si>
  <si>
    <t xml:space="preserve">Woold</t>
  </si>
  <si>
    <t xml:space="preserve">4 Woonwagens</t>
  </si>
  <si>
    <t xml:space="preserve">Wisch</t>
  </si>
  <si>
    <t xml:space="preserve">Terborg</t>
  </si>
  <si>
    <t xml:space="preserve">Silvolde</t>
  </si>
  <si>
    <t xml:space="preserve">Armhuis</t>
  </si>
  <si>
    <t xml:space="preserve">Varsseveld</t>
  </si>
  <si>
    <t xml:space="preserve">Herv, Diaconie</t>
  </si>
  <si>
    <t xml:space="preserve">Heuven</t>
  </si>
  <si>
    <t xml:space="preserve">Lichtenberg</t>
  </si>
  <si>
    <t xml:space="preserve">Kroezenboek</t>
  </si>
  <si>
    <t xml:space="preserve">Silvoldsche buurt</t>
  </si>
  <si>
    <t xml:space="preserve">Voorbroek</t>
  </si>
  <si>
    <t xml:space="preserve">Binnenheurne</t>
  </si>
  <si>
    <t xml:space="preserve">Sinderen</t>
  </si>
  <si>
    <t xml:space="preserve">Heelweg</t>
  </si>
  <si>
    <t xml:space="preserve">Westendorp</t>
  </si>
  <si>
    <t xml:space="preserve">Wijchen</t>
  </si>
  <si>
    <t xml:space="preserve">Klooster der Franciscanessen</t>
  </si>
  <si>
    <t xml:space="preserve">R.K. Armengesticht</t>
  </si>
  <si>
    <t xml:space="preserve">Buurtschappen</t>
  </si>
  <si>
    <t xml:space="preserve">Woort van Valendries</t>
  </si>
  <si>
    <t xml:space="preserve">Klooster der Franciscaners</t>
  </si>
  <si>
    <t xml:space="preserve">Buurtschapppen</t>
  </si>
  <si>
    <t xml:space="preserve">Boschkant, Hoogbroek en Lunen</t>
  </si>
  <si>
    <t xml:space="preserve">De Pas</t>
  </si>
  <si>
    <t xml:space="preserve">Woezik</t>
  </si>
  <si>
    <t xml:space="preserve">Niftrik</t>
  </si>
  <si>
    <t xml:space="preserve">Ijzendoorn</t>
  </si>
  <si>
    <t xml:space="preserve">Zaltbommel</t>
  </si>
  <si>
    <t xml:space="preserve">Oudemannen-en vrouwenhuis</t>
  </si>
  <si>
    <t xml:space="preserve">Zelhem</t>
  </si>
  <si>
    <t xml:space="preserve">Halle</t>
  </si>
  <si>
    <t xml:space="preserve">Velswijk</t>
  </si>
  <si>
    <t xml:space="preserve">Oosterwijk</t>
  </si>
  <si>
    <t xml:space="preserve">Wassinkbrink</t>
  </si>
  <si>
    <t xml:space="preserve">Heidenhoek</t>
  </si>
  <si>
    <t xml:space="preserve">Zevenaar</t>
  </si>
  <si>
    <t xml:space="preserve">Het St. Andreasgesticht</t>
  </si>
  <si>
    <t xml:space="preserve">Het Lohgasthuis</t>
  </si>
  <si>
    <t xml:space="preserve">De Inrichting van Onderwijs</t>
  </si>
  <si>
    <t xml:space="preserve">Pelgroms-Stichting</t>
  </si>
  <si>
    <t xml:space="preserve">Kostschool van A.J. Deenen</t>
  </si>
  <si>
    <t xml:space="preserve">Oude Zevenaar</t>
  </si>
  <si>
    <t xml:space="preserve">Het Armenhuis</t>
  </si>
  <si>
    <t xml:space="preserve">Holthuizen en baberich</t>
  </si>
  <si>
    <t xml:space="preserve">Klooster re Babberich</t>
  </si>
  <si>
    <t xml:space="preserve">Oud-Zevenaar</t>
  </si>
  <si>
    <t xml:space="preserve">Griet en Zweekhorst</t>
  </si>
  <si>
    <t xml:space="preserve">Zoelen</t>
  </si>
  <si>
    <t xml:space="preserve">Kerk-Avezaath</t>
  </si>
  <si>
    <t xml:space="preserve">Kapel-Avezaath</t>
  </si>
  <si>
    <t xml:space="preserve">Zoelen. Heuvelakker</t>
  </si>
  <si>
    <t xml:space="preserve">Perk</t>
  </si>
  <si>
    <t xml:space="preserve">Kerk-Avezaath. Daver</t>
  </si>
  <si>
    <t xml:space="preserve">Kapel-Avezaath. Bergacker</t>
  </si>
  <si>
    <t xml:space="preserve">Zuilichem</t>
  </si>
  <si>
    <t xml:space="preserve">Zutphen</t>
  </si>
  <si>
    <t xml:space="preserve">Militaire gebouwen</t>
  </si>
  <si>
    <t xml:space="preserve">Oude en nieuwe Gasthuis en Krankzinnigengesticht</t>
  </si>
  <si>
    <t xml:space="preserve">Ruitershofje</t>
  </si>
  <si>
    <t xml:space="preserve">Gebr. Bakker's Weeshuis</t>
  </si>
  <si>
    <t xml:space="preserve">Oude vrouwenhuis</t>
  </si>
  <si>
    <t xml:space="preserve">Burgerweeshus</t>
  </si>
  <si>
    <t xml:space="preserve">Gesticht Bornhof</t>
  </si>
  <si>
    <t xml:space="preserve">Kermiswa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3" min="3" style="2" width="7.43"/>
    <col collapsed="false" customWidth="true" hidden="false" outlineLevel="0" max="4" min="4" style="2" width="13.99"/>
    <col collapsed="false" customWidth="true" hidden="false" outlineLevel="0" max="5" min="5" style="2" width="27.99"/>
    <col collapsed="false" customWidth="true" hidden="false" outlineLevel="0" max="6" min="6" style="2" width="22.66"/>
    <col collapsed="false" customWidth="true" hidden="false" outlineLevel="0" max="7" min="7" style="2" width="29.87"/>
    <col collapsed="false" customWidth="true" hidden="true" outlineLevel="0" max="8" min="8" style="2" width="2.66"/>
    <col collapsed="false" customWidth="true" hidden="false" outlineLevel="0" max="9" min="9" style="2" width="2.66"/>
    <col collapsed="false" customWidth="true" hidden="false" outlineLevel="0" max="10" min="10" style="2" width="5.66"/>
    <col collapsed="false" customWidth="true" hidden="false" outlineLevel="0" max="11" min="11" style="2" width="6.43"/>
    <col collapsed="false" customWidth="true" hidden="false" outlineLevel="0" max="12" min="12" style="2" width="5.55"/>
    <col collapsed="false" customWidth="true" hidden="false" outlineLevel="0" max="13" min="13" style="2" width="5.99"/>
    <col collapsed="false" customWidth="true" hidden="false" outlineLevel="0" max="14" min="14" style="2" width="7.1"/>
    <col collapsed="false" customWidth="true" hidden="false" outlineLevel="0" max="16" min="15" style="2" width="5.66"/>
    <col collapsed="false" customWidth="true" hidden="false" outlineLevel="0" max="17" min="17" style="2" width="6.32"/>
    <col collapsed="false" customWidth="true" hidden="false" outlineLevel="0" max="19" min="18" style="2" width="5.66"/>
    <col collapsed="false" customWidth="true" hidden="false" outlineLevel="0" max="20" min="20" style="2" width="5.99"/>
    <col collapsed="false" customWidth="true" hidden="false" outlineLevel="0" max="21" min="21" style="2" width="5.66"/>
    <col collapsed="false" customWidth="true" hidden="false" outlineLevel="0" max="22" min="22" style="2" width="5.55"/>
    <col collapsed="false" customWidth="false" hidden="false" outlineLevel="0" max="28" min="23" style="3" width="8.87"/>
    <col collapsed="false" customWidth="false" hidden="false" outlineLevel="0" max="257" min="29" style="2" width="8.87"/>
  </cols>
  <sheetData>
    <row r="1" s="9" customFormat="true" ht="13.8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7"/>
      <c r="Y1" s="7"/>
      <c r="Z1" s="7"/>
      <c r="AA1" s="7"/>
      <c r="AB1" s="8"/>
    </row>
    <row r="2" s="9" customFormat="true" ht="13.2" hidden="true" customHeight="false" outlineLevel="0" collapsed="false">
      <c r="A2" s="10"/>
      <c r="B2" s="10"/>
      <c r="W2" s="11"/>
      <c r="X2" s="11"/>
      <c r="Y2" s="11"/>
      <c r="Z2" s="11"/>
      <c r="AA2" s="11"/>
      <c r="AB2" s="11"/>
    </row>
    <row r="3" s="9" customFormat="true" ht="13.8" hidden="false" customHeight="false" outlineLevel="0" collapsed="false">
      <c r="A3" s="10"/>
      <c r="B3" s="10"/>
      <c r="W3" s="11"/>
      <c r="X3" s="11"/>
      <c r="Y3" s="11"/>
      <c r="Z3" s="11"/>
      <c r="AA3" s="11"/>
      <c r="AB3" s="11"/>
    </row>
    <row r="4" s="14" customFormat="true" ht="13.2" hidden="false" customHeight="true" outlineLevel="0" collapsed="false">
      <c r="A4" s="12" t="s">
        <v>1</v>
      </c>
      <c r="B4" s="13" t="s">
        <v>2</v>
      </c>
      <c r="C4" s="13"/>
      <c r="D4" s="13"/>
      <c r="E4" s="13"/>
      <c r="F4" s="13"/>
      <c r="G4" s="13"/>
      <c r="J4" s="15" t="s">
        <v>3</v>
      </c>
      <c r="K4" s="15"/>
      <c r="L4" s="15"/>
      <c r="M4" s="15"/>
      <c r="N4" s="16" t="s">
        <v>4</v>
      </c>
      <c r="O4" s="17" t="s">
        <v>5</v>
      </c>
      <c r="P4" s="17"/>
      <c r="Q4" s="17"/>
      <c r="R4" s="17"/>
      <c r="S4" s="17"/>
      <c r="T4" s="17"/>
      <c r="U4" s="13" t="s">
        <v>6</v>
      </c>
      <c r="V4" s="13"/>
      <c r="W4" s="18" t="s">
        <v>7</v>
      </c>
      <c r="X4" s="19" t="s">
        <v>8</v>
      </c>
      <c r="Y4" s="19" t="s">
        <v>9</v>
      </c>
      <c r="Z4" s="20" t="s">
        <v>10</v>
      </c>
      <c r="AA4" s="19" t="s">
        <v>11</v>
      </c>
      <c r="AB4" s="21" t="s">
        <v>12</v>
      </c>
    </row>
    <row r="5" s="14" customFormat="true" ht="51" hidden="false" customHeight="true" outlineLevel="0" collapsed="false">
      <c r="A5" s="12"/>
      <c r="B5" s="13"/>
      <c r="C5" s="13"/>
      <c r="D5" s="13"/>
      <c r="E5" s="13"/>
      <c r="F5" s="13"/>
      <c r="G5" s="13"/>
      <c r="J5" s="22" t="s">
        <v>13</v>
      </c>
      <c r="K5" s="22"/>
      <c r="L5" s="22"/>
      <c r="M5" s="23" t="s">
        <v>14</v>
      </c>
      <c r="N5" s="16"/>
      <c r="O5" s="24" t="s">
        <v>15</v>
      </c>
      <c r="P5" s="24"/>
      <c r="Q5" s="24" t="s">
        <v>16</v>
      </c>
      <c r="R5" s="24"/>
      <c r="S5" s="24" t="s">
        <v>17</v>
      </c>
      <c r="T5" s="24"/>
      <c r="U5" s="13"/>
      <c r="V5" s="13"/>
      <c r="W5" s="18"/>
      <c r="X5" s="19"/>
      <c r="Y5" s="19"/>
      <c r="Z5" s="20"/>
      <c r="AA5" s="19"/>
      <c r="AB5" s="21"/>
    </row>
    <row r="6" s="14" customFormat="true" ht="60.6" hidden="false" customHeight="true" outlineLevel="0" collapsed="false">
      <c r="A6" s="12"/>
      <c r="B6" s="25" t="s">
        <v>18</v>
      </c>
      <c r="C6" s="25"/>
      <c r="D6" s="25" t="s">
        <v>19</v>
      </c>
      <c r="E6" s="25" t="s">
        <v>20</v>
      </c>
      <c r="F6" s="25" t="s">
        <v>21</v>
      </c>
      <c r="G6" s="26" t="s">
        <v>22</v>
      </c>
      <c r="J6" s="27" t="s">
        <v>23</v>
      </c>
      <c r="K6" s="23" t="s">
        <v>24</v>
      </c>
      <c r="L6" s="23" t="s">
        <v>25</v>
      </c>
      <c r="M6" s="23"/>
      <c r="N6" s="23"/>
      <c r="O6" s="24"/>
      <c r="P6" s="24"/>
      <c r="Q6" s="24"/>
      <c r="R6" s="24"/>
      <c r="S6" s="24"/>
      <c r="T6" s="24"/>
      <c r="U6" s="13"/>
      <c r="V6" s="13"/>
      <c r="W6" s="18"/>
      <c r="X6" s="19"/>
      <c r="Y6" s="19"/>
      <c r="Z6" s="20"/>
      <c r="AA6" s="19"/>
      <c r="AB6" s="21"/>
    </row>
    <row r="7" s="14" customFormat="true" ht="21" hidden="false" customHeight="true" outlineLevel="0" collapsed="false">
      <c r="A7" s="12"/>
      <c r="B7" s="25"/>
      <c r="C7" s="25"/>
      <c r="D7" s="25"/>
      <c r="E7" s="25"/>
      <c r="F7" s="25"/>
      <c r="G7" s="26"/>
      <c r="J7" s="27"/>
      <c r="K7" s="23"/>
      <c r="L7" s="23"/>
      <c r="M7" s="23"/>
      <c r="N7" s="23"/>
      <c r="O7" s="25" t="s">
        <v>26</v>
      </c>
      <c r="P7" s="25" t="s">
        <v>27</v>
      </c>
      <c r="Q7" s="25" t="s">
        <v>26</v>
      </c>
      <c r="R7" s="25" t="s">
        <v>27</v>
      </c>
      <c r="S7" s="25" t="s">
        <v>26</v>
      </c>
      <c r="T7" s="25" t="s">
        <v>27</v>
      </c>
      <c r="U7" s="25" t="s">
        <v>26</v>
      </c>
      <c r="V7" s="26" t="s">
        <v>27</v>
      </c>
      <c r="W7" s="18"/>
      <c r="X7" s="19"/>
      <c r="Y7" s="19"/>
      <c r="Z7" s="20"/>
      <c r="AA7" s="19"/>
      <c r="AB7" s="21"/>
    </row>
    <row r="8" customFormat="false" ht="16.5" hidden="false" customHeight="true" outlineLevel="0" collapsed="false">
      <c r="A8" s="28"/>
      <c r="B8" s="28"/>
      <c r="J8" s="28"/>
      <c r="K8" s="28"/>
      <c r="L8" s="28"/>
      <c r="M8" s="28"/>
      <c r="N8" s="28"/>
      <c r="O8" s="29"/>
      <c r="P8" s="29"/>
      <c r="Q8" s="29"/>
      <c r="R8" s="29"/>
      <c r="S8" s="29"/>
      <c r="T8" s="29"/>
      <c r="U8" s="29"/>
      <c r="V8" s="29"/>
    </row>
    <row r="9" customFormat="false" ht="46.5" hidden="false" customHeight="true" outlineLevel="0" collapsed="false">
      <c r="A9" s="30" t="s">
        <v>28</v>
      </c>
      <c r="B9" s="31"/>
      <c r="C9" s="32"/>
      <c r="D9" s="32"/>
      <c r="E9" s="32"/>
      <c r="F9" s="32"/>
      <c r="G9" s="33"/>
      <c r="J9" s="30"/>
      <c r="K9" s="31"/>
      <c r="L9" s="31"/>
      <c r="M9" s="31"/>
      <c r="N9" s="31"/>
      <c r="O9" s="34"/>
      <c r="P9" s="34"/>
      <c r="Q9" s="34"/>
      <c r="R9" s="34"/>
      <c r="S9" s="34"/>
      <c r="T9" s="34"/>
      <c r="U9" s="34"/>
      <c r="V9" s="34"/>
      <c r="W9" s="35"/>
      <c r="X9" s="36"/>
      <c r="Y9" s="36"/>
      <c r="Z9" s="36"/>
      <c r="AA9" s="36"/>
      <c r="AB9" s="37"/>
    </row>
    <row r="10" customFormat="false" ht="13.2" hidden="false" customHeight="false" outlineLevel="0" collapsed="false">
      <c r="A10" s="38"/>
      <c r="C10" s="2" t="s">
        <v>29</v>
      </c>
      <c r="D10" s="2" t="s">
        <v>30</v>
      </c>
      <c r="E10" s="2" t="s">
        <v>31</v>
      </c>
      <c r="F10" s="2" t="s">
        <v>28</v>
      </c>
      <c r="G10" s="39"/>
      <c r="J10" s="40" t="n">
        <v>222</v>
      </c>
      <c r="K10" s="2" t="n">
        <v>19</v>
      </c>
      <c r="O10" s="2" t="n">
        <v>493</v>
      </c>
      <c r="P10" s="2" t="n">
        <v>513</v>
      </c>
      <c r="Q10" s="2" t="n">
        <v>4</v>
      </c>
      <c r="R10" s="2" t="n">
        <v>8</v>
      </c>
      <c r="S10" s="2" t="n">
        <v>497</v>
      </c>
      <c r="T10" s="2" t="n">
        <v>521</v>
      </c>
      <c r="U10" s="2" t="n">
        <v>10</v>
      </c>
      <c r="V10" s="2" t="n">
        <v>9</v>
      </c>
      <c r="W10" s="41"/>
      <c r="AB10" s="42" t="n">
        <v>260216</v>
      </c>
    </row>
    <row r="11" customFormat="false" ht="13.2" hidden="false" customHeight="false" outlineLevel="0" collapsed="false">
      <c r="A11" s="38"/>
      <c r="D11" s="2" t="s">
        <v>32</v>
      </c>
      <c r="G11" s="39"/>
      <c r="J11" s="40" t="n">
        <v>292</v>
      </c>
      <c r="K11" s="2" t="n">
        <v>18</v>
      </c>
      <c r="O11" s="2" t="n">
        <v>576</v>
      </c>
      <c r="P11" s="2" t="n">
        <v>609</v>
      </c>
      <c r="Q11" s="2" t="n">
        <v>12</v>
      </c>
      <c r="R11" s="2" t="n">
        <v>9</v>
      </c>
      <c r="S11" s="2" t="n">
        <f aca="false">O11+Q11</f>
        <v>588</v>
      </c>
      <c r="T11" s="2" t="n">
        <f aca="false">P11+R11</f>
        <v>618</v>
      </c>
      <c r="U11" s="2" t="n">
        <v>11</v>
      </c>
      <c r="V11" s="2" t="n">
        <v>12</v>
      </c>
      <c r="W11" s="41"/>
      <c r="AB11" s="42"/>
    </row>
    <row r="12" customFormat="false" ht="13.2" hidden="false" customHeight="false" outlineLevel="0" collapsed="false">
      <c r="A12" s="38"/>
      <c r="E12" s="2" t="s">
        <v>33</v>
      </c>
      <c r="F12" s="2" t="s">
        <v>34</v>
      </c>
      <c r="G12" s="39"/>
      <c r="J12" s="40" t="n">
        <v>197</v>
      </c>
      <c r="K12" s="2" t="n">
        <v>12</v>
      </c>
      <c r="O12" s="2" t="n">
        <v>462</v>
      </c>
      <c r="P12" s="2" t="n">
        <v>440</v>
      </c>
      <c r="Q12" s="2" t="n">
        <v>12</v>
      </c>
      <c r="R12" s="2" t="n">
        <v>11</v>
      </c>
      <c r="S12" s="2" t="n">
        <f aca="false">O12+Q12</f>
        <v>474</v>
      </c>
      <c r="T12" s="2" t="n">
        <f aca="false">P12+R12</f>
        <v>451</v>
      </c>
      <c r="U12" s="2" t="n">
        <v>23</v>
      </c>
      <c r="V12" s="2" t="n">
        <v>16</v>
      </c>
      <c r="W12" s="41"/>
      <c r="AB12" s="42"/>
    </row>
    <row r="13" customFormat="false" ht="13.2" hidden="false" customHeight="false" outlineLevel="0" collapsed="false">
      <c r="A13" s="38"/>
      <c r="F13" s="2" t="s">
        <v>34</v>
      </c>
      <c r="G13" s="39"/>
      <c r="J13" s="40" t="n">
        <v>6</v>
      </c>
      <c r="O13" s="2" t="n">
        <v>18</v>
      </c>
      <c r="P13" s="2" t="n">
        <v>13</v>
      </c>
      <c r="S13" s="2" t="n">
        <f aca="false">O13+Q13</f>
        <v>18</v>
      </c>
      <c r="T13" s="2" t="n">
        <f aca="false">P13+R13</f>
        <v>13</v>
      </c>
      <c r="U13" s="2" t="n">
        <v>1</v>
      </c>
      <c r="W13" s="41"/>
      <c r="AB13" s="42"/>
    </row>
    <row r="14" customFormat="false" ht="13.2" hidden="false" customHeight="false" outlineLevel="0" collapsed="false">
      <c r="A14" s="38"/>
      <c r="C14" s="2" t="s">
        <v>35</v>
      </c>
      <c r="E14" s="2" t="s">
        <v>36</v>
      </c>
      <c r="F14" s="2" t="s">
        <v>37</v>
      </c>
      <c r="G14" s="39"/>
      <c r="J14" s="40" t="n">
        <v>62</v>
      </c>
      <c r="O14" s="2" t="n">
        <v>195</v>
      </c>
      <c r="P14" s="2" t="n">
        <v>170</v>
      </c>
      <c r="Q14" s="2" t="n">
        <v>3</v>
      </c>
      <c r="R14" s="2" t="n">
        <v>5</v>
      </c>
      <c r="S14" s="2" t="n">
        <f aca="false">O14+Q14</f>
        <v>198</v>
      </c>
      <c r="T14" s="2" t="n">
        <f aca="false">P14+R14</f>
        <v>175</v>
      </c>
      <c r="U14" s="2" t="n">
        <v>4</v>
      </c>
      <c r="V14" s="2" t="n">
        <v>1</v>
      </c>
      <c r="W14" s="41"/>
      <c r="AB14" s="42"/>
    </row>
    <row r="15" customFormat="false" ht="13.2" hidden="false" customHeight="false" outlineLevel="0" collapsed="false">
      <c r="A15" s="38"/>
      <c r="F15" s="2" t="s">
        <v>38</v>
      </c>
      <c r="G15" s="39"/>
      <c r="J15" s="40" t="n">
        <v>71</v>
      </c>
      <c r="O15" s="2" t="n">
        <v>201</v>
      </c>
      <c r="P15" s="2" t="n">
        <v>184</v>
      </c>
      <c r="Q15" s="2" t="n">
        <v>2</v>
      </c>
      <c r="S15" s="2" t="n">
        <f aca="false">O15+Q15</f>
        <v>203</v>
      </c>
      <c r="T15" s="2" t="n">
        <f aca="false">P15+R15</f>
        <v>184</v>
      </c>
      <c r="U15" s="2" t="n">
        <v>4</v>
      </c>
      <c r="V15" s="2" t="n">
        <v>3</v>
      </c>
      <c r="W15" s="41"/>
      <c r="AB15" s="42"/>
    </row>
    <row r="16" customFormat="false" ht="13.2" hidden="false" customHeight="false" outlineLevel="0" collapsed="false">
      <c r="A16" s="38"/>
      <c r="F16" s="2" t="s">
        <v>39</v>
      </c>
      <c r="G16" s="39"/>
      <c r="J16" s="40" t="n">
        <v>83</v>
      </c>
      <c r="O16" s="2" t="n">
        <v>242</v>
      </c>
      <c r="P16" s="2" t="n">
        <v>214</v>
      </c>
      <c r="Q16" s="2" t="n">
        <v>2</v>
      </c>
      <c r="R16" s="2" t="n">
        <v>2</v>
      </c>
      <c r="S16" s="2" t="n">
        <f aca="false">O16+Q16</f>
        <v>244</v>
      </c>
      <c r="T16" s="2" t="n">
        <f aca="false">P16+R16</f>
        <v>216</v>
      </c>
      <c r="U16" s="2" t="n">
        <v>4</v>
      </c>
      <c r="V16" s="2" t="n">
        <v>2</v>
      </c>
      <c r="W16" s="41"/>
      <c r="AB16" s="42"/>
    </row>
    <row r="17" customFormat="false" ht="13.2" hidden="false" customHeight="false" outlineLevel="0" collapsed="false">
      <c r="A17" s="38"/>
      <c r="F17" s="2" t="s">
        <v>40</v>
      </c>
      <c r="G17" s="39"/>
      <c r="J17" s="40" t="n">
        <v>221</v>
      </c>
      <c r="K17" s="2" t="n">
        <v>6</v>
      </c>
      <c r="O17" s="2" t="n">
        <v>569</v>
      </c>
      <c r="P17" s="2" t="n">
        <v>548</v>
      </c>
      <c r="Q17" s="2" t="n">
        <v>5</v>
      </c>
      <c r="S17" s="2" t="n">
        <f aca="false">O17+Q17</f>
        <v>574</v>
      </c>
      <c r="T17" s="2" t="n">
        <f aca="false">P17+R17</f>
        <v>548</v>
      </c>
      <c r="U17" s="2" t="n">
        <v>3</v>
      </c>
      <c r="V17" s="2" t="n">
        <v>1</v>
      </c>
      <c r="W17" s="41"/>
      <c r="AB17" s="42"/>
    </row>
    <row r="18" customFormat="false" ht="13.2" hidden="false" customHeight="false" outlineLevel="0" collapsed="false">
      <c r="A18" s="38"/>
      <c r="F18" s="2" t="s">
        <v>41</v>
      </c>
      <c r="G18" s="39"/>
      <c r="J18" s="40" t="n">
        <v>122</v>
      </c>
      <c r="K18" s="2" t="n">
        <v>6</v>
      </c>
      <c r="O18" s="2" t="n">
        <v>323</v>
      </c>
      <c r="P18" s="2" t="n">
        <v>294</v>
      </c>
      <c r="Q18" s="2" t="n">
        <v>7</v>
      </c>
      <c r="S18" s="2" t="n">
        <f aca="false">O18+Q18</f>
        <v>330</v>
      </c>
      <c r="T18" s="2" t="n">
        <f aca="false">P18+R18</f>
        <v>294</v>
      </c>
      <c r="V18" s="2" t="n">
        <v>5</v>
      </c>
      <c r="W18" s="41"/>
      <c r="AB18" s="42"/>
    </row>
    <row r="19" customFormat="false" ht="13.2" hidden="false" customHeight="false" outlineLevel="0" collapsed="false">
      <c r="A19" s="38"/>
      <c r="F19" s="2" t="s">
        <v>42</v>
      </c>
      <c r="G19" s="39"/>
      <c r="J19" s="40" t="n">
        <v>113</v>
      </c>
      <c r="K19" s="2" t="n">
        <v>1</v>
      </c>
      <c r="O19" s="2" t="n">
        <v>331</v>
      </c>
      <c r="P19" s="2" t="n">
        <v>294</v>
      </c>
      <c r="Q19" s="2" t="n">
        <v>6</v>
      </c>
      <c r="R19" s="2" t="n">
        <v>4</v>
      </c>
      <c r="S19" s="2" t="n">
        <f aca="false">O19+Q19</f>
        <v>337</v>
      </c>
      <c r="T19" s="2" t="n">
        <f aca="false">P19+R19</f>
        <v>298</v>
      </c>
      <c r="U19" s="2" t="n">
        <v>1</v>
      </c>
      <c r="V19" s="2" t="n">
        <v>1</v>
      </c>
      <c r="W19" s="41"/>
      <c r="AB19" s="42"/>
    </row>
    <row r="20" customFormat="false" ht="13.2" hidden="false" customHeight="false" outlineLevel="0" collapsed="false">
      <c r="A20" s="38"/>
      <c r="C20" s="2" t="s">
        <v>43</v>
      </c>
      <c r="G20" s="39"/>
      <c r="J20" s="40" t="n">
        <v>711</v>
      </c>
      <c r="K20" s="2" t="n">
        <v>49</v>
      </c>
      <c r="O20" s="2" t="n">
        <v>1531</v>
      </c>
      <c r="P20" s="2" t="n">
        <v>1562</v>
      </c>
      <c r="Q20" s="2" t="n">
        <v>28</v>
      </c>
      <c r="R20" s="2" t="n">
        <v>28</v>
      </c>
      <c r="S20" s="2" t="n">
        <f aca="false">O20+Q20</f>
        <v>1559</v>
      </c>
      <c r="T20" s="2" t="n">
        <f aca="false">P20+R20</f>
        <v>1590</v>
      </c>
      <c r="U20" s="2" t="n">
        <v>44</v>
      </c>
      <c r="V20" s="2" t="n">
        <v>37</v>
      </c>
      <c r="W20" s="41"/>
      <c r="AB20" s="42"/>
    </row>
    <row r="21" customFormat="false" ht="13.2" hidden="false" customHeight="false" outlineLevel="0" collapsed="false">
      <c r="A21" s="38"/>
      <c r="C21" s="2" t="s">
        <v>44</v>
      </c>
      <c r="G21" s="39"/>
      <c r="J21" s="40" t="n">
        <v>678</v>
      </c>
      <c r="K21" s="2" t="n">
        <v>13</v>
      </c>
      <c r="O21" s="2" t="n">
        <v>1879</v>
      </c>
      <c r="P21" s="2" t="n">
        <v>1717</v>
      </c>
      <c r="Q21" s="2" t="n">
        <v>25</v>
      </c>
      <c r="R21" s="2" t="n">
        <v>11</v>
      </c>
      <c r="S21" s="2" t="n">
        <f aca="false">O21+Q21</f>
        <v>1904</v>
      </c>
      <c r="T21" s="2" t="n">
        <f aca="false">P21+R21</f>
        <v>1728</v>
      </c>
      <c r="U21" s="2" t="n">
        <v>17</v>
      </c>
      <c r="V21" s="2" t="n">
        <v>13</v>
      </c>
      <c r="W21" s="41"/>
      <c r="AB21" s="42"/>
    </row>
    <row r="22" customFormat="false" ht="13.2" hidden="false" customHeight="false" outlineLevel="0" collapsed="false">
      <c r="A22" s="38"/>
      <c r="C22" s="2" t="s">
        <v>45</v>
      </c>
      <c r="F22" s="43"/>
      <c r="G22" s="39"/>
      <c r="J22" s="40" t="n">
        <v>1380</v>
      </c>
      <c r="K22" s="2" t="n">
        <v>62</v>
      </c>
      <c r="O22" s="2" t="n">
        <v>3410</v>
      </c>
      <c r="P22" s="2" t="n">
        <v>3279</v>
      </c>
      <c r="Q22" s="2" t="n">
        <v>53</v>
      </c>
      <c r="R22" s="2" t="n">
        <v>39</v>
      </c>
      <c r="S22" s="2" t="n">
        <f aca="false">O22+Q22</f>
        <v>3463</v>
      </c>
      <c r="T22" s="2" t="n">
        <f aca="false">P22+R22</f>
        <v>3318</v>
      </c>
      <c r="U22" s="2" t="n">
        <v>61</v>
      </c>
      <c r="V22" s="2" t="n">
        <v>50</v>
      </c>
      <c r="W22" s="41"/>
      <c r="AB22" s="42"/>
    </row>
    <row r="23" customFormat="false" ht="13.2" hidden="false" customHeight="false" outlineLevel="0" collapsed="false">
      <c r="A23" s="38"/>
      <c r="C23" s="2" t="s">
        <v>46</v>
      </c>
      <c r="G23" s="39"/>
      <c r="J23" s="40"/>
      <c r="Q23" s="2" t="n">
        <v>2</v>
      </c>
      <c r="S23" s="2" t="n">
        <f aca="false">O23+Q23</f>
        <v>2</v>
      </c>
      <c r="T23" s="2" t="n">
        <f aca="false">P23+R23</f>
        <v>0</v>
      </c>
      <c r="W23" s="41"/>
      <c r="AB23" s="42"/>
    </row>
    <row r="24" customFormat="false" ht="13.2" hidden="false" customHeight="false" outlineLevel="0" collapsed="false">
      <c r="A24" s="38"/>
      <c r="C24" s="2" t="s">
        <v>47</v>
      </c>
      <c r="G24" s="39"/>
      <c r="J24" s="40" t="n">
        <v>1380</v>
      </c>
      <c r="K24" s="2" t="n">
        <v>62</v>
      </c>
      <c r="L24" s="2" t="n">
        <v>3</v>
      </c>
      <c r="O24" s="2" t="n">
        <v>3410</v>
      </c>
      <c r="P24" s="2" t="n">
        <v>3279</v>
      </c>
      <c r="Q24" s="2" t="n">
        <v>55</v>
      </c>
      <c r="R24" s="2" t="n">
        <v>39</v>
      </c>
      <c r="S24" s="2" t="n">
        <v>3465</v>
      </c>
      <c r="T24" s="2" t="n">
        <f aca="false">P24+R24</f>
        <v>3318</v>
      </c>
      <c r="U24" s="2" t="n">
        <v>61</v>
      </c>
      <c r="V24" s="2" t="n">
        <v>50</v>
      </c>
      <c r="W24" s="41"/>
      <c r="AB24" s="42"/>
    </row>
    <row r="25" customFormat="false" ht="63" hidden="false" customHeight="false" outlineLevel="0" collapsed="false">
      <c r="A25" s="38" t="s">
        <v>48</v>
      </c>
      <c r="G25" s="39"/>
      <c r="J25" s="40"/>
      <c r="W25" s="41"/>
      <c r="AB25" s="42"/>
    </row>
    <row r="26" customFormat="false" ht="13.2" hidden="false" customHeight="false" outlineLevel="0" collapsed="false">
      <c r="A26" s="38"/>
      <c r="C26" s="2" t="s">
        <v>49</v>
      </c>
      <c r="D26" s="2" t="s">
        <v>30</v>
      </c>
      <c r="E26" s="2" t="s">
        <v>33</v>
      </c>
      <c r="F26" s="2" t="s">
        <v>48</v>
      </c>
      <c r="G26" s="39" t="s">
        <v>50</v>
      </c>
      <c r="J26" s="40" t="n">
        <v>1</v>
      </c>
      <c r="P26" s="2" t="n">
        <v>30</v>
      </c>
      <c r="S26" s="2" t="n">
        <f aca="false">O26+Q26</f>
        <v>0</v>
      </c>
      <c r="T26" s="2" t="n">
        <f aca="false">P26+R26</f>
        <v>30</v>
      </c>
      <c r="W26" s="41"/>
      <c r="AB26" s="42"/>
    </row>
    <row r="27" customFormat="false" ht="13.2" hidden="false" customHeight="false" outlineLevel="0" collapsed="false">
      <c r="A27" s="38"/>
      <c r="G27" s="39" t="s">
        <v>51</v>
      </c>
      <c r="J27" s="40" t="n">
        <v>184</v>
      </c>
      <c r="K27" s="2" t="n">
        <v>6</v>
      </c>
      <c r="O27" s="2" t="n">
        <v>434</v>
      </c>
      <c r="P27" s="2" t="n">
        <v>385</v>
      </c>
      <c r="Q27" s="2" t="n">
        <v>4</v>
      </c>
      <c r="R27" s="2" t="n">
        <v>4</v>
      </c>
      <c r="S27" s="2" t="n">
        <f aca="false">O27+Q27</f>
        <v>438</v>
      </c>
      <c r="T27" s="2" t="n">
        <f aca="false">P27+R27</f>
        <v>389</v>
      </c>
      <c r="U27" s="2" t="n">
        <v>3</v>
      </c>
      <c r="V27" s="2" t="n">
        <v>4</v>
      </c>
      <c r="W27" s="41"/>
      <c r="AB27" s="42"/>
    </row>
    <row r="28" customFormat="false" ht="13.2" hidden="false" customHeight="false" outlineLevel="0" collapsed="false">
      <c r="A28" s="38"/>
      <c r="D28" s="2" t="s">
        <v>32</v>
      </c>
      <c r="E28" s="2" t="s">
        <v>52</v>
      </c>
      <c r="F28" s="2" t="s">
        <v>53</v>
      </c>
      <c r="G28" s="39"/>
      <c r="J28" s="40" t="n">
        <v>22</v>
      </c>
      <c r="O28" s="2" t="n">
        <v>58</v>
      </c>
      <c r="P28" s="2" t="n">
        <v>60</v>
      </c>
      <c r="Q28" s="2" t="n">
        <v>2</v>
      </c>
      <c r="S28" s="2" t="n">
        <f aca="false">O28+Q28</f>
        <v>60</v>
      </c>
      <c r="T28" s="2" t="n">
        <f aca="false">P28+R28</f>
        <v>60</v>
      </c>
      <c r="W28" s="41"/>
      <c r="AB28" s="42"/>
    </row>
    <row r="29" customFormat="false" ht="13.2" hidden="false" customHeight="false" outlineLevel="0" collapsed="false">
      <c r="A29" s="38"/>
      <c r="D29" s="2" t="s">
        <v>54</v>
      </c>
      <c r="F29" s="2" t="s">
        <v>55</v>
      </c>
      <c r="G29" s="39"/>
      <c r="J29" s="40" t="n">
        <v>85</v>
      </c>
      <c r="K29" s="2" t="n">
        <v>1</v>
      </c>
      <c r="O29" s="2" t="n">
        <v>152</v>
      </c>
      <c r="P29" s="2" t="n">
        <v>138</v>
      </c>
      <c r="Q29" s="2" t="n">
        <v>2</v>
      </c>
      <c r="S29" s="2" t="n">
        <f aca="false">O29+Q29</f>
        <v>154</v>
      </c>
      <c r="T29" s="2" t="n">
        <f aca="false">P29+R29</f>
        <v>138</v>
      </c>
      <c r="W29" s="41"/>
      <c r="AB29" s="42"/>
    </row>
    <row r="30" customFormat="false" ht="13.2" hidden="false" customHeight="false" outlineLevel="0" collapsed="false">
      <c r="A30" s="38"/>
      <c r="D30" s="2" t="s">
        <v>30</v>
      </c>
      <c r="E30" s="2" t="s">
        <v>33</v>
      </c>
      <c r="F30" s="2" t="s">
        <v>48</v>
      </c>
      <c r="G30" s="39" t="s">
        <v>56</v>
      </c>
      <c r="J30" s="40" t="n">
        <v>44</v>
      </c>
      <c r="K30" s="2" t="n">
        <v>1</v>
      </c>
      <c r="O30" s="2" t="n">
        <v>100</v>
      </c>
      <c r="P30" s="2" t="n">
        <v>102</v>
      </c>
      <c r="Q30" s="2" t="n">
        <v>1</v>
      </c>
      <c r="S30" s="2" t="n">
        <f aca="false">O30+Q30</f>
        <v>101</v>
      </c>
      <c r="T30" s="2" t="n">
        <f aca="false">P30+R30</f>
        <v>102</v>
      </c>
      <c r="V30" s="2" t="n">
        <v>1</v>
      </c>
      <c r="W30" s="41"/>
      <c r="AB30" s="42"/>
    </row>
    <row r="31" customFormat="false" ht="13.2" hidden="false" customHeight="false" outlineLevel="0" collapsed="false">
      <c r="A31" s="38"/>
      <c r="G31" s="39"/>
      <c r="J31" s="40"/>
      <c r="N31" s="2" t="n">
        <v>1</v>
      </c>
      <c r="U31" s="2" t="n">
        <v>1</v>
      </c>
      <c r="V31" s="2" t="n">
        <v>1</v>
      </c>
      <c r="W31" s="41"/>
      <c r="AB31" s="42"/>
    </row>
    <row r="32" customFormat="false" ht="13.2" hidden="false" customHeight="false" outlineLevel="0" collapsed="false">
      <c r="A32" s="38"/>
      <c r="C32" s="2" t="s">
        <v>35</v>
      </c>
      <c r="D32" s="2" t="s">
        <v>32</v>
      </c>
      <c r="E32" s="2" t="s">
        <v>52</v>
      </c>
      <c r="F32" s="2" t="s">
        <v>57</v>
      </c>
      <c r="G32" s="39"/>
      <c r="J32" s="40" t="n">
        <v>1</v>
      </c>
      <c r="O32" s="2" t="n">
        <v>4</v>
      </c>
      <c r="P32" s="2" t="n">
        <v>2</v>
      </c>
      <c r="S32" s="2" t="n">
        <f aca="false">O32+Q32</f>
        <v>4</v>
      </c>
      <c r="T32" s="2" t="n">
        <f aca="false">P32+R32</f>
        <v>2</v>
      </c>
      <c r="W32" s="41"/>
      <c r="AB32" s="42"/>
    </row>
    <row r="33" customFormat="false" ht="13.2" hidden="false" customHeight="false" outlineLevel="0" collapsed="false">
      <c r="A33" s="38"/>
      <c r="D33" s="2" t="s">
        <v>54</v>
      </c>
      <c r="F33" s="2" t="s">
        <v>55</v>
      </c>
      <c r="G33" s="39" t="s">
        <v>56</v>
      </c>
      <c r="J33" s="40" t="n">
        <v>118</v>
      </c>
      <c r="K33" s="2" t="n">
        <v>2</v>
      </c>
      <c r="O33" s="2" t="n">
        <v>318</v>
      </c>
      <c r="P33" s="2" t="n">
        <v>301</v>
      </c>
      <c r="Q33" s="2" t="n">
        <v>5</v>
      </c>
      <c r="R33" s="2" t="n">
        <v>4</v>
      </c>
      <c r="S33" s="2" t="n">
        <f aca="false">O33+Q33</f>
        <v>323</v>
      </c>
      <c r="T33" s="2" t="n">
        <f aca="false">P33+R33</f>
        <v>305</v>
      </c>
      <c r="U33" s="2" t="n">
        <v>2</v>
      </c>
      <c r="V33" s="2" t="n">
        <v>3</v>
      </c>
      <c r="W33" s="41"/>
      <c r="AB33" s="42"/>
    </row>
    <row r="34" customFormat="false" ht="13.2" hidden="false" customHeight="false" outlineLevel="0" collapsed="false">
      <c r="A34" s="38"/>
      <c r="G34" s="39" t="s">
        <v>58</v>
      </c>
      <c r="J34" s="40"/>
      <c r="M34" s="2" t="n">
        <v>1</v>
      </c>
      <c r="Q34" s="2" t="n">
        <v>2</v>
      </c>
      <c r="S34" s="2" t="n">
        <f aca="false">O34+Q34</f>
        <v>2</v>
      </c>
      <c r="T34" s="2" t="n">
        <f aca="false">P34+R34</f>
        <v>0</v>
      </c>
      <c r="W34" s="41"/>
      <c r="AB34" s="42"/>
    </row>
    <row r="35" customFormat="false" ht="13.2" hidden="false" customHeight="false" outlineLevel="0" collapsed="false">
      <c r="A35" s="38"/>
      <c r="G35" s="39" t="s">
        <v>59</v>
      </c>
      <c r="J35" s="40"/>
      <c r="N35" s="2" t="n">
        <v>1</v>
      </c>
      <c r="S35" s="2" t="n">
        <f aca="false">O35+Q35</f>
        <v>0</v>
      </c>
      <c r="T35" s="2" t="n">
        <f aca="false">P35+R35</f>
        <v>0</v>
      </c>
      <c r="U35" s="2" t="n">
        <v>2</v>
      </c>
      <c r="V35" s="2" t="n">
        <v>4</v>
      </c>
      <c r="W35" s="41"/>
      <c r="AB35" s="42"/>
    </row>
    <row r="36" customFormat="false" ht="13.2" hidden="false" customHeight="false" outlineLevel="0" collapsed="false">
      <c r="A36" s="38"/>
      <c r="C36" s="2" t="s">
        <v>43</v>
      </c>
      <c r="G36" s="39"/>
      <c r="J36" s="40" t="n">
        <v>292</v>
      </c>
      <c r="K36" s="2" t="n">
        <v>7</v>
      </c>
      <c r="O36" s="2" t="n">
        <v>644</v>
      </c>
      <c r="P36" s="2" t="n">
        <v>613</v>
      </c>
      <c r="Q36" s="2" t="n">
        <v>8</v>
      </c>
      <c r="R36" s="2" t="n">
        <v>4</v>
      </c>
      <c r="S36" s="2" t="n">
        <f aca="false">O36+Q36</f>
        <v>652</v>
      </c>
      <c r="T36" s="2" t="n">
        <f aca="false">P36+R36</f>
        <v>617</v>
      </c>
      <c r="U36" s="2" t="n">
        <v>3</v>
      </c>
      <c r="V36" s="2" t="n">
        <v>4</v>
      </c>
      <c r="W36" s="41"/>
      <c r="AB36" s="42"/>
    </row>
    <row r="37" customFormat="false" ht="13.2" hidden="false" customHeight="false" outlineLevel="0" collapsed="false">
      <c r="A37" s="38"/>
      <c r="C37" s="2" t="s">
        <v>44</v>
      </c>
      <c r="G37" s="39"/>
      <c r="J37" s="40" t="n">
        <v>163</v>
      </c>
      <c r="K37" s="2" t="n">
        <v>3</v>
      </c>
      <c r="M37" s="2" t="n">
        <v>1</v>
      </c>
      <c r="N37" s="2" t="n">
        <v>2</v>
      </c>
      <c r="O37" s="2" t="n">
        <v>422</v>
      </c>
      <c r="P37" s="2" t="n">
        <v>405</v>
      </c>
      <c r="Q37" s="2" t="n">
        <v>8</v>
      </c>
      <c r="R37" s="2" t="n">
        <v>4</v>
      </c>
      <c r="S37" s="2" t="n">
        <f aca="false">O37+Q37</f>
        <v>430</v>
      </c>
      <c r="T37" s="2" t="n">
        <f aca="false">P37+R37</f>
        <v>409</v>
      </c>
      <c r="U37" s="2" t="n">
        <v>5</v>
      </c>
      <c r="V37" s="2" t="n">
        <v>9</v>
      </c>
      <c r="W37" s="41"/>
      <c r="AB37" s="42"/>
    </row>
    <row r="38" customFormat="false" ht="13.2" hidden="false" customHeight="false" outlineLevel="0" collapsed="false">
      <c r="A38" s="38"/>
      <c r="C38" s="2" t="s">
        <v>45</v>
      </c>
      <c r="G38" s="39"/>
      <c r="J38" s="40" t="n">
        <v>455</v>
      </c>
      <c r="K38" s="2" t="n">
        <v>10</v>
      </c>
      <c r="M38" s="2" t="n">
        <v>1</v>
      </c>
      <c r="N38" s="2" t="n">
        <v>2</v>
      </c>
      <c r="O38" s="2" t="n">
        <v>1066</v>
      </c>
      <c r="P38" s="2" t="n">
        <v>1018</v>
      </c>
      <c r="Q38" s="2" t="n">
        <v>16</v>
      </c>
      <c r="R38" s="2" t="n">
        <v>8</v>
      </c>
      <c r="S38" s="2" t="n">
        <f aca="false">O38+Q38</f>
        <v>1082</v>
      </c>
      <c r="T38" s="2" t="n">
        <f aca="false">P38+R38</f>
        <v>1026</v>
      </c>
      <c r="U38" s="2" t="n">
        <v>8</v>
      </c>
      <c r="V38" s="2" t="n">
        <v>13</v>
      </c>
      <c r="W38" s="41"/>
      <c r="AB38" s="42"/>
    </row>
    <row r="39" customFormat="false" ht="39" hidden="false" customHeight="false" outlineLevel="0" collapsed="false">
      <c r="A39" s="38" t="s">
        <v>60</v>
      </c>
      <c r="G39" s="39"/>
      <c r="J39" s="40"/>
      <c r="W39" s="41"/>
      <c r="AB39" s="42"/>
    </row>
    <row r="40" customFormat="false" ht="13.2" hidden="false" customHeight="false" outlineLevel="0" collapsed="false">
      <c r="A40" s="38"/>
      <c r="C40" s="2" t="s">
        <v>35</v>
      </c>
      <c r="D40" s="2" t="s">
        <v>30</v>
      </c>
      <c r="E40" s="2" t="s">
        <v>36</v>
      </c>
      <c r="F40" s="2" t="s">
        <v>61</v>
      </c>
      <c r="G40" s="39"/>
      <c r="J40" s="40" t="n">
        <v>38</v>
      </c>
      <c r="O40" s="2" t="n">
        <v>101</v>
      </c>
      <c r="P40" s="2" t="n">
        <v>85</v>
      </c>
      <c r="Q40" s="2" t="n">
        <v>3</v>
      </c>
      <c r="R40" s="2" t="n">
        <v>4</v>
      </c>
      <c r="S40" s="2" t="n">
        <f aca="false">O40+Q40</f>
        <v>104</v>
      </c>
      <c r="T40" s="2" t="n">
        <f aca="false">P40+R40</f>
        <v>89</v>
      </c>
      <c r="U40" s="2" t="n">
        <v>2</v>
      </c>
      <c r="V40" s="2" t="n">
        <v>3</v>
      </c>
      <c r="W40" s="41"/>
      <c r="AB40" s="42"/>
    </row>
    <row r="41" customFormat="false" ht="13.2" hidden="false" customHeight="false" outlineLevel="0" collapsed="false">
      <c r="A41" s="38"/>
      <c r="D41" s="2" t="s">
        <v>32</v>
      </c>
      <c r="F41" s="2" t="s">
        <v>62</v>
      </c>
      <c r="G41" s="39"/>
      <c r="J41" s="40" t="n">
        <v>48</v>
      </c>
      <c r="K41" s="2" t="n">
        <v>1</v>
      </c>
      <c r="O41" s="2" t="n">
        <v>138</v>
      </c>
      <c r="P41" s="2" t="n">
        <v>130</v>
      </c>
      <c r="Q41" s="2" t="n">
        <v>11</v>
      </c>
      <c r="R41" s="2" t="n">
        <v>2</v>
      </c>
      <c r="S41" s="2" t="n">
        <f aca="false">O41+Q41</f>
        <v>149</v>
      </c>
      <c r="T41" s="2" t="n">
        <f aca="false">P41+R41</f>
        <v>132</v>
      </c>
      <c r="U41" s="2" t="n">
        <v>2</v>
      </c>
      <c r="V41" s="2" t="n">
        <v>3</v>
      </c>
      <c r="W41" s="41"/>
      <c r="AB41" s="42"/>
    </row>
    <row r="42" customFormat="false" ht="13.2" hidden="false" customHeight="false" outlineLevel="0" collapsed="false">
      <c r="A42" s="38"/>
      <c r="D42" s="2" t="s">
        <v>54</v>
      </c>
      <c r="F42" s="2" t="s">
        <v>63</v>
      </c>
      <c r="G42" s="39"/>
      <c r="J42" s="40" t="n">
        <v>69</v>
      </c>
      <c r="K42" s="2" t="n">
        <v>3</v>
      </c>
      <c r="O42" s="2" t="n">
        <v>184</v>
      </c>
      <c r="P42" s="2" t="n">
        <v>152</v>
      </c>
      <c r="Q42" s="2" t="n">
        <v>3</v>
      </c>
      <c r="R42" s="2" t="n">
        <v>4</v>
      </c>
      <c r="S42" s="2" t="n">
        <f aca="false">O42+Q42</f>
        <v>187</v>
      </c>
      <c r="T42" s="2" t="n">
        <f aca="false">P42+R42</f>
        <v>156</v>
      </c>
      <c r="U42" s="2" t="n">
        <v>8</v>
      </c>
      <c r="V42" s="2" t="n">
        <v>3</v>
      </c>
      <c r="W42" s="41"/>
      <c r="AB42" s="42"/>
    </row>
    <row r="43" customFormat="false" ht="13.2" hidden="false" customHeight="false" outlineLevel="0" collapsed="false">
      <c r="A43" s="38"/>
      <c r="D43" s="2" t="s">
        <v>64</v>
      </c>
      <c r="F43" s="2" t="s">
        <v>65</v>
      </c>
      <c r="G43" s="39"/>
      <c r="J43" s="40" t="n">
        <v>18</v>
      </c>
      <c r="O43" s="2" t="n">
        <v>42</v>
      </c>
      <c r="P43" s="2" t="n">
        <v>41</v>
      </c>
      <c r="S43" s="2" t="n">
        <f aca="false">O43+Q43</f>
        <v>42</v>
      </c>
      <c r="T43" s="2" t="n">
        <f aca="false">P43+R43</f>
        <v>41</v>
      </c>
      <c r="U43" s="2" t="n">
        <v>2</v>
      </c>
      <c r="W43" s="41"/>
      <c r="AB43" s="42"/>
    </row>
    <row r="44" customFormat="false" ht="13.2" hidden="false" customHeight="false" outlineLevel="0" collapsed="false">
      <c r="A44" s="38"/>
      <c r="D44" s="2" t="s">
        <v>66</v>
      </c>
      <c r="F44" s="2" t="s">
        <v>67</v>
      </c>
      <c r="G44" s="39" t="s">
        <v>56</v>
      </c>
      <c r="J44" s="40" t="n">
        <v>8</v>
      </c>
      <c r="O44" s="2" t="n">
        <v>28</v>
      </c>
      <c r="P44" s="2" t="n">
        <v>23</v>
      </c>
      <c r="Q44" s="2" t="n">
        <v>2</v>
      </c>
      <c r="R44" s="2" t="n">
        <v>2</v>
      </c>
      <c r="S44" s="2" t="n">
        <f aca="false">O44+Q44</f>
        <v>30</v>
      </c>
      <c r="T44" s="2" t="n">
        <f aca="false">P44+R44</f>
        <v>25</v>
      </c>
      <c r="U44" s="2" t="n">
        <v>1</v>
      </c>
      <c r="V44" s="2" t="n">
        <v>1</v>
      </c>
      <c r="W44" s="41"/>
      <c r="AB44" s="42"/>
    </row>
    <row r="45" customFormat="false" ht="13.2" hidden="false" customHeight="false" outlineLevel="0" collapsed="false">
      <c r="A45" s="38"/>
      <c r="G45" s="39" t="s">
        <v>59</v>
      </c>
      <c r="J45" s="40"/>
      <c r="N45" s="2" t="n">
        <v>3</v>
      </c>
      <c r="S45" s="2" t="n">
        <f aca="false">O45+Q45</f>
        <v>0</v>
      </c>
      <c r="T45" s="2" t="n">
        <f aca="false">P45+R45</f>
        <v>0</v>
      </c>
      <c r="U45" s="2" t="n">
        <v>6</v>
      </c>
      <c r="V45" s="2" t="n">
        <v>13</v>
      </c>
      <c r="W45" s="41"/>
      <c r="AB45" s="42"/>
    </row>
    <row r="46" customFormat="false" ht="13.2" hidden="false" customHeight="false" outlineLevel="0" collapsed="false">
      <c r="A46" s="38"/>
      <c r="D46" s="2" t="s">
        <v>68</v>
      </c>
      <c r="F46" s="2" t="s">
        <v>69</v>
      </c>
      <c r="G46" s="39"/>
      <c r="J46" s="40" t="n">
        <v>50</v>
      </c>
      <c r="K46" s="2" t="n">
        <v>1</v>
      </c>
      <c r="O46" s="2" t="n">
        <v>113</v>
      </c>
      <c r="P46" s="2" t="n">
        <v>116</v>
      </c>
      <c r="Q46" s="2" t="n">
        <v>4</v>
      </c>
      <c r="R46" s="2" t="n">
        <v>2</v>
      </c>
      <c r="S46" s="2" t="n">
        <f aca="false">O46+Q46</f>
        <v>117</v>
      </c>
      <c r="T46" s="2" t="n">
        <f aca="false">P46+R46</f>
        <v>118</v>
      </c>
      <c r="U46" s="2" t="n">
        <v>3</v>
      </c>
      <c r="V46" s="2" t="n">
        <v>1</v>
      </c>
      <c r="W46" s="41"/>
      <c r="AB46" s="42"/>
    </row>
    <row r="47" customFormat="false" ht="13.2" hidden="false" customHeight="false" outlineLevel="0" collapsed="false">
      <c r="A47" s="38"/>
      <c r="D47" s="2" t="s">
        <v>70</v>
      </c>
      <c r="F47" s="2" t="s">
        <v>71</v>
      </c>
      <c r="G47" s="39" t="s">
        <v>56</v>
      </c>
      <c r="J47" s="40" t="n">
        <v>28</v>
      </c>
      <c r="K47" s="2" t="n">
        <v>6</v>
      </c>
      <c r="L47" s="2" t="n">
        <v>1</v>
      </c>
      <c r="O47" s="2" t="n">
        <v>84</v>
      </c>
      <c r="P47" s="2" t="n">
        <v>66</v>
      </c>
      <c r="Q47" s="2" t="n">
        <v>3</v>
      </c>
      <c r="S47" s="2" t="n">
        <f aca="false">O47+Q47</f>
        <v>87</v>
      </c>
      <c r="T47" s="2" t="n">
        <f aca="false">P47+R47</f>
        <v>66</v>
      </c>
      <c r="U47" s="2" t="n">
        <v>1</v>
      </c>
      <c r="W47" s="41"/>
      <c r="AB47" s="42"/>
    </row>
    <row r="48" customFormat="false" ht="13.2" hidden="false" customHeight="false" outlineLevel="0" collapsed="false">
      <c r="A48" s="38"/>
      <c r="G48" s="39" t="s">
        <v>59</v>
      </c>
      <c r="J48" s="40"/>
      <c r="N48" s="2" t="n">
        <v>2</v>
      </c>
      <c r="S48" s="2" t="n">
        <f aca="false">O48+Q48</f>
        <v>0</v>
      </c>
      <c r="T48" s="2" t="n">
        <f aca="false">P48+R48</f>
        <v>0</v>
      </c>
      <c r="U48" s="2" t="n">
        <v>2</v>
      </c>
      <c r="V48" s="2" t="n">
        <v>5</v>
      </c>
      <c r="W48" s="41"/>
      <c r="AB48" s="42"/>
    </row>
    <row r="49" customFormat="false" ht="13.2" hidden="false" customHeight="false" outlineLevel="0" collapsed="false">
      <c r="A49" s="38"/>
      <c r="D49" s="2" t="s">
        <v>72</v>
      </c>
      <c r="F49" s="2" t="s">
        <v>73</v>
      </c>
      <c r="G49" s="39"/>
      <c r="J49" s="40" t="n">
        <v>127</v>
      </c>
      <c r="K49" s="2" t="n">
        <v>3</v>
      </c>
      <c r="O49" s="2" t="n">
        <v>325</v>
      </c>
      <c r="P49" s="2" t="n">
        <v>287</v>
      </c>
      <c r="Q49" s="2" t="n">
        <v>3</v>
      </c>
      <c r="R49" s="2" t="n">
        <v>3</v>
      </c>
      <c r="S49" s="2" t="n">
        <f aca="false">O49+Q49</f>
        <v>328</v>
      </c>
      <c r="T49" s="2" t="n">
        <f aca="false">P49+R49</f>
        <v>290</v>
      </c>
      <c r="U49" s="2" t="n">
        <v>5</v>
      </c>
      <c r="V49" s="2" t="n">
        <v>4</v>
      </c>
      <c r="W49" s="41"/>
      <c r="AB49" s="42"/>
    </row>
    <row r="50" customFormat="false" ht="13.2" hidden="false" customHeight="false" outlineLevel="0" collapsed="false">
      <c r="A50" s="38"/>
      <c r="C50" s="2" t="s">
        <v>45</v>
      </c>
      <c r="G50" s="39"/>
      <c r="J50" s="40" t="n">
        <v>386</v>
      </c>
      <c r="K50" s="2" t="n">
        <v>14</v>
      </c>
      <c r="L50" s="2" t="n">
        <v>1</v>
      </c>
      <c r="N50" s="2" t="n">
        <v>5</v>
      </c>
      <c r="O50" s="2" t="n">
        <v>1015</v>
      </c>
      <c r="P50" s="2" t="n">
        <v>900</v>
      </c>
      <c r="Q50" s="2" t="n">
        <v>29</v>
      </c>
      <c r="R50" s="2" t="n">
        <v>17</v>
      </c>
      <c r="S50" s="2" t="n">
        <f aca="false">O50+Q50</f>
        <v>1044</v>
      </c>
      <c r="T50" s="2" t="n">
        <f aca="false">P50+R50</f>
        <v>917</v>
      </c>
      <c r="U50" s="2" t="n">
        <v>32</v>
      </c>
      <c r="V50" s="2" t="n">
        <v>33</v>
      </c>
      <c r="W50" s="41"/>
      <c r="AB50" s="42"/>
    </row>
    <row r="51" customFormat="false" ht="71.4" hidden="false" customHeight="false" outlineLevel="0" collapsed="false">
      <c r="A51" s="38" t="s">
        <v>74</v>
      </c>
      <c r="B51" s="1" t="s">
        <v>75</v>
      </c>
      <c r="D51" s="2" t="s">
        <v>30</v>
      </c>
      <c r="E51" s="2" t="s">
        <v>31</v>
      </c>
      <c r="F51" s="2" t="s">
        <v>74</v>
      </c>
      <c r="G51" s="39"/>
      <c r="J51" s="40"/>
      <c r="S51" s="2" t="n">
        <f aca="false">O51+Q51</f>
        <v>0</v>
      </c>
      <c r="T51" s="2" t="n">
        <f aca="false">P51+R51</f>
        <v>0</v>
      </c>
      <c r="W51" s="41"/>
      <c r="AB51" s="42"/>
    </row>
    <row r="52" customFormat="false" ht="13.2" hidden="false" customHeight="false" outlineLevel="0" collapsed="false">
      <c r="A52" s="38"/>
      <c r="G52" s="39" t="s">
        <v>76</v>
      </c>
      <c r="J52" s="40" t="n">
        <v>1</v>
      </c>
      <c r="O52" s="2" t="n">
        <v>2</v>
      </c>
      <c r="P52" s="2" t="n">
        <v>5</v>
      </c>
      <c r="Q52" s="2" t="n">
        <v>18</v>
      </c>
      <c r="S52" s="2" t="n">
        <f aca="false">O52+Q52</f>
        <v>20</v>
      </c>
      <c r="T52" s="2" t="n">
        <f aca="false">P52+R52</f>
        <v>5</v>
      </c>
      <c r="W52" s="41"/>
      <c r="AB52" s="42"/>
    </row>
    <row r="53" customFormat="false" ht="13.2" hidden="false" customHeight="false" outlineLevel="0" collapsed="false">
      <c r="A53" s="38"/>
      <c r="G53" s="39" t="s">
        <v>77</v>
      </c>
      <c r="J53" s="40" t="n">
        <v>1</v>
      </c>
      <c r="O53" s="2" t="n">
        <v>1</v>
      </c>
      <c r="P53" s="2" t="n">
        <v>4</v>
      </c>
      <c r="S53" s="2" t="n">
        <f aca="false">O53+Q53</f>
        <v>1</v>
      </c>
      <c r="T53" s="2" t="n">
        <f aca="false">P53+R53</f>
        <v>4</v>
      </c>
      <c r="U53" s="2" t="n">
        <v>5</v>
      </c>
      <c r="V53" s="2" t="n">
        <v>5</v>
      </c>
      <c r="W53" s="41"/>
      <c r="AB53" s="42"/>
    </row>
    <row r="54" customFormat="false" ht="13.2" hidden="false" customHeight="false" outlineLevel="0" collapsed="false">
      <c r="A54" s="38"/>
      <c r="G54" s="39" t="s">
        <v>78</v>
      </c>
      <c r="J54" s="40" t="n">
        <v>1</v>
      </c>
      <c r="P54" s="2" t="n">
        <v>15</v>
      </c>
      <c r="S54" s="2" t="n">
        <f aca="false">O54+Q54</f>
        <v>0</v>
      </c>
      <c r="T54" s="2" t="n">
        <f aca="false">P54+R54</f>
        <v>15</v>
      </c>
      <c r="W54" s="41"/>
      <c r="AB54" s="42"/>
    </row>
    <row r="55" customFormat="false" ht="13.2" hidden="false" customHeight="false" outlineLevel="0" collapsed="false">
      <c r="A55" s="38"/>
      <c r="G55" s="39" t="s">
        <v>79</v>
      </c>
      <c r="J55" s="40" t="n">
        <v>1</v>
      </c>
      <c r="O55" s="2" t="n">
        <v>15</v>
      </c>
      <c r="P55" s="2" t="n">
        <v>5</v>
      </c>
      <c r="Q55" s="2" t="n">
        <v>7</v>
      </c>
      <c r="S55" s="2" t="n">
        <f aca="false">O55+Q55</f>
        <v>22</v>
      </c>
      <c r="T55" s="2" t="n">
        <f aca="false">P55+R55</f>
        <v>5</v>
      </c>
      <c r="W55" s="41"/>
      <c r="AB55" s="42"/>
    </row>
    <row r="56" customFormat="false" ht="13.2" hidden="false" customHeight="false" outlineLevel="0" collapsed="false">
      <c r="A56" s="38"/>
      <c r="G56" s="39" t="s">
        <v>51</v>
      </c>
      <c r="J56" s="40" t="n">
        <v>663</v>
      </c>
      <c r="K56" s="2" t="n">
        <v>51</v>
      </c>
      <c r="L56" s="2" t="n">
        <v>3</v>
      </c>
      <c r="O56" s="2" t="n">
        <v>1212</v>
      </c>
      <c r="P56" s="2" t="n">
        <v>1721</v>
      </c>
      <c r="Q56" s="2" t="n">
        <v>64</v>
      </c>
      <c r="R56" s="2" t="n">
        <v>107</v>
      </c>
      <c r="S56" s="2" t="n">
        <f aca="false">O56+Q56</f>
        <v>1276</v>
      </c>
      <c r="T56" s="2" t="n">
        <f aca="false">P56+R56</f>
        <v>1828</v>
      </c>
      <c r="U56" s="2" t="n">
        <v>96</v>
      </c>
      <c r="V56" s="2" t="n">
        <v>84</v>
      </c>
      <c r="W56" s="41"/>
      <c r="AB56" s="42"/>
    </row>
    <row r="57" customFormat="false" ht="13.2" hidden="false" customHeight="false" outlineLevel="0" collapsed="false">
      <c r="A57" s="38"/>
      <c r="D57" s="2" t="s">
        <v>32</v>
      </c>
      <c r="G57" s="39" t="s">
        <v>80</v>
      </c>
      <c r="J57" s="40" t="n">
        <v>1</v>
      </c>
      <c r="P57" s="2" t="n">
        <v>5</v>
      </c>
      <c r="R57" s="2" t="n">
        <v>8</v>
      </c>
      <c r="S57" s="2" t="n">
        <f aca="false">O57+Q57</f>
        <v>0</v>
      </c>
      <c r="T57" s="2" t="n">
        <f aca="false">P57+R57</f>
        <v>13</v>
      </c>
      <c r="U57" s="2" t="n">
        <v>2</v>
      </c>
      <c r="V57" s="2" t="n">
        <v>1</v>
      </c>
      <c r="W57" s="41"/>
      <c r="AB57" s="42"/>
    </row>
    <row r="58" customFormat="false" ht="13.2" hidden="false" customHeight="false" outlineLevel="0" collapsed="false">
      <c r="A58" s="38"/>
      <c r="G58" s="39" t="s">
        <v>81</v>
      </c>
      <c r="J58" s="40"/>
      <c r="S58" s="2" t="n">
        <f aca="false">O58+Q58</f>
        <v>0</v>
      </c>
      <c r="T58" s="2" t="n">
        <f aca="false">P58+R58</f>
        <v>0</v>
      </c>
      <c r="W58" s="41"/>
      <c r="AB58" s="42"/>
    </row>
    <row r="59" customFormat="false" ht="13.2" hidden="false" customHeight="false" outlineLevel="0" collapsed="false">
      <c r="A59" s="38"/>
      <c r="G59" s="39" t="s">
        <v>82</v>
      </c>
      <c r="J59" s="40" t="n">
        <v>1</v>
      </c>
      <c r="P59" s="2" t="n">
        <v>18</v>
      </c>
      <c r="S59" s="2" t="n">
        <f aca="false">O59+Q59</f>
        <v>0</v>
      </c>
      <c r="T59" s="2" t="n">
        <f aca="false">P59+R59</f>
        <v>18</v>
      </c>
      <c r="W59" s="41"/>
      <c r="AB59" s="42"/>
    </row>
    <row r="60" customFormat="false" ht="13.2" hidden="false" customHeight="false" outlineLevel="0" collapsed="false">
      <c r="A60" s="38"/>
      <c r="G60" s="39" t="s">
        <v>51</v>
      </c>
      <c r="J60" s="40" t="n">
        <v>58</v>
      </c>
      <c r="K60" s="2" t="n">
        <v>11</v>
      </c>
      <c r="O60" s="2" t="n">
        <v>141</v>
      </c>
      <c r="P60" s="2" t="n">
        <v>176</v>
      </c>
      <c r="Q60" s="2" t="n">
        <v>6</v>
      </c>
      <c r="R60" s="2" t="n">
        <v>4</v>
      </c>
      <c r="S60" s="2" t="n">
        <f aca="false">O60+Q60</f>
        <v>147</v>
      </c>
      <c r="T60" s="2" t="n">
        <f aca="false">P60+R60</f>
        <v>180</v>
      </c>
      <c r="U60" s="2" t="n">
        <v>7</v>
      </c>
      <c r="V60" s="2" t="n">
        <v>4</v>
      </c>
      <c r="W60" s="41"/>
      <c r="AB60" s="42"/>
    </row>
    <row r="61" customFormat="false" ht="13.2" hidden="false" customHeight="false" outlineLevel="0" collapsed="false">
      <c r="A61" s="38"/>
      <c r="G61" s="39" t="s">
        <v>58</v>
      </c>
      <c r="J61" s="40"/>
      <c r="M61" s="2" t="n">
        <v>6</v>
      </c>
      <c r="O61" s="2" t="n">
        <v>8</v>
      </c>
      <c r="P61" s="2" t="n">
        <v>4</v>
      </c>
      <c r="Q61" s="2" t="n">
        <v>6</v>
      </c>
      <c r="R61" s="2" t="n">
        <v>3</v>
      </c>
      <c r="S61" s="2" t="n">
        <f aca="false">O61+Q61</f>
        <v>14</v>
      </c>
      <c r="T61" s="2" t="n">
        <f aca="false">P61+R61</f>
        <v>7</v>
      </c>
      <c r="W61" s="41"/>
      <c r="AB61" s="42"/>
    </row>
    <row r="62" customFormat="false" ht="13.2" hidden="false" customHeight="false" outlineLevel="0" collapsed="false">
      <c r="A62" s="38"/>
      <c r="G62" s="39" t="s">
        <v>59</v>
      </c>
      <c r="J62" s="40"/>
      <c r="N62" s="2" t="n">
        <v>14</v>
      </c>
      <c r="S62" s="2" t="n">
        <f aca="false">O62+Q62</f>
        <v>0</v>
      </c>
      <c r="T62" s="2" t="n">
        <f aca="false">P62+R62</f>
        <v>0</v>
      </c>
      <c r="U62" s="2" t="n">
        <v>36</v>
      </c>
      <c r="V62" s="2" t="n">
        <v>36</v>
      </c>
      <c r="W62" s="41"/>
      <c r="AB62" s="42"/>
    </row>
    <row r="63" customFormat="false" ht="13.2" hidden="false" customHeight="false" outlineLevel="0" collapsed="false">
      <c r="A63" s="38"/>
      <c r="D63" s="2" t="s">
        <v>54</v>
      </c>
      <c r="E63" s="2" t="s">
        <v>36</v>
      </c>
      <c r="F63" s="2" t="s">
        <v>83</v>
      </c>
      <c r="G63" s="39"/>
      <c r="J63" s="40" t="n">
        <v>177</v>
      </c>
      <c r="K63" s="2" t="n">
        <v>14</v>
      </c>
      <c r="L63" s="2" t="n">
        <v>2</v>
      </c>
      <c r="O63" s="2" t="n">
        <v>471</v>
      </c>
      <c r="P63" s="2" t="n">
        <v>479</v>
      </c>
      <c r="Q63" s="2" t="n">
        <v>11</v>
      </c>
      <c r="R63" s="2" t="n">
        <v>16</v>
      </c>
      <c r="S63" s="2" t="n">
        <f aca="false">O63+Q63</f>
        <v>482</v>
      </c>
      <c r="T63" s="2" t="n">
        <f aca="false">P63+R63</f>
        <v>495</v>
      </c>
      <c r="U63" s="2" t="n">
        <v>10</v>
      </c>
      <c r="V63" s="2" t="n">
        <v>11</v>
      </c>
      <c r="W63" s="41"/>
      <c r="AB63" s="42"/>
    </row>
    <row r="64" customFormat="false" ht="13.2" hidden="false" customHeight="false" outlineLevel="0" collapsed="false">
      <c r="A64" s="38"/>
      <c r="D64" s="2" t="s">
        <v>64</v>
      </c>
      <c r="F64" s="2" t="s">
        <v>84</v>
      </c>
      <c r="G64" s="39"/>
      <c r="J64" s="40" t="n">
        <v>277</v>
      </c>
      <c r="K64" s="2" t="n">
        <v>28</v>
      </c>
      <c r="O64" s="2" t="n">
        <v>581</v>
      </c>
      <c r="P64" s="2" t="n">
        <v>614</v>
      </c>
      <c r="Q64" s="2" t="n">
        <v>22</v>
      </c>
      <c r="R64" s="2" t="n">
        <v>24</v>
      </c>
      <c r="S64" s="2" t="n">
        <f aca="false">O64+Q64</f>
        <v>603</v>
      </c>
      <c r="T64" s="2" t="n">
        <f aca="false">P64+R64</f>
        <v>638</v>
      </c>
      <c r="U64" s="2" t="n">
        <v>22</v>
      </c>
      <c r="V64" s="2" t="n">
        <v>23</v>
      </c>
      <c r="W64" s="41"/>
      <c r="AB64" s="42"/>
    </row>
    <row r="65" customFormat="false" ht="13.2" hidden="false" customHeight="false" outlineLevel="0" collapsed="false">
      <c r="A65" s="38"/>
      <c r="D65" s="2" t="s">
        <v>32</v>
      </c>
      <c r="F65" s="2" t="s">
        <v>85</v>
      </c>
      <c r="G65" s="39"/>
      <c r="J65" s="40" t="n">
        <v>153</v>
      </c>
      <c r="K65" s="2" t="n">
        <v>9</v>
      </c>
      <c r="L65" s="2" t="n">
        <v>1</v>
      </c>
      <c r="O65" s="2" t="n">
        <v>321</v>
      </c>
      <c r="P65" s="2" t="n">
        <v>379</v>
      </c>
      <c r="Q65" s="2" t="n">
        <v>24</v>
      </c>
      <c r="R65" s="2" t="n">
        <v>7</v>
      </c>
      <c r="S65" s="2" t="n">
        <v>345</v>
      </c>
      <c r="T65" s="2" t="n">
        <f aca="false">P65+R65</f>
        <v>386</v>
      </c>
      <c r="U65" s="2" t="n">
        <v>9</v>
      </c>
      <c r="V65" s="2" t="n">
        <v>14</v>
      </c>
      <c r="W65" s="41"/>
      <c r="AB65" s="42"/>
    </row>
    <row r="66" customFormat="false" ht="79.8" hidden="false" customHeight="false" outlineLevel="0" collapsed="false">
      <c r="A66" s="38"/>
      <c r="B66" s="1" t="s">
        <v>86</v>
      </c>
      <c r="G66" s="39"/>
      <c r="J66" s="40"/>
      <c r="S66" s="2" t="n">
        <f aca="false">O66+Q66</f>
        <v>0</v>
      </c>
      <c r="T66" s="2" t="n">
        <f aca="false">P66+R66</f>
        <v>0</v>
      </c>
      <c r="W66" s="41"/>
      <c r="AB66" s="42"/>
    </row>
    <row r="67" customFormat="false" ht="13.2" hidden="false" customHeight="false" outlineLevel="0" collapsed="false">
      <c r="A67" s="38"/>
      <c r="D67" s="2" t="s">
        <v>30</v>
      </c>
      <c r="E67" s="2" t="s">
        <v>33</v>
      </c>
      <c r="F67" s="2" t="s">
        <v>87</v>
      </c>
      <c r="G67" s="39"/>
      <c r="J67" s="40" t="n">
        <v>48</v>
      </c>
      <c r="K67" s="2" t="n">
        <v>2</v>
      </c>
      <c r="O67" s="2" t="n">
        <v>139</v>
      </c>
      <c r="P67" s="2" t="n">
        <v>112</v>
      </c>
      <c r="Q67" s="2" t="n">
        <v>5</v>
      </c>
      <c r="R67" s="2" t="n">
        <v>3</v>
      </c>
      <c r="S67" s="2" t="n">
        <v>144</v>
      </c>
      <c r="T67" s="2" t="n">
        <f aca="false">P67+R67</f>
        <v>115</v>
      </c>
      <c r="U67" s="2" t="n">
        <v>2</v>
      </c>
      <c r="V67" s="2" t="n">
        <v>6</v>
      </c>
      <c r="W67" s="41"/>
      <c r="AB67" s="42"/>
    </row>
    <row r="68" customFormat="false" ht="58.8" hidden="false" customHeight="false" outlineLevel="0" collapsed="false">
      <c r="A68" s="38"/>
      <c r="B68" s="1" t="s">
        <v>88</v>
      </c>
      <c r="G68" s="39"/>
      <c r="J68" s="40"/>
      <c r="W68" s="41"/>
      <c r="AB68" s="42"/>
    </row>
    <row r="69" customFormat="false" ht="13.2" hidden="false" customHeight="false" outlineLevel="0" collapsed="false">
      <c r="A69" s="38"/>
      <c r="D69" s="2" t="s">
        <v>30</v>
      </c>
      <c r="E69" s="2" t="s">
        <v>89</v>
      </c>
      <c r="F69" s="2" t="s">
        <v>90</v>
      </c>
      <c r="G69" s="39"/>
      <c r="J69" s="40" t="n">
        <v>48</v>
      </c>
      <c r="K69" s="2" t="n">
        <v>4</v>
      </c>
      <c r="O69" s="2" t="n">
        <v>134</v>
      </c>
      <c r="P69" s="2" t="n">
        <v>151</v>
      </c>
      <c r="Q69" s="2" t="n">
        <v>2</v>
      </c>
      <c r="R69" s="2" t="n">
        <v>2</v>
      </c>
      <c r="S69" s="2" t="n">
        <f aca="false">O69+Q69</f>
        <v>136</v>
      </c>
      <c r="T69" s="2" t="n">
        <f aca="false">P69+R69</f>
        <v>153</v>
      </c>
      <c r="U69" s="2" t="n">
        <v>3</v>
      </c>
      <c r="V69" s="2" t="n">
        <v>3</v>
      </c>
      <c r="W69" s="41"/>
      <c r="AB69" s="42"/>
    </row>
    <row r="70" customFormat="false" ht="13.2" hidden="false" customHeight="false" outlineLevel="0" collapsed="false">
      <c r="A70" s="38"/>
      <c r="D70" s="2" t="s">
        <v>32</v>
      </c>
      <c r="E70" s="2" t="s">
        <v>36</v>
      </c>
      <c r="F70" s="2" t="s">
        <v>91</v>
      </c>
      <c r="G70" s="39"/>
      <c r="J70" s="40" t="n">
        <v>6</v>
      </c>
      <c r="O70" s="2" t="n">
        <v>24</v>
      </c>
      <c r="P70" s="2" t="n">
        <v>23</v>
      </c>
      <c r="R70" s="2" t="n">
        <v>1</v>
      </c>
      <c r="S70" s="2" t="n">
        <f aca="false">O70+Q70</f>
        <v>24</v>
      </c>
      <c r="T70" s="2" t="n">
        <f aca="false">P70+R70</f>
        <v>24</v>
      </c>
      <c r="W70" s="41"/>
      <c r="AB70" s="42"/>
    </row>
    <row r="71" customFormat="false" ht="71.4" hidden="false" customHeight="false" outlineLevel="0" collapsed="false">
      <c r="A71" s="38"/>
      <c r="B71" s="1" t="s">
        <v>75</v>
      </c>
      <c r="G71" s="39"/>
      <c r="J71" s="40"/>
      <c r="W71" s="41"/>
      <c r="AB71" s="42"/>
    </row>
    <row r="72" customFormat="false" ht="13.2" hidden="false" customHeight="false" outlineLevel="0" collapsed="false">
      <c r="A72" s="38"/>
      <c r="D72" s="2" t="s">
        <v>30</v>
      </c>
      <c r="E72" s="2" t="s">
        <v>33</v>
      </c>
      <c r="F72" s="2" t="s">
        <v>74</v>
      </c>
      <c r="G72" s="39" t="s">
        <v>92</v>
      </c>
      <c r="J72" s="40" t="n">
        <v>1</v>
      </c>
      <c r="O72" s="2" t="n">
        <v>1</v>
      </c>
      <c r="P72" s="2" t="n">
        <v>2</v>
      </c>
      <c r="S72" s="2" t="n">
        <f aca="false">O72+Q72</f>
        <v>1</v>
      </c>
      <c r="T72" s="2" t="n">
        <f aca="false">P72+R72</f>
        <v>2</v>
      </c>
      <c r="U72" s="2" t="n">
        <v>1</v>
      </c>
      <c r="W72" s="41"/>
      <c r="AB72" s="42"/>
    </row>
    <row r="73" customFormat="false" ht="13.2" hidden="false" customHeight="false" outlineLevel="0" collapsed="false">
      <c r="A73" s="38"/>
      <c r="G73" s="39" t="s">
        <v>51</v>
      </c>
      <c r="J73" s="40" t="n">
        <v>163</v>
      </c>
      <c r="K73" s="2" t="n">
        <v>8</v>
      </c>
      <c r="O73" s="2" t="n">
        <v>385</v>
      </c>
      <c r="P73" s="2" t="n">
        <v>339</v>
      </c>
      <c r="Q73" s="2" t="n">
        <v>9</v>
      </c>
      <c r="R73" s="2" t="n">
        <v>2</v>
      </c>
      <c r="S73" s="2" t="n">
        <f aca="false">O73+Q73</f>
        <v>394</v>
      </c>
      <c r="T73" s="2" t="n">
        <f aca="false">P73+R73</f>
        <v>341</v>
      </c>
      <c r="U73" s="2" t="n">
        <v>1</v>
      </c>
      <c r="V73" s="2" t="n">
        <v>1</v>
      </c>
      <c r="W73" s="41"/>
      <c r="AB73" s="42"/>
    </row>
    <row r="74" customFormat="false" ht="13.2" hidden="false" customHeight="false" outlineLevel="0" collapsed="false">
      <c r="A74" s="38"/>
      <c r="D74" s="2" t="s">
        <v>32</v>
      </c>
      <c r="E74" s="2" t="s">
        <v>36</v>
      </c>
      <c r="F74" s="2" t="s">
        <v>93</v>
      </c>
      <c r="G74" s="39"/>
      <c r="J74" s="40" t="n">
        <v>173</v>
      </c>
      <c r="K74" s="2" t="n">
        <v>6</v>
      </c>
      <c r="O74" s="2" t="n">
        <v>379</v>
      </c>
      <c r="P74" s="2" t="n">
        <v>348</v>
      </c>
      <c r="Q74" s="2" t="n">
        <v>2</v>
      </c>
      <c r="R74" s="2" t="n">
        <v>3</v>
      </c>
      <c r="S74" s="2" t="n">
        <f aca="false">O74+Q74</f>
        <v>381</v>
      </c>
      <c r="T74" s="2" t="n">
        <f aca="false">P74+R74</f>
        <v>351</v>
      </c>
      <c r="U74" s="2" t="n">
        <v>4</v>
      </c>
      <c r="V74" s="2" t="n">
        <v>3</v>
      </c>
      <c r="W74" s="41"/>
      <c r="AB74" s="42"/>
    </row>
    <row r="75" customFormat="false" ht="13.2" hidden="false" customHeight="false" outlineLevel="0" collapsed="false">
      <c r="A75" s="38"/>
      <c r="D75" s="2" t="s">
        <v>54</v>
      </c>
      <c r="E75" s="2" t="s">
        <v>36</v>
      </c>
      <c r="G75" s="39" t="s">
        <v>94</v>
      </c>
      <c r="J75" s="40" t="n">
        <v>1</v>
      </c>
      <c r="R75" s="2" t="n">
        <v>18</v>
      </c>
      <c r="S75" s="2" t="n">
        <f aca="false">O75+Q75</f>
        <v>0</v>
      </c>
      <c r="T75" s="2" t="n">
        <f aca="false">P75+R75</f>
        <v>18</v>
      </c>
      <c r="W75" s="41"/>
      <c r="AB75" s="42"/>
    </row>
    <row r="76" customFormat="false" ht="13.2" hidden="false" customHeight="false" outlineLevel="0" collapsed="false">
      <c r="A76" s="38"/>
      <c r="F76" s="2" t="s">
        <v>95</v>
      </c>
      <c r="G76" s="39" t="s">
        <v>51</v>
      </c>
      <c r="J76" s="40" t="n">
        <v>420</v>
      </c>
      <c r="K76" s="2" t="n">
        <v>22</v>
      </c>
      <c r="O76" s="2" t="n">
        <v>880</v>
      </c>
      <c r="P76" s="2" t="n">
        <v>839</v>
      </c>
      <c r="Q76" s="2" t="n">
        <v>18</v>
      </c>
      <c r="R76" s="2" t="n">
        <v>8</v>
      </c>
      <c r="S76" s="2" t="n">
        <f aca="false">O76+Q76</f>
        <v>898</v>
      </c>
      <c r="T76" s="2" t="n">
        <f aca="false">P76+R76</f>
        <v>847</v>
      </c>
      <c r="U76" s="2" t="n">
        <v>6</v>
      </c>
      <c r="V76" s="2" t="n">
        <v>12</v>
      </c>
      <c r="W76" s="41"/>
      <c r="AB76" s="42"/>
    </row>
    <row r="77" customFormat="false" ht="13.2" hidden="false" customHeight="false" outlineLevel="0" collapsed="false">
      <c r="A77" s="38"/>
      <c r="D77" s="2" t="s">
        <v>64</v>
      </c>
      <c r="E77" s="2" t="s">
        <v>36</v>
      </c>
      <c r="F77" s="2" t="s">
        <v>84</v>
      </c>
      <c r="G77" s="39"/>
      <c r="J77" s="40" t="n">
        <v>214</v>
      </c>
      <c r="K77" s="2" t="n">
        <v>12</v>
      </c>
      <c r="L77" s="2" t="n">
        <v>1</v>
      </c>
      <c r="O77" s="2" t="n">
        <v>549</v>
      </c>
      <c r="P77" s="2" t="n">
        <v>493</v>
      </c>
      <c r="Q77" s="2" t="n">
        <v>14</v>
      </c>
      <c r="R77" s="2" t="n">
        <v>4</v>
      </c>
      <c r="S77" s="2" t="n">
        <f aca="false">O77+Q77</f>
        <v>563</v>
      </c>
      <c r="T77" s="2" t="n">
        <f aca="false">P77+R77</f>
        <v>497</v>
      </c>
      <c r="U77" s="2" t="n">
        <v>2</v>
      </c>
      <c r="V77" s="2" t="n">
        <v>2</v>
      </c>
      <c r="W77" s="41"/>
      <c r="AB77" s="42"/>
    </row>
    <row r="78" customFormat="false" ht="13.2" hidden="false" customHeight="false" outlineLevel="0" collapsed="false">
      <c r="A78" s="38"/>
      <c r="D78" s="2" t="s">
        <v>66</v>
      </c>
      <c r="F78" s="2" t="s">
        <v>96</v>
      </c>
      <c r="G78" s="39"/>
      <c r="J78" s="40" t="n">
        <v>103</v>
      </c>
      <c r="K78" s="2" t="n">
        <v>6</v>
      </c>
      <c r="O78" s="2" t="n">
        <v>255</v>
      </c>
      <c r="P78" s="2" t="n">
        <v>216</v>
      </c>
      <c r="Q78" s="2" t="n">
        <v>5</v>
      </c>
      <c r="R78" s="2" t="n">
        <v>1</v>
      </c>
      <c r="S78" s="2" t="n">
        <f aca="false">O78+Q78</f>
        <v>260</v>
      </c>
      <c r="T78" s="2" t="n">
        <f aca="false">P78+R78</f>
        <v>217</v>
      </c>
      <c r="U78" s="2" t="n">
        <v>1</v>
      </c>
      <c r="V78" s="2" t="n">
        <v>3</v>
      </c>
      <c r="W78" s="41"/>
      <c r="AB78" s="42"/>
    </row>
    <row r="79" customFormat="false" ht="13.2" hidden="false" customHeight="false" outlineLevel="0" collapsed="false">
      <c r="A79" s="38"/>
      <c r="D79" s="2" t="s">
        <v>68</v>
      </c>
      <c r="F79" s="2" t="s">
        <v>97</v>
      </c>
      <c r="G79" s="39"/>
      <c r="J79" s="40" t="n">
        <v>91</v>
      </c>
      <c r="K79" s="2" t="n">
        <v>8</v>
      </c>
      <c r="O79" s="2" t="n">
        <v>231</v>
      </c>
      <c r="P79" s="2" t="n">
        <v>202</v>
      </c>
      <c r="Q79" s="2" t="n">
        <v>4</v>
      </c>
      <c r="R79" s="2" t="n">
        <v>3</v>
      </c>
      <c r="S79" s="2" t="n">
        <f aca="false">O79+Q79</f>
        <v>235</v>
      </c>
      <c r="T79" s="2" t="n">
        <f aca="false">P79+R79</f>
        <v>205</v>
      </c>
      <c r="U79" s="2" t="n">
        <v>1</v>
      </c>
      <c r="V79" s="2" t="n">
        <v>2</v>
      </c>
      <c r="W79" s="41"/>
      <c r="AB79" s="42"/>
    </row>
    <row r="80" customFormat="false" ht="13.2" hidden="false" customHeight="false" outlineLevel="0" collapsed="false">
      <c r="A80" s="38"/>
      <c r="D80" s="2" t="s">
        <v>70</v>
      </c>
      <c r="F80" s="2" t="s">
        <v>98</v>
      </c>
      <c r="G80" s="39"/>
      <c r="J80" s="40" t="n">
        <v>67</v>
      </c>
      <c r="K80" s="2" t="n">
        <v>4</v>
      </c>
      <c r="O80" s="2" t="n">
        <v>182</v>
      </c>
      <c r="P80" s="2" t="n">
        <v>154</v>
      </c>
      <c r="Q80" s="2" t="n">
        <v>3</v>
      </c>
      <c r="R80" s="2" t="n">
        <v>2</v>
      </c>
      <c r="S80" s="2" t="n">
        <f aca="false">O80+Q80</f>
        <v>185</v>
      </c>
      <c r="T80" s="2" t="n">
        <f aca="false">P80+R80</f>
        <v>156</v>
      </c>
      <c r="U80" s="2" t="n">
        <v>3</v>
      </c>
      <c r="V80" s="2" t="n">
        <v>4</v>
      </c>
      <c r="W80" s="41"/>
      <c r="AB80" s="42"/>
    </row>
    <row r="81" customFormat="false" ht="13.2" hidden="false" customHeight="false" outlineLevel="0" collapsed="false">
      <c r="A81" s="38"/>
      <c r="D81" s="2" t="s">
        <v>72</v>
      </c>
      <c r="F81" s="2" t="s">
        <v>99</v>
      </c>
      <c r="G81" s="39"/>
      <c r="J81" s="40" t="n">
        <v>72</v>
      </c>
      <c r="K81" s="2" t="n">
        <v>2</v>
      </c>
      <c r="O81" s="2" t="n">
        <v>175</v>
      </c>
      <c r="P81" s="2" t="n">
        <v>170</v>
      </c>
      <c r="Q81" s="2" t="n">
        <v>1</v>
      </c>
      <c r="R81" s="2" t="n">
        <v>3</v>
      </c>
      <c r="S81" s="2" t="n">
        <f aca="false">O81+Q81</f>
        <v>176</v>
      </c>
      <c r="T81" s="2" t="n">
        <f aca="false">P81+R81</f>
        <v>173</v>
      </c>
      <c r="U81" s="2" t="n">
        <v>4</v>
      </c>
      <c r="V81" s="2" t="n">
        <v>2</v>
      </c>
      <c r="W81" s="41"/>
      <c r="AB81" s="42"/>
    </row>
    <row r="82" customFormat="false" ht="13.2" hidden="false" customHeight="false" outlineLevel="0" collapsed="false">
      <c r="A82" s="38"/>
      <c r="D82" s="2" t="s">
        <v>100</v>
      </c>
      <c r="F82" s="2" t="s">
        <v>101</v>
      </c>
      <c r="G82" s="39"/>
      <c r="J82" s="40" t="n">
        <v>67</v>
      </c>
      <c r="K82" s="2" t="n">
        <v>3</v>
      </c>
      <c r="O82" s="2" t="n">
        <v>168</v>
      </c>
      <c r="P82" s="2" t="n">
        <v>154</v>
      </c>
      <c r="R82" s="2" t="n">
        <v>1</v>
      </c>
      <c r="S82" s="2" t="n">
        <f aca="false">O82+Q82</f>
        <v>168</v>
      </c>
      <c r="T82" s="2" t="n">
        <f aca="false">P82+R82</f>
        <v>155</v>
      </c>
      <c r="U82" s="2" t="n">
        <v>5</v>
      </c>
      <c r="V82" s="2" t="n">
        <v>3</v>
      </c>
      <c r="W82" s="41"/>
      <c r="AB82" s="42"/>
    </row>
    <row r="83" customFormat="false" ht="13.2" hidden="false" customHeight="false" outlineLevel="0" collapsed="false">
      <c r="A83" s="38"/>
      <c r="D83" s="2" t="s">
        <v>102</v>
      </c>
      <c r="F83" s="2" t="s">
        <v>103</v>
      </c>
      <c r="G83" s="39"/>
      <c r="J83" s="40" t="n">
        <v>89</v>
      </c>
      <c r="K83" s="2" t="n">
        <v>3</v>
      </c>
      <c r="O83" s="2" t="n">
        <v>210</v>
      </c>
      <c r="P83" s="2" t="n">
        <v>198</v>
      </c>
      <c r="Q83" s="2" t="n">
        <v>2</v>
      </c>
      <c r="R83" s="2" t="n">
        <v>2</v>
      </c>
      <c r="S83" s="2" t="n">
        <f aca="false">O83+Q83</f>
        <v>212</v>
      </c>
      <c r="T83" s="2" t="n">
        <f aca="false">P83+R83</f>
        <v>200</v>
      </c>
      <c r="W83" s="41"/>
      <c r="AB83" s="42"/>
    </row>
    <row r="84" customFormat="false" ht="13.2" hidden="false" customHeight="false" outlineLevel="0" collapsed="false">
      <c r="A84" s="38"/>
      <c r="D84" s="2" t="s">
        <v>104</v>
      </c>
      <c r="F84" s="2" t="s">
        <v>85</v>
      </c>
      <c r="G84" s="39"/>
      <c r="J84" s="40" t="n">
        <v>147</v>
      </c>
      <c r="K84" s="2" t="n">
        <v>6</v>
      </c>
      <c r="O84" s="2" t="n">
        <v>257</v>
      </c>
      <c r="P84" s="2" t="n">
        <v>276</v>
      </c>
      <c r="Q84" s="2" t="n">
        <v>11</v>
      </c>
      <c r="R84" s="2" t="n">
        <v>5</v>
      </c>
      <c r="S84" s="2" t="n">
        <f aca="false">O84+Q84</f>
        <v>268</v>
      </c>
      <c r="T84" s="2" t="n">
        <f aca="false">P84+R84</f>
        <v>281</v>
      </c>
      <c r="U84" s="2" t="n">
        <v>64</v>
      </c>
      <c r="V84" s="2" t="n">
        <v>18</v>
      </c>
      <c r="W84" s="41"/>
      <c r="AB84" s="42"/>
    </row>
    <row r="85" customFormat="false" ht="13.2" hidden="false" customHeight="false" outlineLevel="0" collapsed="false">
      <c r="A85" s="38"/>
      <c r="D85" s="2" t="s">
        <v>105</v>
      </c>
      <c r="F85" s="2" t="s">
        <v>106</v>
      </c>
      <c r="G85" s="39"/>
      <c r="J85" s="40" t="n">
        <v>75</v>
      </c>
      <c r="K85" s="2" t="n">
        <v>3</v>
      </c>
      <c r="O85" s="2" t="n">
        <v>207</v>
      </c>
      <c r="P85" s="2" t="n">
        <v>179</v>
      </c>
      <c r="Q85" s="2" t="n">
        <v>1</v>
      </c>
      <c r="S85" s="2" t="n">
        <f aca="false">O85+Q85</f>
        <v>208</v>
      </c>
      <c r="T85" s="2" t="n">
        <f aca="false">P85+R85</f>
        <v>179</v>
      </c>
      <c r="U85" s="2" t="n">
        <v>4</v>
      </c>
      <c r="V85" s="2" t="n">
        <v>2</v>
      </c>
      <c r="W85" s="41"/>
      <c r="AB85" s="42"/>
    </row>
    <row r="86" customFormat="false" ht="13.2" hidden="false" customHeight="false" outlineLevel="0" collapsed="false">
      <c r="A86" s="38"/>
      <c r="D86" s="2" t="s">
        <v>107</v>
      </c>
      <c r="F86" s="2" t="s">
        <v>108</v>
      </c>
      <c r="G86" s="39"/>
      <c r="J86" s="40" t="n">
        <v>58</v>
      </c>
      <c r="K86" s="2" t="n">
        <v>9</v>
      </c>
      <c r="O86" s="2" t="n">
        <v>139</v>
      </c>
      <c r="P86" s="2" t="n">
        <v>137</v>
      </c>
      <c r="Q86" s="2" t="n">
        <v>5</v>
      </c>
      <c r="R86" s="2" t="n">
        <v>1</v>
      </c>
      <c r="S86" s="2" t="n">
        <f aca="false">O86+Q86</f>
        <v>144</v>
      </c>
      <c r="T86" s="2" t="n">
        <f aca="false">P86+R86</f>
        <v>138</v>
      </c>
      <c r="U86" s="2" t="n">
        <v>11</v>
      </c>
      <c r="V86" s="2" t="n">
        <v>4</v>
      </c>
      <c r="W86" s="41"/>
      <c r="AB86" s="42"/>
    </row>
    <row r="87" customFormat="false" ht="13.2" hidden="false" customHeight="false" outlineLevel="0" collapsed="false">
      <c r="A87" s="38"/>
      <c r="D87" s="2" t="s">
        <v>109</v>
      </c>
      <c r="E87" s="2" t="s">
        <v>36</v>
      </c>
      <c r="F87" s="2" t="s">
        <v>110</v>
      </c>
      <c r="G87" s="39" t="s">
        <v>111</v>
      </c>
      <c r="J87" s="40" t="n">
        <v>1</v>
      </c>
      <c r="O87" s="2" t="n">
        <v>21</v>
      </c>
      <c r="P87" s="2" t="n">
        <v>5</v>
      </c>
      <c r="Q87" s="2" t="n">
        <v>3</v>
      </c>
      <c r="R87" s="2" t="n">
        <v>1</v>
      </c>
      <c r="S87" s="2" t="n">
        <f aca="false">O87+Q87</f>
        <v>24</v>
      </c>
      <c r="T87" s="2" t="n">
        <f aca="false">P87+R87</f>
        <v>6</v>
      </c>
      <c r="U87" s="2" t="n">
        <v>50</v>
      </c>
      <c r="W87" s="41"/>
      <c r="AB87" s="42"/>
    </row>
    <row r="88" customFormat="false" ht="13.2" hidden="false" customHeight="false" outlineLevel="0" collapsed="false">
      <c r="A88" s="38"/>
      <c r="G88" s="39" t="s">
        <v>51</v>
      </c>
      <c r="J88" s="40" t="n">
        <v>112</v>
      </c>
      <c r="K88" s="2" t="n">
        <v>6</v>
      </c>
      <c r="O88" s="2" t="n">
        <v>320</v>
      </c>
      <c r="P88" s="2" t="n">
        <v>274</v>
      </c>
      <c r="Q88" s="2" t="n">
        <v>5</v>
      </c>
      <c r="R88" s="2" t="n">
        <v>3</v>
      </c>
      <c r="S88" s="2" t="n">
        <f aca="false">O88+Q88</f>
        <v>325</v>
      </c>
      <c r="T88" s="2" t="n">
        <f aca="false">P88+R88</f>
        <v>277</v>
      </c>
      <c r="U88" s="2" t="n">
        <v>5</v>
      </c>
      <c r="V88" s="2" t="n">
        <v>2</v>
      </c>
      <c r="W88" s="41"/>
      <c r="AB88" s="42"/>
    </row>
    <row r="89" customFormat="false" ht="13.2" hidden="false" customHeight="false" outlineLevel="0" collapsed="false">
      <c r="A89" s="38"/>
      <c r="D89" s="2" t="s">
        <v>30</v>
      </c>
      <c r="E89" s="2" t="s">
        <v>33</v>
      </c>
      <c r="F89" s="2" t="s">
        <v>87</v>
      </c>
      <c r="G89" s="39"/>
      <c r="J89" s="40" t="n">
        <v>47</v>
      </c>
      <c r="K89" s="2" t="n">
        <v>1</v>
      </c>
      <c r="O89" s="2" t="n">
        <v>127</v>
      </c>
      <c r="P89" s="2" t="n">
        <v>116</v>
      </c>
      <c r="Q89" s="2" t="n">
        <v>3</v>
      </c>
      <c r="R89" s="2" t="n">
        <v>1</v>
      </c>
      <c r="S89" s="2" t="n">
        <f aca="false">O89+Q89</f>
        <v>130</v>
      </c>
      <c r="T89" s="2" t="n">
        <f aca="false">P89+R89</f>
        <v>117</v>
      </c>
      <c r="U89" s="2" t="n">
        <v>1</v>
      </c>
      <c r="V89" s="2" t="n">
        <v>2</v>
      </c>
      <c r="W89" s="41"/>
      <c r="AB89" s="42"/>
    </row>
    <row r="90" customFormat="false" ht="13.2" hidden="false" customHeight="false" outlineLevel="0" collapsed="false">
      <c r="A90" s="38"/>
      <c r="D90" s="2" t="s">
        <v>32</v>
      </c>
      <c r="E90" s="2" t="s">
        <v>36</v>
      </c>
      <c r="F90" s="2" t="s">
        <v>112</v>
      </c>
      <c r="G90" s="39"/>
      <c r="J90" s="40" t="n">
        <v>99</v>
      </c>
      <c r="K90" s="2" t="n">
        <v>1</v>
      </c>
      <c r="O90" s="2" t="n">
        <v>259</v>
      </c>
      <c r="P90" s="2" t="n">
        <v>223</v>
      </c>
      <c r="Q90" s="2" t="n">
        <v>9</v>
      </c>
      <c r="R90" s="2" t="n">
        <v>1</v>
      </c>
      <c r="S90" s="2" t="n">
        <f aca="false">O90+Q90</f>
        <v>268</v>
      </c>
      <c r="T90" s="2" t="n">
        <f aca="false">P90+R90</f>
        <v>224</v>
      </c>
      <c r="U90" s="2" t="n">
        <v>1</v>
      </c>
      <c r="W90" s="41"/>
      <c r="AB90" s="42"/>
    </row>
    <row r="91" customFormat="false" ht="13.2" hidden="false" customHeight="false" outlineLevel="0" collapsed="false">
      <c r="A91" s="38"/>
      <c r="D91" s="2" t="s">
        <v>54</v>
      </c>
      <c r="F91" s="2" t="s">
        <v>113</v>
      </c>
      <c r="G91" s="39"/>
      <c r="J91" s="40" t="n">
        <v>181</v>
      </c>
      <c r="K91" s="2" t="n">
        <v>2</v>
      </c>
      <c r="O91" s="2" t="n">
        <v>523</v>
      </c>
      <c r="P91" s="2" t="n">
        <v>434</v>
      </c>
      <c r="Q91" s="2" t="n">
        <v>7</v>
      </c>
      <c r="R91" s="2" t="n">
        <v>1</v>
      </c>
      <c r="S91" s="2" t="n">
        <f aca="false">O91+Q91</f>
        <v>530</v>
      </c>
      <c r="T91" s="2" t="n">
        <f aca="false">P91+R91</f>
        <v>435</v>
      </c>
      <c r="U91" s="2" t="n">
        <v>7</v>
      </c>
      <c r="V91" s="2" t="n">
        <v>9</v>
      </c>
      <c r="W91" s="41"/>
      <c r="AB91" s="42"/>
    </row>
    <row r="92" customFormat="false" ht="13.2" hidden="false" customHeight="false" outlineLevel="0" collapsed="false">
      <c r="A92" s="38"/>
      <c r="D92" s="2" t="s">
        <v>64</v>
      </c>
      <c r="F92" s="2" t="s">
        <v>114</v>
      </c>
      <c r="G92" s="39"/>
      <c r="J92" s="40" t="n">
        <v>51</v>
      </c>
      <c r="K92" s="2" t="n">
        <v>1</v>
      </c>
      <c r="O92" s="2" t="n">
        <v>155</v>
      </c>
      <c r="P92" s="2" t="n">
        <v>112</v>
      </c>
      <c r="Q92" s="2" t="n">
        <v>1</v>
      </c>
      <c r="R92" s="2" t="n">
        <v>1</v>
      </c>
      <c r="S92" s="2" t="n">
        <f aca="false">O92+Q92</f>
        <v>156</v>
      </c>
      <c r="T92" s="2" t="n">
        <f aca="false">P92+R92</f>
        <v>113</v>
      </c>
      <c r="U92" s="2" t="n">
        <v>3</v>
      </c>
      <c r="V92" s="2" t="n">
        <v>2</v>
      </c>
      <c r="W92" s="41"/>
      <c r="AB92" s="42"/>
    </row>
    <row r="93" customFormat="false" ht="13.2" hidden="false" customHeight="false" outlineLevel="0" collapsed="false">
      <c r="A93" s="38"/>
      <c r="D93" s="2" t="s">
        <v>66</v>
      </c>
      <c r="F93" s="2" t="s">
        <v>115</v>
      </c>
      <c r="G93" s="39"/>
      <c r="J93" s="40" t="n">
        <v>87</v>
      </c>
      <c r="K93" s="2" t="n">
        <v>4</v>
      </c>
      <c r="O93" s="2" t="n">
        <v>202</v>
      </c>
      <c r="P93" s="2" t="n">
        <v>202</v>
      </c>
      <c r="Q93" s="2" t="n">
        <v>7</v>
      </c>
      <c r="R93" s="2" t="n">
        <v>4</v>
      </c>
      <c r="S93" s="2" t="n">
        <f aca="false">O93+Q93</f>
        <v>209</v>
      </c>
      <c r="T93" s="2" t="n">
        <f aca="false">P93+R93</f>
        <v>206</v>
      </c>
      <c r="U93" s="2" t="n">
        <v>1</v>
      </c>
      <c r="V93" s="2" t="n">
        <v>1</v>
      </c>
      <c r="W93" s="41"/>
      <c r="AB93" s="42"/>
    </row>
    <row r="94" customFormat="false" ht="13.2" hidden="false" customHeight="false" outlineLevel="0" collapsed="false">
      <c r="A94" s="38"/>
      <c r="D94" s="2" t="s">
        <v>68</v>
      </c>
      <c r="G94" s="39" t="s">
        <v>116</v>
      </c>
      <c r="J94" s="40" t="n">
        <v>1</v>
      </c>
      <c r="O94" s="2" t="n">
        <v>32</v>
      </c>
      <c r="P94" s="2" t="n">
        <v>3</v>
      </c>
      <c r="S94" s="2" t="n">
        <f aca="false">O94+Q94</f>
        <v>32</v>
      </c>
      <c r="T94" s="2" t="n">
        <f aca="false">P94+R94</f>
        <v>3</v>
      </c>
      <c r="W94" s="41"/>
      <c r="AB94" s="42"/>
    </row>
    <row r="95" customFormat="false" ht="13.2" hidden="false" customHeight="false" outlineLevel="0" collapsed="false">
      <c r="A95" s="38"/>
      <c r="G95" s="39" t="s">
        <v>51</v>
      </c>
      <c r="J95" s="40" t="n">
        <v>92</v>
      </c>
      <c r="K95" s="2" t="n">
        <v>2</v>
      </c>
      <c r="O95" s="2" t="n">
        <v>252</v>
      </c>
      <c r="P95" s="2" t="n">
        <v>217</v>
      </c>
      <c r="Q95" s="2" t="n">
        <v>11</v>
      </c>
      <c r="R95" s="2" t="n">
        <v>2</v>
      </c>
      <c r="S95" s="2" t="n">
        <f aca="false">O95+Q95</f>
        <v>263</v>
      </c>
      <c r="T95" s="2" t="n">
        <f aca="false">P95+R95</f>
        <v>219</v>
      </c>
      <c r="U95" s="2" t="n">
        <v>4</v>
      </c>
      <c r="V95" s="2" t="n">
        <v>1</v>
      </c>
      <c r="W95" s="41"/>
      <c r="AB95" s="42"/>
    </row>
    <row r="96" customFormat="false" ht="13.2" hidden="false" customHeight="false" outlineLevel="0" collapsed="false">
      <c r="A96" s="38"/>
      <c r="D96" s="2" t="s">
        <v>30</v>
      </c>
      <c r="E96" s="2" t="s">
        <v>33</v>
      </c>
      <c r="G96" s="39" t="s">
        <v>117</v>
      </c>
      <c r="J96" s="40" t="n">
        <v>67</v>
      </c>
      <c r="K96" s="2" t="n">
        <v>4</v>
      </c>
      <c r="N96" s="2" t="n">
        <v>14</v>
      </c>
      <c r="O96" s="2" t="n">
        <v>151</v>
      </c>
      <c r="P96" s="2" t="n">
        <v>154</v>
      </c>
      <c r="Q96" s="2" t="n">
        <v>1</v>
      </c>
      <c r="R96" s="2" t="n">
        <v>1</v>
      </c>
      <c r="S96" s="2" t="n">
        <f aca="false">O96+Q96</f>
        <v>152</v>
      </c>
      <c r="T96" s="2" t="n">
        <f aca="false">P96+R96</f>
        <v>155</v>
      </c>
      <c r="U96" s="2" t="n">
        <v>5</v>
      </c>
      <c r="V96" s="2" t="n">
        <v>3</v>
      </c>
      <c r="W96" s="41"/>
      <c r="AB96" s="42"/>
    </row>
    <row r="97" customFormat="false" ht="13.2" hidden="false" customHeight="false" outlineLevel="0" collapsed="false">
      <c r="A97" s="38"/>
      <c r="G97" s="39" t="s">
        <v>58</v>
      </c>
      <c r="J97" s="40"/>
      <c r="O97" s="2" t="n">
        <v>2</v>
      </c>
      <c r="P97" s="2" t="n">
        <v>4</v>
      </c>
      <c r="S97" s="2" t="n">
        <f aca="false">O97+Q97</f>
        <v>2</v>
      </c>
      <c r="T97" s="2" t="n">
        <f aca="false">P97+R97</f>
        <v>4</v>
      </c>
      <c r="W97" s="41"/>
      <c r="AB97" s="42"/>
    </row>
    <row r="98" customFormat="false" ht="13.2" hidden="false" customHeight="false" outlineLevel="0" collapsed="false">
      <c r="A98" s="38"/>
      <c r="D98" s="2" t="s">
        <v>32</v>
      </c>
      <c r="E98" s="2" t="s">
        <v>36</v>
      </c>
      <c r="F98" s="2" t="s">
        <v>118</v>
      </c>
      <c r="G98" s="39"/>
      <c r="J98" s="40" t="n">
        <v>110</v>
      </c>
      <c r="K98" s="2" t="n">
        <v>6</v>
      </c>
      <c r="M98" s="2" t="n">
        <v>1</v>
      </c>
      <c r="O98" s="2" t="n">
        <v>253</v>
      </c>
      <c r="P98" s="2" t="n">
        <v>211</v>
      </c>
      <c r="Q98" s="2" t="n">
        <v>4</v>
      </c>
      <c r="R98" s="2" t="n">
        <v>1</v>
      </c>
      <c r="S98" s="2" t="n">
        <f aca="false">O98+Q98</f>
        <v>257</v>
      </c>
      <c r="T98" s="2" t="n">
        <f aca="false">P98+R98</f>
        <v>212</v>
      </c>
      <c r="U98" s="2" t="n">
        <v>2</v>
      </c>
      <c r="V98" s="2" t="n">
        <v>4</v>
      </c>
      <c r="W98" s="41"/>
      <c r="AB98" s="42"/>
    </row>
    <row r="99" customFormat="false" ht="13.2" hidden="false" customHeight="false" outlineLevel="0" collapsed="false">
      <c r="A99" s="38"/>
      <c r="C99" s="2" t="s">
        <v>43</v>
      </c>
      <c r="G99" s="39"/>
      <c r="J99" s="40" t="n">
        <v>1436</v>
      </c>
      <c r="K99" s="2" t="n">
        <v>119</v>
      </c>
      <c r="L99" s="2" t="n">
        <v>6</v>
      </c>
      <c r="M99" s="2" t="n">
        <v>6</v>
      </c>
      <c r="N99" s="2" t="n">
        <v>14</v>
      </c>
      <c r="O99" s="2" t="n">
        <v>3049</v>
      </c>
      <c r="P99" s="2" t="n">
        <v>3711</v>
      </c>
      <c r="Q99" s="2" t="n">
        <v>165</v>
      </c>
      <c r="R99" s="2" t="n">
        <v>175</v>
      </c>
      <c r="S99" s="2" t="n">
        <f aca="false">O99+Q99</f>
        <v>3214</v>
      </c>
      <c r="T99" s="2" t="n">
        <f aca="false">P99+R99</f>
        <v>3886</v>
      </c>
      <c r="U99" s="2" t="n">
        <v>192</v>
      </c>
      <c r="V99" s="2" t="n">
        <v>187</v>
      </c>
      <c r="W99" s="41"/>
      <c r="AB99" s="42"/>
    </row>
    <row r="100" customFormat="false" ht="13.2" hidden="false" customHeight="false" outlineLevel="0" collapsed="false">
      <c r="A100" s="38"/>
      <c r="C100" s="2" t="s">
        <v>44</v>
      </c>
      <c r="G100" s="39"/>
      <c r="J100" s="40" t="n">
        <v>2598</v>
      </c>
      <c r="K100" s="2" t="n">
        <v>119</v>
      </c>
      <c r="L100" s="2" t="n">
        <v>1</v>
      </c>
      <c r="M100" s="2" t="n">
        <v>1</v>
      </c>
      <c r="O100" s="2" t="n">
        <v>6315</v>
      </c>
      <c r="P100" s="2" t="n">
        <v>5662</v>
      </c>
      <c r="Q100" s="2" t="n">
        <v>126</v>
      </c>
      <c r="R100" s="2" t="n">
        <v>69</v>
      </c>
      <c r="S100" s="2" t="n">
        <f aca="false">O100+Q100</f>
        <v>6441</v>
      </c>
      <c r="T100" s="2" t="n">
        <f aca="false">P100+R100</f>
        <v>5731</v>
      </c>
      <c r="U100" s="2" t="n">
        <v>186</v>
      </c>
      <c r="V100" s="2" t="n">
        <v>80</v>
      </c>
      <c r="W100" s="41"/>
      <c r="AB100" s="42"/>
    </row>
    <row r="101" customFormat="false" ht="13.2" hidden="false" customHeight="false" outlineLevel="0" collapsed="false">
      <c r="A101" s="38"/>
      <c r="C101" s="2" t="s">
        <v>45</v>
      </c>
      <c r="G101" s="39"/>
      <c r="J101" s="40" t="n">
        <f aca="false">J100+J99</f>
        <v>4034</v>
      </c>
      <c r="K101" s="2" t="n">
        <f aca="false">K100+K99</f>
        <v>238</v>
      </c>
      <c r="L101" s="2" t="n">
        <f aca="false">L100+L99</f>
        <v>7</v>
      </c>
      <c r="M101" s="2" t="n">
        <f aca="false">M100+M99</f>
        <v>7</v>
      </c>
      <c r="N101" s="2" t="n">
        <f aca="false">N100+N99</f>
        <v>14</v>
      </c>
      <c r="O101" s="2" t="n">
        <f aca="false">O100+O99</f>
        <v>9364</v>
      </c>
      <c r="P101" s="2" t="n">
        <f aca="false">P100+P99</f>
        <v>9373</v>
      </c>
      <c r="Q101" s="2" t="n">
        <f aca="false">Q100+Q99</f>
        <v>291</v>
      </c>
      <c r="R101" s="2" t="n">
        <f aca="false">R100+R99</f>
        <v>244</v>
      </c>
      <c r="S101" s="2" t="n">
        <f aca="false">O101+Q101</f>
        <v>9655</v>
      </c>
      <c r="T101" s="2" t="n">
        <f aca="false">P101+R101</f>
        <v>9617</v>
      </c>
      <c r="U101" s="2" t="n">
        <f aca="false">U100+U99</f>
        <v>378</v>
      </c>
      <c r="V101" s="2" t="n">
        <f aca="false">V100+V99</f>
        <v>267</v>
      </c>
      <c r="W101" s="41"/>
      <c r="AB101" s="42"/>
    </row>
    <row r="102" customFormat="false" ht="13.2" hidden="false" customHeight="false" outlineLevel="0" collapsed="false">
      <c r="A102" s="38"/>
      <c r="C102" s="2" t="s">
        <v>46</v>
      </c>
      <c r="G102" s="39"/>
      <c r="J102" s="40"/>
      <c r="Q102" s="2" t="n">
        <v>1</v>
      </c>
      <c r="R102" s="2" t="n">
        <v>2</v>
      </c>
      <c r="S102" s="2" t="n">
        <f aca="false">O102+Q102</f>
        <v>1</v>
      </c>
      <c r="T102" s="2" t="n">
        <f aca="false">P102+R102</f>
        <v>2</v>
      </c>
      <c r="W102" s="41"/>
      <c r="AB102" s="42"/>
    </row>
    <row r="103" customFormat="false" ht="13.2" hidden="false" customHeight="false" outlineLevel="0" collapsed="false">
      <c r="A103" s="38"/>
      <c r="C103" s="2" t="s">
        <v>47</v>
      </c>
      <c r="G103" s="39"/>
      <c r="J103" s="40" t="n">
        <f aca="false">J102+J101</f>
        <v>4034</v>
      </c>
      <c r="K103" s="2" t="n">
        <f aca="false">K102+K101</f>
        <v>238</v>
      </c>
      <c r="L103" s="2" t="n">
        <f aca="false">L102+L101</f>
        <v>7</v>
      </c>
      <c r="M103" s="2" t="n">
        <f aca="false">M102+M101</f>
        <v>7</v>
      </c>
      <c r="N103" s="2" t="n">
        <f aca="false">N102+N101</f>
        <v>14</v>
      </c>
      <c r="O103" s="2" t="n">
        <f aca="false">O102+O101</f>
        <v>9364</v>
      </c>
      <c r="P103" s="2" t="n">
        <f aca="false">P102+P101</f>
        <v>9373</v>
      </c>
      <c r="Q103" s="2" t="n">
        <f aca="false">Q102+Q101</f>
        <v>292</v>
      </c>
      <c r="R103" s="2" t="n">
        <f aca="false">R102+R101</f>
        <v>246</v>
      </c>
      <c r="S103" s="2" t="n">
        <f aca="false">O103+Q103</f>
        <v>9656</v>
      </c>
      <c r="T103" s="2" t="n">
        <f aca="false">P103+R103</f>
        <v>9619</v>
      </c>
      <c r="U103" s="2" t="n">
        <f aca="false">U102+U101</f>
        <v>378</v>
      </c>
      <c r="V103" s="2" t="n">
        <f aca="false">V102+V101</f>
        <v>267</v>
      </c>
      <c r="W103" s="41"/>
      <c r="AB103" s="42"/>
    </row>
    <row r="104" customFormat="false" ht="41.4" hidden="false" customHeight="false" outlineLevel="0" collapsed="false">
      <c r="A104" s="38" t="s">
        <v>119</v>
      </c>
      <c r="G104" s="39"/>
      <c r="J104" s="40"/>
      <c r="W104" s="41"/>
      <c r="AB104" s="42" t="n">
        <v>260217</v>
      </c>
    </row>
    <row r="105" customFormat="false" ht="13.2" hidden="false" customHeight="false" outlineLevel="0" collapsed="false">
      <c r="A105" s="38"/>
      <c r="C105" s="2" t="s">
        <v>49</v>
      </c>
      <c r="E105" s="2" t="s">
        <v>33</v>
      </c>
      <c r="F105" s="2" t="s">
        <v>120</v>
      </c>
      <c r="G105" s="39"/>
      <c r="J105" s="40" t="n">
        <v>42</v>
      </c>
      <c r="K105" s="2" t="n">
        <v>2</v>
      </c>
      <c r="O105" s="2" t="n">
        <v>115</v>
      </c>
      <c r="P105" s="2" t="n">
        <v>97</v>
      </c>
      <c r="Q105" s="2" t="n">
        <v>3</v>
      </c>
      <c r="S105" s="2" t="n">
        <f aca="false">O105+Q105</f>
        <v>118</v>
      </c>
      <c r="T105" s="2" t="n">
        <f aca="false">P105+R105</f>
        <v>97</v>
      </c>
      <c r="U105" s="2" t="n">
        <v>1</v>
      </c>
      <c r="V105" s="2" t="n">
        <v>1</v>
      </c>
      <c r="W105" s="41"/>
      <c r="AB105" s="42"/>
    </row>
    <row r="106" customFormat="false" ht="13.2" hidden="false" customHeight="false" outlineLevel="0" collapsed="false">
      <c r="A106" s="38"/>
      <c r="F106" s="2" t="s">
        <v>121</v>
      </c>
      <c r="G106" s="39"/>
      <c r="J106" s="40" t="n">
        <v>32</v>
      </c>
      <c r="O106" s="2" t="n">
        <v>89</v>
      </c>
      <c r="P106" s="2" t="n">
        <v>76</v>
      </c>
      <c r="Q106" s="2" t="n">
        <v>1</v>
      </c>
      <c r="R106" s="2" t="n">
        <v>1</v>
      </c>
      <c r="S106" s="2" t="n">
        <f aca="false">O106+Q106</f>
        <v>90</v>
      </c>
      <c r="T106" s="2" t="n">
        <f aca="false">P106+R106</f>
        <v>77</v>
      </c>
      <c r="V106" s="2" t="n">
        <v>1</v>
      </c>
      <c r="W106" s="41"/>
      <c r="AB106" s="42"/>
    </row>
    <row r="107" customFormat="false" ht="13.2" hidden="false" customHeight="false" outlineLevel="0" collapsed="false">
      <c r="A107" s="38"/>
      <c r="F107" s="2" t="s">
        <v>122</v>
      </c>
      <c r="G107" s="39" t="s">
        <v>123</v>
      </c>
      <c r="J107" s="40" t="n">
        <v>70</v>
      </c>
      <c r="O107" s="2" t="n">
        <v>169</v>
      </c>
      <c r="P107" s="2" t="n">
        <v>156</v>
      </c>
      <c r="Q107" s="2" t="n">
        <v>2</v>
      </c>
      <c r="R107" s="2" t="n">
        <v>2</v>
      </c>
      <c r="S107" s="2" t="n">
        <f aca="false">O107+Q107</f>
        <v>171</v>
      </c>
      <c r="T107" s="2" t="n">
        <f aca="false">P107+R107</f>
        <v>158</v>
      </c>
      <c r="U107" s="2" t="n">
        <v>2</v>
      </c>
      <c r="V107" s="2" t="n">
        <v>1</v>
      </c>
      <c r="W107" s="41"/>
      <c r="AB107" s="42"/>
    </row>
    <row r="108" customFormat="false" ht="13.2" hidden="false" customHeight="false" outlineLevel="0" collapsed="false">
      <c r="A108" s="38"/>
      <c r="G108" s="39" t="s">
        <v>58</v>
      </c>
      <c r="J108" s="40"/>
      <c r="M108" s="2" t="n">
        <v>1</v>
      </c>
      <c r="O108" s="2" t="n">
        <v>2</v>
      </c>
      <c r="P108" s="2" t="n">
        <v>1</v>
      </c>
      <c r="S108" s="2" t="n">
        <f aca="false">O108+Q108</f>
        <v>2</v>
      </c>
      <c r="T108" s="2" t="n">
        <f aca="false">P108+R108</f>
        <v>1</v>
      </c>
      <c r="V108" s="2" t="n">
        <v>1</v>
      </c>
      <c r="W108" s="41"/>
      <c r="AB108" s="42"/>
    </row>
    <row r="109" customFormat="false" ht="13.2" hidden="false" customHeight="false" outlineLevel="0" collapsed="false">
      <c r="A109" s="38"/>
      <c r="C109" s="2" t="s">
        <v>35</v>
      </c>
      <c r="F109" s="2" t="s">
        <v>124</v>
      </c>
      <c r="G109" s="39"/>
      <c r="J109" s="40" t="n">
        <v>65</v>
      </c>
      <c r="O109" s="2" t="n">
        <v>137</v>
      </c>
      <c r="P109" s="2" t="n">
        <v>134</v>
      </c>
      <c r="Q109" s="2" t="n">
        <v>6</v>
      </c>
      <c r="R109" s="2" t="n">
        <v>1</v>
      </c>
      <c r="S109" s="2" t="n">
        <f aca="false">O109+Q109</f>
        <v>143</v>
      </c>
      <c r="T109" s="2" t="n">
        <f aca="false">P109+R109</f>
        <v>135</v>
      </c>
      <c r="U109" s="2" t="n">
        <v>3</v>
      </c>
      <c r="V109" s="2" t="n">
        <v>1</v>
      </c>
      <c r="W109" s="41"/>
      <c r="AB109" s="42"/>
    </row>
    <row r="110" customFormat="false" ht="13.2" hidden="false" customHeight="false" outlineLevel="0" collapsed="false">
      <c r="A110" s="38"/>
      <c r="F110" s="2" t="s">
        <v>120</v>
      </c>
      <c r="G110" s="39"/>
      <c r="J110" s="40" t="n">
        <v>91</v>
      </c>
      <c r="K110" s="2" t="n">
        <v>1</v>
      </c>
      <c r="O110" s="2" t="n">
        <v>264</v>
      </c>
      <c r="P110" s="2" t="n">
        <v>205</v>
      </c>
      <c r="Q110" s="2" t="n">
        <v>2</v>
      </c>
      <c r="R110" s="2" t="n">
        <v>2</v>
      </c>
      <c r="S110" s="2" t="n">
        <f aca="false">O110+Q110</f>
        <v>266</v>
      </c>
      <c r="T110" s="2" t="n">
        <f aca="false">P110+R110</f>
        <v>207</v>
      </c>
      <c r="U110" s="2" t="n">
        <v>4</v>
      </c>
      <c r="V110" s="2" t="n">
        <v>7</v>
      </c>
      <c r="W110" s="41"/>
      <c r="AB110" s="42"/>
    </row>
    <row r="111" customFormat="false" ht="13.2" hidden="false" customHeight="false" outlineLevel="0" collapsed="false">
      <c r="A111" s="38"/>
      <c r="F111" s="2" t="s">
        <v>121</v>
      </c>
      <c r="G111" s="39"/>
      <c r="J111" s="40" t="n">
        <v>35</v>
      </c>
      <c r="K111" s="2" t="n">
        <v>2</v>
      </c>
      <c r="O111" s="2" t="n">
        <v>113</v>
      </c>
      <c r="P111" s="2" t="n">
        <v>98</v>
      </c>
      <c r="Q111" s="2" t="n">
        <v>1</v>
      </c>
      <c r="S111" s="2" t="n">
        <f aca="false">O111+Q111</f>
        <v>114</v>
      </c>
      <c r="T111" s="2" t="n">
        <f aca="false">P111+R111</f>
        <v>98</v>
      </c>
      <c r="W111" s="41"/>
      <c r="AB111" s="42"/>
    </row>
    <row r="112" customFormat="false" ht="13.2" hidden="false" customHeight="false" outlineLevel="0" collapsed="false">
      <c r="A112" s="38"/>
      <c r="F112" s="2" t="s">
        <v>122</v>
      </c>
      <c r="G112" s="39" t="s">
        <v>123</v>
      </c>
      <c r="J112" s="40" t="n">
        <v>89</v>
      </c>
      <c r="K112" s="2" t="n">
        <v>4</v>
      </c>
      <c r="O112" s="2" t="n">
        <v>238</v>
      </c>
      <c r="P112" s="2" t="n">
        <v>244</v>
      </c>
      <c r="Q112" s="2" t="n">
        <v>8</v>
      </c>
      <c r="R112" s="2" t="n">
        <v>3</v>
      </c>
      <c r="S112" s="2" t="n">
        <f aca="false">O112+Q112</f>
        <v>246</v>
      </c>
      <c r="T112" s="2" t="n">
        <f aca="false">P112+R112</f>
        <v>247</v>
      </c>
      <c r="V112" s="2" t="n">
        <v>1</v>
      </c>
      <c r="W112" s="41"/>
      <c r="AB112" s="42"/>
    </row>
    <row r="113" customFormat="false" ht="13.2" hidden="false" customHeight="false" outlineLevel="0" collapsed="false">
      <c r="A113" s="38"/>
      <c r="G113" s="39" t="s">
        <v>125</v>
      </c>
      <c r="J113" s="40"/>
      <c r="S113" s="2" t="n">
        <f aca="false">O113+Q113</f>
        <v>0</v>
      </c>
      <c r="T113" s="2" t="n">
        <f aca="false">P113+R113</f>
        <v>0</v>
      </c>
      <c r="U113" s="2" t="n">
        <v>2</v>
      </c>
      <c r="W113" s="41"/>
      <c r="AB113" s="42"/>
    </row>
    <row r="114" customFormat="false" ht="13.2" hidden="false" customHeight="false" outlineLevel="0" collapsed="false">
      <c r="A114" s="38"/>
      <c r="F114" s="2" t="s">
        <v>124</v>
      </c>
      <c r="G114" s="39"/>
      <c r="J114" s="40" t="n">
        <v>172</v>
      </c>
      <c r="K114" s="2" t="n">
        <v>1</v>
      </c>
      <c r="O114" s="2" t="n">
        <v>432</v>
      </c>
      <c r="P114" s="2" t="n">
        <v>360</v>
      </c>
      <c r="Q114" s="2" t="n">
        <v>38</v>
      </c>
      <c r="R114" s="2" t="n">
        <v>12</v>
      </c>
      <c r="S114" s="2" t="n">
        <f aca="false">O114+Q114</f>
        <v>470</v>
      </c>
      <c r="T114" s="2" t="n">
        <f aca="false">P114+R114</f>
        <v>372</v>
      </c>
      <c r="U114" s="2" t="n">
        <v>7</v>
      </c>
      <c r="V114" s="2" t="n">
        <v>2</v>
      </c>
      <c r="W114" s="41"/>
      <c r="AB114" s="42"/>
    </row>
    <row r="115" customFormat="false" ht="13.2" hidden="false" customHeight="false" outlineLevel="0" collapsed="false">
      <c r="A115" s="38"/>
      <c r="C115" s="2" t="s">
        <v>43</v>
      </c>
      <c r="G115" s="39"/>
      <c r="J115" s="40" t="n">
        <v>209</v>
      </c>
      <c r="K115" s="2" t="n">
        <v>2</v>
      </c>
      <c r="M115" s="2" t="n">
        <v>1</v>
      </c>
      <c r="O115" s="2" t="n">
        <v>512</v>
      </c>
      <c r="P115" s="2" t="n">
        <v>464</v>
      </c>
      <c r="Q115" s="2" t="n">
        <v>12</v>
      </c>
      <c r="R115" s="2" t="n">
        <v>4</v>
      </c>
      <c r="S115" s="2" t="n">
        <f aca="false">O115+Q115</f>
        <v>524</v>
      </c>
      <c r="T115" s="2" t="n">
        <f aca="false">P115+R115</f>
        <v>468</v>
      </c>
      <c r="U115" s="2" t="n">
        <v>6</v>
      </c>
      <c r="V115" s="2" t="n">
        <v>5</v>
      </c>
      <c r="W115" s="41"/>
      <c r="AB115" s="42"/>
    </row>
    <row r="116" customFormat="false" ht="13.2" hidden="false" customHeight="false" outlineLevel="0" collapsed="false">
      <c r="A116" s="38"/>
      <c r="C116" s="2" t="s">
        <v>44</v>
      </c>
      <c r="G116" s="39"/>
      <c r="J116" s="40" t="n">
        <v>387</v>
      </c>
      <c r="K116" s="2" t="n">
        <v>8</v>
      </c>
      <c r="N116" s="2" t="n">
        <v>1</v>
      </c>
      <c r="O116" s="2" t="n">
        <v>1067</v>
      </c>
      <c r="P116" s="2" t="n">
        <v>907</v>
      </c>
      <c r="Q116" s="2" t="n">
        <v>49</v>
      </c>
      <c r="R116" s="2" t="n">
        <v>17</v>
      </c>
      <c r="S116" s="2" t="n">
        <f aca="false">O116+Q116</f>
        <v>1116</v>
      </c>
      <c r="T116" s="2" t="n">
        <f aca="false">P116+R116</f>
        <v>924</v>
      </c>
      <c r="U116" s="2" t="n">
        <v>13</v>
      </c>
      <c r="V116" s="2" t="n">
        <v>10</v>
      </c>
      <c r="W116" s="41"/>
      <c r="AB116" s="42"/>
    </row>
    <row r="117" customFormat="false" ht="13.2" hidden="false" customHeight="false" outlineLevel="0" collapsed="false">
      <c r="A117" s="38"/>
      <c r="C117" s="2" t="s">
        <v>45</v>
      </c>
      <c r="G117" s="39"/>
      <c r="J117" s="40" t="n">
        <f aca="false">SUM(J115:J116)</f>
        <v>596</v>
      </c>
      <c r="K117" s="2" t="n">
        <f aca="false">SUM(K115:K116)</f>
        <v>10</v>
      </c>
      <c r="M117" s="2" t="n">
        <f aca="false">SUM(M115:M116)</f>
        <v>1</v>
      </c>
      <c r="N117" s="2" t="n">
        <f aca="false">SUM(N115:N116)</f>
        <v>1</v>
      </c>
      <c r="O117" s="2" t="n">
        <f aca="false">SUM(O115:O116)</f>
        <v>1579</v>
      </c>
      <c r="P117" s="2" t="n">
        <f aca="false">SUM(P115:P116)</f>
        <v>1371</v>
      </c>
      <c r="Q117" s="2" t="n">
        <f aca="false">SUM(Q115:Q116)</f>
        <v>61</v>
      </c>
      <c r="R117" s="2" t="n">
        <f aca="false">SUM(R115:R116)</f>
        <v>21</v>
      </c>
      <c r="S117" s="2" t="n">
        <f aca="false">O117+Q117</f>
        <v>1640</v>
      </c>
      <c r="T117" s="2" t="n">
        <f aca="false">P117+R117</f>
        <v>1392</v>
      </c>
      <c r="U117" s="2" t="n">
        <v>19</v>
      </c>
      <c r="V117" s="2" t="n">
        <v>15</v>
      </c>
      <c r="W117" s="41"/>
      <c r="AB117" s="42"/>
    </row>
    <row r="118" customFormat="false" ht="39.6" hidden="false" customHeight="false" outlineLevel="0" collapsed="false">
      <c r="A118" s="38" t="s">
        <v>126</v>
      </c>
      <c r="G118" s="39"/>
      <c r="J118" s="40"/>
      <c r="W118" s="41"/>
      <c r="AB118" s="42"/>
    </row>
    <row r="119" customFormat="false" ht="13.2" hidden="false" customHeight="false" outlineLevel="0" collapsed="false">
      <c r="A119" s="38"/>
      <c r="C119" s="2" t="s">
        <v>49</v>
      </c>
      <c r="D119" s="2" t="s">
        <v>100</v>
      </c>
      <c r="E119" s="2" t="s">
        <v>127</v>
      </c>
      <c r="G119" s="39" t="s">
        <v>128</v>
      </c>
      <c r="J119" s="40" t="n">
        <v>1</v>
      </c>
      <c r="O119" s="2" t="n">
        <v>1</v>
      </c>
      <c r="P119" s="2" t="n">
        <v>35</v>
      </c>
      <c r="R119" s="2" t="n">
        <v>2</v>
      </c>
      <c r="S119" s="2" t="n">
        <f aca="false">O119+Q119</f>
        <v>1</v>
      </c>
      <c r="T119" s="2" t="n">
        <f aca="false">P119+R119</f>
        <v>37</v>
      </c>
      <c r="U119" s="2" t="n">
        <v>10</v>
      </c>
      <c r="V119" s="2" t="n">
        <v>12</v>
      </c>
      <c r="W119" s="41"/>
      <c r="AB119" s="42"/>
    </row>
    <row r="120" customFormat="false" ht="13.2" hidden="false" customHeight="false" outlineLevel="0" collapsed="false">
      <c r="A120" s="38"/>
      <c r="G120" s="39" t="s">
        <v>51</v>
      </c>
      <c r="J120" s="40" t="n">
        <v>635</v>
      </c>
      <c r="K120" s="2" t="n">
        <v>43</v>
      </c>
      <c r="O120" s="2" t="n">
        <v>1356</v>
      </c>
      <c r="P120" s="2" t="n">
        <v>1724</v>
      </c>
      <c r="Q120" s="2" t="n">
        <v>55</v>
      </c>
      <c r="R120" s="2" t="n">
        <v>87</v>
      </c>
      <c r="S120" s="2" t="n">
        <f aca="false">O120+Q120</f>
        <v>1411</v>
      </c>
      <c r="T120" s="2" t="n">
        <f aca="false">P120+R120</f>
        <v>1811</v>
      </c>
      <c r="U120" s="2" t="n">
        <v>87</v>
      </c>
      <c r="V120" s="2" t="n">
        <v>52</v>
      </c>
      <c r="W120" s="41"/>
      <c r="AB120" s="42"/>
    </row>
    <row r="121" customFormat="false" ht="13.2" hidden="false" customHeight="false" outlineLevel="0" collapsed="false">
      <c r="A121" s="38"/>
      <c r="G121" s="39" t="s">
        <v>129</v>
      </c>
      <c r="J121" s="40"/>
      <c r="S121" s="2" t="n">
        <f aca="false">O121+Q121</f>
        <v>0</v>
      </c>
      <c r="T121" s="2" t="n">
        <f aca="false">P121+R121</f>
        <v>0</v>
      </c>
      <c r="U121" s="2" t="n">
        <v>2</v>
      </c>
      <c r="V121" s="2" t="n">
        <v>2</v>
      </c>
      <c r="W121" s="41"/>
      <c r="AB121" s="42"/>
    </row>
    <row r="122" customFormat="false" ht="13.2" hidden="false" customHeight="false" outlineLevel="0" collapsed="false">
      <c r="A122" s="38"/>
      <c r="G122" s="39" t="s">
        <v>58</v>
      </c>
      <c r="J122" s="40"/>
      <c r="M122" s="2" t="n">
        <v>38</v>
      </c>
      <c r="O122" s="2" t="n">
        <v>30</v>
      </c>
      <c r="P122" s="2" t="n">
        <v>33</v>
      </c>
      <c r="Q122" s="2" t="n">
        <v>44</v>
      </c>
      <c r="R122" s="2" t="n">
        <v>33</v>
      </c>
      <c r="S122" s="2" t="n">
        <f aca="false">O122+Q122</f>
        <v>74</v>
      </c>
      <c r="T122" s="2" t="n">
        <f aca="false">P122+R122</f>
        <v>66</v>
      </c>
      <c r="W122" s="41"/>
      <c r="AB122" s="42"/>
    </row>
    <row r="123" customFormat="false" ht="13.2" hidden="false" customHeight="false" outlineLevel="0" collapsed="false">
      <c r="A123" s="38"/>
      <c r="G123" s="39" t="s">
        <v>125</v>
      </c>
      <c r="J123" s="40"/>
      <c r="N123" s="2" t="n">
        <v>30</v>
      </c>
      <c r="S123" s="2" t="n">
        <f aca="false">O123+Q123</f>
        <v>0</v>
      </c>
      <c r="T123" s="2" t="n">
        <f aca="false">P123+R123</f>
        <v>0</v>
      </c>
      <c r="U123" s="2" t="n">
        <v>93</v>
      </c>
      <c r="V123" s="2" t="n">
        <v>61</v>
      </c>
      <c r="W123" s="41"/>
      <c r="AB123" s="42"/>
    </row>
    <row r="124" customFormat="false" ht="13.2" hidden="false" customHeight="false" outlineLevel="0" collapsed="false">
      <c r="A124" s="38"/>
      <c r="D124" s="2" t="s">
        <v>130</v>
      </c>
      <c r="G124" s="39" t="s">
        <v>131</v>
      </c>
      <c r="J124" s="40" t="n">
        <v>1</v>
      </c>
      <c r="O124" s="2" t="n">
        <v>2</v>
      </c>
      <c r="P124" s="2" t="n">
        <v>20</v>
      </c>
      <c r="Q124" s="2" t="n">
        <v>1</v>
      </c>
      <c r="S124" s="2" t="n">
        <f aca="false">O124+Q124</f>
        <v>3</v>
      </c>
      <c r="T124" s="2" t="n">
        <f aca="false">P124+R124</f>
        <v>20</v>
      </c>
      <c r="U124" s="2" t="n">
        <v>1</v>
      </c>
      <c r="V124" s="2" t="n">
        <v>1</v>
      </c>
      <c r="W124" s="41"/>
      <c r="AB124" s="42"/>
    </row>
    <row r="125" customFormat="false" ht="13.2" hidden="false" customHeight="false" outlineLevel="0" collapsed="false">
      <c r="A125" s="38"/>
      <c r="G125" s="39" t="s">
        <v>132</v>
      </c>
      <c r="J125" s="40" t="n">
        <v>1</v>
      </c>
      <c r="O125" s="2" t="n">
        <v>26</v>
      </c>
      <c r="P125" s="2" t="n">
        <v>34</v>
      </c>
      <c r="S125" s="2" t="n">
        <f aca="false">O125+Q125</f>
        <v>26</v>
      </c>
      <c r="T125" s="2" t="n">
        <f aca="false">P125+R125</f>
        <v>34</v>
      </c>
      <c r="W125" s="41"/>
      <c r="AB125" s="42"/>
    </row>
    <row r="126" customFormat="false" ht="13.2" hidden="false" customHeight="false" outlineLevel="0" collapsed="false">
      <c r="A126" s="38"/>
      <c r="G126" s="39" t="s">
        <v>133</v>
      </c>
      <c r="J126" s="40" t="n">
        <v>1</v>
      </c>
      <c r="O126" s="2" t="n">
        <v>6</v>
      </c>
      <c r="P126" s="2" t="n">
        <v>13</v>
      </c>
      <c r="S126" s="2" t="n">
        <f aca="false">O126+Q126</f>
        <v>6</v>
      </c>
      <c r="T126" s="2" t="n">
        <f aca="false">P126+R126</f>
        <v>13</v>
      </c>
      <c r="W126" s="41"/>
      <c r="AB126" s="42"/>
    </row>
    <row r="127" customFormat="false" ht="13.2" hidden="false" customHeight="false" outlineLevel="0" collapsed="false">
      <c r="A127" s="38"/>
      <c r="G127" s="39" t="s">
        <v>134</v>
      </c>
      <c r="J127" s="40" t="n">
        <v>1</v>
      </c>
      <c r="O127" s="2" t="n">
        <v>5</v>
      </c>
      <c r="P127" s="2" t="n">
        <v>8</v>
      </c>
      <c r="S127" s="2" t="n">
        <f aca="false">O127+Q127</f>
        <v>5</v>
      </c>
      <c r="T127" s="2" t="n">
        <f aca="false">P127+R127</f>
        <v>8</v>
      </c>
      <c r="V127" s="2" t="n">
        <v>1</v>
      </c>
      <c r="W127" s="41"/>
      <c r="AB127" s="42"/>
    </row>
    <row r="128" customFormat="false" ht="13.2" hidden="false" customHeight="false" outlineLevel="0" collapsed="false">
      <c r="A128" s="38"/>
      <c r="G128" s="39" t="s">
        <v>135</v>
      </c>
      <c r="J128" s="40" t="n">
        <v>1</v>
      </c>
      <c r="O128" s="2" t="n">
        <v>1</v>
      </c>
      <c r="P128" s="2" t="n">
        <v>8</v>
      </c>
      <c r="S128" s="2" t="n">
        <f aca="false">O128+Q128</f>
        <v>1</v>
      </c>
      <c r="T128" s="2" t="n">
        <f aca="false">P128+R128</f>
        <v>8</v>
      </c>
      <c r="U128" s="2" t="n">
        <v>15</v>
      </c>
      <c r="V128" s="2" t="n">
        <v>5</v>
      </c>
      <c r="W128" s="41"/>
      <c r="AB128" s="42"/>
    </row>
    <row r="129" customFormat="false" ht="13.2" hidden="false" customHeight="false" outlineLevel="0" collapsed="false">
      <c r="A129" s="38"/>
      <c r="G129" s="39" t="s">
        <v>136</v>
      </c>
      <c r="J129" s="40" t="n">
        <v>1</v>
      </c>
      <c r="O129" s="2" t="n">
        <v>1</v>
      </c>
      <c r="P129" s="2" t="n">
        <v>12</v>
      </c>
      <c r="S129" s="2" t="n">
        <f aca="false">O129+Q129</f>
        <v>1</v>
      </c>
      <c r="T129" s="2" t="n">
        <f aca="false">P129+R129</f>
        <v>12</v>
      </c>
      <c r="W129" s="41"/>
      <c r="AB129" s="42"/>
    </row>
    <row r="130" customFormat="false" ht="13.2" hidden="false" customHeight="false" outlineLevel="0" collapsed="false">
      <c r="A130" s="38"/>
      <c r="G130" s="39" t="s">
        <v>137</v>
      </c>
      <c r="J130" s="40" t="n">
        <v>1</v>
      </c>
      <c r="O130" s="2" t="n">
        <v>2</v>
      </c>
      <c r="P130" s="2" t="n">
        <v>3</v>
      </c>
      <c r="Q130" s="2" t="n">
        <v>35</v>
      </c>
      <c r="R130" s="2" t="n">
        <v>4</v>
      </c>
      <c r="S130" s="2" t="n">
        <f aca="false">O130+Q130</f>
        <v>37</v>
      </c>
      <c r="T130" s="2" t="n">
        <f aca="false">P130+R130</f>
        <v>7</v>
      </c>
      <c r="W130" s="41"/>
      <c r="AB130" s="42"/>
    </row>
    <row r="131" customFormat="false" ht="13.2" hidden="false" customHeight="false" outlineLevel="0" collapsed="false">
      <c r="A131" s="38"/>
      <c r="G131" s="39" t="s">
        <v>138</v>
      </c>
      <c r="J131" s="40" t="n">
        <v>1</v>
      </c>
      <c r="P131" s="2" t="n">
        <v>6</v>
      </c>
      <c r="R131" s="2" t="n">
        <v>81</v>
      </c>
      <c r="S131" s="2" t="n">
        <f aca="false">O131+Q131</f>
        <v>0</v>
      </c>
      <c r="T131" s="2" t="n">
        <f aca="false">P131+R131</f>
        <v>87</v>
      </c>
      <c r="W131" s="41"/>
      <c r="AB131" s="42"/>
    </row>
    <row r="132" customFormat="false" ht="13.2" hidden="false" customHeight="false" outlineLevel="0" collapsed="false">
      <c r="A132" s="38"/>
      <c r="G132" s="39" t="s">
        <v>51</v>
      </c>
      <c r="J132" s="40" t="n">
        <v>1525</v>
      </c>
      <c r="K132" s="2" t="n">
        <v>90</v>
      </c>
      <c r="O132" s="2" t="n">
        <v>3502</v>
      </c>
      <c r="P132" s="2" t="n">
        <v>4441</v>
      </c>
      <c r="Q132" s="2" t="n">
        <v>160</v>
      </c>
      <c r="R132" s="2" t="n">
        <v>168</v>
      </c>
      <c r="S132" s="2" t="n">
        <f aca="false">O132+Q132</f>
        <v>3662</v>
      </c>
      <c r="T132" s="2" t="n">
        <f aca="false">P132+R132</f>
        <v>4609</v>
      </c>
      <c r="U132" s="2" t="n">
        <v>180</v>
      </c>
      <c r="V132" s="2" t="n">
        <v>139</v>
      </c>
      <c r="W132" s="41"/>
      <c r="AB132" s="42"/>
    </row>
    <row r="133" customFormat="false" ht="13.2" hidden="false" customHeight="false" outlineLevel="0" collapsed="false">
      <c r="A133" s="38"/>
      <c r="D133" s="2" t="s">
        <v>139</v>
      </c>
      <c r="G133" s="39" t="s">
        <v>140</v>
      </c>
      <c r="J133" s="40" t="n">
        <v>1</v>
      </c>
      <c r="O133" s="2" t="n">
        <v>17</v>
      </c>
      <c r="P133" s="2" t="n">
        <v>22</v>
      </c>
      <c r="R133" s="2" t="n">
        <v>1</v>
      </c>
      <c r="S133" s="2" t="n">
        <f aca="false">O133+Q133</f>
        <v>17</v>
      </c>
      <c r="T133" s="2" t="n">
        <f aca="false">P133+R133</f>
        <v>23</v>
      </c>
      <c r="V133" s="2" t="n">
        <v>1</v>
      </c>
      <c r="W133" s="41"/>
      <c r="AB133" s="42"/>
    </row>
    <row r="134" customFormat="false" ht="13.2" hidden="false" customHeight="false" outlineLevel="0" collapsed="false">
      <c r="A134" s="38"/>
      <c r="G134" s="39" t="s">
        <v>141</v>
      </c>
      <c r="J134" s="40" t="n">
        <v>1</v>
      </c>
      <c r="P134" s="2" t="n">
        <v>4</v>
      </c>
      <c r="S134" s="2" t="n">
        <f aca="false">O134+Q134</f>
        <v>0</v>
      </c>
      <c r="T134" s="2" t="n">
        <f aca="false">P134+R134</f>
        <v>4</v>
      </c>
      <c r="W134" s="41"/>
      <c r="AB134" s="42"/>
    </row>
    <row r="135" customFormat="false" ht="13.2" hidden="false" customHeight="false" outlineLevel="0" collapsed="false">
      <c r="A135" s="38"/>
      <c r="G135" s="39" t="s">
        <v>142</v>
      </c>
      <c r="J135" s="40" t="n">
        <v>1</v>
      </c>
      <c r="O135" s="2" t="n">
        <v>1</v>
      </c>
      <c r="P135" s="2" t="n">
        <v>10</v>
      </c>
      <c r="R135" s="2" t="n">
        <v>1</v>
      </c>
      <c r="S135" s="2" t="n">
        <f aca="false">O135+Q135</f>
        <v>1</v>
      </c>
      <c r="T135" s="2" t="n">
        <f aca="false">P135+R135</f>
        <v>11</v>
      </c>
      <c r="W135" s="41"/>
      <c r="AB135" s="42"/>
    </row>
    <row r="136" customFormat="false" ht="13.2" hidden="false" customHeight="false" outlineLevel="0" collapsed="false">
      <c r="A136" s="38"/>
      <c r="G136" s="39" t="s">
        <v>143</v>
      </c>
      <c r="J136" s="40" t="n">
        <v>1</v>
      </c>
      <c r="O136" s="2" t="n">
        <v>15</v>
      </c>
      <c r="P136" s="2" t="n">
        <v>41</v>
      </c>
      <c r="R136" s="2" t="n">
        <v>1</v>
      </c>
      <c r="S136" s="2" t="n">
        <f aca="false">O136+Q136</f>
        <v>15</v>
      </c>
      <c r="T136" s="2" t="n">
        <f aca="false">P136+R136</f>
        <v>42</v>
      </c>
      <c r="W136" s="41"/>
      <c r="AB136" s="42"/>
    </row>
    <row r="137" customFormat="false" ht="13.2" hidden="false" customHeight="false" outlineLevel="0" collapsed="false">
      <c r="A137" s="38"/>
      <c r="G137" s="39" t="s">
        <v>144</v>
      </c>
      <c r="J137" s="40" t="n">
        <v>1</v>
      </c>
      <c r="O137" s="2" t="n">
        <v>106</v>
      </c>
      <c r="P137" s="2" t="n">
        <v>174</v>
      </c>
      <c r="R137" s="2" t="n">
        <v>106</v>
      </c>
      <c r="S137" s="2" t="n">
        <f aca="false">O137+Q137</f>
        <v>106</v>
      </c>
      <c r="T137" s="2" t="n">
        <f aca="false">P137+R137</f>
        <v>280</v>
      </c>
      <c r="W137" s="41"/>
      <c r="AB137" s="42"/>
    </row>
    <row r="138" customFormat="false" ht="13.2" hidden="false" customHeight="false" outlineLevel="0" collapsed="false">
      <c r="A138" s="38"/>
      <c r="G138" s="39" t="s">
        <v>145</v>
      </c>
      <c r="J138" s="40" t="n">
        <v>1</v>
      </c>
      <c r="P138" s="2" t="n">
        <v>3</v>
      </c>
      <c r="S138" s="2" t="n">
        <f aca="false">O138+Q138</f>
        <v>0</v>
      </c>
      <c r="T138" s="2" t="n">
        <f aca="false">P138+R138</f>
        <v>3</v>
      </c>
      <c r="U138" s="2" t="n">
        <v>33</v>
      </c>
      <c r="V138" s="2" t="n">
        <v>66</v>
      </c>
      <c r="W138" s="41"/>
      <c r="AB138" s="42"/>
    </row>
    <row r="139" customFormat="false" ht="13.2" hidden="false" customHeight="false" outlineLevel="0" collapsed="false">
      <c r="A139" s="38"/>
      <c r="G139" s="39" t="s">
        <v>146</v>
      </c>
      <c r="J139" s="40" t="n">
        <v>1</v>
      </c>
      <c r="P139" s="2" t="n">
        <v>4</v>
      </c>
      <c r="S139" s="2" t="n">
        <f aca="false">O139+Q139</f>
        <v>0</v>
      </c>
      <c r="T139" s="2" t="n">
        <f aca="false">P139+R139</f>
        <v>4</v>
      </c>
      <c r="W139" s="41"/>
      <c r="AB139" s="42"/>
    </row>
    <row r="140" customFormat="false" ht="13.2" hidden="false" customHeight="false" outlineLevel="0" collapsed="false">
      <c r="A140" s="38"/>
      <c r="G140" s="39" t="s">
        <v>147</v>
      </c>
      <c r="J140" s="40" t="n">
        <v>1</v>
      </c>
      <c r="P140" s="2" t="n">
        <v>5</v>
      </c>
      <c r="S140" s="2" t="n">
        <f aca="false">O140+Q140</f>
        <v>0</v>
      </c>
      <c r="T140" s="2" t="n">
        <f aca="false">P140+R140</f>
        <v>5</v>
      </c>
      <c r="V140" s="2" t="n">
        <v>1</v>
      </c>
      <c r="W140" s="41"/>
      <c r="AB140" s="42"/>
    </row>
    <row r="141" customFormat="false" ht="13.2" hidden="false" customHeight="false" outlineLevel="0" collapsed="false">
      <c r="A141" s="38"/>
      <c r="G141" s="39" t="s">
        <v>51</v>
      </c>
      <c r="J141" s="40" t="n">
        <v>1266</v>
      </c>
      <c r="K141" s="2" t="n">
        <v>65</v>
      </c>
      <c r="O141" s="2" t="n">
        <v>1922</v>
      </c>
      <c r="P141" s="2" t="n">
        <v>2413</v>
      </c>
      <c r="Q141" s="2" t="n">
        <v>72</v>
      </c>
      <c r="R141" s="2" t="n">
        <v>105</v>
      </c>
      <c r="S141" s="2" t="n">
        <f aca="false">O141+Q141</f>
        <v>1994</v>
      </c>
      <c r="T141" s="2" t="n">
        <f aca="false">P141+R141</f>
        <v>2518</v>
      </c>
      <c r="U141" s="2" t="n">
        <v>84</v>
      </c>
      <c r="V141" s="2" t="n">
        <v>95</v>
      </c>
      <c r="W141" s="41"/>
      <c r="AB141" s="42"/>
    </row>
    <row r="142" customFormat="false" ht="13.2" hidden="false" customHeight="false" outlineLevel="0" collapsed="false">
      <c r="A142" s="38"/>
      <c r="D142" s="2" t="s">
        <v>148</v>
      </c>
      <c r="G142" s="39" t="s">
        <v>149</v>
      </c>
      <c r="J142" s="40" t="n">
        <v>1</v>
      </c>
      <c r="P142" s="2" t="n">
        <v>3</v>
      </c>
      <c r="Q142" s="2" t="n">
        <v>3</v>
      </c>
      <c r="S142" s="2" t="n">
        <f aca="false">O142+Q142</f>
        <v>3</v>
      </c>
      <c r="T142" s="2" t="n">
        <f aca="false">P142+R142</f>
        <v>3</v>
      </c>
      <c r="W142" s="41"/>
      <c r="AB142" s="42"/>
    </row>
    <row r="143" customFormat="false" ht="13.2" hidden="false" customHeight="false" outlineLevel="0" collapsed="false">
      <c r="A143" s="38"/>
      <c r="G143" s="39" t="s">
        <v>150</v>
      </c>
      <c r="J143" s="40" t="n">
        <v>1</v>
      </c>
      <c r="O143" s="2" t="n">
        <v>117</v>
      </c>
      <c r="P143" s="2" t="n">
        <v>94</v>
      </c>
      <c r="S143" s="2" t="n">
        <f aca="false">O143+Q143</f>
        <v>117</v>
      </c>
      <c r="T143" s="2" t="n">
        <f aca="false">P143+R143</f>
        <v>94</v>
      </c>
      <c r="U143" s="2" t="n">
        <v>2</v>
      </c>
      <c r="W143" s="41"/>
      <c r="AB143" s="42"/>
    </row>
    <row r="144" customFormat="false" ht="13.2" hidden="false" customHeight="false" outlineLevel="0" collapsed="false">
      <c r="A144" s="38"/>
      <c r="G144" s="39" t="s">
        <v>51</v>
      </c>
      <c r="J144" s="40" t="n">
        <v>1388</v>
      </c>
      <c r="K144" s="2" t="n">
        <v>40</v>
      </c>
      <c r="L144" s="2" t="n">
        <v>13</v>
      </c>
      <c r="O144" s="2" t="n">
        <v>2653</v>
      </c>
      <c r="P144" s="2" t="n">
        <v>3590</v>
      </c>
      <c r="Q144" s="2" t="n">
        <v>172</v>
      </c>
      <c r="R144" s="2" t="n">
        <v>254</v>
      </c>
      <c r="S144" s="2" t="n">
        <f aca="false">O144+Q144</f>
        <v>2825</v>
      </c>
      <c r="T144" s="2" t="n">
        <f aca="false">P144+R144</f>
        <v>3844</v>
      </c>
      <c r="U144" s="2" t="n">
        <v>142</v>
      </c>
      <c r="V144" s="2" t="n">
        <v>113</v>
      </c>
      <c r="W144" s="41"/>
      <c r="AB144" s="42"/>
    </row>
    <row r="145" customFormat="false" ht="13.2" hidden="false" customHeight="false" outlineLevel="0" collapsed="false">
      <c r="A145" s="38"/>
      <c r="G145" s="39" t="s">
        <v>129</v>
      </c>
      <c r="J145" s="40"/>
      <c r="Q145" s="2" t="n">
        <v>2</v>
      </c>
      <c r="R145" s="2" t="n">
        <v>1</v>
      </c>
      <c r="S145" s="2" t="n">
        <f aca="false">O145+Q145</f>
        <v>2</v>
      </c>
      <c r="T145" s="2" t="n">
        <f aca="false">P145+R145</f>
        <v>1</v>
      </c>
      <c r="W145" s="41"/>
      <c r="AB145" s="42"/>
    </row>
    <row r="146" customFormat="false" ht="13.2" hidden="false" customHeight="false" outlineLevel="0" collapsed="false">
      <c r="A146" s="38"/>
      <c r="D146" s="2" t="s">
        <v>151</v>
      </c>
      <c r="G146" s="39" t="s">
        <v>152</v>
      </c>
      <c r="J146" s="40" t="n">
        <v>1</v>
      </c>
      <c r="O146" s="2" t="n">
        <v>289</v>
      </c>
      <c r="Q146" s="2" t="n">
        <v>111</v>
      </c>
      <c r="R146" s="2" t="n">
        <v>7</v>
      </c>
      <c r="S146" s="2" t="n">
        <f aca="false">O146+Q146</f>
        <v>400</v>
      </c>
      <c r="T146" s="2" t="n">
        <f aca="false">P146+R146</f>
        <v>7</v>
      </c>
      <c r="U146" s="2" t="n">
        <v>251</v>
      </c>
      <c r="V146" s="2" t="n">
        <v>1</v>
      </c>
      <c r="W146" s="41"/>
      <c r="AB146" s="42"/>
    </row>
    <row r="147" customFormat="false" ht="13.2" hidden="false" customHeight="false" outlineLevel="0" collapsed="false">
      <c r="A147" s="38"/>
      <c r="G147" s="39" t="s">
        <v>51</v>
      </c>
      <c r="J147" s="40" t="n">
        <v>823</v>
      </c>
      <c r="K147" s="2" t="n">
        <v>27</v>
      </c>
      <c r="O147" s="2" t="n">
        <v>1678</v>
      </c>
      <c r="P147" s="2" t="n">
        <v>2071</v>
      </c>
      <c r="Q147" s="2" t="n">
        <v>46</v>
      </c>
      <c r="R147" s="2" t="n">
        <v>47</v>
      </c>
      <c r="S147" s="2" t="n">
        <f aca="false">O147+Q147</f>
        <v>1724</v>
      </c>
      <c r="T147" s="2" t="n">
        <f aca="false">P147+R147</f>
        <v>2118</v>
      </c>
      <c r="U147" s="2" t="n">
        <v>50</v>
      </c>
      <c r="V147" s="2" t="n">
        <v>50</v>
      </c>
      <c r="W147" s="41"/>
      <c r="AB147" s="42"/>
    </row>
    <row r="148" customFormat="false" ht="13.2" hidden="false" customHeight="false" outlineLevel="0" collapsed="false">
      <c r="A148" s="38"/>
      <c r="G148" s="39" t="s">
        <v>153</v>
      </c>
      <c r="J148" s="40" t="n">
        <v>1</v>
      </c>
      <c r="P148" s="2" t="n">
        <v>4</v>
      </c>
      <c r="S148" s="2" t="n">
        <f aca="false">O148+Q148</f>
        <v>0</v>
      </c>
      <c r="T148" s="2" t="n">
        <f aca="false">P148+R148</f>
        <v>4</v>
      </c>
      <c r="U148" s="2" t="n">
        <v>6</v>
      </c>
      <c r="V148" s="2" t="n">
        <v>7</v>
      </c>
      <c r="W148" s="41"/>
      <c r="AB148" s="42"/>
    </row>
    <row r="149" customFormat="false" ht="13.2" hidden="false" customHeight="false" outlineLevel="0" collapsed="false">
      <c r="A149" s="38"/>
      <c r="G149" s="39" t="s">
        <v>154</v>
      </c>
      <c r="J149" s="40" t="n">
        <v>1</v>
      </c>
      <c r="O149" s="2" t="n">
        <v>148</v>
      </c>
      <c r="P149" s="2" t="n">
        <v>5</v>
      </c>
      <c r="Q149" s="2" t="n">
        <v>4</v>
      </c>
      <c r="S149" s="2" t="n">
        <f aca="false">O149+Q149</f>
        <v>152</v>
      </c>
      <c r="T149" s="2" t="n">
        <f aca="false">P149+R149</f>
        <v>5</v>
      </c>
      <c r="U149" s="2" t="n">
        <v>2</v>
      </c>
      <c r="W149" s="41"/>
      <c r="AB149" s="42"/>
    </row>
    <row r="150" customFormat="false" ht="13.2" hidden="false" customHeight="false" outlineLevel="0" collapsed="false">
      <c r="A150" s="38"/>
      <c r="G150" s="39" t="s">
        <v>51</v>
      </c>
      <c r="J150" s="40" t="n">
        <v>1999</v>
      </c>
      <c r="K150" s="2" t="n">
        <v>116</v>
      </c>
      <c r="O150" s="2" t="n">
        <v>1134</v>
      </c>
      <c r="P150" s="2" t="n">
        <v>4457</v>
      </c>
      <c r="Q150" s="2" t="n">
        <v>86</v>
      </c>
      <c r="R150" s="2" t="n">
        <v>113</v>
      </c>
      <c r="S150" s="2" t="n">
        <f aca="false">O150+Q150</f>
        <v>1220</v>
      </c>
      <c r="T150" s="2" t="n">
        <f aca="false">P150+R150</f>
        <v>4570</v>
      </c>
      <c r="U150" s="2" t="n">
        <v>65</v>
      </c>
      <c r="V150" s="2" t="n">
        <v>74</v>
      </c>
      <c r="W150" s="41"/>
      <c r="AB150" s="42"/>
    </row>
    <row r="151" customFormat="false" ht="82.8" hidden="false" customHeight="false" outlineLevel="0" collapsed="false">
      <c r="A151" s="38" t="s">
        <v>155</v>
      </c>
      <c r="G151" s="39"/>
      <c r="J151" s="40"/>
      <c r="S151" s="2" t="n">
        <f aca="false">O151+Q151</f>
        <v>0</v>
      </c>
      <c r="T151" s="2" t="n">
        <f aca="false">P151+R151</f>
        <v>0</v>
      </c>
      <c r="W151" s="41"/>
      <c r="AB151" s="42"/>
    </row>
    <row r="152" customFormat="false" ht="13.2" hidden="false" customHeight="false" outlineLevel="0" collapsed="false">
      <c r="A152" s="38"/>
      <c r="C152" s="2" t="s">
        <v>49</v>
      </c>
      <c r="D152" s="2" t="s">
        <v>156</v>
      </c>
      <c r="E152" s="2" t="s">
        <v>127</v>
      </c>
      <c r="G152" s="39" t="s">
        <v>157</v>
      </c>
      <c r="J152" s="40" t="n">
        <v>1</v>
      </c>
      <c r="O152" s="2" t="n">
        <v>14</v>
      </c>
      <c r="P152" s="2" t="n">
        <v>3</v>
      </c>
      <c r="Q152" s="2" t="n">
        <v>4</v>
      </c>
      <c r="S152" s="2" t="n">
        <f aca="false">O152+Q152</f>
        <v>18</v>
      </c>
      <c r="T152" s="2" t="n">
        <f aca="false">P152+R152</f>
        <v>3</v>
      </c>
      <c r="U152" s="2" t="n">
        <v>3</v>
      </c>
      <c r="W152" s="41"/>
      <c r="AB152" s="42"/>
    </row>
    <row r="153" customFormat="false" ht="13.2" hidden="false" customHeight="false" outlineLevel="0" collapsed="false">
      <c r="A153" s="38"/>
      <c r="G153" s="39" t="s">
        <v>158</v>
      </c>
      <c r="J153" s="40" t="n">
        <v>1</v>
      </c>
      <c r="O153" s="2" t="n">
        <v>119</v>
      </c>
      <c r="Q153" s="2" t="n">
        <v>87</v>
      </c>
      <c r="R153" s="2" t="n">
        <v>2</v>
      </c>
      <c r="S153" s="2" t="n">
        <f aca="false">O153+Q153</f>
        <v>206</v>
      </c>
      <c r="T153" s="2" t="n">
        <f aca="false">P153+R153</f>
        <v>2</v>
      </c>
      <c r="U153" s="2" t="n">
        <v>232</v>
      </c>
      <c r="W153" s="41"/>
      <c r="AB153" s="42"/>
    </row>
    <row r="154" customFormat="false" ht="13.2" hidden="false" customHeight="false" outlineLevel="0" collapsed="false">
      <c r="A154" s="38"/>
      <c r="G154" s="39" t="s">
        <v>159</v>
      </c>
      <c r="J154" s="40" t="n">
        <v>1</v>
      </c>
      <c r="O154" s="2" t="n">
        <v>263</v>
      </c>
      <c r="P154" s="2" t="n">
        <v>245</v>
      </c>
      <c r="S154" s="2" t="n">
        <f aca="false">O154+Q154</f>
        <v>263</v>
      </c>
      <c r="T154" s="2" t="n">
        <f aca="false">P154+R154</f>
        <v>245</v>
      </c>
      <c r="U154" s="2" t="n">
        <v>9</v>
      </c>
      <c r="W154" s="41"/>
      <c r="AB154" s="42"/>
    </row>
    <row r="155" customFormat="false" ht="13.2" hidden="false" customHeight="false" outlineLevel="0" collapsed="false">
      <c r="A155" s="38"/>
      <c r="G155" s="39" t="s">
        <v>160</v>
      </c>
      <c r="J155" s="40" t="n">
        <v>1</v>
      </c>
      <c r="O155" s="2" t="n">
        <v>10</v>
      </c>
      <c r="P155" s="2" t="n">
        <v>8</v>
      </c>
      <c r="S155" s="2" t="n">
        <f aca="false">O155+Q155</f>
        <v>10</v>
      </c>
      <c r="T155" s="2" t="n">
        <f aca="false">P155+R155</f>
        <v>8</v>
      </c>
      <c r="U155" s="2" t="n">
        <v>7</v>
      </c>
      <c r="V155" s="2" t="n">
        <v>1</v>
      </c>
      <c r="W155" s="41"/>
      <c r="AB155" s="42"/>
    </row>
    <row r="156" customFormat="false" ht="13.2" hidden="false" customHeight="false" outlineLevel="0" collapsed="false">
      <c r="A156" s="38"/>
      <c r="G156" s="39" t="s">
        <v>161</v>
      </c>
      <c r="J156" s="40" t="n">
        <v>1</v>
      </c>
      <c r="O156" s="2" t="n">
        <v>3</v>
      </c>
      <c r="P156" s="2" t="n">
        <v>2</v>
      </c>
      <c r="S156" s="2" t="n">
        <f aca="false">O156+Q156</f>
        <v>3</v>
      </c>
      <c r="T156" s="2" t="n">
        <f aca="false">P156+R156</f>
        <v>2</v>
      </c>
      <c r="V156" s="2" t="n">
        <v>1</v>
      </c>
      <c r="W156" s="41"/>
      <c r="AB156" s="42"/>
    </row>
    <row r="157" customFormat="false" ht="13.2" hidden="false" customHeight="false" outlineLevel="0" collapsed="false">
      <c r="A157" s="38"/>
      <c r="G157" s="39" t="s">
        <v>51</v>
      </c>
      <c r="J157" s="40" t="n">
        <v>1623</v>
      </c>
      <c r="K157" s="2" t="n">
        <v>76</v>
      </c>
      <c r="L157" s="2" t="n">
        <v>21</v>
      </c>
      <c r="O157" s="2" t="n">
        <v>3664</v>
      </c>
      <c r="P157" s="2" t="n">
        <v>3787</v>
      </c>
      <c r="Q157" s="2" t="n">
        <v>94</v>
      </c>
      <c r="R157" s="2" t="n">
        <v>73</v>
      </c>
      <c r="S157" s="2" t="n">
        <f aca="false">O157+Q157</f>
        <v>3758</v>
      </c>
      <c r="T157" s="2" t="n">
        <f aca="false">P157+R157</f>
        <v>3860</v>
      </c>
      <c r="U157" s="2" t="n">
        <v>36</v>
      </c>
      <c r="V157" s="2" t="n">
        <v>46</v>
      </c>
      <c r="W157" s="41"/>
      <c r="AB157" s="42"/>
    </row>
    <row r="158" customFormat="false" ht="13.2" hidden="false" customHeight="false" outlineLevel="0" collapsed="false">
      <c r="A158" s="38"/>
      <c r="D158" s="2" t="s">
        <v>162</v>
      </c>
      <c r="G158" s="39" t="s">
        <v>163</v>
      </c>
      <c r="J158" s="40" t="n">
        <v>1</v>
      </c>
      <c r="O158" s="2" t="n">
        <v>3</v>
      </c>
      <c r="P158" s="2" t="n">
        <v>27</v>
      </c>
      <c r="R158" s="2" t="n">
        <v>13</v>
      </c>
      <c r="S158" s="2" t="n">
        <f aca="false">O158+Q158</f>
        <v>3</v>
      </c>
      <c r="T158" s="2" t="n">
        <f aca="false">P158+R158</f>
        <v>40</v>
      </c>
      <c r="U158" s="2" t="n">
        <v>11</v>
      </c>
      <c r="V158" s="2" t="n">
        <v>31</v>
      </c>
      <c r="W158" s="41"/>
      <c r="AB158" s="42"/>
    </row>
    <row r="159" customFormat="false" ht="13.2" hidden="false" customHeight="false" outlineLevel="0" collapsed="false">
      <c r="A159" s="38"/>
      <c r="G159" s="39" t="s">
        <v>51</v>
      </c>
      <c r="J159" s="40" t="n">
        <v>323</v>
      </c>
      <c r="K159" s="2" t="n">
        <v>14</v>
      </c>
      <c r="L159" s="2" t="n">
        <v>2</v>
      </c>
      <c r="O159" s="2" t="n">
        <v>771</v>
      </c>
      <c r="P159" s="2" t="n">
        <v>778</v>
      </c>
      <c r="Q159" s="2" t="n">
        <v>21</v>
      </c>
      <c r="R159" s="2" t="n">
        <v>44</v>
      </c>
      <c r="S159" s="2" t="n">
        <f aca="false">O159+Q159</f>
        <v>792</v>
      </c>
      <c r="T159" s="2" t="n">
        <f aca="false">P159+R159</f>
        <v>822</v>
      </c>
      <c r="U159" s="2" t="n">
        <v>47</v>
      </c>
      <c r="V159" s="2" t="n">
        <v>54</v>
      </c>
      <c r="W159" s="41"/>
      <c r="AB159" s="42"/>
    </row>
    <row r="160" customFormat="false" ht="13.2" hidden="false" customHeight="false" outlineLevel="0" collapsed="false">
      <c r="A160" s="38"/>
      <c r="C160" s="2" t="s">
        <v>35</v>
      </c>
      <c r="D160" s="2" t="s">
        <v>100</v>
      </c>
      <c r="G160" s="39" t="s">
        <v>164</v>
      </c>
      <c r="J160" s="40" t="n">
        <v>1</v>
      </c>
      <c r="O160" s="2" t="n">
        <v>100</v>
      </c>
      <c r="P160" s="2" t="n">
        <v>3</v>
      </c>
      <c r="S160" s="2" t="n">
        <f aca="false">O160+Q160</f>
        <v>100</v>
      </c>
      <c r="T160" s="2" t="n">
        <f aca="false">P160+R160</f>
        <v>3</v>
      </c>
      <c r="U160" s="2" t="n">
        <v>78</v>
      </c>
      <c r="V160" s="2" t="n">
        <v>3</v>
      </c>
      <c r="W160" s="41"/>
      <c r="AB160" s="42"/>
    </row>
    <row r="161" customFormat="false" ht="13.2" hidden="false" customHeight="false" outlineLevel="0" collapsed="false">
      <c r="A161" s="38"/>
      <c r="G161" s="39" t="s">
        <v>51</v>
      </c>
      <c r="J161" s="40" t="n">
        <v>63</v>
      </c>
      <c r="K161" s="2" t="n">
        <v>3</v>
      </c>
      <c r="O161" s="2" t="n">
        <v>160</v>
      </c>
      <c r="P161" s="2" t="n">
        <v>161</v>
      </c>
      <c r="Q161" s="2" t="n">
        <v>10</v>
      </c>
      <c r="R161" s="2" t="n">
        <v>3</v>
      </c>
      <c r="S161" s="2" t="n">
        <f aca="false">O161+Q161</f>
        <v>170</v>
      </c>
      <c r="T161" s="2" t="n">
        <f aca="false">P161+R161</f>
        <v>164</v>
      </c>
      <c r="U161" s="2" t="n">
        <v>2</v>
      </c>
      <c r="V161" s="2" t="n">
        <v>3</v>
      </c>
      <c r="W161" s="41"/>
      <c r="AB161" s="42"/>
    </row>
    <row r="162" customFormat="false" ht="13.2" hidden="false" customHeight="false" outlineLevel="0" collapsed="false">
      <c r="A162" s="38"/>
      <c r="D162" s="2" t="s">
        <v>148</v>
      </c>
      <c r="G162" s="39"/>
      <c r="J162" s="40" t="n">
        <v>56</v>
      </c>
      <c r="K162" s="2" t="n">
        <v>5</v>
      </c>
      <c r="O162" s="2" t="n">
        <v>159</v>
      </c>
      <c r="P162" s="2" t="n">
        <v>138</v>
      </c>
      <c r="Q162" s="2" t="n">
        <v>5</v>
      </c>
      <c r="R162" s="2" t="n">
        <v>2</v>
      </c>
      <c r="S162" s="2" t="n">
        <f aca="false">O162+Q162</f>
        <v>164</v>
      </c>
      <c r="T162" s="2" t="n">
        <f aca="false">P162+R162</f>
        <v>140</v>
      </c>
      <c r="U162" s="2" t="n">
        <v>8</v>
      </c>
      <c r="V162" s="2" t="n">
        <v>3</v>
      </c>
      <c r="W162" s="41"/>
      <c r="AB162" s="42"/>
    </row>
    <row r="163" customFormat="false" ht="13.2" hidden="false" customHeight="false" outlineLevel="0" collapsed="false">
      <c r="A163" s="38"/>
      <c r="D163" s="2" t="s">
        <v>156</v>
      </c>
      <c r="G163" s="39"/>
      <c r="J163" s="40" t="n">
        <v>113</v>
      </c>
      <c r="K163" s="2" t="n">
        <v>3</v>
      </c>
      <c r="O163" s="2" t="n">
        <v>319</v>
      </c>
      <c r="P163" s="2" t="n">
        <v>318</v>
      </c>
      <c r="Q163" s="2" t="n">
        <v>8</v>
      </c>
      <c r="R163" s="2" t="n">
        <v>3</v>
      </c>
      <c r="S163" s="2" t="n">
        <f aca="false">O163+Q163</f>
        <v>327</v>
      </c>
      <c r="T163" s="2" t="n">
        <f aca="false">P163+R163</f>
        <v>321</v>
      </c>
      <c r="U163" s="2" t="n">
        <v>1</v>
      </c>
      <c r="V163" s="2" t="n">
        <v>3</v>
      </c>
      <c r="W163" s="41"/>
      <c r="AB163" s="42"/>
    </row>
    <row r="164" customFormat="false" ht="13.2" hidden="false" customHeight="false" outlineLevel="0" collapsed="false">
      <c r="A164" s="38"/>
      <c r="D164" s="2" t="s">
        <v>162</v>
      </c>
      <c r="G164" s="39"/>
      <c r="J164" s="40" t="n">
        <v>302</v>
      </c>
      <c r="K164" s="2" t="n">
        <v>34</v>
      </c>
      <c r="L164" s="2" t="n">
        <v>2</v>
      </c>
      <c r="O164" s="2" t="n">
        <v>669</v>
      </c>
      <c r="P164" s="2" t="n">
        <v>636</v>
      </c>
      <c r="Q164" s="2" t="n">
        <v>7</v>
      </c>
      <c r="R164" s="2" t="n">
        <v>12</v>
      </c>
      <c r="S164" s="2" t="n">
        <f aca="false">O164+Q164</f>
        <v>676</v>
      </c>
      <c r="T164" s="2" t="n">
        <f aca="false">P164+R164</f>
        <v>648</v>
      </c>
      <c r="U164" s="2" t="n">
        <v>20</v>
      </c>
      <c r="V164" s="2" t="n">
        <v>17</v>
      </c>
      <c r="W164" s="41"/>
      <c r="AB164" s="42"/>
    </row>
    <row r="165" customFormat="false" ht="13.2" hidden="false" customHeight="false" outlineLevel="0" collapsed="false">
      <c r="A165" s="38"/>
      <c r="C165" s="2" t="s">
        <v>43</v>
      </c>
      <c r="G165" s="39"/>
      <c r="J165" s="40" t="n">
        <v>9610</v>
      </c>
      <c r="K165" s="2" t="n">
        <v>571</v>
      </c>
      <c r="L165" s="2" t="n">
        <v>36</v>
      </c>
      <c r="M165" s="2" t="n">
        <v>38</v>
      </c>
      <c r="N165" s="2" t="n">
        <v>30</v>
      </c>
      <c r="O165" s="2" t="n">
        <v>20859</v>
      </c>
      <c r="P165" s="2" t="n">
        <v>24087</v>
      </c>
      <c r="Q165" s="2" t="n">
        <v>1006</v>
      </c>
      <c r="R165" s="2" t="n">
        <v>1047</v>
      </c>
      <c r="S165" s="2" t="n">
        <f aca="false">O165+Q165</f>
        <v>21865</v>
      </c>
      <c r="T165" s="2" t="n">
        <f aca="false">P165+R165</f>
        <v>25134</v>
      </c>
      <c r="U165" s="2" t="n">
        <v>1368</v>
      </c>
      <c r="V165" s="2" t="n">
        <v>757</v>
      </c>
      <c r="W165" s="41"/>
      <c r="AB165" s="42"/>
    </row>
    <row r="166" customFormat="false" ht="13.2" hidden="false" customHeight="false" outlineLevel="0" collapsed="false">
      <c r="A166" s="38"/>
      <c r="C166" s="2" t="s">
        <v>44</v>
      </c>
      <c r="G166" s="39"/>
      <c r="J166" s="40" t="n">
        <v>535</v>
      </c>
      <c r="K166" s="2" t="n">
        <v>45</v>
      </c>
      <c r="L166" s="2" t="n">
        <v>2</v>
      </c>
      <c r="O166" s="2" t="n">
        <v>1407</v>
      </c>
      <c r="P166" s="2" t="n">
        <v>1256</v>
      </c>
      <c r="Q166" s="2" t="n">
        <v>30</v>
      </c>
      <c r="R166" s="2" t="n">
        <v>20</v>
      </c>
      <c r="S166" s="2" t="n">
        <f aca="false">O166+Q166</f>
        <v>1437</v>
      </c>
      <c r="T166" s="2" t="n">
        <f aca="false">P166+R166</f>
        <v>1276</v>
      </c>
      <c r="U166" s="2" t="n">
        <v>109</v>
      </c>
      <c r="V166" s="2" t="n">
        <v>29</v>
      </c>
      <c r="W166" s="41"/>
      <c r="AB166" s="42"/>
    </row>
    <row r="167" customFormat="false" ht="13.2" hidden="false" customHeight="false" outlineLevel="0" collapsed="false">
      <c r="A167" s="38"/>
      <c r="C167" s="2" t="s">
        <v>45</v>
      </c>
      <c r="G167" s="39"/>
      <c r="J167" s="40" t="n">
        <v>10145</v>
      </c>
      <c r="K167" s="2" t="n">
        <v>616</v>
      </c>
      <c r="L167" s="2" t="n">
        <v>38</v>
      </c>
      <c r="M167" s="2" t="n">
        <v>38</v>
      </c>
      <c r="N167" s="2" t="n">
        <v>30</v>
      </c>
      <c r="O167" s="2" t="n">
        <v>22266</v>
      </c>
      <c r="P167" s="2" t="n">
        <v>25343</v>
      </c>
      <c r="Q167" s="2" t="n">
        <v>1036</v>
      </c>
      <c r="R167" s="2" t="n">
        <v>1067</v>
      </c>
      <c r="S167" s="2" t="n">
        <f aca="false">O167+Q167</f>
        <v>23302</v>
      </c>
      <c r="T167" s="2" t="n">
        <f aca="false">P167+R167</f>
        <v>26410</v>
      </c>
      <c r="U167" s="2" t="n">
        <v>1477</v>
      </c>
      <c r="V167" s="2" t="n">
        <v>783</v>
      </c>
      <c r="W167" s="41"/>
      <c r="AB167" s="42"/>
    </row>
    <row r="168" customFormat="false" ht="13.2" hidden="false" customHeight="false" outlineLevel="0" collapsed="false">
      <c r="A168" s="38"/>
      <c r="C168" s="2" t="s">
        <v>165</v>
      </c>
      <c r="G168" s="39"/>
      <c r="J168" s="40"/>
      <c r="Q168" s="2" t="n">
        <v>12</v>
      </c>
      <c r="R168" s="2" t="n">
        <v>3</v>
      </c>
      <c r="S168" s="2" t="n">
        <f aca="false">O168+Q168</f>
        <v>12</v>
      </c>
      <c r="T168" s="2" t="n">
        <f aca="false">P168+R168</f>
        <v>3</v>
      </c>
      <c r="W168" s="41"/>
      <c r="AB168" s="42"/>
    </row>
    <row r="169" customFormat="false" ht="13.2" hidden="false" customHeight="false" outlineLevel="0" collapsed="false">
      <c r="A169" s="38"/>
      <c r="C169" s="2" t="s">
        <v>47</v>
      </c>
      <c r="G169" s="39"/>
      <c r="J169" s="40" t="n">
        <v>10145</v>
      </c>
      <c r="K169" s="2" t="n">
        <v>616</v>
      </c>
      <c r="L169" s="2" t="n">
        <v>38</v>
      </c>
      <c r="M169" s="2" t="n">
        <v>38</v>
      </c>
      <c r="N169" s="2" t="n">
        <v>30</v>
      </c>
      <c r="O169" s="2" t="n">
        <v>22266</v>
      </c>
      <c r="P169" s="2" t="n">
        <v>25343</v>
      </c>
      <c r="Q169" s="2" t="n">
        <v>1048</v>
      </c>
      <c r="R169" s="2" t="n">
        <v>1070</v>
      </c>
      <c r="S169" s="2" t="n">
        <f aca="false">O169+Q169</f>
        <v>23314</v>
      </c>
      <c r="T169" s="2" t="n">
        <f aca="false">P169+R169</f>
        <v>26413</v>
      </c>
      <c r="U169" s="2" t="n">
        <v>1477</v>
      </c>
      <c r="V169" s="2" t="n">
        <v>783</v>
      </c>
      <c r="W169" s="41"/>
      <c r="AB169" s="42"/>
    </row>
    <row r="170" customFormat="false" ht="34.2" hidden="false" customHeight="false" outlineLevel="0" collapsed="false">
      <c r="A170" s="38" t="s">
        <v>166</v>
      </c>
      <c r="G170" s="39"/>
      <c r="J170" s="40"/>
      <c r="W170" s="41"/>
      <c r="AB170" s="42"/>
    </row>
    <row r="171" customFormat="false" ht="13.2" hidden="false" customHeight="false" outlineLevel="0" collapsed="false">
      <c r="A171" s="38"/>
      <c r="C171" s="2" t="s">
        <v>35</v>
      </c>
      <c r="D171" s="2" t="s">
        <v>30</v>
      </c>
      <c r="E171" s="2" t="s">
        <v>33</v>
      </c>
      <c r="F171" s="2" t="s">
        <v>166</v>
      </c>
      <c r="G171" s="39"/>
      <c r="J171" s="40" t="n">
        <v>43</v>
      </c>
      <c r="K171" s="2" t="n">
        <v>2</v>
      </c>
      <c r="O171" s="2" t="n">
        <v>107</v>
      </c>
      <c r="P171" s="2" t="n">
        <v>108</v>
      </c>
      <c r="R171" s="2" t="n">
        <v>1</v>
      </c>
      <c r="S171" s="2" t="n">
        <f aca="false">O171+Q171</f>
        <v>107</v>
      </c>
      <c r="T171" s="2" t="n">
        <f aca="false">P171+R171</f>
        <v>109</v>
      </c>
      <c r="W171" s="41"/>
      <c r="AB171" s="42"/>
    </row>
    <row r="172" customFormat="false" ht="13.2" hidden="false" customHeight="false" outlineLevel="0" collapsed="false">
      <c r="A172" s="38"/>
      <c r="D172" s="2" t="s">
        <v>32</v>
      </c>
      <c r="F172" s="2" t="s">
        <v>167</v>
      </c>
      <c r="G172" s="39"/>
      <c r="J172" s="40" t="n">
        <v>43</v>
      </c>
      <c r="K172" s="2" t="n">
        <v>1</v>
      </c>
      <c r="O172" s="2" t="n">
        <v>108</v>
      </c>
      <c r="P172" s="2" t="n">
        <v>124</v>
      </c>
      <c r="Q172" s="2" t="n">
        <v>1</v>
      </c>
      <c r="S172" s="2" t="n">
        <f aca="false">O172+Q172</f>
        <v>109</v>
      </c>
      <c r="T172" s="2" t="n">
        <f aca="false">P172+R172</f>
        <v>124</v>
      </c>
      <c r="U172" s="2" t="n">
        <v>1</v>
      </c>
      <c r="W172" s="41"/>
      <c r="AB172" s="42"/>
    </row>
    <row r="173" customFormat="false" ht="13.2" hidden="false" customHeight="false" outlineLevel="0" collapsed="false">
      <c r="A173" s="38"/>
      <c r="C173" s="2" t="s">
        <v>45</v>
      </c>
      <c r="G173" s="39"/>
      <c r="J173" s="40" t="n">
        <v>86</v>
      </c>
      <c r="K173" s="2" t="n">
        <v>3</v>
      </c>
      <c r="O173" s="2" t="n">
        <v>215</v>
      </c>
      <c r="P173" s="2" t="n">
        <v>323</v>
      </c>
      <c r="Q173" s="2" t="n">
        <v>1</v>
      </c>
      <c r="R173" s="2" t="n">
        <v>1</v>
      </c>
      <c r="S173" s="2" t="n">
        <f aca="false">O173+Q173</f>
        <v>216</v>
      </c>
      <c r="T173" s="2" t="n">
        <f aca="false">P173+R173</f>
        <v>324</v>
      </c>
      <c r="U173" s="2" t="n">
        <v>1</v>
      </c>
      <c r="W173" s="41"/>
      <c r="AB173" s="42"/>
    </row>
    <row r="174" customFormat="false" ht="13.2" hidden="false" customHeight="false" outlineLevel="0" collapsed="false">
      <c r="A174" s="38"/>
      <c r="C174" s="2" t="s">
        <v>49</v>
      </c>
      <c r="D174" s="2" t="s">
        <v>32</v>
      </c>
      <c r="E174" s="2" t="s">
        <v>33</v>
      </c>
      <c r="F174" s="2" t="s">
        <v>168</v>
      </c>
      <c r="G174" s="39" t="s">
        <v>169</v>
      </c>
      <c r="J174" s="40" t="n">
        <v>1</v>
      </c>
      <c r="O174" s="2" t="n">
        <v>19</v>
      </c>
      <c r="P174" s="2" t="n">
        <v>19</v>
      </c>
      <c r="S174" s="2" t="n">
        <f aca="false">O174+Q174</f>
        <v>19</v>
      </c>
      <c r="T174" s="2" t="n">
        <f aca="false">P174+R174</f>
        <v>19</v>
      </c>
      <c r="W174" s="41"/>
      <c r="AB174" s="42"/>
    </row>
    <row r="175" customFormat="false" ht="13.2" hidden="false" customHeight="false" outlineLevel="0" collapsed="false">
      <c r="A175" s="38"/>
      <c r="G175" s="39" t="s">
        <v>170</v>
      </c>
      <c r="J175" s="40" t="n">
        <v>1</v>
      </c>
      <c r="O175" s="2" t="n">
        <v>1</v>
      </c>
      <c r="P175" s="2" t="n">
        <v>2</v>
      </c>
      <c r="Q175" s="2" t="n">
        <v>15</v>
      </c>
      <c r="R175" s="2" t="n">
        <v>2</v>
      </c>
      <c r="S175" s="2" t="n">
        <f aca="false">O175+Q175</f>
        <v>16</v>
      </c>
      <c r="T175" s="2" t="n">
        <f aca="false">P175+R175</f>
        <v>4</v>
      </c>
      <c r="W175" s="41"/>
      <c r="AB175" s="42"/>
    </row>
    <row r="176" customFormat="false" ht="13.2" hidden="false" customHeight="false" outlineLevel="0" collapsed="false">
      <c r="A176" s="38"/>
      <c r="G176" s="39" t="s">
        <v>171</v>
      </c>
      <c r="J176" s="40" t="n">
        <v>1</v>
      </c>
      <c r="O176" s="2" t="n">
        <v>6</v>
      </c>
      <c r="P176" s="2" t="n">
        <v>4</v>
      </c>
      <c r="S176" s="2" t="n">
        <f aca="false">O176+Q176</f>
        <v>6</v>
      </c>
      <c r="T176" s="2" t="n">
        <f aca="false">P176+R176</f>
        <v>4</v>
      </c>
      <c r="W176" s="41"/>
      <c r="AB176" s="42"/>
    </row>
    <row r="177" customFormat="false" ht="13.2" hidden="false" customHeight="false" outlineLevel="0" collapsed="false">
      <c r="A177" s="38"/>
      <c r="G177" s="39" t="s">
        <v>51</v>
      </c>
      <c r="J177" s="40" t="n">
        <v>408</v>
      </c>
      <c r="K177" s="2" t="n">
        <v>21</v>
      </c>
      <c r="O177" s="2" t="n">
        <v>855</v>
      </c>
      <c r="P177" s="2" t="n">
        <v>910</v>
      </c>
      <c r="Q177" s="2" t="n">
        <v>21</v>
      </c>
      <c r="R177" s="2" t="n">
        <v>21</v>
      </c>
      <c r="S177" s="2" t="n">
        <f aca="false">O177+Q177</f>
        <v>876</v>
      </c>
      <c r="T177" s="2" t="n">
        <f aca="false">P177+R177</f>
        <v>931</v>
      </c>
      <c r="U177" s="2" t="n">
        <v>20</v>
      </c>
      <c r="V177" s="2" t="n">
        <v>25</v>
      </c>
      <c r="W177" s="41"/>
      <c r="AB177" s="42"/>
    </row>
    <row r="178" customFormat="false" ht="13.2" hidden="false" customHeight="false" outlineLevel="0" collapsed="false">
      <c r="A178" s="38"/>
      <c r="D178" s="2" t="s">
        <v>151</v>
      </c>
      <c r="E178" s="2" t="s">
        <v>33</v>
      </c>
      <c r="F178" s="2" t="s">
        <v>172</v>
      </c>
      <c r="G178" s="39"/>
      <c r="J178" s="40" t="n">
        <v>110</v>
      </c>
      <c r="K178" s="2" t="n">
        <v>7</v>
      </c>
      <c r="O178" s="2" t="n">
        <v>88</v>
      </c>
      <c r="P178" s="2" t="n">
        <v>102</v>
      </c>
      <c r="Q178" s="2" t="n">
        <v>2</v>
      </c>
      <c r="R178" s="2" t="n">
        <v>3</v>
      </c>
      <c r="S178" s="2" t="n">
        <f aca="false">O178+Q178</f>
        <v>90</v>
      </c>
      <c r="T178" s="2" t="n">
        <f aca="false">P178+R178</f>
        <v>105</v>
      </c>
      <c r="U178" s="2" t="n">
        <v>5</v>
      </c>
      <c r="V178" s="2" t="n">
        <v>3</v>
      </c>
      <c r="W178" s="41"/>
      <c r="AB178" s="42"/>
    </row>
    <row r="179" customFormat="false" ht="13.2" hidden="false" customHeight="false" outlineLevel="0" collapsed="false">
      <c r="A179" s="38"/>
      <c r="D179" s="2" t="s">
        <v>70</v>
      </c>
      <c r="F179" s="2" t="s">
        <v>173</v>
      </c>
      <c r="G179" s="39"/>
      <c r="J179" s="40" t="n">
        <v>66</v>
      </c>
      <c r="K179" s="2" t="n">
        <v>2</v>
      </c>
      <c r="O179" s="2" t="n">
        <v>145</v>
      </c>
      <c r="P179" s="2" t="n">
        <v>139</v>
      </c>
      <c r="Q179" s="2" t="n">
        <v>4</v>
      </c>
      <c r="S179" s="2" t="n">
        <f aca="false">O179+Q179</f>
        <v>149</v>
      </c>
      <c r="T179" s="2" t="n">
        <f aca="false">P179+R179</f>
        <v>139</v>
      </c>
      <c r="V179" s="2" t="n">
        <v>4</v>
      </c>
      <c r="W179" s="41"/>
      <c r="AB179" s="42"/>
    </row>
    <row r="180" customFormat="false" ht="13.2" hidden="false" customHeight="false" outlineLevel="0" collapsed="false">
      <c r="A180" s="38"/>
      <c r="F180" s="2" t="s">
        <v>174</v>
      </c>
      <c r="G180" s="39"/>
      <c r="J180" s="40" t="n">
        <v>22</v>
      </c>
      <c r="K180" s="2" t="n">
        <v>2</v>
      </c>
      <c r="O180" s="2" t="n">
        <v>50</v>
      </c>
      <c r="P180" s="2" t="n">
        <v>48</v>
      </c>
      <c r="S180" s="2" t="n">
        <f aca="false">O180+Q180</f>
        <v>50</v>
      </c>
      <c r="T180" s="2" t="n">
        <f aca="false">P180+R180</f>
        <v>48</v>
      </c>
      <c r="V180" s="2" t="n">
        <v>2</v>
      </c>
      <c r="W180" s="41"/>
      <c r="AB180" s="42"/>
    </row>
    <row r="181" customFormat="false" ht="13.2" hidden="false" customHeight="false" outlineLevel="0" collapsed="false">
      <c r="A181" s="38"/>
      <c r="C181" s="2" t="s">
        <v>35</v>
      </c>
      <c r="D181" s="2" t="s">
        <v>32</v>
      </c>
      <c r="E181" s="2" t="s">
        <v>36</v>
      </c>
      <c r="F181" s="2" t="s">
        <v>175</v>
      </c>
      <c r="G181" s="39"/>
      <c r="J181" s="40" t="n">
        <v>143</v>
      </c>
      <c r="K181" s="2" t="n">
        <v>8</v>
      </c>
      <c r="L181" s="2" t="n">
        <v>6</v>
      </c>
      <c r="O181" s="2" t="n">
        <v>374</v>
      </c>
      <c r="P181" s="2" t="n">
        <v>343</v>
      </c>
      <c r="Q181" s="2" t="n">
        <v>2</v>
      </c>
      <c r="R181" s="2" t="n">
        <v>7</v>
      </c>
      <c r="S181" s="2" t="n">
        <f aca="false">O181+Q181</f>
        <v>376</v>
      </c>
      <c r="T181" s="2" t="n">
        <f aca="false">P181+R181</f>
        <v>350</v>
      </c>
      <c r="U181" s="2" t="n">
        <v>12</v>
      </c>
      <c r="V181" s="2" t="n">
        <v>6</v>
      </c>
      <c r="W181" s="41"/>
      <c r="AB181" s="42"/>
    </row>
    <row r="182" customFormat="false" ht="13.2" hidden="false" customHeight="false" outlineLevel="0" collapsed="false">
      <c r="A182" s="38"/>
      <c r="F182" s="2" t="s">
        <v>176</v>
      </c>
      <c r="G182" s="39"/>
      <c r="J182" s="40" t="n">
        <v>97</v>
      </c>
      <c r="K182" s="2" t="n">
        <v>1</v>
      </c>
      <c r="O182" s="2" t="n">
        <v>285</v>
      </c>
      <c r="P182" s="2" t="n">
        <v>223</v>
      </c>
      <c r="Q182" s="2" t="n">
        <v>2</v>
      </c>
      <c r="R182" s="2" t="n">
        <v>1</v>
      </c>
      <c r="S182" s="2" t="n">
        <f aca="false">O182+Q182</f>
        <v>287</v>
      </c>
      <c r="T182" s="2" t="n">
        <f aca="false">P182+R182</f>
        <v>224</v>
      </c>
      <c r="W182" s="41"/>
      <c r="AB182" s="42"/>
    </row>
    <row r="183" customFormat="false" ht="13.2" hidden="false" customHeight="false" outlineLevel="0" collapsed="false">
      <c r="A183" s="38"/>
      <c r="F183" s="2" t="s">
        <v>177</v>
      </c>
      <c r="G183" s="39"/>
      <c r="J183" s="40" t="n">
        <v>128</v>
      </c>
      <c r="K183" s="2" t="n">
        <v>1</v>
      </c>
      <c r="O183" s="2" t="n">
        <v>315</v>
      </c>
      <c r="P183" s="2" t="n">
        <v>275</v>
      </c>
      <c r="Q183" s="2" t="n">
        <v>6</v>
      </c>
      <c r="R183" s="2" t="n">
        <v>5</v>
      </c>
      <c r="S183" s="2" t="n">
        <f aca="false">O183+Q183</f>
        <v>321</v>
      </c>
      <c r="T183" s="2" t="n">
        <f aca="false">P183+R183</f>
        <v>280</v>
      </c>
      <c r="U183" s="2" t="n">
        <v>3</v>
      </c>
      <c r="V183" s="2" t="n">
        <v>3</v>
      </c>
      <c r="W183" s="41"/>
      <c r="AB183" s="42"/>
    </row>
    <row r="184" customFormat="false" ht="13.2" hidden="false" customHeight="false" outlineLevel="0" collapsed="false">
      <c r="A184" s="38"/>
      <c r="D184" s="2" t="s">
        <v>151</v>
      </c>
      <c r="E184" s="2" t="s">
        <v>33</v>
      </c>
      <c r="F184" s="2" t="s">
        <v>172</v>
      </c>
      <c r="G184" s="39"/>
      <c r="J184" s="40" t="n">
        <v>40</v>
      </c>
      <c r="K184" s="2" t="n">
        <v>3</v>
      </c>
      <c r="O184" s="2" t="n">
        <v>212</v>
      </c>
      <c r="P184" s="2" t="n">
        <v>235</v>
      </c>
      <c r="Q184" s="2" t="n">
        <v>6</v>
      </c>
      <c r="R184" s="2" t="n">
        <v>3</v>
      </c>
      <c r="S184" s="2" t="n">
        <f aca="false">O184+Q184</f>
        <v>218</v>
      </c>
      <c r="T184" s="2" t="n">
        <f aca="false">P184+R184</f>
        <v>238</v>
      </c>
      <c r="U184" s="2" t="n">
        <v>6</v>
      </c>
      <c r="V184" s="2" t="n">
        <v>2</v>
      </c>
      <c r="W184" s="41"/>
      <c r="AB184" s="42"/>
    </row>
    <row r="185" customFormat="false" ht="13.2" hidden="false" customHeight="false" outlineLevel="0" collapsed="false">
      <c r="A185" s="38"/>
      <c r="E185" s="2" t="s">
        <v>36</v>
      </c>
      <c r="F185" s="2" t="s">
        <v>178</v>
      </c>
      <c r="G185" s="39"/>
      <c r="J185" s="40" t="n">
        <v>45</v>
      </c>
      <c r="K185" s="2" t="n">
        <v>5</v>
      </c>
      <c r="O185" s="2" t="n">
        <v>132</v>
      </c>
      <c r="P185" s="2" t="n">
        <v>116</v>
      </c>
      <c r="Q185" s="2" t="n">
        <v>3</v>
      </c>
      <c r="S185" s="2" t="n">
        <f aca="false">O185+Q185</f>
        <v>135</v>
      </c>
      <c r="T185" s="2" t="n">
        <f aca="false">P185+R185</f>
        <v>116</v>
      </c>
      <c r="U185" s="2" t="n">
        <v>2</v>
      </c>
      <c r="V185" s="2" t="n">
        <v>2</v>
      </c>
      <c r="W185" s="41"/>
      <c r="AB185" s="42"/>
    </row>
    <row r="186" customFormat="false" ht="13.2" hidden="false" customHeight="false" outlineLevel="0" collapsed="false">
      <c r="A186" s="38"/>
      <c r="F186" s="2" t="s">
        <v>179</v>
      </c>
      <c r="G186" s="39"/>
      <c r="J186" s="40" t="n">
        <v>49</v>
      </c>
      <c r="K186" s="2" t="n">
        <v>7</v>
      </c>
      <c r="O186" s="2" t="n">
        <v>147</v>
      </c>
      <c r="P186" s="2" t="n">
        <v>117</v>
      </c>
      <c r="Q186" s="2" t="n">
        <v>2</v>
      </c>
      <c r="R186" s="2" t="n">
        <v>2</v>
      </c>
      <c r="S186" s="2" t="n">
        <f aca="false">O186+Q186</f>
        <v>149</v>
      </c>
      <c r="T186" s="2" t="n">
        <f aca="false">P186+R186</f>
        <v>119</v>
      </c>
      <c r="U186" s="2" t="n">
        <v>1</v>
      </c>
      <c r="W186" s="41"/>
      <c r="AB186" s="42"/>
    </row>
    <row r="187" customFormat="false" ht="13.2" hidden="false" customHeight="false" outlineLevel="0" collapsed="false">
      <c r="A187" s="38"/>
      <c r="F187" s="2" t="s">
        <v>180</v>
      </c>
      <c r="G187" s="39" t="s">
        <v>123</v>
      </c>
      <c r="J187" s="40" t="n">
        <v>154</v>
      </c>
      <c r="K187" s="2" t="n">
        <v>12</v>
      </c>
      <c r="O187" s="2" t="n">
        <v>410</v>
      </c>
      <c r="P187" s="2" t="n">
        <v>372</v>
      </c>
      <c r="Q187" s="2" t="n">
        <v>2</v>
      </c>
      <c r="R187" s="2" t="n">
        <v>3</v>
      </c>
      <c r="S187" s="2" t="n">
        <f aca="false">O187+Q187</f>
        <v>412</v>
      </c>
      <c r="T187" s="2" t="n">
        <f aca="false">P187+R187</f>
        <v>375</v>
      </c>
      <c r="U187" s="2" t="n">
        <v>2</v>
      </c>
      <c r="V187" s="2" t="n">
        <v>4</v>
      </c>
      <c r="W187" s="41"/>
      <c r="AB187" s="42"/>
    </row>
    <row r="188" customFormat="false" ht="13.2" hidden="false" customHeight="false" outlineLevel="0" collapsed="false">
      <c r="A188" s="38"/>
      <c r="G188" s="39" t="s">
        <v>181</v>
      </c>
      <c r="J188" s="40"/>
      <c r="Q188" s="2" t="n">
        <v>2</v>
      </c>
      <c r="S188" s="2" t="n">
        <f aca="false">O188+Q188</f>
        <v>2</v>
      </c>
      <c r="T188" s="2" t="n">
        <f aca="false">P188+R188</f>
        <v>0</v>
      </c>
      <c r="U188" s="2" t="n">
        <v>4</v>
      </c>
      <c r="V188" s="2" t="n">
        <v>8</v>
      </c>
      <c r="W188" s="41"/>
      <c r="AB188" s="42"/>
    </row>
    <row r="189" customFormat="false" ht="13.2" hidden="false" customHeight="false" outlineLevel="0" collapsed="false">
      <c r="A189" s="38"/>
      <c r="D189" s="2" t="s">
        <v>70</v>
      </c>
      <c r="F189" s="2" t="s">
        <v>182</v>
      </c>
      <c r="G189" s="39"/>
      <c r="J189" s="40" t="n">
        <v>32</v>
      </c>
      <c r="K189" s="2" t="n">
        <v>1</v>
      </c>
      <c r="O189" s="2" t="n">
        <v>104</v>
      </c>
      <c r="P189" s="2" t="n">
        <v>85</v>
      </c>
      <c r="S189" s="2" t="n">
        <f aca="false">O189+Q189</f>
        <v>104</v>
      </c>
      <c r="T189" s="2" t="n">
        <f aca="false">P189+R189</f>
        <v>85</v>
      </c>
      <c r="U189" s="2" t="n">
        <v>1</v>
      </c>
      <c r="W189" s="41"/>
      <c r="AB189" s="42"/>
    </row>
    <row r="190" customFormat="false" ht="13.2" hidden="false" customHeight="false" outlineLevel="0" collapsed="false">
      <c r="A190" s="38"/>
      <c r="F190" s="2" t="s">
        <v>183</v>
      </c>
      <c r="G190" s="39"/>
      <c r="J190" s="40" t="n">
        <v>62</v>
      </c>
      <c r="K190" s="2" t="n">
        <v>1</v>
      </c>
      <c r="L190" s="2" t="n">
        <v>1</v>
      </c>
      <c r="O190" s="2" t="n">
        <v>196</v>
      </c>
      <c r="P190" s="2" t="n">
        <v>158</v>
      </c>
      <c r="R190" s="2" t="n">
        <v>1</v>
      </c>
      <c r="S190" s="2" t="n">
        <f aca="false">O190+Q190</f>
        <v>196</v>
      </c>
      <c r="T190" s="2" t="n">
        <f aca="false">P190+R190</f>
        <v>159</v>
      </c>
      <c r="W190" s="41"/>
      <c r="AB190" s="42"/>
    </row>
    <row r="191" customFormat="false" ht="13.2" hidden="false" customHeight="false" outlineLevel="0" collapsed="false">
      <c r="A191" s="38"/>
      <c r="F191" s="2" t="s">
        <v>184</v>
      </c>
      <c r="G191" s="39"/>
      <c r="J191" s="40" t="n">
        <v>37</v>
      </c>
      <c r="K191" s="2" t="n">
        <v>1</v>
      </c>
      <c r="L191" s="2" t="n">
        <v>1</v>
      </c>
      <c r="O191" s="2" t="n">
        <v>120</v>
      </c>
      <c r="P191" s="2" t="n">
        <v>98</v>
      </c>
      <c r="Q191" s="2" t="n">
        <v>5</v>
      </c>
      <c r="R191" s="2" t="n">
        <v>1</v>
      </c>
      <c r="S191" s="2" t="n">
        <f aca="false">O191+Q191</f>
        <v>125</v>
      </c>
      <c r="T191" s="2" t="n">
        <f aca="false">P191+R191</f>
        <v>99</v>
      </c>
      <c r="V191" s="2" t="n">
        <v>1</v>
      </c>
      <c r="W191" s="41"/>
      <c r="AB191" s="42"/>
    </row>
    <row r="192" customFormat="false" ht="13.2" hidden="false" customHeight="false" outlineLevel="0" collapsed="false">
      <c r="A192" s="38"/>
      <c r="F192" s="2" t="s">
        <v>185</v>
      </c>
      <c r="G192" s="39"/>
      <c r="J192" s="40" t="n">
        <v>55</v>
      </c>
      <c r="K192" s="2" t="n">
        <v>1</v>
      </c>
      <c r="O192" s="2" t="n">
        <v>147</v>
      </c>
      <c r="P192" s="2" t="n">
        <v>120</v>
      </c>
      <c r="Q192" s="2" t="n">
        <v>2</v>
      </c>
      <c r="S192" s="2" t="n">
        <f aca="false">O192+Q192</f>
        <v>149</v>
      </c>
      <c r="T192" s="2" t="n">
        <f aca="false">P192+R192</f>
        <v>120</v>
      </c>
      <c r="W192" s="41"/>
      <c r="AB192" s="42"/>
    </row>
    <row r="193" customFormat="false" ht="13.2" hidden="false" customHeight="false" outlineLevel="0" collapsed="false">
      <c r="A193" s="38"/>
      <c r="C193" s="2" t="s">
        <v>43</v>
      </c>
      <c r="G193" s="39"/>
      <c r="J193" s="40" t="n">
        <v>609</v>
      </c>
      <c r="K193" s="2" t="n">
        <v>32</v>
      </c>
      <c r="L193" s="2" t="n">
        <v>6</v>
      </c>
      <c r="O193" s="2" t="n">
        <v>1164</v>
      </c>
      <c r="P193" s="2" t="n">
        <v>1224</v>
      </c>
      <c r="Q193" s="2" t="n">
        <v>42</v>
      </c>
      <c r="R193" s="2" t="n">
        <v>26</v>
      </c>
      <c r="S193" s="2" t="n">
        <f aca="false">O193+Q193</f>
        <v>1206</v>
      </c>
      <c r="T193" s="2" t="n">
        <f aca="false">P193+R193</f>
        <v>1250</v>
      </c>
      <c r="U193" s="2" t="n">
        <v>25</v>
      </c>
      <c r="V193" s="2" t="n">
        <v>34</v>
      </c>
      <c r="W193" s="41"/>
      <c r="AB193" s="42"/>
    </row>
    <row r="194" customFormat="false" ht="13.2" hidden="false" customHeight="false" outlineLevel="0" collapsed="false">
      <c r="A194" s="38"/>
      <c r="C194" s="2" t="s">
        <v>44</v>
      </c>
      <c r="G194" s="39"/>
      <c r="J194" s="40" t="n">
        <v>843</v>
      </c>
      <c r="K194" s="2" t="n">
        <v>41</v>
      </c>
      <c r="L194" s="2" t="n">
        <v>2</v>
      </c>
      <c r="O194" s="2" t="n">
        <v>2442</v>
      </c>
      <c r="P194" s="2" t="n">
        <v>2142</v>
      </c>
      <c r="Q194" s="2" t="n">
        <v>32</v>
      </c>
      <c r="R194" s="2" t="n">
        <v>23</v>
      </c>
      <c r="S194" s="2" t="n">
        <f aca="false">O194+Q194</f>
        <v>2474</v>
      </c>
      <c r="T194" s="2" t="n">
        <f aca="false">P194+R194</f>
        <v>2165</v>
      </c>
      <c r="U194" s="2" t="n">
        <v>31</v>
      </c>
      <c r="V194" s="2" t="n">
        <v>26</v>
      </c>
      <c r="W194" s="41"/>
      <c r="AB194" s="42"/>
    </row>
    <row r="195" customFormat="false" ht="13.2" hidden="false" customHeight="false" outlineLevel="0" collapsed="false">
      <c r="A195" s="38"/>
      <c r="C195" s="2" t="s">
        <v>45</v>
      </c>
      <c r="G195" s="39"/>
      <c r="J195" s="40" t="n">
        <v>1452</v>
      </c>
      <c r="K195" s="2" t="n">
        <v>73</v>
      </c>
      <c r="L195" s="2" t="n">
        <v>8</v>
      </c>
      <c r="O195" s="2" t="n">
        <v>3606</v>
      </c>
      <c r="P195" s="2" t="n">
        <v>366</v>
      </c>
      <c r="Q195" s="2" t="n">
        <v>74</v>
      </c>
      <c r="R195" s="2" t="n">
        <v>49</v>
      </c>
      <c r="S195" s="2" t="n">
        <f aca="false">O195+Q195</f>
        <v>3680</v>
      </c>
      <c r="T195" s="2" t="n">
        <f aca="false">P195+R195</f>
        <v>415</v>
      </c>
      <c r="U195" s="2" t="n">
        <v>36</v>
      </c>
      <c r="V195" s="2" t="n">
        <v>60</v>
      </c>
      <c r="W195" s="41"/>
      <c r="AB195" s="42"/>
    </row>
    <row r="196" customFormat="false" ht="13.2" hidden="false" customHeight="false" outlineLevel="0" collapsed="false">
      <c r="A196" s="38"/>
      <c r="C196" s="2" t="s">
        <v>165</v>
      </c>
      <c r="G196" s="39"/>
      <c r="J196" s="40"/>
      <c r="R196" s="2" t="n">
        <v>1</v>
      </c>
      <c r="S196" s="2" t="n">
        <f aca="false">O196+Q196</f>
        <v>0</v>
      </c>
      <c r="T196" s="2" t="n">
        <f aca="false">P196+R196</f>
        <v>1</v>
      </c>
      <c r="W196" s="41"/>
      <c r="AB196" s="42"/>
    </row>
    <row r="197" customFormat="false" ht="13.2" hidden="false" customHeight="false" outlineLevel="0" collapsed="false">
      <c r="A197" s="38"/>
      <c r="C197" s="2" t="s">
        <v>47</v>
      </c>
      <c r="G197" s="39"/>
      <c r="J197" s="40" t="n">
        <v>1452</v>
      </c>
      <c r="K197" s="2" t="n">
        <v>73</v>
      </c>
      <c r="L197" s="2" t="n">
        <v>8</v>
      </c>
      <c r="O197" s="2" t="n">
        <v>3606</v>
      </c>
      <c r="P197" s="2" t="n">
        <v>3366</v>
      </c>
      <c r="Q197" s="2" t="n">
        <v>74</v>
      </c>
      <c r="R197" s="2" t="n">
        <v>50</v>
      </c>
      <c r="S197" s="2" t="n">
        <f aca="false">O197+Q197</f>
        <v>3680</v>
      </c>
      <c r="T197" s="2" t="n">
        <f aca="false">P197+R197</f>
        <v>3416</v>
      </c>
      <c r="U197" s="2" t="n">
        <v>36</v>
      </c>
      <c r="V197" s="2" t="n">
        <v>60</v>
      </c>
      <c r="W197" s="41"/>
      <c r="AB197" s="42"/>
    </row>
    <row r="198" customFormat="false" ht="50.4" hidden="false" customHeight="false" outlineLevel="0" collapsed="false">
      <c r="A198" s="38" t="s">
        <v>186</v>
      </c>
      <c r="G198" s="39"/>
      <c r="J198" s="40"/>
      <c r="W198" s="41"/>
      <c r="AB198" s="42" t="n">
        <v>260218</v>
      </c>
    </row>
    <row r="199" customFormat="false" ht="13.2" hidden="false" customHeight="false" outlineLevel="0" collapsed="false">
      <c r="A199" s="38"/>
      <c r="C199" s="2" t="s">
        <v>187</v>
      </c>
      <c r="E199" s="2" t="s">
        <v>33</v>
      </c>
      <c r="F199" s="2" t="s">
        <v>186</v>
      </c>
      <c r="G199" s="39" t="s">
        <v>188</v>
      </c>
      <c r="J199" s="40" t="n">
        <v>1</v>
      </c>
      <c r="P199" s="2" t="n">
        <v>29</v>
      </c>
      <c r="R199" s="2" t="n">
        <v>1</v>
      </c>
      <c r="S199" s="2" t="n">
        <f aca="false">O199+Q199</f>
        <v>0</v>
      </c>
      <c r="T199" s="2" t="n">
        <f aca="false">P199+R199</f>
        <v>30</v>
      </c>
      <c r="W199" s="41"/>
      <c r="AB199" s="42"/>
    </row>
    <row r="200" customFormat="false" ht="13.2" hidden="false" customHeight="false" outlineLevel="0" collapsed="false">
      <c r="A200" s="38"/>
      <c r="G200" s="39" t="s">
        <v>51</v>
      </c>
      <c r="J200" s="40" t="n">
        <v>84</v>
      </c>
      <c r="K200" s="2" t="n">
        <v>8</v>
      </c>
      <c r="O200" s="2" t="n">
        <v>185</v>
      </c>
      <c r="P200" s="2" t="n">
        <v>178</v>
      </c>
      <c r="Q200" s="2" t="n">
        <v>3</v>
      </c>
      <c r="R200" s="2" t="n">
        <v>4</v>
      </c>
      <c r="S200" s="2" t="n">
        <f aca="false">O200+Q200</f>
        <v>188</v>
      </c>
      <c r="T200" s="2" t="n">
        <f aca="false">P200+R200</f>
        <v>182</v>
      </c>
      <c r="U200" s="2" t="n">
        <v>3</v>
      </c>
      <c r="V200" s="2" t="n">
        <v>4</v>
      </c>
      <c r="W200" s="41"/>
      <c r="AB200" s="42"/>
    </row>
    <row r="201" customFormat="false" ht="13.2" hidden="false" customHeight="false" outlineLevel="0" collapsed="false">
      <c r="A201" s="38"/>
      <c r="C201" s="2" t="s">
        <v>35</v>
      </c>
      <c r="E201" s="2" t="s">
        <v>189</v>
      </c>
      <c r="F201" s="2" t="s">
        <v>190</v>
      </c>
      <c r="G201" s="39"/>
      <c r="J201" s="40" t="n">
        <v>16</v>
      </c>
      <c r="O201" s="2" t="n">
        <v>32</v>
      </c>
      <c r="P201" s="2" t="n">
        <v>36</v>
      </c>
      <c r="S201" s="2" t="n">
        <f aca="false">O201+Q201</f>
        <v>32</v>
      </c>
      <c r="T201" s="2" t="n">
        <f aca="false">P201+R201</f>
        <v>36</v>
      </c>
      <c r="W201" s="41"/>
      <c r="AB201" s="42"/>
    </row>
    <row r="202" customFormat="false" ht="13.2" hidden="false" customHeight="false" outlineLevel="0" collapsed="false">
      <c r="A202" s="38"/>
      <c r="F202" s="2" t="s">
        <v>191</v>
      </c>
      <c r="G202" s="39"/>
      <c r="J202" s="40" t="n">
        <v>5</v>
      </c>
      <c r="O202" s="2" t="n">
        <v>19</v>
      </c>
      <c r="P202" s="2" t="n">
        <v>17</v>
      </c>
      <c r="S202" s="2" t="n">
        <f aca="false">O202+Q202</f>
        <v>19</v>
      </c>
      <c r="T202" s="2" t="n">
        <f aca="false">P202+R202</f>
        <v>17</v>
      </c>
      <c r="W202" s="41"/>
      <c r="AB202" s="42"/>
    </row>
    <row r="203" customFormat="false" ht="13.2" hidden="false" customHeight="false" outlineLevel="0" collapsed="false">
      <c r="A203" s="38"/>
      <c r="F203" s="2" t="s">
        <v>192</v>
      </c>
      <c r="G203" s="39"/>
      <c r="J203" s="40" t="n">
        <v>15</v>
      </c>
      <c r="O203" s="2" t="n">
        <v>31</v>
      </c>
      <c r="P203" s="2" t="n">
        <v>32</v>
      </c>
      <c r="S203" s="2" t="n">
        <f aca="false">O203+Q203</f>
        <v>31</v>
      </c>
      <c r="T203" s="2" t="n">
        <f aca="false">P203+R203</f>
        <v>32</v>
      </c>
      <c r="W203" s="41"/>
      <c r="AB203" s="42"/>
    </row>
    <row r="204" customFormat="false" ht="13.2" hidden="false" customHeight="false" outlineLevel="0" collapsed="false">
      <c r="A204" s="38"/>
      <c r="F204" s="2" t="s">
        <v>193</v>
      </c>
      <c r="G204" s="39"/>
      <c r="J204" s="40" t="n">
        <v>11</v>
      </c>
      <c r="O204" s="2" t="n">
        <v>37</v>
      </c>
      <c r="P204" s="2" t="n">
        <v>28</v>
      </c>
      <c r="Q204" s="2" t="n">
        <v>1</v>
      </c>
      <c r="R204" s="2" t="n">
        <v>1</v>
      </c>
      <c r="S204" s="2" t="n">
        <f aca="false">O204+Q204</f>
        <v>38</v>
      </c>
      <c r="T204" s="2" t="n">
        <f aca="false">P204+R204</f>
        <v>29</v>
      </c>
      <c r="W204" s="41"/>
      <c r="AB204" s="42"/>
    </row>
    <row r="205" customFormat="false" ht="13.2" hidden="false" customHeight="false" outlineLevel="0" collapsed="false">
      <c r="A205" s="38"/>
      <c r="C205" s="2" t="s">
        <v>43</v>
      </c>
      <c r="G205" s="39"/>
      <c r="J205" s="40" t="n">
        <v>85</v>
      </c>
      <c r="K205" s="2" t="n">
        <v>8</v>
      </c>
      <c r="O205" s="2" t="n">
        <v>185</v>
      </c>
      <c r="P205" s="2" t="n">
        <v>207</v>
      </c>
      <c r="Q205" s="2" t="n">
        <v>3</v>
      </c>
      <c r="R205" s="2" t="n">
        <v>5</v>
      </c>
      <c r="S205" s="2" t="n">
        <f aca="false">O205+Q205</f>
        <v>188</v>
      </c>
      <c r="T205" s="2" t="n">
        <f aca="false">P205+R205</f>
        <v>212</v>
      </c>
      <c r="U205" s="2" t="n">
        <v>3</v>
      </c>
      <c r="V205" s="2" t="n">
        <v>4</v>
      </c>
      <c r="W205" s="41"/>
      <c r="AB205" s="42"/>
    </row>
    <row r="206" customFormat="false" ht="13.2" hidden="false" customHeight="false" outlineLevel="0" collapsed="false">
      <c r="A206" s="38"/>
      <c r="C206" s="2" t="s">
        <v>44</v>
      </c>
      <c r="G206" s="39"/>
      <c r="J206" s="40" t="n">
        <v>47</v>
      </c>
      <c r="O206" s="2" t="n">
        <v>119</v>
      </c>
      <c r="P206" s="2" t="n">
        <v>113</v>
      </c>
      <c r="Q206" s="2" t="n">
        <v>1</v>
      </c>
      <c r="R206" s="2" t="n">
        <v>1</v>
      </c>
      <c r="S206" s="2" t="n">
        <f aca="false">O206+Q206</f>
        <v>120</v>
      </c>
      <c r="T206" s="2" t="n">
        <f aca="false">P206+R206</f>
        <v>114</v>
      </c>
      <c r="W206" s="41"/>
      <c r="AB206" s="42"/>
    </row>
    <row r="207" customFormat="false" ht="13.2" hidden="false" customHeight="false" outlineLevel="0" collapsed="false">
      <c r="A207" s="38"/>
      <c r="C207" s="2" t="s">
        <v>45</v>
      </c>
      <c r="G207" s="39"/>
      <c r="J207" s="40" t="n">
        <v>132</v>
      </c>
      <c r="K207" s="2" t="n">
        <v>8</v>
      </c>
      <c r="O207" s="2" t="n">
        <v>304</v>
      </c>
      <c r="P207" s="2" t="n">
        <v>320</v>
      </c>
      <c r="Q207" s="2" t="n">
        <v>4</v>
      </c>
      <c r="R207" s="2" t="n">
        <v>6</v>
      </c>
      <c r="S207" s="2" t="n">
        <f aca="false">O207+Q207</f>
        <v>308</v>
      </c>
      <c r="T207" s="2" t="n">
        <f aca="false">P207+R207</f>
        <v>326</v>
      </c>
      <c r="U207" s="2" t="n">
        <v>3</v>
      </c>
      <c r="V207" s="2" t="n">
        <v>4</v>
      </c>
      <c r="W207" s="41"/>
      <c r="AB207" s="42"/>
    </row>
    <row r="208" customFormat="false" ht="13.2" hidden="false" customHeight="false" outlineLevel="0" collapsed="false">
      <c r="A208" s="38"/>
      <c r="C208" s="2" t="s">
        <v>46</v>
      </c>
      <c r="G208" s="39"/>
      <c r="J208" s="40"/>
      <c r="Q208" s="2" t="n">
        <v>1</v>
      </c>
      <c r="S208" s="2" t="n">
        <f aca="false">O208+Q208</f>
        <v>1</v>
      </c>
      <c r="T208" s="2" t="n">
        <f aca="false">P208+R208</f>
        <v>0</v>
      </c>
      <c r="W208" s="41"/>
      <c r="AB208" s="42"/>
    </row>
    <row r="209" customFormat="false" ht="13.2" hidden="false" customHeight="false" outlineLevel="0" collapsed="false">
      <c r="A209" s="38"/>
      <c r="C209" s="2" t="s">
        <v>47</v>
      </c>
      <c r="G209" s="39"/>
      <c r="J209" s="40" t="n">
        <v>132</v>
      </c>
      <c r="K209" s="2" t="n">
        <v>8</v>
      </c>
      <c r="O209" s="2" t="n">
        <v>304</v>
      </c>
      <c r="P209" s="2" t="n">
        <v>320</v>
      </c>
      <c r="Q209" s="2" t="n">
        <v>5</v>
      </c>
      <c r="R209" s="2" t="n">
        <v>6</v>
      </c>
      <c r="S209" s="2" t="n">
        <f aca="false">O209+Q209</f>
        <v>309</v>
      </c>
      <c r="T209" s="2" t="n">
        <f aca="false">P209+R209</f>
        <v>326</v>
      </c>
      <c r="U209" s="2" t="n">
        <v>3</v>
      </c>
      <c r="V209" s="2" t="n">
        <v>4</v>
      </c>
      <c r="W209" s="41"/>
      <c r="AB209" s="42"/>
    </row>
    <row r="210" customFormat="false" ht="33" hidden="false" customHeight="false" outlineLevel="0" collapsed="false">
      <c r="A210" s="38" t="s">
        <v>194</v>
      </c>
      <c r="G210" s="39"/>
      <c r="J210" s="40"/>
      <c r="W210" s="41"/>
      <c r="AB210" s="42"/>
    </row>
    <row r="211" customFormat="false" ht="13.2" hidden="false" customHeight="false" outlineLevel="0" collapsed="false">
      <c r="A211" s="38"/>
      <c r="C211" s="2" t="s">
        <v>49</v>
      </c>
      <c r="E211" s="2" t="s">
        <v>33</v>
      </c>
      <c r="F211" s="2" t="s">
        <v>195</v>
      </c>
      <c r="G211" s="39" t="s">
        <v>123</v>
      </c>
      <c r="J211" s="40" t="n">
        <v>310</v>
      </c>
      <c r="K211" s="2" t="n">
        <v>8</v>
      </c>
      <c r="L211" s="2" t="n">
        <v>1</v>
      </c>
      <c r="O211" s="2" t="n">
        <v>709</v>
      </c>
      <c r="P211" s="2" t="n">
        <v>602</v>
      </c>
      <c r="Q211" s="2" t="n">
        <v>27</v>
      </c>
      <c r="R211" s="2" t="n">
        <v>15</v>
      </c>
      <c r="S211" s="2" t="n">
        <f aca="false">O211+Q211</f>
        <v>736</v>
      </c>
      <c r="T211" s="2" t="n">
        <f aca="false">P211+R211</f>
        <v>617</v>
      </c>
      <c r="U211" s="2" t="n">
        <v>10</v>
      </c>
      <c r="V211" s="2" t="n">
        <v>9</v>
      </c>
      <c r="W211" s="41"/>
      <c r="AB211" s="42"/>
    </row>
    <row r="212" customFormat="false" ht="13.2" hidden="false" customHeight="false" outlineLevel="0" collapsed="false">
      <c r="A212" s="38"/>
      <c r="G212" s="39" t="s">
        <v>59</v>
      </c>
      <c r="J212" s="40"/>
      <c r="N212" s="2" t="n">
        <v>2</v>
      </c>
      <c r="U212" s="2" t="n">
        <v>6</v>
      </c>
      <c r="V212" s="2" t="n">
        <v>4</v>
      </c>
      <c r="W212" s="41"/>
      <c r="AB212" s="42"/>
    </row>
    <row r="213" customFormat="false" ht="13.2" hidden="false" customHeight="false" outlineLevel="0" collapsed="false">
      <c r="A213" s="38"/>
      <c r="E213" s="2" t="s">
        <v>33</v>
      </c>
      <c r="F213" s="2" t="s">
        <v>196</v>
      </c>
      <c r="G213" s="39"/>
      <c r="J213" s="40" t="n">
        <v>86</v>
      </c>
      <c r="K213" s="2" t="n">
        <v>9</v>
      </c>
      <c r="O213" s="2" t="n">
        <v>205</v>
      </c>
      <c r="P213" s="2" t="n">
        <v>186</v>
      </c>
      <c r="Q213" s="2" t="n">
        <v>2</v>
      </c>
      <c r="S213" s="2" t="n">
        <f aca="false">O213+Q213</f>
        <v>207</v>
      </c>
      <c r="T213" s="2" t="n">
        <f aca="false">P213+R213</f>
        <v>186</v>
      </c>
      <c r="U213" s="2" t="n">
        <v>2</v>
      </c>
      <c r="V213" s="2" t="n">
        <v>1</v>
      </c>
      <c r="W213" s="41"/>
      <c r="AB213" s="42"/>
    </row>
    <row r="214" customFormat="false" ht="13.2" hidden="false" customHeight="false" outlineLevel="0" collapsed="false">
      <c r="A214" s="38"/>
      <c r="F214" s="2" t="s">
        <v>197</v>
      </c>
      <c r="G214" s="39"/>
      <c r="J214" s="40" t="n">
        <v>66</v>
      </c>
      <c r="K214" s="2" t="n">
        <v>5</v>
      </c>
      <c r="O214" s="2" t="n">
        <v>142</v>
      </c>
      <c r="P214" s="2" t="n">
        <v>143</v>
      </c>
      <c r="R214" s="2" t="n">
        <v>5</v>
      </c>
      <c r="S214" s="2" t="n">
        <f aca="false">O214+Q214</f>
        <v>142</v>
      </c>
      <c r="T214" s="2" t="n">
        <f aca="false">P214+R214</f>
        <v>148</v>
      </c>
      <c r="U214" s="2" t="n">
        <v>1</v>
      </c>
      <c r="V214" s="2" t="n">
        <v>2</v>
      </c>
      <c r="W214" s="41"/>
      <c r="AB214" s="42"/>
    </row>
    <row r="215" customFormat="false" ht="13.2" hidden="false" customHeight="false" outlineLevel="0" collapsed="false">
      <c r="A215" s="38"/>
      <c r="F215" s="2" t="s">
        <v>195</v>
      </c>
      <c r="G215" s="39"/>
      <c r="J215" s="40" t="n">
        <v>18</v>
      </c>
      <c r="O215" s="2" t="n">
        <v>58</v>
      </c>
      <c r="P215" s="2" t="n">
        <v>48</v>
      </c>
      <c r="Q215" s="2" t="n">
        <v>2</v>
      </c>
      <c r="R215" s="2" t="n">
        <v>3</v>
      </c>
      <c r="S215" s="2" t="n">
        <f aca="false">O215+Q215</f>
        <v>60</v>
      </c>
      <c r="T215" s="2" t="n">
        <f aca="false">P215+R215</f>
        <v>51</v>
      </c>
      <c r="V215" s="2" t="n">
        <v>2</v>
      </c>
      <c r="W215" s="41"/>
      <c r="AB215" s="42"/>
    </row>
    <row r="216" customFormat="false" ht="13.2" hidden="false" customHeight="false" outlineLevel="0" collapsed="false">
      <c r="A216" s="38"/>
      <c r="F216" s="2" t="s">
        <v>196</v>
      </c>
      <c r="G216" s="39"/>
      <c r="J216" s="40" t="n">
        <v>16</v>
      </c>
      <c r="O216" s="2" t="n">
        <v>43</v>
      </c>
      <c r="P216" s="2" t="n">
        <v>42</v>
      </c>
      <c r="Q216" s="2" t="n">
        <v>1</v>
      </c>
      <c r="S216" s="2" t="n">
        <f aca="false">O216+Q216</f>
        <v>44</v>
      </c>
      <c r="T216" s="2" t="n">
        <f aca="false">P216+R216</f>
        <v>42</v>
      </c>
      <c r="U216" s="2" t="n">
        <v>1</v>
      </c>
      <c r="V216" s="2" t="n">
        <v>3</v>
      </c>
      <c r="W216" s="41"/>
      <c r="AB216" s="42"/>
    </row>
    <row r="217" customFormat="false" ht="13.2" hidden="false" customHeight="false" outlineLevel="0" collapsed="false">
      <c r="A217" s="38"/>
      <c r="F217" s="2" t="s">
        <v>197</v>
      </c>
      <c r="G217" s="39"/>
      <c r="J217" s="40" t="n">
        <v>14</v>
      </c>
      <c r="O217" s="2" t="n">
        <v>38</v>
      </c>
      <c r="P217" s="2" t="n">
        <v>32</v>
      </c>
      <c r="S217" s="2" t="n">
        <f aca="false">O217+Q217</f>
        <v>38</v>
      </c>
      <c r="T217" s="2" t="n">
        <f aca="false">P217+R217</f>
        <v>32</v>
      </c>
      <c r="W217" s="41"/>
      <c r="AB217" s="42"/>
    </row>
    <row r="218" customFormat="false" ht="13.2" hidden="false" customHeight="false" outlineLevel="0" collapsed="false">
      <c r="A218" s="38"/>
      <c r="F218" s="2" t="s">
        <v>198</v>
      </c>
      <c r="G218" s="39"/>
      <c r="J218" s="40" t="n">
        <v>20</v>
      </c>
      <c r="K218" s="2" t="n">
        <v>1</v>
      </c>
      <c r="O218" s="2" t="n">
        <v>68</v>
      </c>
      <c r="P218" s="2" t="n">
        <v>59</v>
      </c>
      <c r="Q218" s="2" t="n">
        <v>2</v>
      </c>
      <c r="R218" s="2" t="n">
        <v>1</v>
      </c>
      <c r="S218" s="2" t="n">
        <f aca="false">O218+Q218</f>
        <v>70</v>
      </c>
      <c r="T218" s="2" t="n">
        <f aca="false">P218+R218</f>
        <v>60</v>
      </c>
      <c r="U218" s="2" t="n">
        <v>4</v>
      </c>
      <c r="V218" s="2" t="n">
        <v>2</v>
      </c>
      <c r="W218" s="41"/>
      <c r="AB218" s="42"/>
    </row>
    <row r="219" customFormat="false" ht="13.2" hidden="false" customHeight="false" outlineLevel="0" collapsed="false">
      <c r="A219" s="38"/>
      <c r="C219" s="2" t="s">
        <v>43</v>
      </c>
      <c r="G219" s="39"/>
      <c r="J219" s="40" t="n">
        <v>462</v>
      </c>
      <c r="K219" s="2" t="n">
        <v>22</v>
      </c>
      <c r="L219" s="2" t="n">
        <v>1</v>
      </c>
      <c r="N219" s="2" t="n">
        <v>2</v>
      </c>
      <c r="O219" s="2" t="n">
        <v>1056</v>
      </c>
      <c r="P219" s="2" t="n">
        <v>991</v>
      </c>
      <c r="Q219" s="2" t="n">
        <v>29</v>
      </c>
      <c r="R219" s="2" t="n">
        <v>20</v>
      </c>
      <c r="S219" s="2" t="n">
        <f aca="false">O219+Q219</f>
        <v>1085</v>
      </c>
      <c r="T219" s="2" t="n">
        <f aca="false">P219+R219</f>
        <v>1011</v>
      </c>
      <c r="U219" s="2" t="n">
        <v>19</v>
      </c>
      <c r="V219" s="2" t="n">
        <v>16</v>
      </c>
      <c r="W219" s="41"/>
      <c r="AB219" s="42"/>
    </row>
    <row r="220" customFormat="false" ht="13.2" hidden="false" customHeight="false" outlineLevel="0" collapsed="false">
      <c r="A220" s="38"/>
      <c r="C220" s="2" t="s">
        <v>35</v>
      </c>
      <c r="G220" s="39"/>
      <c r="J220" s="40" t="n">
        <v>68</v>
      </c>
      <c r="K220" s="2" t="n">
        <v>1</v>
      </c>
      <c r="O220" s="2" t="n">
        <v>207</v>
      </c>
      <c r="P220" s="2" t="n">
        <v>181</v>
      </c>
      <c r="Q220" s="2" t="n">
        <v>5</v>
      </c>
      <c r="R220" s="2" t="n">
        <v>4</v>
      </c>
      <c r="S220" s="2" t="n">
        <f aca="false">O220+Q220</f>
        <v>212</v>
      </c>
      <c r="T220" s="2" t="n">
        <f aca="false">P220+R220</f>
        <v>185</v>
      </c>
      <c r="U220" s="2" t="n">
        <v>5</v>
      </c>
      <c r="V220" s="2" t="n">
        <v>7</v>
      </c>
      <c r="W220" s="41"/>
      <c r="AB220" s="42"/>
    </row>
    <row r="221" customFormat="false" ht="13.2" hidden="false" customHeight="false" outlineLevel="0" collapsed="false">
      <c r="A221" s="38"/>
      <c r="C221" s="2" t="s">
        <v>45</v>
      </c>
      <c r="G221" s="39"/>
      <c r="J221" s="40" t="n">
        <v>530</v>
      </c>
      <c r="K221" s="2" t="n">
        <v>23</v>
      </c>
      <c r="L221" s="2" t="n">
        <v>1</v>
      </c>
      <c r="N221" s="2" t="n">
        <v>2</v>
      </c>
      <c r="O221" s="2" t="n">
        <v>1263</v>
      </c>
      <c r="P221" s="2" t="n">
        <v>1172</v>
      </c>
      <c r="Q221" s="2" t="n">
        <v>34</v>
      </c>
      <c r="R221" s="2" t="n">
        <v>24</v>
      </c>
      <c r="S221" s="2" t="n">
        <f aca="false">O221+Q221</f>
        <v>1297</v>
      </c>
      <c r="T221" s="2" t="n">
        <f aca="false">P221+R221</f>
        <v>1196</v>
      </c>
      <c r="U221" s="2" t="n">
        <v>24</v>
      </c>
      <c r="V221" s="2" t="n">
        <v>23</v>
      </c>
      <c r="W221" s="41"/>
      <c r="AB221" s="42"/>
    </row>
    <row r="222" customFormat="false" ht="13.2" hidden="false" customHeight="false" outlineLevel="0" collapsed="false">
      <c r="A222" s="38"/>
      <c r="C222" s="2" t="s">
        <v>46</v>
      </c>
      <c r="G222" s="39"/>
      <c r="J222" s="40"/>
      <c r="Q222" s="2" t="n">
        <v>1</v>
      </c>
      <c r="S222" s="2" t="n">
        <f aca="false">O222+Q222</f>
        <v>1</v>
      </c>
      <c r="T222" s="2" t="n">
        <f aca="false">P222+R222</f>
        <v>0</v>
      </c>
      <c r="W222" s="41"/>
      <c r="AB222" s="42"/>
    </row>
    <row r="223" customFormat="false" ht="13.2" hidden="false" customHeight="false" outlineLevel="0" collapsed="false">
      <c r="A223" s="38"/>
      <c r="C223" s="2" t="s">
        <v>47</v>
      </c>
      <c r="G223" s="39"/>
      <c r="J223" s="40" t="n">
        <v>530</v>
      </c>
      <c r="K223" s="2" t="n">
        <v>23</v>
      </c>
      <c r="L223" s="2" t="n">
        <v>1</v>
      </c>
      <c r="N223" s="2" t="n">
        <v>2</v>
      </c>
      <c r="O223" s="2" t="n">
        <v>1263</v>
      </c>
      <c r="P223" s="2" t="n">
        <v>1172</v>
      </c>
      <c r="Q223" s="2" t="n">
        <v>35</v>
      </c>
      <c r="R223" s="2" t="n">
        <v>24</v>
      </c>
      <c r="S223" s="2" t="n">
        <f aca="false">O223+Q223</f>
        <v>1298</v>
      </c>
      <c r="T223" s="2" t="n">
        <f aca="false">P223+R223</f>
        <v>1196</v>
      </c>
      <c r="U223" s="2" t="n">
        <v>24</v>
      </c>
      <c r="V223" s="2" t="n">
        <v>23</v>
      </c>
      <c r="W223" s="41"/>
      <c r="AB223" s="42"/>
    </row>
    <row r="224" customFormat="false" ht="40.2" hidden="false" customHeight="false" outlineLevel="0" collapsed="false">
      <c r="A224" s="38" t="s">
        <v>199</v>
      </c>
      <c r="G224" s="39"/>
      <c r="J224" s="40"/>
      <c r="W224" s="41"/>
      <c r="AB224" s="42"/>
    </row>
    <row r="225" customFormat="false" ht="13.2" hidden="false" customHeight="false" outlineLevel="0" collapsed="false">
      <c r="A225" s="38"/>
      <c r="D225" s="2" t="s">
        <v>30</v>
      </c>
      <c r="E225" s="2" t="s">
        <v>33</v>
      </c>
      <c r="F225" s="2" t="s">
        <v>199</v>
      </c>
      <c r="G225" s="39" t="s">
        <v>200</v>
      </c>
      <c r="J225" s="40" t="n">
        <v>1</v>
      </c>
      <c r="P225" s="2" t="n">
        <v>20</v>
      </c>
      <c r="S225" s="2" t="n">
        <f aca="false">O225+Q225</f>
        <v>0</v>
      </c>
      <c r="T225" s="2" t="n">
        <f aca="false">P225+R225</f>
        <v>20</v>
      </c>
      <c r="W225" s="41"/>
      <c r="AB225" s="42"/>
    </row>
    <row r="226" customFormat="false" ht="13.2" hidden="false" customHeight="false" outlineLevel="0" collapsed="false">
      <c r="A226" s="38"/>
      <c r="G226" s="39" t="s">
        <v>51</v>
      </c>
      <c r="J226" s="40" t="n">
        <v>185</v>
      </c>
      <c r="K226" s="2" t="n">
        <v>4</v>
      </c>
      <c r="O226" s="2" t="n">
        <v>625</v>
      </c>
      <c r="P226" s="2" t="n">
        <v>609</v>
      </c>
      <c r="Q226" s="2" t="n">
        <v>20</v>
      </c>
      <c r="R226" s="2" t="n">
        <v>13</v>
      </c>
      <c r="S226" s="2" t="n">
        <f aca="false">O226+Q226</f>
        <v>645</v>
      </c>
      <c r="T226" s="2" t="n">
        <f aca="false">P226+R226</f>
        <v>622</v>
      </c>
      <c r="U226" s="2" t="n">
        <v>15</v>
      </c>
      <c r="V226" s="2" t="n">
        <v>11</v>
      </c>
      <c r="W226" s="41"/>
      <c r="AB226" s="42"/>
    </row>
    <row r="227" customFormat="false" ht="13.2" hidden="false" customHeight="false" outlineLevel="0" collapsed="false">
      <c r="A227" s="38"/>
      <c r="C227" s="2" t="s">
        <v>49</v>
      </c>
      <c r="D227" s="2" t="s">
        <v>32</v>
      </c>
      <c r="F227" s="2" t="s">
        <v>201</v>
      </c>
      <c r="G227" s="39"/>
      <c r="J227" s="40" t="n">
        <v>13</v>
      </c>
      <c r="O227" s="2" t="n">
        <v>33</v>
      </c>
      <c r="P227" s="2" t="n">
        <v>42</v>
      </c>
      <c r="S227" s="2" t="n">
        <f aca="false">O227+Q227</f>
        <v>33</v>
      </c>
      <c r="T227" s="2" t="n">
        <f aca="false">P227+R227</f>
        <v>42</v>
      </c>
      <c r="U227" s="2" t="n">
        <v>1</v>
      </c>
      <c r="V227" s="2" t="n">
        <v>1</v>
      </c>
      <c r="W227" s="41"/>
      <c r="AB227" s="42"/>
    </row>
    <row r="228" customFormat="false" ht="13.2" hidden="false" customHeight="false" outlineLevel="0" collapsed="false">
      <c r="A228" s="38"/>
      <c r="D228" s="2" t="s">
        <v>54</v>
      </c>
      <c r="F228" s="2" t="s">
        <v>202</v>
      </c>
      <c r="G228" s="39"/>
      <c r="J228" s="40" t="n">
        <v>43</v>
      </c>
      <c r="O228" s="2" t="n">
        <v>128</v>
      </c>
      <c r="P228" s="2" t="n">
        <v>122</v>
      </c>
      <c r="Q228" s="2" t="n">
        <v>1</v>
      </c>
      <c r="R228" s="2" t="n">
        <v>3</v>
      </c>
      <c r="S228" s="2" t="n">
        <f aca="false">O228+Q228</f>
        <v>129</v>
      </c>
      <c r="T228" s="2" t="n">
        <f aca="false">P228+R228</f>
        <v>125</v>
      </c>
      <c r="U228" s="2" t="n">
        <v>3</v>
      </c>
      <c r="V228" s="2" t="n">
        <v>2</v>
      </c>
      <c r="W228" s="41"/>
      <c r="AB228" s="42"/>
    </row>
    <row r="229" customFormat="false" ht="13.2" hidden="false" customHeight="false" outlineLevel="0" collapsed="false">
      <c r="A229" s="38"/>
      <c r="D229" s="2" t="s">
        <v>64</v>
      </c>
      <c r="F229" s="2" t="s">
        <v>203</v>
      </c>
      <c r="G229" s="39"/>
      <c r="J229" s="40" t="n">
        <v>16</v>
      </c>
      <c r="O229" s="2" t="n">
        <v>34</v>
      </c>
      <c r="P229" s="2" t="n">
        <v>47</v>
      </c>
      <c r="Q229" s="2" t="n">
        <v>1</v>
      </c>
      <c r="R229" s="2" t="n">
        <v>1</v>
      </c>
      <c r="S229" s="2" t="n">
        <f aca="false">O229+Q229</f>
        <v>35</v>
      </c>
      <c r="T229" s="2" t="n">
        <f aca="false">P229+R229</f>
        <v>48</v>
      </c>
      <c r="V229" s="2" t="n">
        <v>1</v>
      </c>
      <c r="W229" s="41"/>
      <c r="AB229" s="42"/>
    </row>
    <row r="230" customFormat="false" ht="13.2" hidden="false" customHeight="false" outlineLevel="0" collapsed="false">
      <c r="A230" s="38"/>
      <c r="D230" s="2" t="s">
        <v>30</v>
      </c>
      <c r="F230" s="2" t="s">
        <v>199</v>
      </c>
      <c r="G230" s="39" t="s">
        <v>123</v>
      </c>
      <c r="J230" s="40" t="n">
        <v>159</v>
      </c>
      <c r="K230" s="2" t="n">
        <v>5</v>
      </c>
      <c r="O230" s="2" t="n">
        <v>593</v>
      </c>
      <c r="P230" s="2" t="n">
        <v>553</v>
      </c>
      <c r="Q230" s="2" t="n">
        <v>8</v>
      </c>
      <c r="R230" s="2" t="n">
        <v>2</v>
      </c>
      <c r="S230" s="2" t="n">
        <f aca="false">O230+Q230</f>
        <v>601</v>
      </c>
      <c r="T230" s="2" t="n">
        <f aca="false">P230+R230</f>
        <v>555</v>
      </c>
      <c r="U230" s="2" t="n">
        <v>1</v>
      </c>
      <c r="V230" s="2" t="n">
        <v>6</v>
      </c>
      <c r="W230" s="41"/>
      <c r="AB230" s="42"/>
    </row>
    <row r="231" customFormat="false" ht="13.2" hidden="false" customHeight="false" outlineLevel="0" collapsed="false">
      <c r="A231" s="38"/>
      <c r="G231" s="39" t="s">
        <v>58</v>
      </c>
      <c r="J231" s="40"/>
      <c r="M231" s="2" t="n">
        <v>7</v>
      </c>
      <c r="Q231" s="2" t="n">
        <v>21</v>
      </c>
      <c r="R231" s="2" t="n">
        <v>11</v>
      </c>
      <c r="S231" s="2" t="n">
        <f aca="false">O231+Q231</f>
        <v>21</v>
      </c>
      <c r="T231" s="2" t="n">
        <f aca="false">P231+R231</f>
        <v>11</v>
      </c>
      <c r="W231" s="41"/>
      <c r="AB231" s="42"/>
    </row>
    <row r="232" customFormat="false" ht="13.2" hidden="false" customHeight="false" outlineLevel="0" collapsed="false">
      <c r="A232" s="38"/>
      <c r="C232" s="2" t="s">
        <v>35</v>
      </c>
      <c r="D232" s="2" t="s">
        <v>32</v>
      </c>
      <c r="F232" s="2" t="s">
        <v>201</v>
      </c>
      <c r="G232" s="39"/>
      <c r="J232" s="40" t="n">
        <v>40</v>
      </c>
      <c r="K232" s="2" t="n">
        <v>1</v>
      </c>
      <c r="O232" s="2" t="n">
        <v>141</v>
      </c>
      <c r="P232" s="2" t="n">
        <v>127</v>
      </c>
      <c r="Q232" s="2" t="n">
        <v>4</v>
      </c>
      <c r="R232" s="2" t="n">
        <v>1</v>
      </c>
      <c r="S232" s="2" t="n">
        <f aca="false">O232+Q232</f>
        <v>145</v>
      </c>
      <c r="T232" s="2" t="n">
        <f aca="false">P232+R232</f>
        <v>128</v>
      </c>
      <c r="U232" s="2" t="n">
        <v>3</v>
      </c>
      <c r="V232" s="2" t="n">
        <v>2</v>
      </c>
      <c r="W232" s="41"/>
      <c r="AB232" s="42"/>
    </row>
    <row r="233" customFormat="false" ht="13.2" hidden="false" customHeight="false" outlineLevel="0" collapsed="false">
      <c r="A233" s="38"/>
      <c r="D233" s="2" t="s">
        <v>54</v>
      </c>
      <c r="F233" s="2" t="s">
        <v>202</v>
      </c>
      <c r="G233" s="39" t="s">
        <v>123</v>
      </c>
      <c r="J233" s="40" t="n">
        <v>132</v>
      </c>
      <c r="K233" s="2" t="n">
        <v>4</v>
      </c>
      <c r="O233" s="2" t="n">
        <v>449</v>
      </c>
      <c r="P233" s="2" t="n">
        <v>358</v>
      </c>
      <c r="Q233" s="2" t="n">
        <v>3</v>
      </c>
      <c r="R233" s="2" t="n">
        <v>2</v>
      </c>
      <c r="S233" s="2" t="n">
        <f aca="false">O233+Q233</f>
        <v>452</v>
      </c>
      <c r="T233" s="2" t="n">
        <f aca="false">P233+R233</f>
        <v>360</v>
      </c>
      <c r="V233" s="2" t="n">
        <v>2</v>
      </c>
      <c r="W233" s="41"/>
      <c r="AB233" s="42"/>
    </row>
    <row r="234" customFormat="false" ht="13.2" hidden="false" customHeight="false" outlineLevel="0" collapsed="false">
      <c r="A234" s="38"/>
      <c r="G234" s="39" t="s">
        <v>58</v>
      </c>
      <c r="J234" s="40"/>
      <c r="M234" s="2" t="n">
        <v>3</v>
      </c>
      <c r="Q234" s="2" t="n">
        <v>6</v>
      </c>
      <c r="R234" s="2" t="n">
        <v>4</v>
      </c>
      <c r="S234" s="2" t="n">
        <f aca="false">O234+Q234</f>
        <v>6</v>
      </c>
      <c r="T234" s="2" t="n">
        <f aca="false">P234+R234</f>
        <v>4</v>
      </c>
      <c r="W234" s="41"/>
      <c r="AB234" s="42"/>
    </row>
    <row r="235" customFormat="false" ht="13.2" hidden="false" customHeight="false" outlineLevel="0" collapsed="false">
      <c r="A235" s="38"/>
      <c r="G235" s="39" t="s">
        <v>59</v>
      </c>
      <c r="J235" s="40"/>
      <c r="N235" s="2" t="n">
        <v>1</v>
      </c>
      <c r="S235" s="2" t="n">
        <f aca="false">O235+Q235</f>
        <v>0</v>
      </c>
      <c r="T235" s="2" t="n">
        <f aca="false">P235+R235</f>
        <v>0</v>
      </c>
      <c r="U235" s="2" t="n">
        <v>2</v>
      </c>
      <c r="V235" s="2" t="n">
        <v>1</v>
      </c>
      <c r="W235" s="41"/>
      <c r="AB235" s="42"/>
    </row>
    <row r="236" customFormat="false" ht="13.2" hidden="false" customHeight="false" outlineLevel="0" collapsed="false">
      <c r="A236" s="38"/>
      <c r="D236" s="2" t="s">
        <v>64</v>
      </c>
      <c r="F236" s="2" t="s">
        <v>203</v>
      </c>
      <c r="G236" s="39" t="s">
        <v>204</v>
      </c>
      <c r="J236" s="40"/>
      <c r="S236" s="2" t="n">
        <f aca="false">O236+Q236</f>
        <v>0</v>
      </c>
      <c r="T236" s="2" t="n">
        <f aca="false">P236+R236</f>
        <v>0</v>
      </c>
      <c r="W236" s="41"/>
      <c r="AB236" s="42"/>
    </row>
    <row r="237" customFormat="false" ht="13.2" hidden="false" customHeight="false" outlineLevel="0" collapsed="false">
      <c r="A237" s="38"/>
      <c r="F237" s="2" t="s">
        <v>205</v>
      </c>
      <c r="G237" s="39"/>
      <c r="J237" s="40" t="n">
        <v>1</v>
      </c>
      <c r="S237" s="2" t="n">
        <f aca="false">O237+Q237</f>
        <v>0</v>
      </c>
      <c r="T237" s="2" t="n">
        <f aca="false">P237+R237</f>
        <v>0</v>
      </c>
      <c r="U237" s="2" t="n">
        <v>38</v>
      </c>
      <c r="W237" s="41"/>
      <c r="AB237" s="42"/>
    </row>
    <row r="238" customFormat="false" ht="13.2" hidden="false" customHeight="false" outlineLevel="0" collapsed="false">
      <c r="A238" s="38"/>
      <c r="G238" s="39"/>
      <c r="J238" s="40"/>
      <c r="S238" s="2" t="n">
        <f aca="false">O238+Q238</f>
        <v>0</v>
      </c>
      <c r="T238" s="2" t="n">
        <f aca="false">P238+R238</f>
        <v>0</v>
      </c>
      <c r="W238" s="41"/>
      <c r="AB238" s="42"/>
    </row>
    <row r="239" customFormat="false" ht="13.2" hidden="false" customHeight="false" outlineLevel="0" collapsed="false">
      <c r="A239" s="38"/>
      <c r="C239" s="2" t="s">
        <v>35</v>
      </c>
      <c r="G239" s="39" t="s">
        <v>51</v>
      </c>
      <c r="J239" s="40" t="n">
        <v>209</v>
      </c>
      <c r="K239" s="2" t="n">
        <v>4</v>
      </c>
      <c r="O239" s="2" t="n">
        <v>715</v>
      </c>
      <c r="P239" s="2" t="n">
        <v>663</v>
      </c>
      <c r="Q239" s="2" t="n">
        <v>38</v>
      </c>
      <c r="R239" s="2" t="n">
        <v>11</v>
      </c>
      <c r="S239" s="2" t="n">
        <f aca="false">O239+Q239</f>
        <v>753</v>
      </c>
      <c r="T239" s="2" t="n">
        <f aca="false">P239+R239</f>
        <v>674</v>
      </c>
      <c r="U239" s="2" t="n">
        <v>6</v>
      </c>
      <c r="V239" s="2" t="n">
        <v>10</v>
      </c>
      <c r="W239" s="41"/>
      <c r="AB239" s="42"/>
    </row>
    <row r="240" customFormat="false" ht="13.2" hidden="false" customHeight="false" outlineLevel="0" collapsed="false">
      <c r="A240" s="38"/>
      <c r="G240" s="39" t="s">
        <v>58</v>
      </c>
      <c r="J240" s="40"/>
      <c r="M240" s="2" t="n">
        <v>41</v>
      </c>
      <c r="O240" s="2" t="n">
        <v>2</v>
      </c>
      <c r="P240" s="2" t="n">
        <v>1</v>
      </c>
      <c r="Q240" s="2" t="n">
        <v>116</v>
      </c>
      <c r="R240" s="2" t="n">
        <v>111</v>
      </c>
      <c r="S240" s="2" t="n">
        <f aca="false">O240+Q240</f>
        <v>118</v>
      </c>
      <c r="T240" s="2" t="n">
        <f aca="false">P240+R240</f>
        <v>112</v>
      </c>
      <c r="W240" s="41"/>
      <c r="AB240" s="42"/>
    </row>
    <row r="241" customFormat="false" ht="13.2" hidden="false" customHeight="false" outlineLevel="0" collapsed="false">
      <c r="A241" s="38"/>
      <c r="G241" s="39" t="s">
        <v>59</v>
      </c>
      <c r="J241" s="40"/>
      <c r="N241" s="2" t="n">
        <v>2</v>
      </c>
      <c r="S241" s="2" t="n">
        <f aca="false">O241+Q241</f>
        <v>0</v>
      </c>
      <c r="T241" s="2" t="n">
        <f aca="false">P241+R241</f>
        <v>0</v>
      </c>
      <c r="U241" s="2" t="n">
        <v>6</v>
      </c>
      <c r="V241" s="2" t="n">
        <v>4</v>
      </c>
      <c r="W241" s="41"/>
      <c r="AB241" s="42"/>
    </row>
    <row r="242" customFormat="false" ht="13.2" hidden="false" customHeight="false" outlineLevel="0" collapsed="false">
      <c r="A242" s="38"/>
      <c r="C242" s="2" t="s">
        <v>43</v>
      </c>
      <c r="G242" s="39"/>
      <c r="J242" s="40" t="n">
        <v>258</v>
      </c>
      <c r="K242" s="2" t="n">
        <v>4</v>
      </c>
      <c r="O242" s="2" t="n">
        <v>820</v>
      </c>
      <c r="P242" s="2" t="n">
        <v>849</v>
      </c>
      <c r="Q242" s="2" t="n">
        <v>22</v>
      </c>
      <c r="R242" s="2" t="n">
        <v>17</v>
      </c>
      <c r="S242" s="2" t="n">
        <f aca="false">O242+Q242</f>
        <v>842</v>
      </c>
      <c r="T242" s="2" t="n">
        <f aca="false">P242+R242</f>
        <v>866</v>
      </c>
      <c r="U242" s="2" t="n">
        <v>19</v>
      </c>
      <c r="V242" s="2" t="n">
        <v>15</v>
      </c>
      <c r="W242" s="41"/>
      <c r="AB242" s="42"/>
    </row>
    <row r="243" customFormat="false" ht="13.2" hidden="false" customHeight="false" outlineLevel="0" collapsed="false">
      <c r="A243" s="38"/>
      <c r="C243" s="2" t="s">
        <v>44</v>
      </c>
      <c r="G243" s="39"/>
      <c r="J243" s="40" t="n">
        <v>541</v>
      </c>
      <c r="K243" s="2" t="n">
        <v>14</v>
      </c>
      <c r="M243" s="2" t="n">
        <v>51</v>
      </c>
      <c r="N243" s="2" t="n">
        <v>3</v>
      </c>
      <c r="O243" s="2" t="n">
        <v>1900</v>
      </c>
      <c r="P243" s="2" t="n">
        <v>1702</v>
      </c>
      <c r="Q243" s="2" t="n">
        <v>196</v>
      </c>
      <c r="R243" s="2" t="n">
        <v>142</v>
      </c>
      <c r="S243" s="2" t="n">
        <f aca="false">O243+Q243</f>
        <v>2096</v>
      </c>
      <c r="T243" s="2" t="n">
        <f aca="false">P243+R243</f>
        <v>1844</v>
      </c>
      <c r="U243" s="2" t="n">
        <v>56</v>
      </c>
      <c r="V243" s="2" t="n">
        <v>25</v>
      </c>
      <c r="W243" s="41"/>
      <c r="AB243" s="42"/>
    </row>
    <row r="244" customFormat="false" ht="13.2" hidden="false" customHeight="false" outlineLevel="0" collapsed="false">
      <c r="A244" s="38"/>
      <c r="C244" s="2" t="s">
        <v>45</v>
      </c>
      <c r="G244" s="39"/>
      <c r="J244" s="40" t="n">
        <f aca="false">J243+J242</f>
        <v>799</v>
      </c>
      <c r="K244" s="2" t="n">
        <f aca="false">K243+K242</f>
        <v>18</v>
      </c>
      <c r="L244" s="2" t="n">
        <f aca="false">L243+L242</f>
        <v>0</v>
      </c>
      <c r="M244" s="2" t="n">
        <f aca="false">M243+M242</f>
        <v>51</v>
      </c>
      <c r="N244" s="2" t="n">
        <f aca="false">N243+N242</f>
        <v>3</v>
      </c>
      <c r="O244" s="2" t="n">
        <f aca="false">O243+O242</f>
        <v>2720</v>
      </c>
      <c r="P244" s="2" t="n">
        <f aca="false">P243+P242</f>
        <v>2551</v>
      </c>
      <c r="Q244" s="2" t="n">
        <f aca="false">Q243+Q242</f>
        <v>218</v>
      </c>
      <c r="R244" s="2" t="n">
        <f aca="false">R243+R242</f>
        <v>159</v>
      </c>
      <c r="S244" s="2" t="n">
        <f aca="false">S243+S242</f>
        <v>2938</v>
      </c>
      <c r="T244" s="2" t="n">
        <f aca="false">T243+T242</f>
        <v>2710</v>
      </c>
      <c r="U244" s="2" t="n">
        <f aca="false">U243+U242</f>
        <v>75</v>
      </c>
      <c r="V244" s="2" t="n">
        <f aca="false">V243+V242</f>
        <v>40</v>
      </c>
      <c r="W244" s="41"/>
      <c r="AB244" s="42"/>
    </row>
    <row r="245" customFormat="false" ht="13.2" hidden="false" customHeight="false" outlineLevel="0" collapsed="false">
      <c r="A245" s="38"/>
      <c r="C245" s="2" t="s">
        <v>46</v>
      </c>
      <c r="G245" s="39"/>
      <c r="J245" s="40"/>
      <c r="Q245" s="2" t="n">
        <v>3</v>
      </c>
      <c r="R245" s="2" t="n">
        <v>1</v>
      </c>
      <c r="S245" s="2" t="n">
        <f aca="false">O245+Q245</f>
        <v>3</v>
      </c>
      <c r="T245" s="2" t="n">
        <f aca="false">P245+R245</f>
        <v>1</v>
      </c>
      <c r="W245" s="41"/>
      <c r="AB245" s="42"/>
    </row>
    <row r="246" customFormat="false" ht="13.2" hidden="false" customHeight="false" outlineLevel="0" collapsed="false">
      <c r="A246" s="38"/>
      <c r="C246" s="2" t="s">
        <v>47</v>
      </c>
      <c r="G246" s="39"/>
      <c r="J246" s="40" t="n">
        <f aca="false">J245+J244</f>
        <v>799</v>
      </c>
      <c r="K246" s="2" t="n">
        <f aca="false">K245+K244</f>
        <v>18</v>
      </c>
      <c r="L246" s="2" t="n">
        <f aca="false">L245+L244</f>
        <v>0</v>
      </c>
      <c r="M246" s="2" t="n">
        <f aca="false">M245+M244</f>
        <v>51</v>
      </c>
      <c r="N246" s="2" t="n">
        <f aca="false">N245+N244</f>
        <v>3</v>
      </c>
      <c r="O246" s="2" t="n">
        <f aca="false">O245+O244</f>
        <v>2720</v>
      </c>
      <c r="P246" s="2" t="n">
        <f aca="false">P245+P244</f>
        <v>2551</v>
      </c>
      <c r="Q246" s="2" t="n">
        <f aca="false">Q245+Q244</f>
        <v>221</v>
      </c>
      <c r="R246" s="2" t="n">
        <f aca="false">R245+R244</f>
        <v>160</v>
      </c>
      <c r="S246" s="2" t="n">
        <f aca="false">S245+S244</f>
        <v>2941</v>
      </c>
      <c r="T246" s="2" t="n">
        <f aca="false">T245+T244</f>
        <v>2711</v>
      </c>
      <c r="U246" s="2" t="n">
        <f aca="false">U245+U244</f>
        <v>75</v>
      </c>
      <c r="V246" s="2" t="n">
        <f aca="false">V245+V244</f>
        <v>40</v>
      </c>
      <c r="W246" s="41"/>
      <c r="AB246" s="42"/>
    </row>
    <row r="247" customFormat="false" ht="31.8" hidden="false" customHeight="false" outlineLevel="0" collapsed="false">
      <c r="A247" s="38" t="s">
        <v>206</v>
      </c>
      <c r="G247" s="39"/>
      <c r="J247" s="40"/>
      <c r="W247" s="41"/>
      <c r="AB247" s="42"/>
    </row>
    <row r="248" customFormat="false" ht="13.2" hidden="false" customHeight="false" outlineLevel="0" collapsed="false">
      <c r="A248" s="38"/>
      <c r="C248" s="2" t="s">
        <v>49</v>
      </c>
      <c r="E248" s="2" t="s">
        <v>207</v>
      </c>
      <c r="F248" s="2" t="s">
        <v>208</v>
      </c>
      <c r="G248" s="39" t="s">
        <v>209</v>
      </c>
      <c r="J248" s="40" t="n">
        <v>1</v>
      </c>
      <c r="P248" s="2" t="n">
        <v>9</v>
      </c>
      <c r="R248" s="2" t="n">
        <v>1</v>
      </c>
      <c r="S248" s="2" t="n">
        <f aca="false">O248+Q248</f>
        <v>0</v>
      </c>
      <c r="T248" s="2" t="n">
        <f aca="false">P248+R248</f>
        <v>10</v>
      </c>
      <c r="W248" s="41"/>
      <c r="AB248" s="42"/>
    </row>
    <row r="249" customFormat="false" ht="13.2" hidden="false" customHeight="false" outlineLevel="0" collapsed="false">
      <c r="A249" s="38"/>
      <c r="G249" s="39" t="s">
        <v>210</v>
      </c>
      <c r="J249" s="40" t="n">
        <v>1</v>
      </c>
      <c r="P249" s="2" t="n">
        <v>7</v>
      </c>
      <c r="S249" s="2" t="n">
        <f aca="false">O249+Q249</f>
        <v>0</v>
      </c>
      <c r="T249" s="2" t="n">
        <f aca="false">P249+R249</f>
        <v>7</v>
      </c>
      <c r="W249" s="41"/>
      <c r="AB249" s="42"/>
    </row>
    <row r="250" customFormat="false" ht="13.2" hidden="false" customHeight="false" outlineLevel="0" collapsed="false">
      <c r="A250" s="38"/>
      <c r="G250" s="39" t="s">
        <v>169</v>
      </c>
      <c r="J250" s="40" t="n">
        <v>1</v>
      </c>
      <c r="O250" s="2" t="n">
        <v>8</v>
      </c>
      <c r="P250" s="2" t="n">
        <v>15</v>
      </c>
      <c r="S250" s="2" t="n">
        <f aca="false">O250+Q250</f>
        <v>8</v>
      </c>
      <c r="T250" s="2" t="n">
        <f aca="false">P250+R250</f>
        <v>15</v>
      </c>
      <c r="W250" s="41"/>
      <c r="AB250" s="42"/>
    </row>
    <row r="251" customFormat="false" ht="13.2" hidden="false" customHeight="false" outlineLevel="0" collapsed="false">
      <c r="A251" s="38"/>
      <c r="G251" s="39" t="s">
        <v>51</v>
      </c>
      <c r="J251" s="40" t="n">
        <v>258</v>
      </c>
      <c r="K251" s="2" t="n">
        <v>2</v>
      </c>
      <c r="L251" s="2" t="n">
        <v>1</v>
      </c>
      <c r="O251" s="2" t="n">
        <v>675</v>
      </c>
      <c r="P251" s="2" t="n">
        <v>624</v>
      </c>
      <c r="Q251" s="2" t="n">
        <v>29</v>
      </c>
      <c r="R251" s="2" t="n">
        <v>22</v>
      </c>
      <c r="S251" s="2" t="n">
        <f aca="false">O251+Q251</f>
        <v>704</v>
      </c>
      <c r="T251" s="2" t="n">
        <f aca="false">P251+R251</f>
        <v>646</v>
      </c>
      <c r="U251" s="2" t="n">
        <v>16</v>
      </c>
      <c r="V251" s="2" t="n">
        <v>15</v>
      </c>
      <c r="W251" s="41"/>
      <c r="AB251" s="42"/>
    </row>
    <row r="252" customFormat="false" ht="13.2" hidden="false" customHeight="false" outlineLevel="0" collapsed="false">
      <c r="A252" s="38"/>
      <c r="E252" s="2" t="s">
        <v>33</v>
      </c>
      <c r="F252" s="2" t="s">
        <v>211</v>
      </c>
      <c r="G252" s="39"/>
      <c r="J252" s="40" t="n">
        <v>87</v>
      </c>
      <c r="O252" s="2" t="n">
        <v>179</v>
      </c>
      <c r="P252" s="2" t="n">
        <v>195</v>
      </c>
      <c r="Q252" s="2" t="n">
        <v>7</v>
      </c>
      <c r="R252" s="2" t="n">
        <v>2</v>
      </c>
      <c r="S252" s="2" t="n">
        <f aca="false">O252+Q252</f>
        <v>186</v>
      </c>
      <c r="T252" s="2" t="n">
        <f aca="false">P252+R252</f>
        <v>197</v>
      </c>
      <c r="U252" s="2" t="n">
        <v>6</v>
      </c>
      <c r="V252" s="2" t="n">
        <v>11</v>
      </c>
      <c r="W252" s="41"/>
      <c r="AB252" s="42"/>
    </row>
    <row r="253" customFormat="false" ht="13.2" hidden="false" customHeight="false" outlineLevel="0" collapsed="false">
      <c r="A253" s="38"/>
      <c r="E253" s="2" t="s">
        <v>207</v>
      </c>
      <c r="F253" s="2" t="s">
        <v>208</v>
      </c>
      <c r="G253" s="39"/>
      <c r="J253" s="40" t="n">
        <v>14</v>
      </c>
      <c r="O253" s="2" t="n">
        <v>58</v>
      </c>
      <c r="P253" s="2" t="n">
        <v>39</v>
      </c>
      <c r="Q253" s="2" t="n">
        <v>1</v>
      </c>
      <c r="R253" s="2" t="n">
        <v>1</v>
      </c>
      <c r="S253" s="2" t="n">
        <f aca="false">O253+Q253</f>
        <v>59</v>
      </c>
      <c r="T253" s="2" t="n">
        <f aca="false">P253+R253</f>
        <v>40</v>
      </c>
      <c r="U253" s="2" t="n">
        <v>1</v>
      </c>
      <c r="V253" s="2" t="n">
        <v>1</v>
      </c>
      <c r="W253" s="41"/>
      <c r="AB253" s="42"/>
    </row>
    <row r="254" customFormat="false" ht="13.2" hidden="false" customHeight="false" outlineLevel="0" collapsed="false">
      <c r="A254" s="38"/>
      <c r="E254" s="2" t="s">
        <v>36</v>
      </c>
      <c r="F254" s="2" t="s">
        <v>212</v>
      </c>
      <c r="G254" s="39"/>
      <c r="J254" s="40" t="n">
        <v>78</v>
      </c>
      <c r="O254" s="2" t="n">
        <v>227</v>
      </c>
      <c r="P254" s="2" t="n">
        <v>186</v>
      </c>
      <c r="Q254" s="2" t="n">
        <v>8</v>
      </c>
      <c r="R254" s="2" t="n">
        <v>3</v>
      </c>
      <c r="S254" s="2" t="n">
        <f aca="false">O254+Q254</f>
        <v>235</v>
      </c>
      <c r="T254" s="2" t="n">
        <f aca="false">P254+R254</f>
        <v>189</v>
      </c>
      <c r="W254" s="41"/>
      <c r="AB254" s="42"/>
    </row>
    <row r="255" customFormat="false" ht="13.2" hidden="false" customHeight="false" outlineLevel="0" collapsed="false">
      <c r="A255" s="38"/>
      <c r="F255" s="2" t="s">
        <v>213</v>
      </c>
      <c r="G255" s="39"/>
      <c r="J255" s="40" t="n">
        <v>58</v>
      </c>
      <c r="O255" s="2" t="n">
        <v>149</v>
      </c>
      <c r="P255" s="2" t="n">
        <v>143</v>
      </c>
      <c r="Q255" s="2" t="n">
        <v>5</v>
      </c>
      <c r="S255" s="2" t="n">
        <f aca="false">O255+Q255</f>
        <v>154</v>
      </c>
      <c r="T255" s="2" t="n">
        <f aca="false">P255+R255</f>
        <v>143</v>
      </c>
      <c r="U255" s="2" t="n">
        <v>1</v>
      </c>
      <c r="V255" s="2" t="n">
        <v>1</v>
      </c>
      <c r="W255" s="41"/>
      <c r="AB255" s="42"/>
    </row>
    <row r="256" customFormat="false" ht="13.2" hidden="false" customHeight="false" outlineLevel="0" collapsed="false">
      <c r="A256" s="38"/>
      <c r="F256" s="2" t="s">
        <v>214</v>
      </c>
      <c r="G256" s="39"/>
      <c r="J256" s="40" t="n">
        <v>137</v>
      </c>
      <c r="O256" s="2" t="n">
        <v>399</v>
      </c>
      <c r="P256" s="2" t="n">
        <v>344</v>
      </c>
      <c r="Q256" s="2" t="n">
        <v>25</v>
      </c>
      <c r="R256" s="2" t="n">
        <v>7</v>
      </c>
      <c r="S256" s="2" t="n">
        <f aca="false">O256+Q256</f>
        <v>424</v>
      </c>
      <c r="T256" s="2" t="n">
        <f aca="false">P256+R256</f>
        <v>351</v>
      </c>
      <c r="U256" s="2" t="n">
        <v>6</v>
      </c>
      <c r="V256" s="2" t="n">
        <v>8</v>
      </c>
      <c r="W256" s="41"/>
      <c r="AB256" s="42"/>
    </row>
    <row r="257" customFormat="false" ht="13.2" hidden="false" customHeight="false" outlineLevel="0" collapsed="false">
      <c r="A257" s="38"/>
      <c r="E257" s="2" t="s">
        <v>33</v>
      </c>
      <c r="F257" s="2" t="s">
        <v>211</v>
      </c>
      <c r="G257" s="39"/>
      <c r="J257" s="40" t="n">
        <v>14</v>
      </c>
      <c r="K257" s="2" t="n">
        <v>1</v>
      </c>
      <c r="O257" s="2" t="n">
        <v>44</v>
      </c>
      <c r="P257" s="2" t="n">
        <v>40</v>
      </c>
      <c r="S257" s="2" t="n">
        <f aca="false">O257+Q257</f>
        <v>44</v>
      </c>
      <c r="T257" s="2" t="n">
        <f aca="false">P257+R257</f>
        <v>40</v>
      </c>
      <c r="V257" s="2" t="n">
        <v>1</v>
      </c>
      <c r="W257" s="41"/>
      <c r="AB257" s="42"/>
    </row>
    <row r="258" customFormat="false" ht="13.2" hidden="false" customHeight="false" outlineLevel="0" collapsed="false">
      <c r="A258" s="38"/>
      <c r="E258" s="2" t="s">
        <v>36</v>
      </c>
      <c r="F258" s="2" t="s">
        <v>215</v>
      </c>
      <c r="G258" s="39"/>
      <c r="J258" s="40" t="n">
        <v>37</v>
      </c>
      <c r="O258" s="2" t="n">
        <v>109</v>
      </c>
      <c r="P258" s="2" t="n">
        <v>99</v>
      </c>
      <c r="Q258" s="2" t="n">
        <v>8</v>
      </c>
      <c r="R258" s="2" t="n">
        <v>4</v>
      </c>
      <c r="S258" s="2" t="n">
        <f aca="false">O258+Q258</f>
        <v>117</v>
      </c>
      <c r="T258" s="2" t="n">
        <f aca="false">P258+R258</f>
        <v>103</v>
      </c>
      <c r="V258" s="2" t="n">
        <v>3</v>
      </c>
      <c r="W258" s="41"/>
      <c r="AB258" s="42"/>
    </row>
    <row r="259" customFormat="false" ht="13.2" hidden="false" customHeight="false" outlineLevel="0" collapsed="false">
      <c r="A259" s="38"/>
      <c r="F259" s="2" t="s">
        <v>216</v>
      </c>
      <c r="G259" s="39"/>
      <c r="J259" s="40" t="n">
        <v>23</v>
      </c>
      <c r="O259" s="2" t="n">
        <v>76</v>
      </c>
      <c r="P259" s="2" t="n">
        <v>66</v>
      </c>
      <c r="Q259" s="2" t="n">
        <v>2</v>
      </c>
      <c r="R259" s="2" t="n">
        <v>1</v>
      </c>
      <c r="S259" s="2" t="n">
        <f aca="false">O259+Q259</f>
        <v>78</v>
      </c>
      <c r="T259" s="2" t="n">
        <f aca="false">P259+R259</f>
        <v>67</v>
      </c>
      <c r="U259" s="2" t="n">
        <v>1</v>
      </c>
      <c r="V259" s="2" t="n">
        <v>2</v>
      </c>
      <c r="W259" s="41"/>
      <c r="AB259" s="42"/>
    </row>
    <row r="260" customFormat="false" ht="13.2" hidden="false" customHeight="false" outlineLevel="0" collapsed="false">
      <c r="A260" s="38"/>
      <c r="F260" s="2" t="s">
        <v>217</v>
      </c>
      <c r="G260" s="39"/>
      <c r="J260" s="40" t="n">
        <v>18</v>
      </c>
      <c r="O260" s="2" t="n">
        <v>51</v>
      </c>
      <c r="P260" s="2" t="n">
        <v>51</v>
      </c>
      <c r="Q260" s="2" t="n">
        <v>1</v>
      </c>
      <c r="S260" s="2" t="n">
        <f aca="false">O260+Q260</f>
        <v>52</v>
      </c>
      <c r="T260" s="2" t="n">
        <f aca="false">P260+R260</f>
        <v>51</v>
      </c>
      <c r="U260" s="2" t="n">
        <v>1</v>
      </c>
      <c r="V260" s="2" t="n">
        <v>1</v>
      </c>
      <c r="W260" s="41"/>
      <c r="AB260" s="42"/>
    </row>
    <row r="261" customFormat="false" ht="13.2" hidden="false" customHeight="false" outlineLevel="0" collapsed="false">
      <c r="A261" s="38"/>
      <c r="F261" s="2" t="s">
        <v>218</v>
      </c>
      <c r="G261" s="39"/>
      <c r="J261" s="40" t="n">
        <v>86</v>
      </c>
      <c r="L261" s="2" t="n">
        <v>12</v>
      </c>
      <c r="O261" s="2" t="n">
        <v>260</v>
      </c>
      <c r="P261" s="2" t="n">
        <v>222</v>
      </c>
      <c r="Q261" s="2" t="n">
        <v>14</v>
      </c>
      <c r="R261" s="2" t="n">
        <v>6</v>
      </c>
      <c r="S261" s="2" t="n">
        <f aca="false">O261+Q261</f>
        <v>274</v>
      </c>
      <c r="T261" s="2" t="n">
        <f aca="false">P261+R261</f>
        <v>228</v>
      </c>
      <c r="U261" s="2" t="n">
        <v>7</v>
      </c>
      <c r="V261" s="2" t="n">
        <v>3</v>
      </c>
      <c r="W261" s="41"/>
      <c r="AB261" s="42"/>
    </row>
    <row r="262" customFormat="false" ht="13.2" hidden="false" customHeight="false" outlineLevel="0" collapsed="false">
      <c r="A262" s="38"/>
      <c r="F262" s="2" t="s">
        <v>219</v>
      </c>
      <c r="G262" s="39"/>
      <c r="J262" s="40" t="n">
        <v>124</v>
      </c>
      <c r="L262" s="2" t="n">
        <v>1</v>
      </c>
      <c r="O262" s="2" t="n">
        <v>326</v>
      </c>
      <c r="P262" s="2" t="n">
        <v>309</v>
      </c>
      <c r="Q262" s="2" t="n">
        <v>16</v>
      </c>
      <c r="R262" s="2" t="n">
        <v>6</v>
      </c>
      <c r="S262" s="2" t="n">
        <f aca="false">O262+Q262</f>
        <v>342</v>
      </c>
      <c r="T262" s="2" t="n">
        <f aca="false">P262+R262</f>
        <v>315</v>
      </c>
      <c r="U262" s="2" t="n">
        <v>5</v>
      </c>
      <c r="W262" s="41"/>
      <c r="AB262" s="42"/>
    </row>
    <row r="263" customFormat="false" ht="13.2" hidden="false" customHeight="false" outlineLevel="0" collapsed="false">
      <c r="A263" s="38"/>
      <c r="F263" s="2" t="s">
        <v>220</v>
      </c>
      <c r="G263" s="39"/>
      <c r="J263" s="40" t="n">
        <v>78</v>
      </c>
      <c r="O263" s="2" t="n">
        <v>221</v>
      </c>
      <c r="P263" s="2" t="n">
        <v>188</v>
      </c>
      <c r="Q263" s="2" t="n">
        <v>8</v>
      </c>
      <c r="R263" s="2" t="n">
        <v>3</v>
      </c>
      <c r="S263" s="2" t="n">
        <f aca="false">O263+Q263</f>
        <v>229</v>
      </c>
      <c r="T263" s="2" t="n">
        <f aca="false">P263+R263</f>
        <v>191</v>
      </c>
      <c r="U263" s="2" t="n">
        <v>1</v>
      </c>
      <c r="V263" s="2" t="n">
        <v>3</v>
      </c>
      <c r="W263" s="41"/>
      <c r="AB263" s="42"/>
    </row>
    <row r="264" customFormat="false" ht="13.2" hidden="false" customHeight="false" outlineLevel="0" collapsed="false">
      <c r="A264" s="38"/>
      <c r="F264" s="2" t="s">
        <v>221</v>
      </c>
      <c r="G264" s="39"/>
      <c r="J264" s="40" t="n">
        <v>78</v>
      </c>
      <c r="K264" s="2" t="n">
        <v>1</v>
      </c>
      <c r="O264" s="2" t="n">
        <v>203</v>
      </c>
      <c r="P264" s="2" t="n">
        <v>192</v>
      </c>
      <c r="Q264" s="2" t="n">
        <v>1</v>
      </c>
      <c r="R264" s="2" t="n">
        <v>4</v>
      </c>
      <c r="S264" s="2" t="n">
        <f aca="false">O264+Q264</f>
        <v>204</v>
      </c>
      <c r="T264" s="2" t="n">
        <f aca="false">P264+R264</f>
        <v>196</v>
      </c>
      <c r="U264" s="2" t="n">
        <v>1</v>
      </c>
      <c r="V264" s="2" t="n">
        <v>1</v>
      </c>
      <c r="W264" s="41"/>
      <c r="AB264" s="42"/>
    </row>
    <row r="265" customFormat="false" ht="13.2" hidden="false" customHeight="false" outlineLevel="0" collapsed="false">
      <c r="A265" s="38"/>
      <c r="C265" s="2" t="s">
        <v>43</v>
      </c>
      <c r="G265" s="39"/>
      <c r="J265" s="40" t="n">
        <v>348</v>
      </c>
      <c r="K265" s="2" t="n">
        <v>2</v>
      </c>
      <c r="L265" s="2" t="n">
        <v>1</v>
      </c>
      <c r="O265" s="2" t="n">
        <v>862</v>
      </c>
      <c r="P265" s="2" t="n">
        <v>850</v>
      </c>
      <c r="Q265" s="2" t="n">
        <v>36</v>
      </c>
      <c r="R265" s="2" t="n">
        <v>25</v>
      </c>
      <c r="S265" s="2" t="n">
        <f aca="false">O265+Q265</f>
        <v>898</v>
      </c>
      <c r="T265" s="2" t="n">
        <f aca="false">P265+R265</f>
        <v>875</v>
      </c>
      <c r="U265" s="2" t="n">
        <v>22</v>
      </c>
      <c r="V265" s="2" t="n">
        <v>26</v>
      </c>
      <c r="W265" s="41"/>
      <c r="AB265" s="42"/>
    </row>
    <row r="266" customFormat="false" ht="13.2" hidden="false" customHeight="false" outlineLevel="0" collapsed="false">
      <c r="A266" s="38"/>
      <c r="C266" s="2" t="s">
        <v>44</v>
      </c>
      <c r="G266" s="39"/>
      <c r="J266" s="40" t="n">
        <v>745</v>
      </c>
      <c r="K266" s="2" t="n">
        <v>2</v>
      </c>
      <c r="L266" s="2" t="n">
        <v>4</v>
      </c>
      <c r="O266" s="2" t="n">
        <v>2123</v>
      </c>
      <c r="P266" s="2" t="n">
        <v>1879</v>
      </c>
      <c r="Q266" s="2" t="n">
        <v>89</v>
      </c>
      <c r="R266" s="2" t="n">
        <v>35</v>
      </c>
      <c r="S266" s="2" t="n">
        <f aca="false">O266+Q266</f>
        <v>2212</v>
      </c>
      <c r="T266" s="2" t="n">
        <f aca="false">P266+R266</f>
        <v>1914</v>
      </c>
      <c r="U266" s="2" t="n">
        <v>24</v>
      </c>
      <c r="V266" s="2" t="n">
        <v>24</v>
      </c>
      <c r="W266" s="41"/>
      <c r="AB266" s="42"/>
    </row>
    <row r="267" customFormat="false" ht="13.2" hidden="false" customHeight="false" outlineLevel="0" collapsed="false">
      <c r="A267" s="38"/>
      <c r="C267" s="2" t="s">
        <v>45</v>
      </c>
      <c r="G267" s="39"/>
      <c r="J267" s="40" t="n">
        <f aca="false">J266+J265</f>
        <v>1093</v>
      </c>
      <c r="K267" s="2" t="n">
        <f aca="false">K266+K265</f>
        <v>4</v>
      </c>
      <c r="L267" s="2" t="n">
        <f aca="false">L266+L265</f>
        <v>5</v>
      </c>
      <c r="M267" s="2" t="n">
        <f aca="false">M266+M265</f>
        <v>0</v>
      </c>
      <c r="N267" s="2" t="n">
        <f aca="false">N266+N265</f>
        <v>0</v>
      </c>
      <c r="O267" s="2" t="n">
        <f aca="false">O266+O265</f>
        <v>2985</v>
      </c>
      <c r="P267" s="2" t="n">
        <f aca="false">P266+P265</f>
        <v>2729</v>
      </c>
      <c r="Q267" s="2" t="n">
        <f aca="false">Q266+Q265</f>
        <v>125</v>
      </c>
      <c r="R267" s="2" t="n">
        <f aca="false">R266+R265</f>
        <v>60</v>
      </c>
      <c r="S267" s="2" t="n">
        <f aca="false">S266+S265</f>
        <v>3110</v>
      </c>
      <c r="T267" s="2" t="n">
        <f aca="false">T266+T265</f>
        <v>2789</v>
      </c>
      <c r="U267" s="2" t="n">
        <f aca="false">U266+U265</f>
        <v>46</v>
      </c>
      <c r="V267" s="2" t="n">
        <f aca="false">V266+V265</f>
        <v>50</v>
      </c>
      <c r="W267" s="41"/>
      <c r="AB267" s="42"/>
    </row>
    <row r="268" customFormat="false" ht="51.6" hidden="false" customHeight="false" outlineLevel="0" collapsed="false">
      <c r="A268" s="38" t="s">
        <v>222</v>
      </c>
      <c r="G268" s="39"/>
      <c r="J268" s="40"/>
      <c r="W268" s="41"/>
      <c r="AB268" s="42"/>
    </row>
    <row r="269" customFormat="false" ht="13.2" hidden="false" customHeight="false" outlineLevel="0" collapsed="false">
      <c r="A269" s="38"/>
      <c r="C269" s="2" t="s">
        <v>49</v>
      </c>
      <c r="D269" s="2" t="s">
        <v>32</v>
      </c>
      <c r="E269" s="2" t="s">
        <v>33</v>
      </c>
      <c r="F269" s="2" t="s">
        <v>223</v>
      </c>
      <c r="G269" s="39"/>
      <c r="J269" s="40" t="n">
        <v>17</v>
      </c>
      <c r="O269" s="2" t="n">
        <v>36</v>
      </c>
      <c r="P269" s="2" t="n">
        <v>39</v>
      </c>
      <c r="S269" s="2" t="n">
        <f aca="false">O269+Q269</f>
        <v>36</v>
      </c>
      <c r="T269" s="2" t="n">
        <f aca="false">P269+R269</f>
        <v>39</v>
      </c>
      <c r="W269" s="41"/>
      <c r="AB269" s="42"/>
    </row>
    <row r="270" customFormat="false" ht="13.2" hidden="false" customHeight="false" outlineLevel="0" collapsed="false">
      <c r="A270" s="38"/>
      <c r="D270" s="2" t="s">
        <v>30</v>
      </c>
      <c r="F270" s="2" t="s">
        <v>222</v>
      </c>
      <c r="G270" s="39"/>
      <c r="J270" s="40" t="n">
        <v>172</v>
      </c>
      <c r="K270" s="2" t="n">
        <v>2</v>
      </c>
      <c r="O270" s="2" t="n">
        <v>438</v>
      </c>
      <c r="P270" s="2" t="n">
        <v>375</v>
      </c>
      <c r="Q270" s="2" t="n">
        <v>9</v>
      </c>
      <c r="R270" s="2" t="n">
        <v>4</v>
      </c>
      <c r="S270" s="2" t="n">
        <f aca="false">O270+Q270</f>
        <v>447</v>
      </c>
      <c r="T270" s="2" t="n">
        <f aca="false">P270+R270</f>
        <v>379</v>
      </c>
      <c r="U270" s="2" t="n">
        <v>3</v>
      </c>
      <c r="V270" s="2" t="n">
        <v>3</v>
      </c>
      <c r="W270" s="41"/>
      <c r="AB270" s="42"/>
    </row>
    <row r="271" customFormat="false" ht="13.2" hidden="false" customHeight="false" outlineLevel="0" collapsed="false">
      <c r="A271" s="38"/>
      <c r="D271" s="2" t="s">
        <v>32</v>
      </c>
      <c r="F271" s="2" t="s">
        <v>223</v>
      </c>
      <c r="G271" s="39"/>
      <c r="J271" s="40" t="n">
        <v>78</v>
      </c>
      <c r="K271" s="2" t="n">
        <v>2</v>
      </c>
      <c r="O271" s="2" t="n">
        <v>227</v>
      </c>
      <c r="P271" s="2" t="n">
        <v>199</v>
      </c>
      <c r="Q271" s="2" t="n">
        <v>3</v>
      </c>
      <c r="R271" s="2" t="n">
        <v>2</v>
      </c>
      <c r="S271" s="2" t="n">
        <f aca="false">O271+Q271</f>
        <v>230</v>
      </c>
      <c r="T271" s="2" t="n">
        <f aca="false">P271+R271</f>
        <v>201</v>
      </c>
      <c r="U271" s="2" t="n">
        <v>2</v>
      </c>
      <c r="W271" s="41"/>
      <c r="AB271" s="42"/>
    </row>
    <row r="272" customFormat="false" ht="13.2" hidden="false" customHeight="false" outlineLevel="0" collapsed="false">
      <c r="A272" s="38"/>
      <c r="D272" s="2" t="s">
        <v>54</v>
      </c>
      <c r="F272" s="2" t="s">
        <v>224</v>
      </c>
      <c r="G272" s="39"/>
      <c r="J272" s="40" t="n">
        <v>42</v>
      </c>
      <c r="K272" s="2" t="n">
        <v>3</v>
      </c>
      <c r="O272" s="2" t="n">
        <v>118</v>
      </c>
      <c r="P272" s="2" t="n">
        <v>102</v>
      </c>
      <c r="Q272" s="2" t="n">
        <v>3</v>
      </c>
      <c r="R272" s="2" t="n">
        <v>3</v>
      </c>
      <c r="S272" s="2" t="n">
        <f aca="false">O272+Q272</f>
        <v>121</v>
      </c>
      <c r="T272" s="2" t="n">
        <f aca="false">P272+R272</f>
        <v>105</v>
      </c>
      <c r="U272" s="2" t="n">
        <v>1</v>
      </c>
      <c r="W272" s="41"/>
      <c r="AB272" s="42"/>
    </row>
    <row r="273" customFormat="false" ht="13.2" hidden="false" customHeight="false" outlineLevel="0" collapsed="false">
      <c r="A273" s="38"/>
      <c r="C273" s="2" t="s">
        <v>43</v>
      </c>
      <c r="G273" s="39"/>
      <c r="J273" s="40" t="n">
        <v>17</v>
      </c>
      <c r="O273" s="2" t="n">
        <v>36</v>
      </c>
      <c r="P273" s="2" t="n">
        <v>39</v>
      </c>
      <c r="S273" s="2" t="n">
        <f aca="false">O273+Q273</f>
        <v>36</v>
      </c>
      <c r="T273" s="2" t="n">
        <f aca="false">P273+R273</f>
        <v>39</v>
      </c>
      <c r="W273" s="41"/>
      <c r="AB273" s="42"/>
    </row>
    <row r="274" customFormat="false" ht="13.2" hidden="false" customHeight="false" outlineLevel="0" collapsed="false">
      <c r="A274" s="38"/>
      <c r="C274" s="2" t="s">
        <v>44</v>
      </c>
      <c r="G274" s="39"/>
      <c r="J274" s="40" t="n">
        <v>292</v>
      </c>
      <c r="K274" s="2" t="n">
        <v>7</v>
      </c>
      <c r="O274" s="2" t="n">
        <v>783</v>
      </c>
      <c r="P274" s="2" t="n">
        <v>676</v>
      </c>
      <c r="Q274" s="2" t="n">
        <v>15</v>
      </c>
      <c r="R274" s="2" t="n">
        <v>9</v>
      </c>
      <c r="S274" s="2" t="n">
        <f aca="false">O274+Q274</f>
        <v>798</v>
      </c>
      <c r="T274" s="2" t="n">
        <f aca="false">P274+R274</f>
        <v>685</v>
      </c>
      <c r="U274" s="2" t="n">
        <v>6</v>
      </c>
      <c r="V274" s="2" t="n">
        <v>3</v>
      </c>
      <c r="W274" s="41"/>
      <c r="AB274" s="42"/>
    </row>
    <row r="275" customFormat="false" ht="13.2" hidden="false" customHeight="false" outlineLevel="0" collapsed="false">
      <c r="A275" s="38"/>
      <c r="C275" s="2" t="s">
        <v>45</v>
      </c>
      <c r="G275" s="39"/>
      <c r="J275" s="40" t="n">
        <f aca="false">J274+J273</f>
        <v>309</v>
      </c>
      <c r="K275" s="2" t="n">
        <f aca="false">K274+K273</f>
        <v>7</v>
      </c>
      <c r="L275" s="2" t="n">
        <f aca="false">L274+L273</f>
        <v>0</v>
      </c>
      <c r="M275" s="2" t="n">
        <f aca="false">M274+M273</f>
        <v>0</v>
      </c>
      <c r="N275" s="2" t="n">
        <f aca="false">N274+N273</f>
        <v>0</v>
      </c>
      <c r="O275" s="2" t="n">
        <f aca="false">O274+O273</f>
        <v>819</v>
      </c>
      <c r="P275" s="2" t="n">
        <f aca="false">P274+P273</f>
        <v>715</v>
      </c>
      <c r="Q275" s="2" t="n">
        <f aca="false">Q274+Q273</f>
        <v>15</v>
      </c>
      <c r="R275" s="2" t="n">
        <f aca="false">R274+R273</f>
        <v>9</v>
      </c>
      <c r="S275" s="2" t="n">
        <f aca="false">S274+S273</f>
        <v>834</v>
      </c>
      <c r="T275" s="2" t="n">
        <f aca="false">T274+T273</f>
        <v>724</v>
      </c>
      <c r="U275" s="2" t="n">
        <f aca="false">U274+U273</f>
        <v>6</v>
      </c>
      <c r="V275" s="2" t="n">
        <f aca="false">V274+V273</f>
        <v>3</v>
      </c>
      <c r="W275" s="41"/>
      <c r="AB275" s="42"/>
    </row>
    <row r="276" customFormat="false" ht="52.2" hidden="false" customHeight="false" outlineLevel="0" collapsed="false">
      <c r="A276" s="38" t="s">
        <v>225</v>
      </c>
      <c r="G276" s="39"/>
      <c r="J276" s="40"/>
      <c r="W276" s="41"/>
      <c r="AB276" s="42"/>
    </row>
    <row r="277" customFormat="false" ht="13.2" hidden="false" customHeight="false" outlineLevel="0" collapsed="false">
      <c r="A277" s="38"/>
      <c r="E277" s="2" t="s">
        <v>89</v>
      </c>
      <c r="F277" s="2" t="s">
        <v>225</v>
      </c>
      <c r="G277" s="39" t="s">
        <v>226</v>
      </c>
      <c r="J277" s="40" t="n">
        <v>1</v>
      </c>
      <c r="P277" s="2" t="n">
        <v>6</v>
      </c>
      <c r="S277" s="2" t="n">
        <f aca="false">O277+Q277</f>
        <v>0</v>
      </c>
      <c r="T277" s="2" t="n">
        <f aca="false">P277+R277</f>
        <v>6</v>
      </c>
      <c r="W277" s="41"/>
      <c r="AB277" s="42"/>
    </row>
    <row r="278" customFormat="false" ht="13.2" hidden="false" customHeight="false" outlineLevel="0" collapsed="false">
      <c r="A278" s="38"/>
      <c r="G278" s="39" t="s">
        <v>51</v>
      </c>
      <c r="J278" s="40" t="n">
        <v>270</v>
      </c>
      <c r="K278" s="2" t="n">
        <v>19</v>
      </c>
      <c r="O278" s="2" t="n">
        <v>680</v>
      </c>
      <c r="P278" s="2" t="n">
        <v>644</v>
      </c>
      <c r="Q278" s="2" t="n">
        <v>5</v>
      </c>
      <c r="R278" s="2" t="n">
        <v>3</v>
      </c>
      <c r="S278" s="2" t="n">
        <f aca="false">O278+Q278</f>
        <v>685</v>
      </c>
      <c r="T278" s="2" t="n">
        <f aca="false">P278+R278</f>
        <v>647</v>
      </c>
      <c r="U278" s="2" t="n">
        <v>1</v>
      </c>
      <c r="V278" s="2" t="n">
        <v>6</v>
      </c>
      <c r="W278" s="41"/>
      <c r="AB278" s="42"/>
    </row>
    <row r="279" customFormat="false" ht="13.2" hidden="false" customHeight="false" outlineLevel="0" collapsed="false">
      <c r="A279" s="38"/>
      <c r="G279" s="39" t="s">
        <v>58</v>
      </c>
      <c r="J279" s="40"/>
      <c r="M279" s="2" t="n">
        <v>4</v>
      </c>
      <c r="Q279" s="2" t="n">
        <v>10</v>
      </c>
      <c r="R279" s="2" t="n">
        <v>13</v>
      </c>
      <c r="S279" s="2" t="n">
        <f aca="false">O279+Q279</f>
        <v>10</v>
      </c>
      <c r="T279" s="2" t="n">
        <f aca="false">P279+R279</f>
        <v>13</v>
      </c>
      <c r="W279" s="41"/>
      <c r="AB279" s="42"/>
    </row>
    <row r="280" customFormat="false" ht="13.2" hidden="false" customHeight="false" outlineLevel="0" collapsed="false">
      <c r="A280" s="38"/>
      <c r="E280" s="2" t="s">
        <v>33</v>
      </c>
      <c r="F280" s="2" t="s">
        <v>227</v>
      </c>
      <c r="G280" s="39"/>
      <c r="J280" s="40" t="n">
        <v>170</v>
      </c>
      <c r="K280" s="2" t="n">
        <v>8</v>
      </c>
      <c r="O280" s="2" t="n">
        <v>482</v>
      </c>
      <c r="P280" s="2" t="n">
        <v>384</v>
      </c>
      <c r="Q280" s="2" t="n">
        <v>4</v>
      </c>
      <c r="R280" s="2" t="n">
        <v>2</v>
      </c>
      <c r="S280" s="2" t="n">
        <f aca="false">O280+Q280</f>
        <v>486</v>
      </c>
      <c r="T280" s="2" t="n">
        <f aca="false">P280+R280</f>
        <v>386</v>
      </c>
      <c r="U280" s="2" t="n">
        <v>3</v>
      </c>
      <c r="V280" s="2" t="n">
        <v>2</v>
      </c>
      <c r="W280" s="41"/>
      <c r="AB280" s="42"/>
    </row>
    <row r="281" customFormat="false" ht="13.2" hidden="false" customHeight="false" outlineLevel="0" collapsed="false">
      <c r="A281" s="38"/>
      <c r="C281" s="2" t="s">
        <v>45</v>
      </c>
      <c r="G281" s="39"/>
      <c r="J281" s="40" t="n">
        <f aca="false">J280+J279+J278+J277</f>
        <v>441</v>
      </c>
      <c r="K281" s="2" t="n">
        <f aca="false">K280+K279+K278+K277</f>
        <v>27</v>
      </c>
      <c r="L281" s="2" t="n">
        <f aca="false">L280+L279+L278+L277</f>
        <v>0</v>
      </c>
      <c r="M281" s="2" t="n">
        <f aca="false">M280+M279+M278+M277</f>
        <v>4</v>
      </c>
      <c r="N281" s="2" t="n">
        <f aca="false">N280+N279+N278+N277</f>
        <v>0</v>
      </c>
      <c r="O281" s="2" t="n">
        <f aca="false">O280+O279+O278+O277</f>
        <v>1162</v>
      </c>
      <c r="P281" s="2" t="n">
        <f aca="false">P280+P279+P278+P277</f>
        <v>1034</v>
      </c>
      <c r="Q281" s="2" t="n">
        <f aca="false">Q280+Q279+Q278+Q277</f>
        <v>19</v>
      </c>
      <c r="R281" s="2" t="n">
        <f aca="false">R280+R279+R278+R277</f>
        <v>18</v>
      </c>
      <c r="S281" s="2" t="n">
        <f aca="false">S280+S279+S278+S277</f>
        <v>1181</v>
      </c>
      <c r="T281" s="2" t="n">
        <f aca="false">T280+T279+T278+T277</f>
        <v>1052</v>
      </c>
      <c r="U281" s="2" t="n">
        <f aca="false">U280+U279+U278+U277</f>
        <v>4</v>
      </c>
      <c r="V281" s="2" t="n">
        <f aca="false">V280+V279+V278+V277</f>
        <v>8</v>
      </c>
      <c r="W281" s="41"/>
      <c r="AB281" s="42"/>
    </row>
    <row r="282" customFormat="false" ht="54" hidden="false" customHeight="false" outlineLevel="0" collapsed="false">
      <c r="A282" s="38" t="s">
        <v>228</v>
      </c>
      <c r="G282" s="39"/>
      <c r="J282" s="40"/>
      <c r="W282" s="41"/>
      <c r="AB282" s="42"/>
    </row>
    <row r="283" customFormat="false" ht="13.2" hidden="false" customHeight="false" outlineLevel="0" collapsed="false">
      <c r="A283" s="38"/>
      <c r="C283" s="2" t="s">
        <v>49</v>
      </c>
      <c r="D283" s="2" t="s">
        <v>32</v>
      </c>
      <c r="E283" s="2" t="s">
        <v>33</v>
      </c>
      <c r="F283" s="2" t="s">
        <v>229</v>
      </c>
      <c r="G283" s="39"/>
      <c r="J283" s="40" t="n">
        <v>94</v>
      </c>
      <c r="K283" s="2" t="n">
        <v>3</v>
      </c>
      <c r="O283" s="2" t="n">
        <v>257</v>
      </c>
      <c r="P283" s="2" t="n">
        <v>228</v>
      </c>
      <c r="Q283" s="2" t="n">
        <v>6</v>
      </c>
      <c r="R283" s="2" t="n">
        <v>3</v>
      </c>
      <c r="S283" s="2" t="n">
        <f aca="false">O283+Q283</f>
        <v>263</v>
      </c>
      <c r="T283" s="2" t="n">
        <f aca="false">P283+R283</f>
        <v>231</v>
      </c>
      <c r="U283" s="2" t="n">
        <v>15</v>
      </c>
      <c r="V283" s="2" t="n">
        <v>11</v>
      </c>
      <c r="W283" s="41"/>
      <c r="AB283" s="42" t="n">
        <v>260219</v>
      </c>
    </row>
    <row r="284" customFormat="false" ht="13.2" hidden="false" customHeight="false" outlineLevel="0" collapsed="false">
      <c r="A284" s="38"/>
      <c r="D284" s="2" t="s">
        <v>230</v>
      </c>
      <c r="F284" s="2" t="s">
        <v>231</v>
      </c>
      <c r="G284" s="39"/>
      <c r="J284" s="40" t="n">
        <v>54</v>
      </c>
      <c r="K284" s="2" t="n">
        <v>4</v>
      </c>
      <c r="O284" s="2" t="n">
        <v>132</v>
      </c>
      <c r="P284" s="2" t="n">
        <v>130</v>
      </c>
      <c r="Q284" s="2" t="n">
        <v>2</v>
      </c>
      <c r="R284" s="2" t="n">
        <v>4</v>
      </c>
      <c r="S284" s="2" t="n">
        <f aca="false">O284+Q284</f>
        <v>134</v>
      </c>
      <c r="T284" s="2" t="n">
        <f aca="false">P284+R284</f>
        <v>134</v>
      </c>
      <c r="U284" s="2" t="n">
        <v>12</v>
      </c>
      <c r="V284" s="2" t="n">
        <v>5</v>
      </c>
      <c r="W284" s="41"/>
      <c r="AB284" s="42"/>
    </row>
    <row r="285" customFormat="false" ht="13.2" hidden="false" customHeight="false" outlineLevel="0" collapsed="false">
      <c r="A285" s="38"/>
      <c r="D285" s="2" t="s">
        <v>32</v>
      </c>
      <c r="F285" s="2" t="s">
        <v>232</v>
      </c>
      <c r="G285" s="39" t="s">
        <v>123</v>
      </c>
      <c r="J285" s="40" t="n">
        <v>132</v>
      </c>
      <c r="K285" s="2" t="n">
        <v>2</v>
      </c>
      <c r="O285" s="2" t="n">
        <v>401</v>
      </c>
      <c r="P285" s="2" t="n">
        <v>317</v>
      </c>
      <c r="Q285" s="2" t="n">
        <v>8</v>
      </c>
      <c r="R285" s="2" t="n">
        <v>2</v>
      </c>
      <c r="S285" s="2" t="n">
        <f aca="false">O285+Q285</f>
        <v>409</v>
      </c>
      <c r="T285" s="2" t="n">
        <f aca="false">P285+R285</f>
        <v>319</v>
      </c>
      <c r="V285" s="2" t="n">
        <v>5</v>
      </c>
      <c r="W285" s="41"/>
      <c r="AB285" s="42"/>
    </row>
    <row r="286" customFormat="false" ht="13.2" hidden="false" customHeight="false" outlineLevel="0" collapsed="false">
      <c r="A286" s="38"/>
      <c r="G286" s="39" t="s">
        <v>58</v>
      </c>
      <c r="J286" s="40"/>
      <c r="M286" s="2" t="n">
        <v>2</v>
      </c>
      <c r="Q286" s="2" t="n">
        <v>3</v>
      </c>
      <c r="R286" s="2" t="n">
        <v>1</v>
      </c>
      <c r="S286" s="2" t="n">
        <f aca="false">O286+Q286</f>
        <v>3</v>
      </c>
      <c r="T286" s="2" t="n">
        <f aca="false">P286+R286</f>
        <v>1</v>
      </c>
      <c r="W286" s="41"/>
      <c r="AB286" s="42"/>
    </row>
    <row r="287" customFormat="false" ht="13.2" hidden="false" customHeight="false" outlineLevel="0" collapsed="false">
      <c r="A287" s="38"/>
      <c r="G287" s="39" t="s">
        <v>59</v>
      </c>
      <c r="J287" s="40"/>
      <c r="N287" s="2" t="n">
        <v>3</v>
      </c>
      <c r="S287" s="2" t="n">
        <f aca="false">O287+Q287</f>
        <v>0</v>
      </c>
      <c r="T287" s="2" t="n">
        <f aca="false">P287+R287</f>
        <v>0</v>
      </c>
      <c r="U287" s="2" t="n">
        <v>4</v>
      </c>
      <c r="V287" s="2" t="n">
        <v>9</v>
      </c>
      <c r="W287" s="41"/>
      <c r="AB287" s="42"/>
    </row>
    <row r="288" customFormat="false" ht="13.2" hidden="false" customHeight="false" outlineLevel="0" collapsed="false">
      <c r="A288" s="38"/>
      <c r="D288" s="2" t="s">
        <v>230</v>
      </c>
      <c r="F288" s="2" t="s">
        <v>231</v>
      </c>
      <c r="G288" s="39" t="s">
        <v>123</v>
      </c>
      <c r="J288" s="40" t="n">
        <v>83</v>
      </c>
      <c r="K288" s="2" t="n">
        <v>1</v>
      </c>
      <c r="O288" s="2" t="n">
        <v>218</v>
      </c>
      <c r="P288" s="2" t="n">
        <v>210</v>
      </c>
      <c r="Q288" s="2" t="n">
        <v>1</v>
      </c>
      <c r="R288" s="2" t="n">
        <v>3</v>
      </c>
      <c r="S288" s="2" t="n">
        <f aca="false">O288+Q288</f>
        <v>219</v>
      </c>
      <c r="T288" s="2" t="n">
        <f aca="false">P288+R288</f>
        <v>213</v>
      </c>
      <c r="W288" s="41"/>
      <c r="AB288" s="42"/>
    </row>
    <row r="289" customFormat="false" ht="13.2" hidden="false" customHeight="false" outlineLevel="0" collapsed="false">
      <c r="A289" s="38"/>
      <c r="G289" s="39" t="s">
        <v>58</v>
      </c>
      <c r="J289" s="40"/>
      <c r="M289" s="2" t="n">
        <v>1</v>
      </c>
      <c r="Q289" s="2" t="n">
        <v>2</v>
      </c>
      <c r="R289" s="2" t="n">
        <v>3</v>
      </c>
      <c r="S289" s="2" t="n">
        <f aca="false">O289+Q289</f>
        <v>2</v>
      </c>
      <c r="T289" s="2" t="n">
        <f aca="false">P289+R289</f>
        <v>3</v>
      </c>
      <c r="W289" s="41"/>
      <c r="AB289" s="42"/>
    </row>
    <row r="290" customFormat="false" ht="13.2" hidden="false" customHeight="false" outlineLevel="0" collapsed="false">
      <c r="A290" s="38"/>
      <c r="C290" s="2" t="s">
        <v>43</v>
      </c>
      <c r="G290" s="39"/>
      <c r="J290" s="40" t="n">
        <v>148</v>
      </c>
      <c r="K290" s="2" t="n">
        <v>7</v>
      </c>
      <c r="O290" s="2" t="n">
        <v>389</v>
      </c>
      <c r="P290" s="2" t="n">
        <v>358</v>
      </c>
      <c r="Q290" s="2" t="n">
        <v>8</v>
      </c>
      <c r="R290" s="2" t="n">
        <v>7</v>
      </c>
      <c r="S290" s="2" t="n">
        <f aca="false">O290+Q290</f>
        <v>397</v>
      </c>
      <c r="T290" s="2" t="n">
        <f aca="false">P290+R290</f>
        <v>365</v>
      </c>
      <c r="U290" s="2" t="n">
        <v>27</v>
      </c>
      <c r="V290" s="2" t="n">
        <v>16</v>
      </c>
      <c r="W290" s="41"/>
      <c r="AB290" s="42"/>
    </row>
    <row r="291" customFormat="false" ht="13.2" hidden="false" customHeight="false" outlineLevel="0" collapsed="false">
      <c r="A291" s="38"/>
      <c r="C291" s="2" t="s">
        <v>44</v>
      </c>
      <c r="G291" s="39"/>
      <c r="J291" s="40" t="n">
        <v>215</v>
      </c>
      <c r="K291" s="2" t="n">
        <v>3</v>
      </c>
      <c r="M291" s="2" t="n">
        <v>3</v>
      </c>
      <c r="N291" s="2" t="n">
        <v>3</v>
      </c>
      <c r="O291" s="2" t="n">
        <v>619</v>
      </c>
      <c r="P291" s="2" t="n">
        <v>527</v>
      </c>
      <c r="Q291" s="2" t="n">
        <v>14</v>
      </c>
      <c r="R291" s="2" t="n">
        <v>9</v>
      </c>
      <c r="S291" s="2" t="n">
        <f aca="false">O291+Q291</f>
        <v>633</v>
      </c>
      <c r="T291" s="2" t="n">
        <f aca="false">P291+R291</f>
        <v>536</v>
      </c>
      <c r="U291" s="2" t="n">
        <v>4</v>
      </c>
      <c r="V291" s="2" t="n">
        <v>14</v>
      </c>
      <c r="W291" s="41"/>
      <c r="AB291" s="42"/>
    </row>
    <row r="292" customFormat="false" ht="13.2" hidden="false" customHeight="false" outlineLevel="0" collapsed="false">
      <c r="A292" s="38"/>
      <c r="C292" s="2" t="s">
        <v>45</v>
      </c>
      <c r="G292" s="39"/>
      <c r="J292" s="40" t="n">
        <f aca="false">J291+J290</f>
        <v>363</v>
      </c>
      <c r="K292" s="2" t="n">
        <f aca="false">K291+K290</f>
        <v>10</v>
      </c>
      <c r="L292" s="2" t="n">
        <f aca="false">L291+L290</f>
        <v>0</v>
      </c>
      <c r="M292" s="2" t="n">
        <f aca="false">M291+M290</f>
        <v>3</v>
      </c>
      <c r="N292" s="2" t="n">
        <f aca="false">N291+N290</f>
        <v>3</v>
      </c>
      <c r="O292" s="2" t="n">
        <f aca="false">O291+O290</f>
        <v>1008</v>
      </c>
      <c r="P292" s="2" t="n">
        <f aca="false">P291+P290</f>
        <v>885</v>
      </c>
      <c r="Q292" s="2" t="n">
        <f aca="false">Q291+Q290</f>
        <v>22</v>
      </c>
      <c r="R292" s="2" t="n">
        <f aca="false">R291+R290</f>
        <v>16</v>
      </c>
      <c r="S292" s="2" t="n">
        <f aca="false">S291+S290</f>
        <v>1030</v>
      </c>
      <c r="T292" s="2" t="n">
        <f aca="false">T291+T290</f>
        <v>901</v>
      </c>
      <c r="U292" s="2" t="n">
        <f aca="false">U291+U290</f>
        <v>31</v>
      </c>
      <c r="V292" s="2" t="n">
        <f aca="false">V291+V290</f>
        <v>30</v>
      </c>
      <c r="W292" s="41"/>
      <c r="AB292" s="42"/>
    </row>
    <row r="293" customFormat="false" ht="39" hidden="false" customHeight="false" outlineLevel="0" collapsed="false">
      <c r="A293" s="38" t="s">
        <v>233</v>
      </c>
      <c r="G293" s="39"/>
      <c r="J293" s="40"/>
      <c r="W293" s="41"/>
      <c r="AB293" s="42"/>
    </row>
    <row r="294" customFormat="false" ht="13.2" hidden="false" customHeight="false" outlineLevel="0" collapsed="false">
      <c r="A294" s="38"/>
      <c r="C294" s="2" t="s">
        <v>49</v>
      </c>
      <c r="D294" s="2" t="s">
        <v>30</v>
      </c>
      <c r="E294" s="2" t="s">
        <v>207</v>
      </c>
      <c r="F294" s="2" t="s">
        <v>234</v>
      </c>
      <c r="G294" s="39"/>
      <c r="J294" s="40" t="n">
        <v>109</v>
      </c>
      <c r="K294" s="2" t="n">
        <v>6</v>
      </c>
      <c r="O294" s="2" t="n">
        <v>198</v>
      </c>
      <c r="P294" s="2" t="n">
        <v>203</v>
      </c>
      <c r="Q294" s="2" t="n">
        <v>12</v>
      </c>
      <c r="R294" s="2" t="n">
        <v>7</v>
      </c>
      <c r="S294" s="2" t="n">
        <f aca="false">O294+Q294</f>
        <v>210</v>
      </c>
      <c r="T294" s="2" t="n">
        <f aca="false">P294+R294</f>
        <v>210</v>
      </c>
      <c r="U294" s="2" t="n">
        <v>9</v>
      </c>
      <c r="V294" s="2" t="n">
        <v>6</v>
      </c>
      <c r="W294" s="41"/>
      <c r="AB294" s="42"/>
    </row>
    <row r="295" customFormat="false" ht="13.2" hidden="false" customHeight="false" outlineLevel="0" collapsed="false">
      <c r="A295" s="38"/>
      <c r="D295" s="2" t="s">
        <v>32</v>
      </c>
      <c r="F295" s="2" t="s">
        <v>234</v>
      </c>
      <c r="G295" s="39"/>
      <c r="J295" s="40" t="n">
        <v>134</v>
      </c>
      <c r="K295" s="2" t="n">
        <v>6</v>
      </c>
      <c r="O295" s="2" t="n">
        <v>268</v>
      </c>
      <c r="P295" s="2" t="n">
        <v>279</v>
      </c>
      <c r="Q295" s="2" t="n">
        <v>15</v>
      </c>
      <c r="R295" s="2" t="n">
        <v>13</v>
      </c>
      <c r="S295" s="2" t="n">
        <f aca="false">O295+Q295</f>
        <v>283</v>
      </c>
      <c r="T295" s="2" t="n">
        <f aca="false">P295+R295</f>
        <v>292</v>
      </c>
      <c r="U295" s="2" t="n">
        <v>11</v>
      </c>
      <c r="V295" s="2" t="n">
        <v>8</v>
      </c>
      <c r="W295" s="41"/>
      <c r="AB295" s="42"/>
    </row>
    <row r="296" customFormat="false" ht="13.2" hidden="false" customHeight="false" outlineLevel="0" collapsed="false">
      <c r="A296" s="38"/>
      <c r="D296" s="2" t="s">
        <v>54</v>
      </c>
      <c r="F296" s="2" t="s">
        <v>234</v>
      </c>
      <c r="G296" s="39"/>
      <c r="J296" s="40" t="n">
        <v>93</v>
      </c>
      <c r="K296" s="2" t="n">
        <v>4</v>
      </c>
      <c r="O296" s="2" t="n">
        <v>185</v>
      </c>
      <c r="P296" s="2" t="n">
        <v>182</v>
      </c>
      <c r="Q296" s="2" t="n">
        <v>4</v>
      </c>
      <c r="R296" s="2" t="n">
        <v>3</v>
      </c>
      <c r="S296" s="2" t="n">
        <f aca="false">O296+Q296</f>
        <v>189</v>
      </c>
      <c r="T296" s="2" t="n">
        <f aca="false">P296+R296</f>
        <v>185</v>
      </c>
      <c r="U296" s="2" t="n">
        <v>16</v>
      </c>
      <c r="V296" s="2" t="n">
        <v>9</v>
      </c>
      <c r="W296" s="41"/>
      <c r="AB296" s="42"/>
    </row>
    <row r="297" customFormat="false" ht="13.2" hidden="false" customHeight="false" outlineLevel="0" collapsed="false">
      <c r="A297" s="38"/>
      <c r="D297" s="2" t="s">
        <v>66</v>
      </c>
      <c r="E297" s="2" t="s">
        <v>33</v>
      </c>
      <c r="F297" s="2" t="s">
        <v>235</v>
      </c>
      <c r="G297" s="39"/>
      <c r="J297" s="40" t="n">
        <v>82</v>
      </c>
      <c r="K297" s="2" t="n">
        <v>13</v>
      </c>
      <c r="O297" s="2" t="n">
        <v>186</v>
      </c>
      <c r="P297" s="2" t="n">
        <v>159</v>
      </c>
      <c r="Q297" s="2" t="n">
        <v>5</v>
      </c>
      <c r="R297" s="2" t="n">
        <v>1</v>
      </c>
      <c r="S297" s="2" t="n">
        <f aca="false">O297+Q297</f>
        <v>191</v>
      </c>
      <c r="T297" s="2" t="n">
        <f aca="false">P297+R297</f>
        <v>160</v>
      </c>
      <c r="U297" s="2" t="n">
        <v>3</v>
      </c>
      <c r="V297" s="2" t="n">
        <v>3</v>
      </c>
      <c r="W297" s="41"/>
      <c r="AB297" s="42"/>
    </row>
    <row r="298" customFormat="false" ht="13.2" hidden="false" customHeight="false" outlineLevel="0" collapsed="false">
      <c r="A298" s="38"/>
      <c r="D298" s="2" t="s">
        <v>107</v>
      </c>
      <c r="F298" s="2" t="s">
        <v>236</v>
      </c>
      <c r="G298" s="39"/>
      <c r="J298" s="40" t="n">
        <v>40</v>
      </c>
      <c r="K298" s="2" t="n">
        <v>5</v>
      </c>
      <c r="O298" s="2" t="n">
        <v>121</v>
      </c>
      <c r="P298" s="2" t="n">
        <v>93</v>
      </c>
      <c r="Q298" s="2" t="n">
        <v>2</v>
      </c>
      <c r="R298" s="2" t="n">
        <v>5</v>
      </c>
      <c r="S298" s="2" t="n">
        <f aca="false">O298+Q298</f>
        <v>123</v>
      </c>
      <c r="T298" s="2" t="n">
        <f aca="false">P298+R298</f>
        <v>98</v>
      </c>
      <c r="U298" s="2" t="n">
        <v>3</v>
      </c>
      <c r="V298" s="2" t="n">
        <v>3</v>
      </c>
      <c r="W298" s="41"/>
      <c r="AB298" s="42"/>
    </row>
    <row r="299" customFormat="false" ht="13.2" hidden="false" customHeight="false" outlineLevel="0" collapsed="false">
      <c r="A299" s="38"/>
      <c r="D299" s="2" t="s">
        <v>64</v>
      </c>
      <c r="F299" s="2" t="s">
        <v>237</v>
      </c>
      <c r="G299" s="39"/>
      <c r="J299" s="40" t="n">
        <v>69</v>
      </c>
      <c r="K299" s="2" t="n">
        <v>2</v>
      </c>
      <c r="O299" s="2" t="n">
        <v>161</v>
      </c>
      <c r="P299" s="2" t="n">
        <v>181</v>
      </c>
      <c r="Q299" s="2" t="n">
        <v>4</v>
      </c>
      <c r="R299" s="2" t="n">
        <v>4</v>
      </c>
      <c r="S299" s="2" t="n">
        <f aca="false">O299+Q299</f>
        <v>165</v>
      </c>
      <c r="T299" s="2" t="n">
        <f aca="false">P299+R299</f>
        <v>185</v>
      </c>
      <c r="U299" s="2" t="n">
        <v>2</v>
      </c>
      <c r="V299" s="2" t="n">
        <v>4</v>
      </c>
      <c r="W299" s="41"/>
      <c r="AB299" s="42"/>
    </row>
    <row r="300" customFormat="false" ht="13.2" hidden="false" customHeight="false" outlineLevel="0" collapsed="false">
      <c r="A300" s="38"/>
      <c r="D300" s="2" t="s">
        <v>68</v>
      </c>
      <c r="E300" s="2" t="s">
        <v>36</v>
      </c>
      <c r="F300" s="2" t="s">
        <v>238</v>
      </c>
      <c r="G300" s="39"/>
      <c r="J300" s="40" t="n">
        <v>88</v>
      </c>
      <c r="K300" s="2" t="n">
        <v>2</v>
      </c>
      <c r="O300" s="2" t="n">
        <v>208</v>
      </c>
      <c r="P300" s="2" t="n">
        <v>201</v>
      </c>
      <c r="Q300" s="2" t="n">
        <v>2</v>
      </c>
      <c r="R300" s="2" t="n">
        <v>2</v>
      </c>
      <c r="S300" s="2" t="n">
        <f aca="false">O300+Q300</f>
        <v>210</v>
      </c>
      <c r="T300" s="2" t="n">
        <f aca="false">P300+R300</f>
        <v>203</v>
      </c>
      <c r="U300" s="2" t="n">
        <v>8</v>
      </c>
      <c r="V300" s="2" t="n">
        <v>1</v>
      </c>
      <c r="W300" s="41"/>
      <c r="AB300" s="42"/>
    </row>
    <row r="301" customFormat="false" ht="13.2" hidden="false" customHeight="false" outlineLevel="0" collapsed="false">
      <c r="A301" s="38"/>
      <c r="D301" s="2" t="s">
        <v>70</v>
      </c>
      <c r="F301" s="2" t="s">
        <v>239</v>
      </c>
      <c r="G301" s="39"/>
      <c r="J301" s="40" t="n">
        <v>24</v>
      </c>
      <c r="K301" s="2" t="n">
        <v>1</v>
      </c>
      <c r="O301" s="2" t="n">
        <v>71</v>
      </c>
      <c r="P301" s="2" t="n">
        <v>61</v>
      </c>
      <c r="Q301" s="2" t="n">
        <v>1</v>
      </c>
      <c r="S301" s="2" t="n">
        <f aca="false">O301+Q301</f>
        <v>72</v>
      </c>
      <c r="T301" s="2" t="n">
        <f aca="false">P301+R301</f>
        <v>61</v>
      </c>
      <c r="V301" s="2" t="n">
        <v>1</v>
      </c>
      <c r="W301" s="41"/>
      <c r="AB301" s="42"/>
    </row>
    <row r="302" customFormat="false" ht="13.2" hidden="false" customHeight="false" outlineLevel="0" collapsed="false">
      <c r="A302" s="38"/>
      <c r="D302" s="2" t="s">
        <v>72</v>
      </c>
      <c r="F302" s="2" t="s">
        <v>240</v>
      </c>
      <c r="G302" s="39"/>
      <c r="J302" s="40" t="n">
        <v>22</v>
      </c>
      <c r="O302" s="2" t="n">
        <v>56</v>
      </c>
      <c r="P302" s="2" t="n">
        <v>49</v>
      </c>
      <c r="S302" s="2" t="n">
        <f aca="false">O302+Q302</f>
        <v>56</v>
      </c>
      <c r="T302" s="2" t="n">
        <f aca="false">P302+R302</f>
        <v>49</v>
      </c>
      <c r="U302" s="2" t="n">
        <v>1</v>
      </c>
      <c r="V302" s="2" t="n">
        <v>4</v>
      </c>
      <c r="W302" s="41"/>
      <c r="AB302" s="42"/>
    </row>
    <row r="303" customFormat="false" ht="13.2" hidden="false" customHeight="false" outlineLevel="0" collapsed="false">
      <c r="A303" s="38"/>
      <c r="D303" s="2" t="s">
        <v>100</v>
      </c>
      <c r="F303" s="2" t="s">
        <v>241</v>
      </c>
      <c r="G303" s="39"/>
      <c r="J303" s="40" t="n">
        <v>26</v>
      </c>
      <c r="O303" s="2" t="n">
        <v>72</v>
      </c>
      <c r="P303" s="2" t="n">
        <v>61</v>
      </c>
      <c r="S303" s="2" t="n">
        <f aca="false">O303+Q303</f>
        <v>72</v>
      </c>
      <c r="T303" s="2" t="n">
        <f aca="false">P303+R303</f>
        <v>61</v>
      </c>
      <c r="W303" s="41"/>
      <c r="AB303" s="42"/>
    </row>
    <row r="304" customFormat="false" ht="13.2" hidden="false" customHeight="false" outlineLevel="0" collapsed="false">
      <c r="A304" s="38"/>
      <c r="D304" s="2" t="s">
        <v>102</v>
      </c>
      <c r="F304" s="2" t="s">
        <v>242</v>
      </c>
      <c r="G304" s="39"/>
      <c r="J304" s="40" t="n">
        <v>22</v>
      </c>
      <c r="O304" s="2" t="n">
        <v>69</v>
      </c>
      <c r="P304" s="2" t="n">
        <v>62</v>
      </c>
      <c r="S304" s="2" t="n">
        <f aca="false">O304+Q304</f>
        <v>69</v>
      </c>
      <c r="T304" s="2" t="n">
        <f aca="false">P304+R304</f>
        <v>62</v>
      </c>
      <c r="V304" s="2" t="n">
        <v>1</v>
      </c>
      <c r="W304" s="41"/>
      <c r="AB304" s="42"/>
    </row>
    <row r="305" customFormat="false" ht="13.2" hidden="false" customHeight="false" outlineLevel="0" collapsed="false">
      <c r="A305" s="38"/>
      <c r="D305" s="2" t="s">
        <v>104</v>
      </c>
      <c r="F305" s="2" t="s">
        <v>243</v>
      </c>
      <c r="G305" s="39"/>
      <c r="J305" s="40" t="n">
        <v>21</v>
      </c>
      <c r="K305" s="2" t="n">
        <v>1</v>
      </c>
      <c r="O305" s="2" t="n">
        <v>63</v>
      </c>
      <c r="P305" s="2" t="n">
        <v>53</v>
      </c>
      <c r="Q305" s="2" t="n">
        <v>2</v>
      </c>
      <c r="R305" s="2" t="n">
        <v>3</v>
      </c>
      <c r="S305" s="2" t="n">
        <f aca="false">O305+Q305</f>
        <v>65</v>
      </c>
      <c r="T305" s="2" t="n">
        <f aca="false">P305+R305</f>
        <v>56</v>
      </c>
      <c r="U305" s="2" t="n">
        <v>2</v>
      </c>
      <c r="W305" s="41"/>
      <c r="AB305" s="42"/>
    </row>
    <row r="306" customFormat="false" ht="13.2" hidden="false" customHeight="false" outlineLevel="0" collapsed="false">
      <c r="A306" s="38"/>
      <c r="D306" s="2" t="s">
        <v>105</v>
      </c>
      <c r="F306" s="2" t="s">
        <v>244</v>
      </c>
      <c r="G306" s="39"/>
      <c r="J306" s="40" t="n">
        <v>75</v>
      </c>
      <c r="K306" s="2" t="n">
        <v>4</v>
      </c>
      <c r="L306" s="2" t="n">
        <v>1</v>
      </c>
      <c r="O306" s="2" t="n">
        <v>179</v>
      </c>
      <c r="P306" s="2" t="n">
        <v>172</v>
      </c>
      <c r="Q306" s="2" t="n">
        <v>4</v>
      </c>
      <c r="R306" s="2" t="n">
        <v>6</v>
      </c>
      <c r="S306" s="2" t="n">
        <f aca="false">O306+Q306</f>
        <v>183</v>
      </c>
      <c r="T306" s="2" t="n">
        <f aca="false">P306+R306</f>
        <v>178</v>
      </c>
      <c r="U306" s="2" t="n">
        <v>2</v>
      </c>
      <c r="V306" s="2" t="n">
        <v>1</v>
      </c>
      <c r="W306" s="41"/>
      <c r="AB306" s="42"/>
    </row>
    <row r="307" customFormat="false" ht="13.2" hidden="false" customHeight="false" outlineLevel="0" collapsed="false">
      <c r="A307" s="38"/>
      <c r="D307" s="2" t="s">
        <v>109</v>
      </c>
      <c r="F307" s="2" t="s">
        <v>245</v>
      </c>
      <c r="G307" s="39"/>
      <c r="J307" s="40" t="n">
        <v>75</v>
      </c>
      <c r="O307" s="2" t="n">
        <v>201</v>
      </c>
      <c r="P307" s="2" t="n">
        <v>178</v>
      </c>
      <c r="Q307" s="2" t="n">
        <v>3</v>
      </c>
      <c r="R307" s="2" t="n">
        <v>3</v>
      </c>
      <c r="S307" s="2" t="n">
        <f aca="false">O307+Q307</f>
        <v>204</v>
      </c>
      <c r="T307" s="2" t="n">
        <f aca="false">P307+R307</f>
        <v>181</v>
      </c>
      <c r="U307" s="2" t="n">
        <v>6</v>
      </c>
      <c r="V307" s="2" t="n">
        <v>4</v>
      </c>
      <c r="W307" s="41"/>
      <c r="AB307" s="42"/>
    </row>
    <row r="308" customFormat="false" ht="13.2" hidden="false" customHeight="false" outlineLevel="0" collapsed="false">
      <c r="A308" s="38"/>
      <c r="C308" s="2" t="s">
        <v>43</v>
      </c>
      <c r="G308" s="39"/>
      <c r="J308" s="40" t="n">
        <v>458</v>
      </c>
      <c r="K308" s="2" t="n">
        <v>34</v>
      </c>
      <c r="O308" s="2" t="n">
        <v>958</v>
      </c>
      <c r="P308" s="2" t="n">
        <v>916</v>
      </c>
      <c r="Q308" s="2" t="n">
        <v>38</v>
      </c>
      <c r="R308" s="2" t="n">
        <v>29</v>
      </c>
      <c r="S308" s="2" t="n">
        <f aca="false">O308+Q308</f>
        <v>996</v>
      </c>
      <c r="T308" s="2" t="n">
        <f aca="false">P308+R308</f>
        <v>945</v>
      </c>
      <c r="U308" s="2" t="n">
        <v>42</v>
      </c>
      <c r="V308" s="2" t="n">
        <v>29</v>
      </c>
      <c r="W308" s="41"/>
      <c r="AB308" s="42"/>
    </row>
    <row r="309" customFormat="false" ht="13.2" hidden="false" customHeight="false" outlineLevel="0" collapsed="false">
      <c r="A309" s="38"/>
      <c r="C309" s="2" t="s">
        <v>44</v>
      </c>
      <c r="G309" s="39"/>
      <c r="J309" s="40" t="n">
        <v>422</v>
      </c>
      <c r="K309" s="2" t="n">
        <v>10</v>
      </c>
      <c r="L309" s="2" t="n">
        <v>1</v>
      </c>
      <c r="O309" s="2" t="n">
        <v>1080</v>
      </c>
      <c r="P309" s="2" t="n">
        <v>1018</v>
      </c>
      <c r="Q309" s="2" t="n">
        <v>16</v>
      </c>
      <c r="R309" s="2" t="n">
        <v>19</v>
      </c>
      <c r="S309" s="2" t="n">
        <f aca="false">O309+Q309</f>
        <v>1096</v>
      </c>
      <c r="T309" s="2" t="n">
        <f aca="false">P309+R309</f>
        <v>1037</v>
      </c>
      <c r="U309" s="2" t="n">
        <v>21</v>
      </c>
      <c r="V309" s="2" t="n">
        <v>16</v>
      </c>
      <c r="W309" s="41"/>
      <c r="AB309" s="42"/>
    </row>
    <row r="310" customFormat="false" ht="13.2" hidden="false" customHeight="false" outlineLevel="0" collapsed="false">
      <c r="A310" s="38"/>
      <c r="C310" s="2" t="s">
        <v>45</v>
      </c>
      <c r="G310" s="39"/>
      <c r="J310" s="40" t="n">
        <f aca="false">J309+J308</f>
        <v>880</v>
      </c>
      <c r="K310" s="2" t="n">
        <f aca="false">K309+K308</f>
        <v>44</v>
      </c>
      <c r="L310" s="2" t="n">
        <f aca="false">L309+L308</f>
        <v>1</v>
      </c>
      <c r="M310" s="2" t="n">
        <f aca="false">M309+M308</f>
        <v>0</v>
      </c>
      <c r="N310" s="2" t="n">
        <f aca="false">N309+N308</f>
        <v>0</v>
      </c>
      <c r="O310" s="2" t="n">
        <f aca="false">O309+O308</f>
        <v>2038</v>
      </c>
      <c r="P310" s="2" t="n">
        <f aca="false">P309+P308</f>
        <v>1934</v>
      </c>
      <c r="Q310" s="2" t="n">
        <f aca="false">Q309+Q308</f>
        <v>54</v>
      </c>
      <c r="R310" s="2" t="n">
        <f aca="false">R309+R308</f>
        <v>48</v>
      </c>
      <c r="S310" s="2" t="n">
        <f aca="false">S309+S308</f>
        <v>2092</v>
      </c>
      <c r="T310" s="2" t="n">
        <f aca="false">T309+T308</f>
        <v>1982</v>
      </c>
      <c r="U310" s="2" t="n">
        <f aca="false">U309+U308</f>
        <v>63</v>
      </c>
      <c r="V310" s="2" t="n">
        <f aca="false">V309+V308</f>
        <v>45</v>
      </c>
      <c r="W310" s="41"/>
      <c r="AB310" s="42"/>
    </row>
    <row r="311" customFormat="false" ht="33" hidden="false" customHeight="false" outlineLevel="0" collapsed="false">
      <c r="A311" s="38" t="s">
        <v>246</v>
      </c>
      <c r="G311" s="39"/>
      <c r="J311" s="40"/>
      <c r="W311" s="41"/>
      <c r="AB311" s="42"/>
    </row>
    <row r="312" customFormat="false" ht="13.2" hidden="false" customHeight="false" outlineLevel="0" collapsed="false">
      <c r="A312" s="38"/>
      <c r="C312" s="2" t="s">
        <v>49</v>
      </c>
      <c r="D312" s="2" t="s">
        <v>30</v>
      </c>
      <c r="G312" s="39"/>
      <c r="J312" s="40" t="n">
        <v>103</v>
      </c>
      <c r="K312" s="2" t="n">
        <v>1</v>
      </c>
      <c r="O312" s="2" t="n">
        <v>303</v>
      </c>
      <c r="P312" s="2" t="n">
        <v>264</v>
      </c>
      <c r="Q312" s="2" t="n">
        <v>3</v>
      </c>
      <c r="R312" s="2" t="n">
        <v>3</v>
      </c>
      <c r="S312" s="2" t="n">
        <f aca="false">O312+Q312</f>
        <v>306</v>
      </c>
      <c r="T312" s="2" t="n">
        <f aca="false">P312+R312</f>
        <v>267</v>
      </c>
      <c r="U312" s="2" t="n">
        <v>3</v>
      </c>
      <c r="V312" s="2" t="n">
        <v>4</v>
      </c>
      <c r="W312" s="41"/>
      <c r="AB312" s="42"/>
    </row>
    <row r="313" customFormat="false" ht="13.2" hidden="false" customHeight="false" outlineLevel="0" collapsed="false">
      <c r="A313" s="38"/>
      <c r="D313" s="2" t="s">
        <v>32</v>
      </c>
      <c r="G313" s="39" t="s">
        <v>123</v>
      </c>
      <c r="J313" s="40" t="n">
        <v>113</v>
      </c>
      <c r="K313" s="2" t="n">
        <v>1</v>
      </c>
      <c r="O313" s="2" t="n">
        <v>331</v>
      </c>
      <c r="P313" s="2" t="n">
        <v>295</v>
      </c>
      <c r="Q313" s="2" t="n">
        <v>2</v>
      </c>
      <c r="R313" s="2" t="n">
        <v>1</v>
      </c>
      <c r="S313" s="2" t="n">
        <f aca="false">O313+Q313</f>
        <v>333</v>
      </c>
      <c r="T313" s="2" t="n">
        <f aca="false">P313+R313</f>
        <v>296</v>
      </c>
      <c r="V313" s="2" t="n">
        <v>2</v>
      </c>
      <c r="W313" s="41"/>
      <c r="AB313" s="42"/>
    </row>
    <row r="314" customFormat="false" ht="13.2" hidden="false" customHeight="false" outlineLevel="0" collapsed="false">
      <c r="A314" s="38"/>
      <c r="G314" s="39" t="s">
        <v>58</v>
      </c>
      <c r="J314" s="40"/>
      <c r="M314" s="2" t="n">
        <v>2</v>
      </c>
      <c r="Q314" s="2" t="n">
        <v>4</v>
      </c>
      <c r="R314" s="2" t="n">
        <v>3</v>
      </c>
      <c r="S314" s="2" t="n">
        <f aca="false">O314+Q314</f>
        <v>4</v>
      </c>
      <c r="T314" s="2" t="n">
        <f aca="false">P314+R314</f>
        <v>3</v>
      </c>
      <c r="W314" s="41"/>
      <c r="AB314" s="42"/>
    </row>
    <row r="315" customFormat="false" ht="13.2" hidden="false" customHeight="false" outlineLevel="0" collapsed="false">
      <c r="A315" s="38"/>
      <c r="D315" s="2" t="s">
        <v>30</v>
      </c>
      <c r="G315" s="39"/>
      <c r="J315" s="40" t="n">
        <v>1</v>
      </c>
      <c r="O315" s="2" t="n">
        <v>12</v>
      </c>
      <c r="P315" s="2" t="n">
        <v>8</v>
      </c>
      <c r="S315" s="2" t="n">
        <f aca="false">O315+Q315</f>
        <v>12</v>
      </c>
      <c r="T315" s="2" t="n">
        <f aca="false">P315+R315</f>
        <v>8</v>
      </c>
      <c r="W315" s="41"/>
      <c r="AB315" s="42"/>
    </row>
    <row r="316" customFormat="false" ht="13.2" hidden="false" customHeight="false" outlineLevel="0" collapsed="false">
      <c r="A316" s="38"/>
      <c r="C316" s="2" t="s">
        <v>35</v>
      </c>
      <c r="D316" s="2" t="s">
        <v>32</v>
      </c>
      <c r="G316" s="39" t="s">
        <v>123</v>
      </c>
      <c r="J316" s="40" t="n">
        <v>21</v>
      </c>
      <c r="O316" s="2" t="n">
        <v>46</v>
      </c>
      <c r="P316" s="2" t="n">
        <v>38</v>
      </c>
      <c r="R316" s="2" t="n">
        <v>1</v>
      </c>
      <c r="S316" s="2" t="n">
        <f aca="false">O316+Q316</f>
        <v>46</v>
      </c>
      <c r="T316" s="2" t="n">
        <f aca="false">P316+R316</f>
        <v>39</v>
      </c>
      <c r="U316" s="2" t="n">
        <v>1</v>
      </c>
      <c r="W316" s="41"/>
      <c r="AB316" s="42"/>
    </row>
    <row r="317" customFormat="false" ht="13.2" hidden="false" customHeight="false" outlineLevel="0" collapsed="false">
      <c r="A317" s="38"/>
      <c r="G317" s="39" t="s">
        <v>59</v>
      </c>
      <c r="J317" s="40"/>
      <c r="N317" s="2" t="n">
        <v>2</v>
      </c>
      <c r="S317" s="2" t="n">
        <f aca="false">O317+Q317</f>
        <v>0</v>
      </c>
      <c r="T317" s="2" t="n">
        <f aca="false">P317+R317</f>
        <v>0</v>
      </c>
      <c r="U317" s="2" t="n">
        <v>2</v>
      </c>
      <c r="V317" s="2" t="n">
        <v>6</v>
      </c>
      <c r="W317" s="41"/>
      <c r="AB317" s="42"/>
    </row>
    <row r="318" customFormat="false" ht="13.2" hidden="false" customHeight="false" outlineLevel="0" collapsed="false">
      <c r="A318" s="38"/>
      <c r="C318" s="2" t="s">
        <v>43</v>
      </c>
      <c r="G318" s="39"/>
      <c r="J318" s="40" t="n">
        <v>216</v>
      </c>
      <c r="K318" s="2" t="n">
        <v>2</v>
      </c>
      <c r="M318" s="2" t="n">
        <v>2</v>
      </c>
      <c r="O318" s="2" t="n">
        <v>634</v>
      </c>
      <c r="P318" s="2" t="n">
        <v>559</v>
      </c>
      <c r="Q318" s="2" t="n">
        <v>9</v>
      </c>
      <c r="R318" s="2" t="n">
        <v>7</v>
      </c>
      <c r="S318" s="2" t="n">
        <f aca="false">O318+Q318</f>
        <v>643</v>
      </c>
      <c r="T318" s="2" t="n">
        <f aca="false">P318+R318</f>
        <v>566</v>
      </c>
      <c r="U318" s="2" t="n">
        <v>3</v>
      </c>
      <c r="V318" s="2" t="n">
        <v>6</v>
      </c>
      <c r="W318" s="41"/>
      <c r="AB318" s="42"/>
    </row>
    <row r="319" customFormat="false" ht="13.2" hidden="false" customHeight="false" outlineLevel="0" collapsed="false">
      <c r="A319" s="38"/>
      <c r="C319" s="2" t="s">
        <v>44</v>
      </c>
      <c r="G319" s="39"/>
      <c r="J319" s="40" t="n">
        <v>22</v>
      </c>
      <c r="O319" s="2" t="n">
        <v>58</v>
      </c>
      <c r="P319" s="2" t="n">
        <v>46</v>
      </c>
      <c r="R319" s="2" t="n">
        <v>1</v>
      </c>
      <c r="S319" s="2" t="n">
        <f aca="false">O319+Q319</f>
        <v>58</v>
      </c>
      <c r="T319" s="2" t="n">
        <f aca="false">P319+R319</f>
        <v>47</v>
      </c>
      <c r="U319" s="2" t="n">
        <v>3</v>
      </c>
      <c r="V319" s="2" t="n">
        <v>6</v>
      </c>
      <c r="W319" s="41"/>
      <c r="AB319" s="42"/>
    </row>
    <row r="320" customFormat="false" ht="13.2" hidden="false" customHeight="false" outlineLevel="0" collapsed="false">
      <c r="A320" s="38"/>
      <c r="C320" s="2" t="s">
        <v>45</v>
      </c>
      <c r="G320" s="39"/>
      <c r="J320" s="40" t="n">
        <f aca="false">J319+J318</f>
        <v>238</v>
      </c>
      <c r="K320" s="2" t="n">
        <f aca="false">K319+K318</f>
        <v>2</v>
      </c>
      <c r="L320" s="2" t="n">
        <f aca="false">L319+L318</f>
        <v>0</v>
      </c>
      <c r="M320" s="2" t="n">
        <f aca="false">M319+M318</f>
        <v>2</v>
      </c>
      <c r="N320" s="2" t="n">
        <f aca="false">N319+N318</f>
        <v>0</v>
      </c>
      <c r="O320" s="2" t="n">
        <f aca="false">O319+O318</f>
        <v>692</v>
      </c>
      <c r="P320" s="2" t="n">
        <f aca="false">P319+P318</f>
        <v>605</v>
      </c>
      <c r="Q320" s="2" t="n">
        <f aca="false">Q319+Q318</f>
        <v>9</v>
      </c>
      <c r="R320" s="2" t="n">
        <f aca="false">R319+R318</f>
        <v>8</v>
      </c>
      <c r="S320" s="2" t="n">
        <f aca="false">S319+S318</f>
        <v>701</v>
      </c>
      <c r="T320" s="2" t="n">
        <f aca="false">T319+T318</f>
        <v>613</v>
      </c>
      <c r="U320" s="2" t="n">
        <f aca="false">U319+U318</f>
        <v>6</v>
      </c>
      <c r="V320" s="2" t="n">
        <f aca="false">V319+V318</f>
        <v>12</v>
      </c>
      <c r="W320" s="41"/>
      <c r="AB320" s="42"/>
    </row>
    <row r="321" customFormat="false" ht="47.4" hidden="false" customHeight="false" outlineLevel="0" collapsed="false">
      <c r="A321" s="38" t="s">
        <v>247</v>
      </c>
      <c r="G321" s="39"/>
      <c r="J321" s="40"/>
      <c r="W321" s="41"/>
      <c r="AB321" s="42"/>
    </row>
    <row r="322" customFormat="false" ht="13.2" hidden="false" customHeight="false" outlineLevel="0" collapsed="false">
      <c r="A322" s="38"/>
      <c r="C322" s="2" t="s">
        <v>49</v>
      </c>
      <c r="D322" s="2" t="s">
        <v>30</v>
      </c>
      <c r="E322" s="2" t="s">
        <v>33</v>
      </c>
      <c r="F322" s="2" t="s">
        <v>247</v>
      </c>
      <c r="G322" s="39" t="s">
        <v>248</v>
      </c>
      <c r="J322" s="40"/>
      <c r="O322" s="2" t="n">
        <v>8</v>
      </c>
      <c r="P322" s="2" t="n">
        <v>6</v>
      </c>
      <c r="Q322" s="2" t="n">
        <v>1</v>
      </c>
      <c r="S322" s="2" t="n">
        <f aca="false">O322+Q322</f>
        <v>9</v>
      </c>
      <c r="T322" s="2" t="n">
        <f aca="false">P322+R322</f>
        <v>6</v>
      </c>
      <c r="W322" s="41"/>
      <c r="AB322" s="42"/>
    </row>
    <row r="323" customFormat="false" ht="13.2" hidden="false" customHeight="false" outlineLevel="0" collapsed="false">
      <c r="A323" s="38"/>
      <c r="G323" s="39" t="s">
        <v>249</v>
      </c>
      <c r="J323" s="40" t="n">
        <v>1</v>
      </c>
      <c r="O323" s="2" t="n">
        <v>1</v>
      </c>
      <c r="Q323" s="2" t="n">
        <v>23</v>
      </c>
      <c r="S323" s="2" t="n">
        <f aca="false">O323+Q323</f>
        <v>24</v>
      </c>
      <c r="T323" s="2" t="n">
        <f aca="false">P323+R323</f>
        <v>0</v>
      </c>
      <c r="W323" s="41"/>
      <c r="AB323" s="42"/>
    </row>
    <row r="324" customFormat="false" ht="13.2" hidden="false" customHeight="false" outlineLevel="0" collapsed="false">
      <c r="A324" s="38"/>
      <c r="G324" s="39" t="s">
        <v>51</v>
      </c>
      <c r="J324" s="40" t="n">
        <v>281</v>
      </c>
      <c r="K324" s="2" t="n">
        <v>22</v>
      </c>
      <c r="O324" s="2" t="n">
        <v>578</v>
      </c>
      <c r="P324" s="2" t="n">
        <v>677</v>
      </c>
      <c r="Q324" s="2" t="n">
        <v>21</v>
      </c>
      <c r="R324" s="2" t="n">
        <v>44</v>
      </c>
      <c r="S324" s="2" t="n">
        <f aca="false">O324+Q324</f>
        <v>599</v>
      </c>
      <c r="T324" s="2" t="n">
        <f aca="false">P324+R324</f>
        <v>721</v>
      </c>
      <c r="U324" s="2" t="n">
        <v>29</v>
      </c>
      <c r="V324" s="2" t="n">
        <v>26</v>
      </c>
      <c r="W324" s="41"/>
      <c r="AB324" s="42"/>
    </row>
    <row r="325" customFormat="false" ht="13.2" hidden="false" customHeight="false" outlineLevel="0" collapsed="false">
      <c r="A325" s="38"/>
      <c r="D325" s="2" t="s">
        <v>64</v>
      </c>
      <c r="E325" s="2" t="s">
        <v>36</v>
      </c>
      <c r="F325" s="2" t="s">
        <v>250</v>
      </c>
      <c r="G325" s="39"/>
      <c r="J325" s="40" t="n">
        <v>83</v>
      </c>
      <c r="K325" s="2" t="n">
        <v>3</v>
      </c>
      <c r="O325" s="2" t="n">
        <v>175</v>
      </c>
      <c r="P325" s="2" t="n">
        <v>180</v>
      </c>
      <c r="Q325" s="2" t="n">
        <v>4</v>
      </c>
      <c r="R325" s="2" t="n">
        <v>4</v>
      </c>
      <c r="S325" s="2" t="n">
        <f aca="false">O325+Q325</f>
        <v>179</v>
      </c>
      <c r="T325" s="2" t="n">
        <f aca="false">P325+R325</f>
        <v>184</v>
      </c>
      <c r="U325" s="2" t="n">
        <v>8</v>
      </c>
      <c r="V325" s="2" t="n">
        <v>11</v>
      </c>
      <c r="W325" s="41"/>
      <c r="AB325" s="42"/>
    </row>
    <row r="326" customFormat="false" ht="13.2" hidden="false" customHeight="false" outlineLevel="0" collapsed="false">
      <c r="A326" s="38"/>
      <c r="D326" s="2" t="s">
        <v>102</v>
      </c>
      <c r="E326" s="2" t="s">
        <v>36</v>
      </c>
      <c r="F326" s="2" t="s">
        <v>251</v>
      </c>
      <c r="G326" s="39"/>
      <c r="J326" s="40" t="n">
        <v>82</v>
      </c>
      <c r="K326" s="2" t="n">
        <v>7</v>
      </c>
      <c r="O326" s="2" t="n">
        <v>207</v>
      </c>
      <c r="P326" s="2" t="n">
        <v>194</v>
      </c>
      <c r="Q326" s="2" t="n">
        <v>8</v>
      </c>
      <c r="R326" s="2" t="n">
        <v>6</v>
      </c>
      <c r="S326" s="2" t="n">
        <f aca="false">O326+Q326</f>
        <v>215</v>
      </c>
      <c r="T326" s="2" t="n">
        <f aca="false">P326+R326</f>
        <v>200</v>
      </c>
      <c r="U326" s="2" t="n">
        <v>9</v>
      </c>
      <c r="V326" s="2" t="n">
        <v>4</v>
      </c>
      <c r="W326" s="41"/>
      <c r="AB326" s="42"/>
    </row>
    <row r="327" customFormat="false" ht="13.2" hidden="false" customHeight="false" outlineLevel="0" collapsed="false">
      <c r="A327" s="38"/>
      <c r="D327" s="2" t="s">
        <v>30</v>
      </c>
      <c r="E327" s="2" t="s">
        <v>33</v>
      </c>
      <c r="F327" s="2" t="s">
        <v>247</v>
      </c>
      <c r="G327" s="39"/>
      <c r="J327" s="40" t="n">
        <v>111</v>
      </c>
      <c r="O327" s="2" t="n">
        <v>257</v>
      </c>
      <c r="P327" s="2" t="n">
        <v>258</v>
      </c>
      <c r="Q327" s="2" t="n">
        <v>2</v>
      </c>
      <c r="R327" s="2" t="n">
        <v>5</v>
      </c>
      <c r="S327" s="2" t="n">
        <f aca="false">O327+Q327</f>
        <v>259</v>
      </c>
      <c r="T327" s="2" t="n">
        <f aca="false">P327+R327</f>
        <v>263</v>
      </c>
      <c r="U327" s="2" t="n">
        <v>4</v>
      </c>
      <c r="V327" s="2" t="n">
        <v>2</v>
      </c>
      <c r="W327" s="41"/>
      <c r="AB327" s="42"/>
    </row>
    <row r="328" customFormat="false" ht="13.2" hidden="false" customHeight="false" outlineLevel="0" collapsed="false">
      <c r="A328" s="38"/>
      <c r="D328" s="2" t="s">
        <v>32</v>
      </c>
      <c r="E328" s="2" t="s">
        <v>36</v>
      </c>
      <c r="F328" s="2" t="s">
        <v>252</v>
      </c>
      <c r="G328" s="39"/>
      <c r="J328" s="40" t="n">
        <v>144</v>
      </c>
      <c r="K328" s="2" t="n">
        <v>10</v>
      </c>
      <c r="O328" s="2" t="n">
        <v>388</v>
      </c>
      <c r="P328" s="2" t="n">
        <v>346</v>
      </c>
      <c r="Q328" s="2" t="n">
        <v>7</v>
      </c>
      <c r="R328" s="2" t="n">
        <v>3</v>
      </c>
      <c r="S328" s="2" t="n">
        <f aca="false">O328+Q328</f>
        <v>395</v>
      </c>
      <c r="T328" s="2" t="n">
        <f aca="false">P328+R328</f>
        <v>349</v>
      </c>
      <c r="U328" s="2" t="n">
        <v>5</v>
      </c>
      <c r="V328" s="2" t="n">
        <v>7</v>
      </c>
      <c r="W328" s="41"/>
      <c r="AB328" s="42"/>
    </row>
    <row r="329" customFormat="false" ht="13.2" hidden="false" customHeight="false" outlineLevel="0" collapsed="false">
      <c r="A329" s="38"/>
      <c r="D329" s="2" t="s">
        <v>54</v>
      </c>
      <c r="F329" s="2" t="s">
        <v>253</v>
      </c>
      <c r="G329" s="39"/>
      <c r="J329" s="40" t="n">
        <v>47</v>
      </c>
      <c r="K329" s="2" t="n">
        <v>4</v>
      </c>
      <c r="O329" s="2" t="n">
        <v>132</v>
      </c>
      <c r="P329" s="2" t="n">
        <v>120</v>
      </c>
      <c r="Q329" s="2" t="n">
        <v>3</v>
      </c>
      <c r="R329" s="2" t="n">
        <v>2</v>
      </c>
      <c r="S329" s="2" t="n">
        <f aca="false">O329+Q329</f>
        <v>135</v>
      </c>
      <c r="T329" s="2" t="n">
        <f aca="false">P329+R329</f>
        <v>122</v>
      </c>
      <c r="U329" s="2" t="n">
        <v>5</v>
      </c>
      <c r="V329" s="2" t="n">
        <v>2</v>
      </c>
      <c r="W329" s="41"/>
      <c r="AB329" s="42"/>
    </row>
    <row r="330" customFormat="false" ht="13.2" hidden="false" customHeight="false" outlineLevel="0" collapsed="false">
      <c r="A330" s="38"/>
      <c r="D330" s="2" t="s">
        <v>64</v>
      </c>
      <c r="F330" s="2" t="s">
        <v>254</v>
      </c>
      <c r="G330" s="39"/>
      <c r="J330" s="40" t="n">
        <v>164</v>
      </c>
      <c r="K330" s="2" t="n">
        <v>1</v>
      </c>
      <c r="O330" s="2" t="n">
        <v>411</v>
      </c>
      <c r="P330" s="2" t="n">
        <v>379</v>
      </c>
      <c r="Q330" s="2" t="n">
        <v>8</v>
      </c>
      <c r="R330" s="2" t="n">
        <v>4</v>
      </c>
      <c r="S330" s="2" t="n">
        <f aca="false">O330+Q330</f>
        <v>419</v>
      </c>
      <c r="T330" s="2" t="n">
        <f aca="false">P330+R330</f>
        <v>383</v>
      </c>
      <c r="U330" s="2" t="n">
        <v>4</v>
      </c>
      <c r="V330" s="2" t="n">
        <v>9</v>
      </c>
      <c r="W330" s="41"/>
      <c r="AB330" s="42"/>
    </row>
    <row r="331" customFormat="false" ht="13.2" hidden="false" customHeight="false" outlineLevel="0" collapsed="false">
      <c r="A331" s="38"/>
      <c r="D331" s="2" t="s">
        <v>66</v>
      </c>
      <c r="F331" s="2" t="s">
        <v>255</v>
      </c>
      <c r="G331" s="39"/>
      <c r="J331" s="40" t="n">
        <v>132</v>
      </c>
      <c r="K331" s="2" t="n">
        <v>17</v>
      </c>
      <c r="O331" s="2" t="n">
        <v>359</v>
      </c>
      <c r="P331" s="2" t="n">
        <v>292</v>
      </c>
      <c r="Q331" s="2" t="n">
        <v>3</v>
      </c>
      <c r="R331" s="2" t="n">
        <v>3</v>
      </c>
      <c r="S331" s="2" t="n">
        <f aca="false">O331+Q331</f>
        <v>362</v>
      </c>
      <c r="T331" s="2" t="n">
        <f aca="false">P331+R331</f>
        <v>295</v>
      </c>
      <c r="U331" s="2" t="n">
        <v>4</v>
      </c>
      <c r="V331" s="2" t="n">
        <v>3</v>
      </c>
      <c r="W331" s="41"/>
      <c r="AB331" s="42"/>
    </row>
    <row r="332" customFormat="false" ht="13.2" hidden="false" customHeight="false" outlineLevel="0" collapsed="false">
      <c r="A332" s="38"/>
      <c r="D332" s="2" t="s">
        <v>68</v>
      </c>
      <c r="F332" s="2" t="s">
        <v>256</v>
      </c>
      <c r="G332" s="39"/>
      <c r="J332" s="40" t="n">
        <v>50</v>
      </c>
      <c r="K332" s="2" t="n">
        <v>5</v>
      </c>
      <c r="O332" s="2" t="n">
        <v>143</v>
      </c>
      <c r="P332" s="2" t="n">
        <v>127</v>
      </c>
      <c r="S332" s="2" t="n">
        <f aca="false">O332+Q332</f>
        <v>143</v>
      </c>
      <c r="T332" s="2" t="n">
        <f aca="false">P332+R332</f>
        <v>127</v>
      </c>
      <c r="U332" s="2" t="n">
        <v>2</v>
      </c>
      <c r="V332" s="2" t="n">
        <v>5</v>
      </c>
      <c r="W332" s="41"/>
      <c r="AB332" s="42"/>
    </row>
    <row r="333" customFormat="false" ht="13.2" hidden="false" customHeight="false" outlineLevel="0" collapsed="false">
      <c r="A333" s="38"/>
      <c r="D333" s="2" t="s">
        <v>70</v>
      </c>
      <c r="F333" s="2" t="s">
        <v>257</v>
      </c>
      <c r="G333" s="39"/>
      <c r="J333" s="40" t="n">
        <v>75</v>
      </c>
      <c r="O333" s="2" t="n">
        <v>194</v>
      </c>
      <c r="P333" s="2" t="n">
        <v>166</v>
      </c>
      <c r="R333" s="2" t="n">
        <v>2</v>
      </c>
      <c r="S333" s="2" t="n">
        <f aca="false">O333+Q333</f>
        <v>194</v>
      </c>
      <c r="T333" s="2" t="n">
        <f aca="false">P333+R333</f>
        <v>168</v>
      </c>
      <c r="U333" s="2" t="n">
        <v>2</v>
      </c>
      <c r="V333" s="2" t="n">
        <v>2</v>
      </c>
      <c r="W333" s="41"/>
      <c r="AB333" s="42"/>
    </row>
    <row r="334" customFormat="false" ht="13.2" hidden="false" customHeight="false" outlineLevel="0" collapsed="false">
      <c r="A334" s="38"/>
      <c r="D334" s="2" t="s">
        <v>72</v>
      </c>
      <c r="F334" s="2" t="s">
        <v>258</v>
      </c>
      <c r="G334" s="39"/>
      <c r="J334" s="40" t="n">
        <v>119</v>
      </c>
      <c r="K334" s="2" t="n">
        <v>7</v>
      </c>
      <c r="O334" s="2" t="n">
        <v>293</v>
      </c>
      <c r="P334" s="2" t="n">
        <v>262</v>
      </c>
      <c r="Q334" s="2" t="n">
        <v>6</v>
      </c>
      <c r="R334" s="2" t="n">
        <v>4</v>
      </c>
      <c r="S334" s="2" t="n">
        <f aca="false">O334+Q334</f>
        <v>299</v>
      </c>
      <c r="T334" s="2" t="n">
        <f aca="false">P334+R334</f>
        <v>266</v>
      </c>
      <c r="U334" s="2" t="n">
        <v>4</v>
      </c>
      <c r="V334" s="2" t="n">
        <v>5</v>
      </c>
      <c r="W334" s="41"/>
      <c r="AB334" s="42"/>
    </row>
    <row r="335" customFormat="false" ht="13.2" hidden="false" customHeight="false" outlineLevel="0" collapsed="false">
      <c r="A335" s="38"/>
      <c r="D335" s="2" t="s">
        <v>100</v>
      </c>
      <c r="F335" s="2" t="s">
        <v>259</v>
      </c>
      <c r="G335" s="39"/>
      <c r="J335" s="40" t="n">
        <v>69</v>
      </c>
      <c r="K335" s="2" t="n">
        <v>3</v>
      </c>
      <c r="O335" s="2" t="n">
        <v>168</v>
      </c>
      <c r="P335" s="2" t="n">
        <v>147</v>
      </c>
      <c r="Q335" s="2" t="n">
        <v>2</v>
      </c>
      <c r="S335" s="2" t="n">
        <f aca="false">O335+Q335</f>
        <v>170</v>
      </c>
      <c r="T335" s="2" t="n">
        <f aca="false">P335+R335</f>
        <v>147</v>
      </c>
      <c r="U335" s="2" t="n">
        <v>1</v>
      </c>
      <c r="V335" s="2" t="n">
        <v>4</v>
      </c>
      <c r="W335" s="41"/>
      <c r="AB335" s="42"/>
    </row>
    <row r="336" customFormat="false" ht="13.2" hidden="false" customHeight="false" outlineLevel="0" collapsed="false">
      <c r="A336" s="38"/>
      <c r="D336" s="2" t="s">
        <v>102</v>
      </c>
      <c r="F336" s="2" t="s">
        <v>251</v>
      </c>
      <c r="G336" s="39" t="s">
        <v>123</v>
      </c>
      <c r="J336" s="40" t="n">
        <v>114</v>
      </c>
      <c r="K336" s="2" t="n">
        <v>4</v>
      </c>
      <c r="O336" s="2" t="n">
        <v>279</v>
      </c>
      <c r="P336" s="2" t="n">
        <v>272</v>
      </c>
      <c r="Q336" s="2" t="n">
        <v>6</v>
      </c>
      <c r="R336" s="2" t="n">
        <v>2</v>
      </c>
      <c r="S336" s="2" t="n">
        <f aca="false">O336+Q336</f>
        <v>285</v>
      </c>
      <c r="T336" s="2" t="n">
        <f aca="false">P336+R336</f>
        <v>274</v>
      </c>
      <c r="U336" s="2" t="n">
        <v>5</v>
      </c>
      <c r="V336" s="2" t="n">
        <v>3</v>
      </c>
      <c r="W336" s="41"/>
      <c r="AB336" s="42"/>
    </row>
    <row r="337" customFormat="false" ht="13.2" hidden="false" customHeight="false" outlineLevel="0" collapsed="false">
      <c r="A337" s="38"/>
      <c r="G337" s="39" t="s">
        <v>59</v>
      </c>
      <c r="J337" s="40"/>
      <c r="N337" s="2" t="n">
        <v>2</v>
      </c>
      <c r="S337" s="2" t="n">
        <f aca="false">O337+Q337</f>
        <v>0</v>
      </c>
      <c r="T337" s="2" t="n">
        <f aca="false">P337+R337</f>
        <v>0</v>
      </c>
      <c r="U337" s="2" t="n">
        <v>5</v>
      </c>
      <c r="V337" s="2" t="n">
        <v>2</v>
      </c>
      <c r="W337" s="41"/>
      <c r="AB337" s="42"/>
    </row>
    <row r="338" customFormat="false" ht="13.2" hidden="false" customHeight="false" outlineLevel="0" collapsed="false">
      <c r="A338" s="38"/>
      <c r="C338" s="2" t="s">
        <v>43</v>
      </c>
      <c r="G338" s="39"/>
      <c r="J338" s="40" t="n">
        <v>448</v>
      </c>
      <c r="K338" s="2" t="n">
        <v>32</v>
      </c>
      <c r="O338" s="2" t="n">
        <v>969</v>
      </c>
      <c r="P338" s="2" t="n">
        <v>1057</v>
      </c>
      <c r="Q338" s="2" t="n">
        <v>57</v>
      </c>
      <c r="R338" s="2" t="n">
        <v>54</v>
      </c>
      <c r="S338" s="2" t="n">
        <f aca="false">O338+Q338</f>
        <v>1026</v>
      </c>
      <c r="T338" s="2" t="n">
        <f aca="false">P338+R338</f>
        <v>1111</v>
      </c>
      <c r="U338" s="2" t="n">
        <v>46</v>
      </c>
      <c r="V338" s="2" t="n">
        <v>41</v>
      </c>
      <c r="W338" s="41"/>
      <c r="AB338" s="42"/>
    </row>
    <row r="339" customFormat="false" ht="13.2" hidden="false" customHeight="false" outlineLevel="0" collapsed="false">
      <c r="A339" s="38"/>
      <c r="C339" s="2" t="s">
        <v>44</v>
      </c>
      <c r="G339" s="39"/>
      <c r="J339" s="40" t="n">
        <v>1025</v>
      </c>
      <c r="K339" s="2" t="n">
        <v>51</v>
      </c>
      <c r="O339" s="2" t="n">
        <v>2624</v>
      </c>
      <c r="P339" s="2" t="n">
        <v>2369</v>
      </c>
      <c r="Q339" s="2" t="n">
        <v>37</v>
      </c>
      <c r="R339" s="2" t="n">
        <v>25</v>
      </c>
      <c r="S339" s="2" t="n">
        <f aca="false">O339+Q339</f>
        <v>2661</v>
      </c>
      <c r="T339" s="2" t="n">
        <f aca="false">P339+R339</f>
        <v>2394</v>
      </c>
      <c r="U339" s="2" t="n">
        <v>41</v>
      </c>
      <c r="V339" s="2" t="n">
        <v>44</v>
      </c>
      <c r="W339" s="41"/>
      <c r="AB339" s="42"/>
    </row>
    <row r="340" customFormat="false" ht="13.2" hidden="false" customHeight="false" outlineLevel="0" collapsed="false">
      <c r="A340" s="38"/>
      <c r="C340" s="2" t="s">
        <v>45</v>
      </c>
      <c r="G340" s="39"/>
      <c r="J340" s="40" t="n">
        <f aca="false">J339+J338</f>
        <v>1473</v>
      </c>
      <c r="K340" s="2" t="n">
        <f aca="false">K339+K338</f>
        <v>83</v>
      </c>
      <c r="L340" s="2" t="n">
        <f aca="false">L339+L338</f>
        <v>0</v>
      </c>
      <c r="M340" s="2" t="n">
        <f aca="false">M339+M338</f>
        <v>0</v>
      </c>
      <c r="N340" s="2" t="n">
        <f aca="false">N339+N338</f>
        <v>0</v>
      </c>
      <c r="O340" s="2" t="n">
        <f aca="false">O339+O338</f>
        <v>3593</v>
      </c>
      <c r="P340" s="2" t="n">
        <f aca="false">P339+P338</f>
        <v>3426</v>
      </c>
      <c r="Q340" s="2" t="n">
        <f aca="false">Q339+Q338</f>
        <v>94</v>
      </c>
      <c r="R340" s="2" t="n">
        <f aca="false">R339+R338</f>
        <v>79</v>
      </c>
      <c r="S340" s="2" t="n">
        <f aca="false">S339+S338</f>
        <v>3687</v>
      </c>
      <c r="T340" s="2" t="n">
        <f aca="false">T339+T338</f>
        <v>3505</v>
      </c>
      <c r="U340" s="2" t="n">
        <f aca="false">U339+U338</f>
        <v>87</v>
      </c>
      <c r="V340" s="2" t="n">
        <f aca="false">V339+V338</f>
        <v>85</v>
      </c>
      <c r="W340" s="41"/>
      <c r="AB340" s="42"/>
    </row>
    <row r="341" customFormat="false" ht="13.2" hidden="false" customHeight="false" outlineLevel="0" collapsed="false">
      <c r="A341" s="38"/>
      <c r="C341" s="2" t="s">
        <v>46</v>
      </c>
      <c r="G341" s="39"/>
      <c r="J341" s="40"/>
      <c r="R341" s="2" t="n">
        <v>2</v>
      </c>
      <c r="S341" s="2" t="n">
        <f aca="false">O341+Q341</f>
        <v>0</v>
      </c>
      <c r="T341" s="2" t="n">
        <f aca="false">P341+R341</f>
        <v>2</v>
      </c>
      <c r="W341" s="41"/>
      <c r="AB341" s="42"/>
    </row>
    <row r="342" customFormat="false" ht="13.2" hidden="false" customHeight="false" outlineLevel="0" collapsed="false">
      <c r="A342" s="38"/>
      <c r="C342" s="2" t="s">
        <v>47</v>
      </c>
      <c r="G342" s="39"/>
      <c r="J342" s="40" t="n">
        <f aca="false">J341+J340</f>
        <v>1473</v>
      </c>
      <c r="K342" s="2" t="n">
        <f aca="false">K341+K340</f>
        <v>83</v>
      </c>
      <c r="L342" s="2" t="n">
        <f aca="false">L341+L340</f>
        <v>0</v>
      </c>
      <c r="M342" s="2" t="n">
        <f aca="false">M341+M340</f>
        <v>0</v>
      </c>
      <c r="N342" s="2" t="n">
        <f aca="false">N341+N340</f>
        <v>0</v>
      </c>
      <c r="O342" s="2" t="n">
        <f aca="false">O341+O340</f>
        <v>3593</v>
      </c>
      <c r="P342" s="2" t="n">
        <f aca="false">P341+P340</f>
        <v>3426</v>
      </c>
      <c r="Q342" s="2" t="n">
        <f aca="false">Q341+Q340</f>
        <v>94</v>
      </c>
      <c r="R342" s="2" t="n">
        <f aca="false">R341+R340</f>
        <v>81</v>
      </c>
      <c r="S342" s="2" t="n">
        <f aca="false">S341+S340</f>
        <v>3687</v>
      </c>
      <c r="T342" s="2" t="n">
        <f aca="false">T341+T340</f>
        <v>3507</v>
      </c>
      <c r="U342" s="2" t="n">
        <f aca="false">U341+U340</f>
        <v>87</v>
      </c>
      <c r="V342" s="2" t="n">
        <f aca="false">V341+V340</f>
        <v>85</v>
      </c>
      <c r="W342" s="41"/>
      <c r="AB342" s="42"/>
    </row>
    <row r="343" customFormat="false" ht="31.8" hidden="false" customHeight="false" outlineLevel="0" collapsed="false">
      <c r="A343" s="38" t="s">
        <v>260</v>
      </c>
      <c r="G343" s="39"/>
      <c r="J343" s="40"/>
      <c r="W343" s="41"/>
      <c r="AB343" s="42"/>
    </row>
    <row r="344" customFormat="false" ht="13.2" hidden="false" customHeight="false" outlineLevel="0" collapsed="false">
      <c r="A344" s="38"/>
      <c r="C344" s="2" t="s">
        <v>49</v>
      </c>
      <c r="E344" s="2" t="s">
        <v>33</v>
      </c>
      <c r="F344" s="2" t="s">
        <v>260</v>
      </c>
      <c r="G344" s="39" t="s">
        <v>261</v>
      </c>
      <c r="J344" s="40" t="n">
        <v>1</v>
      </c>
      <c r="O344" s="2" t="n">
        <v>10</v>
      </c>
      <c r="P344" s="2" t="n">
        <v>16</v>
      </c>
      <c r="S344" s="2" t="n">
        <f aca="false">O344+Q344</f>
        <v>10</v>
      </c>
      <c r="T344" s="2" t="n">
        <f aca="false">P344+R344</f>
        <v>16</v>
      </c>
      <c r="U344" s="2" t="n">
        <v>1</v>
      </c>
      <c r="W344" s="41"/>
      <c r="AB344" s="42"/>
    </row>
    <row r="345" customFormat="false" ht="13.2" hidden="false" customHeight="false" outlineLevel="0" collapsed="false">
      <c r="A345" s="38"/>
      <c r="G345" s="39" t="s">
        <v>51</v>
      </c>
      <c r="J345" s="40" t="n">
        <v>221</v>
      </c>
      <c r="K345" s="2" t="n">
        <v>16</v>
      </c>
      <c r="O345" s="2" t="n">
        <v>480</v>
      </c>
      <c r="P345" s="2" t="n">
        <v>448</v>
      </c>
      <c r="Q345" s="2" t="n">
        <v>8</v>
      </c>
      <c r="R345" s="2" t="n">
        <v>8</v>
      </c>
      <c r="S345" s="2" t="n">
        <f aca="false">O345+Q345</f>
        <v>488</v>
      </c>
      <c r="T345" s="2" t="n">
        <f aca="false">P345+R345</f>
        <v>456</v>
      </c>
      <c r="U345" s="2" t="n">
        <v>18</v>
      </c>
      <c r="V345" s="2" t="n">
        <v>17</v>
      </c>
      <c r="W345" s="41"/>
      <c r="AB345" s="42"/>
    </row>
    <row r="346" customFormat="false" ht="13.2" hidden="false" customHeight="false" outlineLevel="0" collapsed="false">
      <c r="A346" s="38"/>
      <c r="E346" s="2" t="s">
        <v>33</v>
      </c>
      <c r="F346" s="2" t="s">
        <v>262</v>
      </c>
      <c r="G346" s="39"/>
      <c r="J346" s="40" t="n">
        <v>36</v>
      </c>
      <c r="K346" s="2" t="n">
        <v>3</v>
      </c>
      <c r="O346" s="2" t="n">
        <v>77</v>
      </c>
      <c r="P346" s="2" t="n">
        <v>86</v>
      </c>
      <c r="R346" s="2" t="n">
        <v>2</v>
      </c>
      <c r="S346" s="2" t="n">
        <f aca="false">O346+Q346</f>
        <v>77</v>
      </c>
      <c r="T346" s="2" t="n">
        <f aca="false">P346+R346</f>
        <v>88</v>
      </c>
      <c r="U346" s="2" t="n">
        <v>3</v>
      </c>
      <c r="V346" s="2" t="n">
        <v>2</v>
      </c>
      <c r="W346" s="41"/>
      <c r="AB346" s="42"/>
    </row>
    <row r="347" customFormat="false" ht="13.2" hidden="false" customHeight="false" outlineLevel="0" collapsed="false">
      <c r="A347" s="38"/>
      <c r="E347" s="2" t="s">
        <v>33</v>
      </c>
      <c r="F347" s="2" t="s">
        <v>263</v>
      </c>
      <c r="G347" s="39"/>
      <c r="J347" s="40" t="n">
        <v>20</v>
      </c>
      <c r="O347" s="2" t="n">
        <v>42</v>
      </c>
      <c r="P347" s="2" t="n">
        <v>43</v>
      </c>
      <c r="S347" s="2" t="n">
        <f aca="false">O347+Q347</f>
        <v>42</v>
      </c>
      <c r="T347" s="2" t="n">
        <f aca="false">P347+R347</f>
        <v>43</v>
      </c>
      <c r="V347" s="2" t="n">
        <v>1</v>
      </c>
      <c r="W347" s="41"/>
      <c r="AB347" s="42"/>
    </row>
    <row r="348" customFormat="false" ht="13.2" hidden="false" customHeight="false" outlineLevel="0" collapsed="false">
      <c r="A348" s="38"/>
      <c r="C348" s="2" t="s">
        <v>35</v>
      </c>
      <c r="E348" s="2" t="s">
        <v>33</v>
      </c>
      <c r="F348" s="2" t="s">
        <v>260</v>
      </c>
      <c r="G348" s="39" t="s">
        <v>123</v>
      </c>
      <c r="J348" s="40" t="n">
        <v>16</v>
      </c>
      <c r="K348" s="2" t="n">
        <v>2</v>
      </c>
      <c r="O348" s="2" t="n">
        <v>49</v>
      </c>
      <c r="P348" s="2" t="n">
        <v>52</v>
      </c>
      <c r="Q348" s="2" t="n">
        <v>1</v>
      </c>
      <c r="R348" s="2" t="n">
        <v>2</v>
      </c>
      <c r="S348" s="2" t="n">
        <f aca="false">O348+Q348</f>
        <v>50</v>
      </c>
      <c r="T348" s="2" t="n">
        <f aca="false">P348+R348</f>
        <v>54</v>
      </c>
      <c r="U348" s="2" t="n">
        <v>1</v>
      </c>
      <c r="V348" s="2" t="n">
        <v>2</v>
      </c>
      <c r="W348" s="41"/>
      <c r="AB348" s="42"/>
    </row>
    <row r="349" customFormat="false" ht="13.2" hidden="false" customHeight="false" outlineLevel="0" collapsed="false">
      <c r="A349" s="38"/>
      <c r="G349" s="39" t="s">
        <v>59</v>
      </c>
      <c r="J349" s="40"/>
      <c r="S349" s="2" t="n">
        <f aca="false">O349+Q349</f>
        <v>0</v>
      </c>
      <c r="T349" s="2" t="n">
        <f aca="false">P349+R349</f>
        <v>0</v>
      </c>
      <c r="U349" s="2" t="n">
        <v>8</v>
      </c>
      <c r="V349" s="2" t="n">
        <v>2</v>
      </c>
      <c r="W349" s="41"/>
      <c r="AB349" s="42"/>
    </row>
    <row r="350" customFormat="false" ht="13.2" hidden="false" customHeight="false" outlineLevel="0" collapsed="false">
      <c r="A350" s="38"/>
      <c r="F350" s="2" t="s">
        <v>262</v>
      </c>
      <c r="G350" s="39"/>
      <c r="J350" s="40" t="n">
        <v>58</v>
      </c>
      <c r="K350" s="2" t="n">
        <v>4</v>
      </c>
      <c r="O350" s="2" t="n">
        <v>126</v>
      </c>
      <c r="P350" s="2" t="n">
        <v>115</v>
      </c>
      <c r="Q350" s="2" t="n">
        <v>1</v>
      </c>
      <c r="S350" s="2" t="n">
        <f aca="false">O350+Q350</f>
        <v>127</v>
      </c>
      <c r="T350" s="2" t="n">
        <f aca="false">P350+R350</f>
        <v>115</v>
      </c>
      <c r="U350" s="2" t="n">
        <v>1</v>
      </c>
      <c r="V350" s="2" t="n">
        <v>5</v>
      </c>
      <c r="W350" s="41"/>
      <c r="AB350" s="42"/>
    </row>
    <row r="351" customFormat="false" ht="13.2" hidden="false" customHeight="false" outlineLevel="0" collapsed="false">
      <c r="A351" s="38"/>
      <c r="F351" s="2" t="s">
        <v>263</v>
      </c>
      <c r="G351" s="39"/>
      <c r="J351" s="40" t="n">
        <v>57</v>
      </c>
      <c r="K351" s="2" t="n">
        <v>1</v>
      </c>
      <c r="O351" s="2" t="n">
        <v>133</v>
      </c>
      <c r="P351" s="2" t="n">
        <v>113</v>
      </c>
      <c r="Q351" s="2" t="n">
        <v>2</v>
      </c>
      <c r="R351" s="2" t="n">
        <v>2</v>
      </c>
      <c r="S351" s="2" t="n">
        <f aca="false">O351+Q351</f>
        <v>135</v>
      </c>
      <c r="T351" s="2" t="n">
        <f aca="false">P351+R351</f>
        <v>115</v>
      </c>
      <c r="U351" s="2" t="n">
        <v>2</v>
      </c>
      <c r="V351" s="2" t="n">
        <v>3</v>
      </c>
      <c r="W351" s="41"/>
      <c r="AB351" s="42"/>
    </row>
    <row r="352" customFormat="false" ht="13.2" hidden="false" customHeight="false" outlineLevel="0" collapsed="false">
      <c r="A352" s="38"/>
      <c r="C352" s="2" t="s">
        <v>43</v>
      </c>
      <c r="G352" s="39"/>
      <c r="J352" s="40" t="n">
        <v>278</v>
      </c>
      <c r="K352" s="2" t="n">
        <v>19</v>
      </c>
      <c r="O352" s="2" t="n">
        <v>609</v>
      </c>
      <c r="P352" s="2" t="n">
        <v>593</v>
      </c>
      <c r="Q352" s="2" t="n">
        <v>8</v>
      </c>
      <c r="R352" s="2" t="n">
        <v>10</v>
      </c>
      <c r="S352" s="2" t="n">
        <f aca="false">O352+Q352</f>
        <v>617</v>
      </c>
      <c r="T352" s="2" t="n">
        <f aca="false">P352+R352</f>
        <v>603</v>
      </c>
      <c r="U352" s="2" t="n">
        <v>22</v>
      </c>
      <c r="V352" s="2" t="n">
        <v>20</v>
      </c>
      <c r="W352" s="41"/>
      <c r="AB352" s="42"/>
    </row>
    <row r="353" customFormat="false" ht="13.2" hidden="false" customHeight="false" outlineLevel="0" collapsed="false">
      <c r="A353" s="38"/>
      <c r="C353" s="2" t="s">
        <v>44</v>
      </c>
      <c r="G353" s="39"/>
      <c r="J353" s="40" t="n">
        <v>131</v>
      </c>
      <c r="K353" s="2" t="n">
        <v>7</v>
      </c>
      <c r="N353" s="2" t="n">
        <v>1</v>
      </c>
      <c r="O353" s="2" t="n">
        <v>308</v>
      </c>
      <c r="P353" s="2" t="n">
        <v>280</v>
      </c>
      <c r="Q353" s="2" t="n">
        <v>4</v>
      </c>
      <c r="R353" s="2" t="n">
        <v>6</v>
      </c>
      <c r="S353" s="2" t="n">
        <f aca="false">O353+Q353</f>
        <v>312</v>
      </c>
      <c r="T353" s="2" t="n">
        <f aca="false">P353+R353</f>
        <v>286</v>
      </c>
      <c r="U353" s="2" t="n">
        <v>12</v>
      </c>
      <c r="V353" s="2" t="n">
        <v>12</v>
      </c>
      <c r="W353" s="41"/>
      <c r="AB353" s="42"/>
    </row>
    <row r="354" customFormat="false" ht="13.2" hidden="false" customHeight="false" outlineLevel="0" collapsed="false">
      <c r="A354" s="38"/>
      <c r="C354" s="2" t="s">
        <v>45</v>
      </c>
      <c r="G354" s="39"/>
      <c r="J354" s="40" t="n">
        <f aca="false">J353+J352</f>
        <v>409</v>
      </c>
      <c r="K354" s="2" t="n">
        <f aca="false">K353+K352</f>
        <v>26</v>
      </c>
      <c r="L354" s="2" t="n">
        <f aca="false">L353+L352</f>
        <v>0</v>
      </c>
      <c r="M354" s="2" t="n">
        <f aca="false">M353+M352</f>
        <v>0</v>
      </c>
      <c r="N354" s="2" t="n">
        <f aca="false">N353+N352</f>
        <v>1</v>
      </c>
      <c r="O354" s="2" t="n">
        <v>917</v>
      </c>
      <c r="P354" s="2" t="n">
        <f aca="false">P353+P352</f>
        <v>873</v>
      </c>
      <c r="Q354" s="2" t="n">
        <f aca="false">Q353+Q352</f>
        <v>12</v>
      </c>
      <c r="R354" s="2" t="n">
        <f aca="false">R353+R352</f>
        <v>16</v>
      </c>
      <c r="S354" s="2" t="n">
        <f aca="false">S353+S352</f>
        <v>929</v>
      </c>
      <c r="T354" s="2" t="n">
        <f aca="false">T353+T352</f>
        <v>889</v>
      </c>
      <c r="U354" s="2" t="n">
        <f aca="false">U353+U352</f>
        <v>34</v>
      </c>
      <c r="V354" s="2" t="n">
        <f aca="false">V353+V352</f>
        <v>32</v>
      </c>
      <c r="W354" s="41"/>
      <c r="AB354" s="42"/>
    </row>
    <row r="355" customFormat="false" ht="62.4" hidden="false" customHeight="false" outlineLevel="0" collapsed="false">
      <c r="A355" s="38" t="s">
        <v>264</v>
      </c>
      <c r="G355" s="39"/>
      <c r="J355" s="40"/>
      <c r="W355" s="41"/>
      <c r="AB355" s="42"/>
    </row>
    <row r="356" customFormat="false" ht="13.2" hidden="false" customHeight="false" outlineLevel="0" collapsed="false">
      <c r="A356" s="38"/>
      <c r="C356" s="2" t="s">
        <v>35</v>
      </c>
      <c r="D356" s="2" t="s">
        <v>32</v>
      </c>
      <c r="E356" s="2" t="s">
        <v>89</v>
      </c>
      <c r="F356" s="2" t="s">
        <v>265</v>
      </c>
      <c r="G356" s="39"/>
      <c r="J356" s="40" t="n">
        <v>144</v>
      </c>
      <c r="K356" s="2" t="n">
        <v>9</v>
      </c>
      <c r="O356" s="2" t="n">
        <v>367</v>
      </c>
      <c r="P356" s="2" t="n">
        <v>316</v>
      </c>
      <c r="Q356" s="2" t="n">
        <v>7</v>
      </c>
      <c r="R356" s="2" t="n">
        <v>7</v>
      </c>
      <c r="S356" s="2" t="n">
        <f aca="false">O356+Q356</f>
        <v>374</v>
      </c>
      <c r="T356" s="2" t="n">
        <f aca="false">P356+R356</f>
        <v>323</v>
      </c>
      <c r="U356" s="2" t="n">
        <v>4</v>
      </c>
      <c r="V356" s="2" t="n">
        <v>7</v>
      </c>
      <c r="W356" s="41"/>
      <c r="AB356" s="42"/>
    </row>
    <row r="357" customFormat="false" ht="13.2" hidden="false" customHeight="false" outlineLevel="0" collapsed="false">
      <c r="A357" s="38"/>
      <c r="D357" s="2" t="s">
        <v>68</v>
      </c>
      <c r="F357" s="2" t="s">
        <v>266</v>
      </c>
      <c r="G357" s="39" t="s">
        <v>123</v>
      </c>
      <c r="J357" s="40" t="n">
        <v>223</v>
      </c>
      <c r="K357" s="2" t="n">
        <v>5</v>
      </c>
      <c r="O357" s="2" t="n">
        <v>512</v>
      </c>
      <c r="P357" s="2" t="n">
        <v>482</v>
      </c>
      <c r="Q357" s="2" t="n">
        <v>10</v>
      </c>
      <c r="R357" s="2" t="n">
        <v>8</v>
      </c>
      <c r="S357" s="2" t="n">
        <f aca="false">O357+Q357</f>
        <v>522</v>
      </c>
      <c r="T357" s="2" t="n">
        <f aca="false">P357+R357</f>
        <v>490</v>
      </c>
      <c r="U357" s="2" t="n">
        <v>11</v>
      </c>
      <c r="V357" s="2" t="n">
        <v>11</v>
      </c>
      <c r="W357" s="41"/>
      <c r="AB357" s="42"/>
    </row>
    <row r="358" customFormat="false" ht="13.2" hidden="false" customHeight="false" outlineLevel="0" collapsed="false">
      <c r="A358" s="38"/>
      <c r="G358" s="39" t="s">
        <v>58</v>
      </c>
      <c r="J358" s="40"/>
      <c r="M358" s="2" t="n">
        <v>5</v>
      </c>
      <c r="Q358" s="2" t="n">
        <v>15</v>
      </c>
      <c r="R358" s="2" t="n">
        <v>12</v>
      </c>
      <c r="S358" s="2" t="n">
        <f aca="false">O358+Q358</f>
        <v>15</v>
      </c>
      <c r="T358" s="2" t="n">
        <f aca="false">P358+R358</f>
        <v>12</v>
      </c>
      <c r="W358" s="41"/>
      <c r="AB358" s="42"/>
    </row>
    <row r="359" customFormat="false" ht="13.2" hidden="false" customHeight="false" outlineLevel="0" collapsed="false">
      <c r="A359" s="38"/>
      <c r="C359" s="2" t="s">
        <v>45</v>
      </c>
      <c r="G359" s="39"/>
      <c r="J359" s="40" t="n">
        <f aca="false">J358+J357+J356</f>
        <v>367</v>
      </c>
      <c r="K359" s="2" t="n">
        <f aca="false">K358+K357+K356</f>
        <v>14</v>
      </c>
      <c r="L359" s="2" t="n">
        <f aca="false">L358+L357+L356</f>
        <v>0</v>
      </c>
      <c r="M359" s="2" t="n">
        <f aca="false">M358+M357+M356</f>
        <v>5</v>
      </c>
      <c r="N359" s="2" t="n">
        <f aca="false">N358+N357+N356</f>
        <v>0</v>
      </c>
      <c r="O359" s="2" t="n">
        <f aca="false">O358+O357+O356</f>
        <v>879</v>
      </c>
      <c r="P359" s="2" t="n">
        <f aca="false">P358+P357+P356</f>
        <v>798</v>
      </c>
      <c r="Q359" s="2" t="n">
        <f aca="false">Q358+Q357+Q356</f>
        <v>32</v>
      </c>
      <c r="R359" s="2" t="n">
        <f aca="false">R358+R357+R356</f>
        <v>27</v>
      </c>
      <c r="S359" s="2" t="n">
        <f aca="false">S358+S357+S356</f>
        <v>911</v>
      </c>
      <c r="T359" s="2" t="n">
        <f aca="false">T358+T357+T356</f>
        <v>825</v>
      </c>
      <c r="U359" s="2" t="n">
        <f aca="false">U358+U357+U356</f>
        <v>15</v>
      </c>
      <c r="V359" s="2" t="n">
        <f aca="false">V358+V357+V356</f>
        <v>18</v>
      </c>
      <c r="W359" s="41"/>
      <c r="AB359" s="42"/>
    </row>
    <row r="360" customFormat="false" ht="50.4" hidden="false" customHeight="false" outlineLevel="0" collapsed="false">
      <c r="A360" s="38" t="s">
        <v>267</v>
      </c>
      <c r="G360" s="39"/>
      <c r="J360" s="40"/>
      <c r="W360" s="41"/>
      <c r="AB360" s="42"/>
    </row>
    <row r="361" customFormat="false" ht="13.2" hidden="false" customHeight="false" outlineLevel="0" collapsed="false">
      <c r="A361" s="38"/>
      <c r="C361" s="2" t="s">
        <v>49</v>
      </c>
      <c r="D361" s="2" t="s">
        <v>30</v>
      </c>
      <c r="F361" s="2" t="s">
        <v>267</v>
      </c>
      <c r="G361" s="39" t="s">
        <v>268</v>
      </c>
      <c r="J361" s="40"/>
      <c r="S361" s="2" t="n">
        <f aca="false">O361+Q361</f>
        <v>0</v>
      </c>
      <c r="T361" s="2" t="n">
        <f aca="false">P361+R361</f>
        <v>0</v>
      </c>
      <c r="W361" s="41"/>
      <c r="AB361" s="42"/>
    </row>
    <row r="362" customFormat="false" ht="13.2" hidden="false" customHeight="false" outlineLevel="0" collapsed="false">
      <c r="A362" s="38"/>
      <c r="G362" s="39" t="s">
        <v>269</v>
      </c>
      <c r="J362" s="40" t="n">
        <v>1</v>
      </c>
      <c r="O362" s="2" t="n">
        <v>195</v>
      </c>
      <c r="Q362" s="2" t="n">
        <v>42</v>
      </c>
      <c r="S362" s="2" t="n">
        <f aca="false">O362+Q362</f>
        <v>237</v>
      </c>
      <c r="T362" s="2" t="n">
        <f aca="false">P362+R362</f>
        <v>0</v>
      </c>
      <c r="W362" s="41"/>
      <c r="AB362" s="42"/>
    </row>
    <row r="363" customFormat="false" ht="13.2" hidden="false" customHeight="false" outlineLevel="0" collapsed="false">
      <c r="A363" s="38"/>
      <c r="G363" s="39" t="s">
        <v>270</v>
      </c>
      <c r="J363" s="40" t="n">
        <v>1</v>
      </c>
      <c r="P363" s="2" t="n">
        <v>141</v>
      </c>
      <c r="R363" s="2" t="n">
        <v>14</v>
      </c>
      <c r="S363" s="2" t="n">
        <f aca="false">O363+Q363</f>
        <v>0</v>
      </c>
      <c r="T363" s="2" t="n">
        <f aca="false">P363+R363</f>
        <v>155</v>
      </c>
      <c r="W363" s="41"/>
      <c r="AB363" s="42"/>
    </row>
    <row r="364" customFormat="false" ht="13.2" hidden="false" customHeight="false" outlineLevel="0" collapsed="false">
      <c r="A364" s="38"/>
      <c r="G364" s="39" t="s">
        <v>51</v>
      </c>
      <c r="J364" s="40" t="n">
        <v>203</v>
      </c>
      <c r="K364" s="2" t="n">
        <v>5</v>
      </c>
      <c r="L364" s="2" t="n">
        <v>1</v>
      </c>
      <c r="O364" s="2" t="n">
        <v>441</v>
      </c>
      <c r="P364" s="2" t="n">
        <v>480</v>
      </c>
      <c r="Q364" s="2" t="n">
        <v>18</v>
      </c>
      <c r="R364" s="2" t="n">
        <v>12</v>
      </c>
      <c r="S364" s="2" t="n">
        <f aca="false">O364+Q364</f>
        <v>459</v>
      </c>
      <c r="T364" s="2" t="n">
        <f aca="false">P364+R364</f>
        <v>492</v>
      </c>
      <c r="U364" s="2" t="n">
        <v>6</v>
      </c>
      <c r="V364" s="2" t="n">
        <v>7</v>
      </c>
      <c r="W364" s="41"/>
      <c r="AB364" s="42"/>
    </row>
    <row r="365" customFormat="false" ht="13.2" hidden="false" customHeight="false" outlineLevel="0" collapsed="false">
      <c r="A365" s="38"/>
      <c r="D365" s="2" t="s">
        <v>32</v>
      </c>
      <c r="G365" s="39"/>
      <c r="J365" s="40" t="n">
        <v>420</v>
      </c>
      <c r="K365" s="2" t="n">
        <v>2</v>
      </c>
      <c r="L365" s="2" t="n">
        <v>2</v>
      </c>
      <c r="O365" s="2" t="n">
        <v>1021</v>
      </c>
      <c r="P365" s="2" t="n">
        <v>983</v>
      </c>
      <c r="Q365" s="2" t="n">
        <v>9</v>
      </c>
      <c r="R365" s="2" t="n">
        <v>4</v>
      </c>
      <c r="S365" s="2" t="n">
        <f aca="false">O365+Q365</f>
        <v>1030</v>
      </c>
      <c r="T365" s="2" t="n">
        <f aca="false">P365+R365</f>
        <v>987</v>
      </c>
      <c r="U365" s="2" t="n">
        <v>15</v>
      </c>
      <c r="V365" s="2" t="n">
        <v>8</v>
      </c>
      <c r="W365" s="41"/>
      <c r="AB365" s="42"/>
    </row>
    <row r="366" customFormat="false" ht="13.2" hidden="false" customHeight="false" outlineLevel="0" collapsed="false">
      <c r="A366" s="38"/>
      <c r="D366" s="2" t="s">
        <v>54</v>
      </c>
      <c r="G366" s="39" t="s">
        <v>271</v>
      </c>
      <c r="J366" s="40" t="n">
        <v>1</v>
      </c>
      <c r="O366" s="2" t="n">
        <v>10</v>
      </c>
      <c r="P366" s="2" t="n">
        <v>7</v>
      </c>
      <c r="S366" s="2" t="n">
        <f aca="false">O366+Q366</f>
        <v>10</v>
      </c>
      <c r="T366" s="2" t="n">
        <f aca="false">P366+R366</f>
        <v>7</v>
      </c>
      <c r="W366" s="41"/>
      <c r="AB366" s="42"/>
    </row>
    <row r="367" customFormat="false" ht="13.2" hidden="false" customHeight="false" outlineLevel="0" collapsed="false">
      <c r="A367" s="38"/>
      <c r="G367" s="39" t="s">
        <v>51</v>
      </c>
      <c r="J367" s="40" t="n">
        <v>285</v>
      </c>
      <c r="K367" s="2" t="n">
        <v>5</v>
      </c>
      <c r="O367" s="2" t="n">
        <v>685</v>
      </c>
      <c r="P367" s="2" t="n">
        <v>690</v>
      </c>
      <c r="Q367" s="2" t="n">
        <v>11</v>
      </c>
      <c r="R367" s="2" t="n">
        <v>11</v>
      </c>
      <c r="S367" s="2" t="n">
        <f aca="false">O367+Q367</f>
        <v>696</v>
      </c>
      <c r="T367" s="2" t="n">
        <f aca="false">P367+R367</f>
        <v>701</v>
      </c>
      <c r="U367" s="2" t="n">
        <v>14</v>
      </c>
      <c r="V367" s="2" t="n">
        <v>21</v>
      </c>
      <c r="W367" s="41"/>
      <c r="AB367" s="42"/>
    </row>
    <row r="368" customFormat="false" ht="13.2" hidden="false" customHeight="false" outlineLevel="0" collapsed="false">
      <c r="A368" s="38"/>
      <c r="D368" s="2" t="s">
        <v>64</v>
      </c>
      <c r="G368" s="39" t="s">
        <v>272</v>
      </c>
      <c r="J368" s="40" t="n">
        <v>1</v>
      </c>
      <c r="O368" s="2" t="n">
        <v>10</v>
      </c>
      <c r="P368" s="2" t="n">
        <v>9</v>
      </c>
      <c r="S368" s="2" t="n">
        <f aca="false">O368+Q368</f>
        <v>10</v>
      </c>
      <c r="T368" s="2" t="n">
        <f aca="false">P368+R368</f>
        <v>9</v>
      </c>
      <c r="W368" s="41"/>
      <c r="AB368" s="42"/>
    </row>
    <row r="369" customFormat="false" ht="13.2" hidden="false" customHeight="false" outlineLevel="0" collapsed="false">
      <c r="A369" s="38"/>
      <c r="G369" s="39" t="s">
        <v>273</v>
      </c>
      <c r="J369" s="40" t="n">
        <v>1</v>
      </c>
      <c r="O369" s="2" t="n">
        <v>2</v>
      </c>
      <c r="P369" s="2" t="n">
        <v>2</v>
      </c>
      <c r="S369" s="2" t="n">
        <f aca="false">O369+Q369</f>
        <v>2</v>
      </c>
      <c r="T369" s="2" t="n">
        <f aca="false">P369+R369</f>
        <v>2</v>
      </c>
      <c r="W369" s="41"/>
      <c r="AB369" s="42"/>
    </row>
    <row r="370" customFormat="false" ht="13.2" hidden="false" customHeight="false" outlineLevel="0" collapsed="false">
      <c r="A370" s="38"/>
      <c r="G370" s="39" t="s">
        <v>51</v>
      </c>
      <c r="J370" s="40" t="n">
        <v>265</v>
      </c>
      <c r="K370" s="2" t="n">
        <v>3</v>
      </c>
      <c r="O370" s="2" t="n">
        <v>634</v>
      </c>
      <c r="P370" s="2" t="n">
        <v>628</v>
      </c>
      <c r="Q370" s="2" t="n">
        <v>14</v>
      </c>
      <c r="R370" s="2" t="n">
        <v>17</v>
      </c>
      <c r="S370" s="2" t="n">
        <f aca="false">O370+Q370</f>
        <v>648</v>
      </c>
      <c r="T370" s="2" t="n">
        <f aca="false">P370+R370</f>
        <v>645</v>
      </c>
      <c r="U370" s="2" t="n">
        <v>10</v>
      </c>
      <c r="V370" s="2" t="n">
        <v>11</v>
      </c>
      <c r="W370" s="41"/>
      <c r="AB370" s="42" t="n">
        <v>260220</v>
      </c>
    </row>
    <row r="371" customFormat="false" ht="13.2" hidden="false" customHeight="false" outlineLevel="0" collapsed="false">
      <c r="A371" s="38"/>
      <c r="C371" s="2" t="s">
        <v>49</v>
      </c>
      <c r="D371" s="2" t="s">
        <v>66</v>
      </c>
      <c r="G371" s="39" t="s">
        <v>123</v>
      </c>
      <c r="J371" s="40" t="n">
        <v>77</v>
      </c>
      <c r="O371" s="2" t="n">
        <v>221</v>
      </c>
      <c r="P371" s="2" t="n">
        <v>214</v>
      </c>
      <c r="Q371" s="2" t="n">
        <v>6</v>
      </c>
      <c r="S371" s="2" t="n">
        <f aca="false">O371+Q371</f>
        <v>227</v>
      </c>
      <c r="T371" s="2" t="n">
        <f aca="false">P371+R371</f>
        <v>214</v>
      </c>
      <c r="U371" s="2" t="n">
        <v>7</v>
      </c>
      <c r="V371" s="2" t="n">
        <v>6</v>
      </c>
      <c r="W371" s="41"/>
      <c r="AB371" s="42"/>
    </row>
    <row r="372" customFormat="false" ht="13.2" hidden="false" customHeight="false" outlineLevel="0" collapsed="false">
      <c r="A372" s="38"/>
      <c r="G372" s="39" t="s">
        <v>58</v>
      </c>
      <c r="J372" s="40"/>
      <c r="M372" s="2" t="n">
        <v>12</v>
      </c>
      <c r="O372" s="2" t="n">
        <v>16</v>
      </c>
      <c r="P372" s="2" t="n">
        <v>13</v>
      </c>
      <c r="Q372" s="2" t="n">
        <v>21</v>
      </c>
      <c r="R372" s="2" t="n">
        <v>16</v>
      </c>
      <c r="S372" s="2" t="n">
        <f aca="false">O372+Q372</f>
        <v>37</v>
      </c>
      <c r="T372" s="2" t="n">
        <f aca="false">P372+R372</f>
        <v>29</v>
      </c>
      <c r="W372" s="41"/>
      <c r="AB372" s="42"/>
    </row>
    <row r="373" customFormat="false" ht="13.2" hidden="false" customHeight="false" outlineLevel="0" collapsed="false">
      <c r="A373" s="38"/>
      <c r="G373" s="39" t="s">
        <v>274</v>
      </c>
      <c r="J373" s="40"/>
      <c r="N373" s="2" t="n">
        <v>18</v>
      </c>
      <c r="S373" s="2" t="n">
        <f aca="false">O373+Q373</f>
        <v>0</v>
      </c>
      <c r="T373" s="2" t="n">
        <f aca="false">P373+R373</f>
        <v>0</v>
      </c>
      <c r="U373" s="2" t="n">
        <v>63</v>
      </c>
      <c r="V373" s="2" t="n">
        <v>37</v>
      </c>
      <c r="W373" s="41"/>
      <c r="AB373" s="42"/>
    </row>
    <row r="374" customFormat="false" ht="13.2" hidden="false" customHeight="false" outlineLevel="0" collapsed="false">
      <c r="A374" s="38"/>
      <c r="C374" s="2" t="s">
        <v>35</v>
      </c>
      <c r="D374" s="2" t="s">
        <v>68</v>
      </c>
      <c r="E374" s="2" t="s">
        <v>36</v>
      </c>
      <c r="F374" s="2" t="s">
        <v>275</v>
      </c>
      <c r="G374" s="39"/>
      <c r="J374" s="40" t="n">
        <v>153</v>
      </c>
      <c r="K374" s="2" t="n">
        <v>7</v>
      </c>
      <c r="L374" s="2" t="n">
        <v>8</v>
      </c>
      <c r="O374" s="2" t="n">
        <v>392</v>
      </c>
      <c r="P374" s="2" t="n">
        <v>346</v>
      </c>
      <c r="Q374" s="2" t="n">
        <v>8</v>
      </c>
      <c r="R374" s="2" t="n">
        <v>3</v>
      </c>
      <c r="S374" s="2" t="n">
        <f aca="false">O374+Q374</f>
        <v>400</v>
      </c>
      <c r="T374" s="2" t="n">
        <f aca="false">P374+R374</f>
        <v>349</v>
      </c>
      <c r="U374" s="2" t="n">
        <v>6</v>
      </c>
      <c r="V374" s="2" t="n">
        <v>4</v>
      </c>
      <c r="W374" s="41"/>
      <c r="AB374" s="42"/>
    </row>
    <row r="375" customFormat="false" ht="13.2" hidden="false" customHeight="false" outlineLevel="0" collapsed="false">
      <c r="A375" s="38"/>
      <c r="D375" s="2" t="s">
        <v>70</v>
      </c>
      <c r="F375" s="2" t="s">
        <v>276</v>
      </c>
      <c r="G375" s="39"/>
      <c r="J375" s="40" t="n">
        <v>61</v>
      </c>
      <c r="K375" s="2" t="n">
        <v>2</v>
      </c>
      <c r="O375" s="2" t="n">
        <v>156</v>
      </c>
      <c r="P375" s="2" t="n">
        <v>141</v>
      </c>
      <c r="Q375" s="2" t="n">
        <v>7</v>
      </c>
      <c r="R375" s="2" t="n">
        <v>5</v>
      </c>
      <c r="S375" s="2" t="n">
        <f aca="false">O375+Q375</f>
        <v>163</v>
      </c>
      <c r="T375" s="2" t="n">
        <f aca="false">P375+R375</f>
        <v>146</v>
      </c>
      <c r="V375" s="2" t="n">
        <v>1</v>
      </c>
      <c r="W375" s="41"/>
      <c r="AB375" s="42"/>
    </row>
    <row r="376" customFormat="false" ht="13.2" hidden="false" customHeight="false" outlineLevel="0" collapsed="false">
      <c r="A376" s="38"/>
      <c r="C376" s="2" t="s">
        <v>43</v>
      </c>
      <c r="G376" s="39"/>
      <c r="J376" s="40" t="n">
        <v>1255</v>
      </c>
      <c r="K376" s="2" t="n">
        <v>15</v>
      </c>
      <c r="O376" s="2" t="n">
        <v>3235</v>
      </c>
      <c r="P376" s="2" t="n">
        <v>3167</v>
      </c>
      <c r="Q376" s="2" t="n">
        <v>121</v>
      </c>
      <c r="R376" s="2" t="n">
        <v>74</v>
      </c>
      <c r="S376" s="2" t="n">
        <f aca="false">O376+Q376</f>
        <v>3356</v>
      </c>
      <c r="T376" s="2" t="n">
        <f aca="false">P376+R376</f>
        <v>3241</v>
      </c>
      <c r="U376" s="2" t="n">
        <v>115</v>
      </c>
      <c r="V376" s="2" t="n">
        <v>90</v>
      </c>
      <c r="W376" s="41"/>
      <c r="AB376" s="42"/>
    </row>
    <row r="377" customFormat="false" ht="13.2" hidden="false" customHeight="false" outlineLevel="0" collapsed="false">
      <c r="A377" s="38"/>
      <c r="C377" s="2" t="s">
        <v>44</v>
      </c>
      <c r="G377" s="39"/>
      <c r="J377" s="40" t="n">
        <v>214</v>
      </c>
      <c r="K377" s="2" t="n">
        <v>9</v>
      </c>
      <c r="O377" s="2" t="n">
        <v>548</v>
      </c>
      <c r="P377" s="2" t="n">
        <v>487</v>
      </c>
      <c r="Q377" s="2" t="n">
        <v>15</v>
      </c>
      <c r="R377" s="2" t="n">
        <v>8</v>
      </c>
      <c r="S377" s="2" t="n">
        <f aca="false">O377+Q377</f>
        <v>563</v>
      </c>
      <c r="T377" s="2" t="n">
        <f aca="false">P377+R377</f>
        <v>495</v>
      </c>
      <c r="U377" s="2" t="n">
        <v>6</v>
      </c>
      <c r="V377" s="2" t="n">
        <v>5</v>
      </c>
      <c r="W377" s="41"/>
      <c r="AB377" s="42"/>
    </row>
    <row r="378" customFormat="false" ht="13.2" hidden="false" customHeight="false" outlineLevel="0" collapsed="false">
      <c r="A378" s="38"/>
      <c r="C378" s="2" t="s">
        <v>45</v>
      </c>
      <c r="G378" s="39"/>
      <c r="J378" s="40" t="n">
        <f aca="false">J377+J376</f>
        <v>1469</v>
      </c>
      <c r="K378" s="2" t="n">
        <f aca="false">K377+K376</f>
        <v>24</v>
      </c>
      <c r="L378" s="2" t="n">
        <f aca="false">L377+L376</f>
        <v>0</v>
      </c>
      <c r="M378" s="2" t="n">
        <f aca="false">M377+M376</f>
        <v>0</v>
      </c>
      <c r="N378" s="2" t="n">
        <f aca="false">N377+N376</f>
        <v>0</v>
      </c>
      <c r="O378" s="2" t="n">
        <f aca="false">O377+O376</f>
        <v>3783</v>
      </c>
      <c r="P378" s="2" t="n">
        <f aca="false">P377+P376</f>
        <v>3654</v>
      </c>
      <c r="Q378" s="2" t="n">
        <f aca="false">Q377+Q376</f>
        <v>136</v>
      </c>
      <c r="R378" s="2" t="n">
        <f aca="false">R377+R376</f>
        <v>82</v>
      </c>
      <c r="S378" s="2" t="n">
        <f aca="false">S377+S376</f>
        <v>3919</v>
      </c>
      <c r="T378" s="2" t="n">
        <f aca="false">T377+T376</f>
        <v>3736</v>
      </c>
      <c r="U378" s="2" t="n">
        <f aca="false">U377+U376</f>
        <v>121</v>
      </c>
      <c r="V378" s="2" t="n">
        <f aca="false">V377+V376</f>
        <v>95</v>
      </c>
      <c r="W378" s="41"/>
      <c r="AB378" s="42"/>
    </row>
    <row r="379" customFormat="false" ht="22.2" hidden="false" customHeight="false" outlineLevel="0" collapsed="false">
      <c r="A379" s="38" t="s">
        <v>277</v>
      </c>
      <c r="G379" s="39"/>
      <c r="J379" s="40"/>
      <c r="W379" s="41"/>
      <c r="AB379" s="42"/>
    </row>
    <row r="380" customFormat="false" ht="13.2" hidden="false" customHeight="false" outlineLevel="0" collapsed="false">
      <c r="A380" s="38"/>
      <c r="C380" s="2" t="s">
        <v>49</v>
      </c>
      <c r="E380" s="2" t="s">
        <v>33</v>
      </c>
      <c r="F380" s="2" t="s">
        <v>277</v>
      </c>
      <c r="G380" s="39"/>
      <c r="J380" s="40" t="n">
        <v>84</v>
      </c>
      <c r="K380" s="2" t="n">
        <v>3</v>
      </c>
      <c r="O380" s="2" t="n">
        <v>218</v>
      </c>
      <c r="P380" s="2" t="n">
        <v>205</v>
      </c>
      <c r="Q380" s="2" t="n">
        <v>9</v>
      </c>
      <c r="R380" s="2" t="n">
        <v>4</v>
      </c>
      <c r="S380" s="2" t="n">
        <f aca="false">O380+Q380</f>
        <v>227</v>
      </c>
      <c r="T380" s="2" t="n">
        <f aca="false">P380+R380</f>
        <v>209</v>
      </c>
      <c r="U380" s="2" t="n">
        <v>6</v>
      </c>
      <c r="V380" s="2" t="n">
        <v>6</v>
      </c>
      <c r="W380" s="41"/>
      <c r="AB380" s="42"/>
    </row>
    <row r="381" customFormat="false" ht="13.2" hidden="false" customHeight="false" outlineLevel="0" collapsed="false">
      <c r="A381" s="38"/>
      <c r="F381" s="2" t="s">
        <v>278</v>
      </c>
      <c r="G381" s="39"/>
      <c r="J381" s="40" t="n">
        <v>40</v>
      </c>
      <c r="O381" s="2" t="n">
        <v>71</v>
      </c>
      <c r="P381" s="2" t="n">
        <v>74</v>
      </c>
      <c r="Q381" s="2" t="n">
        <v>3</v>
      </c>
      <c r="S381" s="2" t="n">
        <f aca="false">O381+Q381</f>
        <v>74</v>
      </c>
      <c r="T381" s="2" t="n">
        <f aca="false">P381+R381</f>
        <v>74</v>
      </c>
      <c r="U381" s="2" t="n">
        <v>1</v>
      </c>
      <c r="V381" s="2" t="n">
        <v>1</v>
      </c>
      <c r="W381" s="41"/>
      <c r="AB381" s="42"/>
    </row>
    <row r="382" customFormat="false" ht="13.2" hidden="false" customHeight="false" outlineLevel="0" collapsed="false">
      <c r="A382" s="38"/>
      <c r="F382" s="2" t="s">
        <v>279</v>
      </c>
      <c r="G382" s="39"/>
      <c r="J382" s="40" t="n">
        <v>27</v>
      </c>
      <c r="K382" s="2" t="n">
        <v>1</v>
      </c>
      <c r="O382" s="2" t="n">
        <v>56</v>
      </c>
      <c r="P382" s="2" t="n">
        <v>54</v>
      </c>
      <c r="Q382" s="2" t="n">
        <v>1</v>
      </c>
      <c r="S382" s="2" t="n">
        <f aca="false">O382+Q382</f>
        <v>57</v>
      </c>
      <c r="T382" s="2" t="n">
        <f aca="false">P382+R382</f>
        <v>54</v>
      </c>
      <c r="U382" s="2" t="n">
        <v>2</v>
      </c>
      <c r="V382" s="2" t="n">
        <v>1</v>
      </c>
      <c r="W382" s="41"/>
      <c r="AB382" s="42"/>
    </row>
    <row r="383" customFormat="false" ht="13.2" hidden="false" customHeight="false" outlineLevel="0" collapsed="false">
      <c r="A383" s="38"/>
      <c r="F383" s="2" t="s">
        <v>280</v>
      </c>
      <c r="G383" s="39" t="s">
        <v>123</v>
      </c>
      <c r="J383" s="40" t="n">
        <v>61</v>
      </c>
      <c r="K383" s="2" t="n">
        <v>4</v>
      </c>
      <c r="O383" s="2" t="n">
        <v>149</v>
      </c>
      <c r="P383" s="2" t="n">
        <v>142</v>
      </c>
      <c r="Q383" s="2" t="n">
        <v>4</v>
      </c>
      <c r="R383" s="2" t="n">
        <v>5</v>
      </c>
      <c r="S383" s="2" t="n">
        <f aca="false">O383+Q383</f>
        <v>153</v>
      </c>
      <c r="T383" s="2" t="n">
        <f aca="false">P383+R383</f>
        <v>147</v>
      </c>
      <c r="U383" s="2" t="n">
        <v>4</v>
      </c>
      <c r="V383" s="2" t="n">
        <v>5</v>
      </c>
      <c r="W383" s="41"/>
      <c r="AB383" s="42"/>
    </row>
    <row r="384" customFormat="false" ht="13.2" hidden="false" customHeight="false" outlineLevel="0" collapsed="false">
      <c r="A384" s="38"/>
      <c r="G384" s="39" t="s">
        <v>58</v>
      </c>
      <c r="J384" s="40"/>
      <c r="M384" s="2" t="n">
        <v>1</v>
      </c>
      <c r="O384" s="2" t="n">
        <v>3</v>
      </c>
      <c r="P384" s="2" t="n">
        <v>3</v>
      </c>
      <c r="S384" s="2" t="n">
        <f aca="false">O384+Q384</f>
        <v>3</v>
      </c>
      <c r="T384" s="2" t="n">
        <f aca="false">P384+R384</f>
        <v>3</v>
      </c>
      <c r="W384" s="41"/>
      <c r="AB384" s="42"/>
    </row>
    <row r="385" customFormat="false" ht="13.2" hidden="false" customHeight="false" outlineLevel="0" collapsed="false">
      <c r="A385" s="38"/>
      <c r="C385" s="2" t="s">
        <v>35</v>
      </c>
      <c r="E385" s="2" t="s">
        <v>33</v>
      </c>
      <c r="F385" s="2" t="s">
        <v>277</v>
      </c>
      <c r="G385" s="39" t="s">
        <v>123</v>
      </c>
      <c r="J385" s="40" t="n">
        <v>92</v>
      </c>
      <c r="K385" s="2" t="n">
        <v>8</v>
      </c>
      <c r="O385" s="2" t="n">
        <v>271</v>
      </c>
      <c r="P385" s="2" t="n">
        <v>214</v>
      </c>
      <c r="Q385" s="2" t="n">
        <v>4</v>
      </c>
      <c r="R385" s="2" t="n">
        <v>2</v>
      </c>
      <c r="S385" s="2" t="n">
        <f aca="false">O385+Q385</f>
        <v>275</v>
      </c>
      <c r="T385" s="2" t="n">
        <f aca="false">P385+R385</f>
        <v>216</v>
      </c>
      <c r="U385" s="2" t="n">
        <v>5</v>
      </c>
      <c r="V385" s="2" t="n">
        <v>5</v>
      </c>
      <c r="W385" s="41"/>
      <c r="AB385" s="42"/>
    </row>
    <row r="386" customFormat="false" ht="13.2" hidden="false" customHeight="false" outlineLevel="0" collapsed="false">
      <c r="A386" s="38"/>
      <c r="G386" s="39" t="s">
        <v>281</v>
      </c>
      <c r="J386" s="40"/>
      <c r="N386" s="2" t="n">
        <v>1</v>
      </c>
      <c r="S386" s="2" t="n">
        <f aca="false">O386+Q386</f>
        <v>0</v>
      </c>
      <c r="T386" s="2" t="n">
        <f aca="false">P386+R386</f>
        <v>0</v>
      </c>
      <c r="U386" s="2" t="n">
        <v>2</v>
      </c>
      <c r="V386" s="2" t="n">
        <v>3</v>
      </c>
      <c r="W386" s="41"/>
      <c r="AB386" s="42"/>
    </row>
    <row r="387" customFormat="false" ht="13.2" hidden="false" customHeight="false" outlineLevel="0" collapsed="false">
      <c r="A387" s="38"/>
      <c r="F387" s="2" t="s">
        <v>278</v>
      </c>
      <c r="G387" s="39"/>
      <c r="J387" s="40" t="n">
        <v>23</v>
      </c>
      <c r="O387" s="2" t="n">
        <v>51</v>
      </c>
      <c r="P387" s="2" t="n">
        <v>54</v>
      </c>
      <c r="Q387" s="2" t="n">
        <v>1</v>
      </c>
      <c r="S387" s="2" t="n">
        <f aca="false">O387+Q387</f>
        <v>52</v>
      </c>
      <c r="T387" s="2" t="n">
        <f aca="false">P387+R387</f>
        <v>54</v>
      </c>
      <c r="U387" s="2" t="n">
        <v>2</v>
      </c>
      <c r="W387" s="41"/>
      <c r="AB387" s="42"/>
    </row>
    <row r="388" customFormat="false" ht="13.2" hidden="false" customHeight="false" outlineLevel="0" collapsed="false">
      <c r="A388" s="38"/>
      <c r="F388" s="2" t="s">
        <v>279</v>
      </c>
      <c r="G388" s="39"/>
      <c r="J388" s="40" t="n">
        <v>42</v>
      </c>
      <c r="K388" s="2" t="n">
        <v>2</v>
      </c>
      <c r="O388" s="2" t="n">
        <v>95</v>
      </c>
      <c r="P388" s="2" t="n">
        <v>62</v>
      </c>
      <c r="Q388" s="2" t="n">
        <v>2</v>
      </c>
      <c r="R388" s="2" t="n">
        <v>1</v>
      </c>
      <c r="S388" s="2" t="n">
        <f aca="false">O388+Q388</f>
        <v>97</v>
      </c>
      <c r="T388" s="2" t="n">
        <f aca="false">P388+R388</f>
        <v>63</v>
      </c>
      <c r="U388" s="2" t="n">
        <v>2</v>
      </c>
      <c r="V388" s="2" t="n">
        <v>3</v>
      </c>
      <c r="W388" s="41"/>
      <c r="AB388" s="42"/>
    </row>
    <row r="389" customFormat="false" ht="13.2" hidden="false" customHeight="false" outlineLevel="0" collapsed="false">
      <c r="A389" s="38"/>
      <c r="F389" s="2" t="s">
        <v>280</v>
      </c>
      <c r="G389" s="39"/>
      <c r="J389" s="40" t="n">
        <v>102</v>
      </c>
      <c r="K389" s="2" t="n">
        <v>4</v>
      </c>
      <c r="O389" s="2" t="n">
        <v>229</v>
      </c>
      <c r="P389" s="2" t="n">
        <v>208</v>
      </c>
      <c r="Q389" s="2" t="n">
        <v>7</v>
      </c>
      <c r="R389" s="2" t="n">
        <v>1</v>
      </c>
      <c r="S389" s="2" t="n">
        <f aca="false">O389+Q389</f>
        <v>236</v>
      </c>
      <c r="T389" s="2" t="n">
        <f aca="false">P389+R389</f>
        <v>209</v>
      </c>
      <c r="U389" s="2" t="n">
        <v>3</v>
      </c>
      <c r="V389" s="2" t="n">
        <v>3</v>
      </c>
      <c r="W389" s="41"/>
      <c r="AB389" s="42"/>
    </row>
    <row r="390" customFormat="false" ht="13.2" hidden="false" customHeight="false" outlineLevel="0" collapsed="false">
      <c r="A390" s="38"/>
      <c r="C390" s="2" t="s">
        <v>43</v>
      </c>
      <c r="G390" s="39"/>
      <c r="J390" s="40" t="n">
        <v>212</v>
      </c>
      <c r="K390" s="2" t="n">
        <v>8</v>
      </c>
      <c r="O390" s="2" t="n">
        <v>497</v>
      </c>
      <c r="P390" s="2" t="n">
        <v>478</v>
      </c>
      <c r="Q390" s="2" t="n">
        <v>17</v>
      </c>
      <c r="R390" s="2" t="n">
        <v>9</v>
      </c>
      <c r="S390" s="2" t="n">
        <f aca="false">O390+Q390</f>
        <v>514</v>
      </c>
      <c r="T390" s="2" t="n">
        <f aca="false">P390+R390</f>
        <v>487</v>
      </c>
      <c r="U390" s="2" t="n">
        <v>13</v>
      </c>
      <c r="V390" s="2" t="n">
        <v>13</v>
      </c>
      <c r="W390" s="41"/>
      <c r="AB390" s="42"/>
    </row>
    <row r="391" customFormat="false" ht="13.2" hidden="false" customHeight="false" outlineLevel="0" collapsed="false">
      <c r="A391" s="38"/>
      <c r="C391" s="2" t="s">
        <v>44</v>
      </c>
      <c r="G391" s="39"/>
      <c r="J391" s="40" t="n">
        <v>259</v>
      </c>
      <c r="K391" s="2" t="n">
        <v>14</v>
      </c>
      <c r="O391" s="2" t="n">
        <v>646</v>
      </c>
      <c r="P391" s="2" t="n">
        <v>538</v>
      </c>
      <c r="Q391" s="2" t="n">
        <v>14</v>
      </c>
      <c r="R391" s="2" t="n">
        <v>4</v>
      </c>
      <c r="S391" s="2" t="n">
        <f aca="false">O391+Q391</f>
        <v>660</v>
      </c>
      <c r="T391" s="2" t="n">
        <f aca="false">P391+R391</f>
        <v>542</v>
      </c>
      <c r="U391" s="2" t="n">
        <v>14</v>
      </c>
      <c r="V391" s="2" t="n">
        <v>14</v>
      </c>
      <c r="W391" s="41"/>
      <c r="AB391" s="42"/>
    </row>
    <row r="392" customFormat="false" ht="13.2" hidden="false" customHeight="false" outlineLevel="0" collapsed="false">
      <c r="A392" s="38"/>
      <c r="C392" s="2" t="s">
        <v>45</v>
      </c>
      <c r="G392" s="39"/>
      <c r="J392" s="40" t="n">
        <f aca="false">J391+J390</f>
        <v>471</v>
      </c>
      <c r="K392" s="2" t="n">
        <f aca="false">K391+K390</f>
        <v>22</v>
      </c>
      <c r="L392" s="2" t="n">
        <f aca="false">L391+L390</f>
        <v>0</v>
      </c>
      <c r="M392" s="2" t="n">
        <f aca="false">M391+M390</f>
        <v>0</v>
      </c>
      <c r="N392" s="2" t="n">
        <f aca="false">N391+N390</f>
        <v>0</v>
      </c>
      <c r="O392" s="2" t="n">
        <f aca="false">O391+O390</f>
        <v>1143</v>
      </c>
      <c r="P392" s="2" t="n">
        <f aca="false">P391+P390</f>
        <v>1016</v>
      </c>
      <c r="Q392" s="2" t="n">
        <f aca="false">Q391+Q390</f>
        <v>31</v>
      </c>
      <c r="R392" s="2" t="n">
        <f aca="false">R391+R390</f>
        <v>13</v>
      </c>
      <c r="S392" s="2" t="n">
        <f aca="false">S391+S390</f>
        <v>1174</v>
      </c>
      <c r="T392" s="2" t="n">
        <f aca="false">T391+T390</f>
        <v>1029</v>
      </c>
      <c r="U392" s="2" t="n">
        <f aca="false">U391+U390</f>
        <v>27</v>
      </c>
      <c r="V392" s="2" t="n">
        <f aca="false">V391+V390</f>
        <v>27</v>
      </c>
      <c r="W392" s="41"/>
      <c r="AB392" s="42"/>
    </row>
    <row r="393" customFormat="false" ht="33.6" hidden="false" customHeight="false" outlineLevel="0" collapsed="false">
      <c r="A393" s="38" t="s">
        <v>282</v>
      </c>
      <c r="G393" s="39"/>
      <c r="J393" s="40"/>
      <c r="W393" s="41"/>
      <c r="AB393" s="42"/>
    </row>
    <row r="394" customFormat="false" ht="13.2" hidden="false" customHeight="false" outlineLevel="0" collapsed="false">
      <c r="A394" s="38"/>
      <c r="C394" s="2" t="s">
        <v>49</v>
      </c>
      <c r="D394" s="2" t="s">
        <v>30</v>
      </c>
      <c r="E394" s="2" t="s">
        <v>33</v>
      </c>
      <c r="F394" s="2" t="s">
        <v>282</v>
      </c>
      <c r="G394" s="39" t="s">
        <v>283</v>
      </c>
      <c r="J394" s="40" t="n">
        <v>1</v>
      </c>
      <c r="P394" s="2" t="n">
        <v>10</v>
      </c>
      <c r="S394" s="2" t="n">
        <f aca="false">O394+Q394</f>
        <v>0</v>
      </c>
      <c r="T394" s="2" t="n">
        <f aca="false">P394+R394</f>
        <v>10</v>
      </c>
      <c r="W394" s="41"/>
      <c r="AB394" s="42"/>
    </row>
    <row r="395" customFormat="false" ht="13.2" hidden="false" customHeight="false" outlineLevel="0" collapsed="false">
      <c r="A395" s="38"/>
      <c r="G395" s="39" t="s">
        <v>51</v>
      </c>
      <c r="J395" s="40" t="n">
        <v>112</v>
      </c>
      <c r="K395" s="2" t="n">
        <v>1</v>
      </c>
      <c r="O395" s="2" t="n">
        <v>348</v>
      </c>
      <c r="P395" s="2" t="n">
        <v>358</v>
      </c>
      <c r="Q395" s="2" t="n">
        <v>7</v>
      </c>
      <c r="R395" s="2" t="n">
        <v>5</v>
      </c>
      <c r="S395" s="2" t="n">
        <f aca="false">O395+Q395</f>
        <v>355</v>
      </c>
      <c r="T395" s="2" t="n">
        <f aca="false">P395+R395</f>
        <v>363</v>
      </c>
      <c r="U395" s="2" t="n">
        <v>8</v>
      </c>
      <c r="V395" s="2" t="n">
        <v>12</v>
      </c>
      <c r="W395" s="41"/>
      <c r="AB395" s="42"/>
    </row>
    <row r="396" customFormat="false" ht="13.2" hidden="false" customHeight="false" outlineLevel="0" collapsed="false">
      <c r="A396" s="38"/>
      <c r="C396" s="2" t="s">
        <v>35</v>
      </c>
      <c r="D396" s="2" t="s">
        <v>30</v>
      </c>
      <c r="G396" s="39"/>
      <c r="J396" s="40" t="n">
        <v>32</v>
      </c>
      <c r="O396" s="2" t="n">
        <v>96</v>
      </c>
      <c r="P396" s="2" t="n">
        <v>100</v>
      </c>
      <c r="Q396" s="2" t="n">
        <v>9</v>
      </c>
      <c r="R396" s="2" t="n">
        <v>1</v>
      </c>
      <c r="S396" s="2" t="n">
        <f aca="false">O396+Q396</f>
        <v>105</v>
      </c>
      <c r="T396" s="2" t="n">
        <f aca="false">P396+R396</f>
        <v>101</v>
      </c>
      <c r="U396" s="2" t="n">
        <v>1</v>
      </c>
      <c r="V396" s="2" t="n">
        <v>1</v>
      </c>
      <c r="W396" s="41"/>
      <c r="AB396" s="42"/>
    </row>
    <row r="397" customFormat="false" ht="13.2" hidden="false" customHeight="false" outlineLevel="0" collapsed="false">
      <c r="A397" s="38"/>
      <c r="D397" s="2" t="s">
        <v>32</v>
      </c>
      <c r="E397" s="2" t="s">
        <v>36</v>
      </c>
      <c r="F397" s="2" t="s">
        <v>284</v>
      </c>
      <c r="G397" s="39"/>
      <c r="J397" s="40" t="n">
        <v>153</v>
      </c>
      <c r="O397" s="2" t="n">
        <v>462</v>
      </c>
      <c r="P397" s="2" t="n">
        <v>417</v>
      </c>
      <c r="Q397" s="2" t="n">
        <v>22</v>
      </c>
      <c r="R397" s="2" t="n">
        <v>6</v>
      </c>
      <c r="S397" s="2" t="n">
        <f aca="false">O397+Q397</f>
        <v>484</v>
      </c>
      <c r="T397" s="2" t="n">
        <f aca="false">P397+R397</f>
        <v>423</v>
      </c>
      <c r="U397" s="2" t="n">
        <v>3</v>
      </c>
      <c r="V397" s="2" t="n">
        <v>8</v>
      </c>
      <c r="W397" s="41"/>
      <c r="AB397" s="42"/>
    </row>
    <row r="398" customFormat="false" ht="13.2" hidden="false" customHeight="false" outlineLevel="0" collapsed="false">
      <c r="A398" s="38"/>
      <c r="D398" s="2" t="s">
        <v>54</v>
      </c>
      <c r="F398" s="2" t="s">
        <v>285</v>
      </c>
      <c r="G398" s="39"/>
      <c r="J398" s="40" t="n">
        <v>108</v>
      </c>
      <c r="K398" s="2" t="n">
        <v>1</v>
      </c>
      <c r="O398" s="2" t="n">
        <v>333</v>
      </c>
      <c r="P398" s="2" t="n">
        <v>307</v>
      </c>
      <c r="Q398" s="2" t="n">
        <v>8</v>
      </c>
      <c r="R398" s="2" t="n">
        <v>10</v>
      </c>
      <c r="S398" s="2" t="n">
        <f aca="false">O398+Q398</f>
        <v>341</v>
      </c>
      <c r="T398" s="2" t="n">
        <f aca="false">P398+R398</f>
        <v>317</v>
      </c>
      <c r="U398" s="2" t="n">
        <v>1</v>
      </c>
      <c r="V398" s="2" t="n">
        <v>1</v>
      </c>
      <c r="W398" s="41"/>
      <c r="AB398" s="42"/>
    </row>
    <row r="399" customFormat="false" ht="13.2" hidden="false" customHeight="false" outlineLevel="0" collapsed="false">
      <c r="A399" s="38"/>
      <c r="D399" s="2" t="s">
        <v>64</v>
      </c>
      <c r="F399" s="2" t="s">
        <v>286</v>
      </c>
      <c r="G399" s="39"/>
      <c r="J399" s="40" t="n">
        <v>126</v>
      </c>
      <c r="K399" s="2" t="n">
        <v>1</v>
      </c>
      <c r="O399" s="2" t="n">
        <v>350</v>
      </c>
      <c r="P399" s="2" t="n">
        <v>310</v>
      </c>
      <c r="Q399" s="2" t="n">
        <v>6</v>
      </c>
      <c r="R399" s="2" t="n">
        <v>2</v>
      </c>
      <c r="S399" s="2" t="n">
        <f aca="false">O399+Q399</f>
        <v>356</v>
      </c>
      <c r="T399" s="2" t="n">
        <f aca="false">P399+R399</f>
        <v>312</v>
      </c>
      <c r="V399" s="2" t="n">
        <v>3</v>
      </c>
      <c r="W399" s="41"/>
      <c r="AB399" s="42"/>
    </row>
    <row r="400" customFormat="false" ht="13.2" hidden="false" customHeight="false" outlineLevel="0" collapsed="false">
      <c r="A400" s="38"/>
      <c r="D400" s="2" t="s">
        <v>66</v>
      </c>
      <c r="F400" s="2" t="s">
        <v>287</v>
      </c>
      <c r="G400" s="39"/>
      <c r="J400" s="40" t="n">
        <v>127</v>
      </c>
      <c r="O400" s="2" t="n">
        <v>383</v>
      </c>
      <c r="P400" s="2" t="n">
        <v>367</v>
      </c>
      <c r="Q400" s="2" t="n">
        <v>24</v>
      </c>
      <c r="R400" s="2" t="n">
        <v>3</v>
      </c>
      <c r="S400" s="2" t="n">
        <f aca="false">O400+Q400</f>
        <v>407</v>
      </c>
      <c r="T400" s="2" t="n">
        <f aca="false">P400+R400</f>
        <v>370</v>
      </c>
      <c r="U400" s="2" t="n">
        <v>36</v>
      </c>
      <c r="V400" s="2" t="n">
        <v>3</v>
      </c>
      <c r="W400" s="41"/>
      <c r="AB400" s="42"/>
    </row>
    <row r="401" customFormat="false" ht="13.2" hidden="false" customHeight="false" outlineLevel="0" collapsed="false">
      <c r="A401" s="38"/>
      <c r="C401" s="2" t="s">
        <v>43</v>
      </c>
      <c r="G401" s="39"/>
      <c r="J401" s="40" t="n">
        <v>113</v>
      </c>
      <c r="K401" s="2" t="n">
        <v>1</v>
      </c>
      <c r="O401" s="2" t="n">
        <v>348</v>
      </c>
      <c r="P401" s="2" t="n">
        <v>368</v>
      </c>
      <c r="Q401" s="2" t="n">
        <v>7</v>
      </c>
      <c r="R401" s="2" t="n">
        <v>5</v>
      </c>
      <c r="S401" s="2" t="n">
        <f aca="false">O401+Q401</f>
        <v>355</v>
      </c>
      <c r="T401" s="2" t="n">
        <f aca="false">P401+R401</f>
        <v>373</v>
      </c>
      <c r="U401" s="2" t="n">
        <v>8</v>
      </c>
      <c r="V401" s="2" t="n">
        <v>12</v>
      </c>
      <c r="W401" s="41"/>
      <c r="AB401" s="42"/>
    </row>
    <row r="402" customFormat="false" ht="13.2" hidden="false" customHeight="false" outlineLevel="0" collapsed="false">
      <c r="A402" s="38"/>
      <c r="C402" s="2" t="s">
        <v>44</v>
      </c>
      <c r="G402" s="39"/>
      <c r="J402" s="40" t="n">
        <v>546</v>
      </c>
      <c r="K402" s="2" t="n">
        <v>2</v>
      </c>
      <c r="O402" s="2" t="n">
        <v>1624</v>
      </c>
      <c r="P402" s="2" t="n">
        <v>1501</v>
      </c>
      <c r="Q402" s="2" t="n">
        <v>69</v>
      </c>
      <c r="R402" s="2" t="n">
        <v>22</v>
      </c>
      <c r="S402" s="2" t="n">
        <f aca="false">O402+Q402</f>
        <v>1693</v>
      </c>
      <c r="T402" s="2" t="n">
        <f aca="false">P402+R402</f>
        <v>1523</v>
      </c>
      <c r="U402" s="2" t="n">
        <v>8</v>
      </c>
      <c r="V402" s="2" t="n">
        <v>16</v>
      </c>
      <c r="W402" s="41"/>
      <c r="AB402" s="42"/>
    </row>
    <row r="403" customFormat="false" ht="13.2" hidden="false" customHeight="false" outlineLevel="0" collapsed="false">
      <c r="A403" s="38"/>
      <c r="C403" s="2" t="s">
        <v>45</v>
      </c>
      <c r="G403" s="39"/>
      <c r="J403" s="40" t="n">
        <f aca="false">J402+J401</f>
        <v>659</v>
      </c>
      <c r="K403" s="2" t="n">
        <f aca="false">K402+K401</f>
        <v>3</v>
      </c>
      <c r="L403" s="2" t="n">
        <f aca="false">L402+L401</f>
        <v>0</v>
      </c>
      <c r="M403" s="2" t="n">
        <f aca="false">M402+M401</f>
        <v>0</v>
      </c>
      <c r="N403" s="2" t="n">
        <f aca="false">N402+N401</f>
        <v>0</v>
      </c>
      <c r="O403" s="2" t="n">
        <f aca="false">O402+O401</f>
        <v>1972</v>
      </c>
      <c r="P403" s="2" t="n">
        <f aca="false">P402+P401</f>
        <v>1869</v>
      </c>
      <c r="Q403" s="2" t="n">
        <f aca="false">Q402+Q401</f>
        <v>76</v>
      </c>
      <c r="R403" s="2" t="n">
        <f aca="false">R402+R401</f>
        <v>27</v>
      </c>
      <c r="S403" s="2" t="n">
        <f aca="false">S402+S401</f>
        <v>2048</v>
      </c>
      <c r="T403" s="2" t="n">
        <f aca="false">T402+T401</f>
        <v>1896</v>
      </c>
      <c r="U403" s="2" t="n">
        <f aca="false">U402+U401</f>
        <v>16</v>
      </c>
      <c r="V403" s="2" t="n">
        <f aca="false">V402+V401</f>
        <v>28</v>
      </c>
      <c r="W403" s="41"/>
      <c r="AB403" s="42"/>
    </row>
    <row r="404" customFormat="false" ht="46.2" hidden="false" customHeight="false" outlineLevel="0" collapsed="false">
      <c r="A404" s="38" t="s">
        <v>288</v>
      </c>
      <c r="G404" s="39"/>
      <c r="J404" s="40"/>
      <c r="W404" s="41"/>
      <c r="AB404" s="42"/>
    </row>
    <row r="405" customFormat="false" ht="13.2" hidden="false" customHeight="false" outlineLevel="0" collapsed="false">
      <c r="A405" s="38"/>
      <c r="C405" s="2" t="s">
        <v>49</v>
      </c>
      <c r="D405" s="2" t="s">
        <v>30</v>
      </c>
      <c r="E405" s="2" t="s">
        <v>33</v>
      </c>
      <c r="F405" s="2" t="s">
        <v>288</v>
      </c>
      <c r="G405" s="39"/>
      <c r="J405" s="40" t="n">
        <v>111</v>
      </c>
      <c r="K405" s="2" t="n">
        <v>2</v>
      </c>
      <c r="O405" s="2" t="n">
        <v>294</v>
      </c>
      <c r="P405" s="2" t="n">
        <v>311</v>
      </c>
      <c r="Q405" s="2" t="n">
        <v>6</v>
      </c>
      <c r="R405" s="2" t="n">
        <v>6</v>
      </c>
      <c r="S405" s="2" t="n">
        <f aca="false">O405+Q405</f>
        <v>300</v>
      </c>
      <c r="T405" s="2" t="n">
        <f aca="false">P405+R405</f>
        <v>317</v>
      </c>
      <c r="U405" s="2" t="n">
        <v>14</v>
      </c>
      <c r="V405" s="2" t="n">
        <v>4</v>
      </c>
      <c r="W405" s="41"/>
      <c r="AB405" s="42"/>
    </row>
    <row r="406" customFormat="false" ht="13.2" hidden="false" customHeight="false" outlineLevel="0" collapsed="false">
      <c r="A406" s="38"/>
      <c r="G406" s="39" t="s">
        <v>289</v>
      </c>
      <c r="J406" s="40"/>
      <c r="S406" s="2" t="n">
        <f aca="false">O406+Q406</f>
        <v>0</v>
      </c>
      <c r="T406" s="2" t="n">
        <f aca="false">P406+R406</f>
        <v>0</v>
      </c>
      <c r="U406" s="2" t="n">
        <v>1</v>
      </c>
      <c r="V406" s="2" t="n">
        <v>2</v>
      </c>
      <c r="W406" s="41"/>
      <c r="AB406" s="42"/>
    </row>
    <row r="407" customFormat="false" ht="13.2" hidden="false" customHeight="false" outlineLevel="0" collapsed="false">
      <c r="A407" s="38"/>
      <c r="C407" s="2" t="s">
        <v>35</v>
      </c>
      <c r="D407" s="2" t="s">
        <v>30</v>
      </c>
      <c r="F407" s="2" t="s">
        <v>288</v>
      </c>
      <c r="G407" s="39"/>
      <c r="J407" s="40" t="n">
        <v>59</v>
      </c>
      <c r="K407" s="2" t="n">
        <v>5</v>
      </c>
      <c r="O407" s="2" t="n">
        <v>159</v>
      </c>
      <c r="P407" s="2" t="n">
        <v>133</v>
      </c>
      <c r="Q407" s="2" t="n">
        <v>5</v>
      </c>
      <c r="R407" s="2" t="n">
        <v>5</v>
      </c>
      <c r="S407" s="2" t="n">
        <f aca="false">O407+Q407</f>
        <v>164</v>
      </c>
      <c r="T407" s="2" t="n">
        <f aca="false">P407+R407</f>
        <v>138</v>
      </c>
      <c r="U407" s="2" t="n">
        <v>5</v>
      </c>
      <c r="W407" s="41"/>
      <c r="AB407" s="42"/>
    </row>
    <row r="408" customFormat="false" ht="13.2" hidden="false" customHeight="false" outlineLevel="0" collapsed="false">
      <c r="A408" s="38"/>
      <c r="D408" s="2" t="s">
        <v>32</v>
      </c>
      <c r="E408" s="2" t="s">
        <v>36</v>
      </c>
      <c r="F408" s="2" t="s">
        <v>290</v>
      </c>
      <c r="G408" s="39"/>
      <c r="J408" s="40" t="n">
        <v>59</v>
      </c>
      <c r="K408" s="2" t="n">
        <v>1</v>
      </c>
      <c r="O408" s="2" t="n">
        <v>148</v>
      </c>
      <c r="P408" s="2" t="n">
        <v>135</v>
      </c>
      <c r="Q408" s="2" t="n">
        <v>1</v>
      </c>
      <c r="S408" s="2" t="n">
        <f aca="false">O408+Q408</f>
        <v>149</v>
      </c>
      <c r="T408" s="2" t="n">
        <f aca="false">P408+R408</f>
        <v>135</v>
      </c>
      <c r="V408" s="2" t="n">
        <v>1</v>
      </c>
      <c r="W408" s="41"/>
      <c r="AB408" s="42"/>
    </row>
    <row r="409" customFormat="false" ht="13.2" hidden="false" customHeight="false" outlineLevel="0" collapsed="false">
      <c r="A409" s="38"/>
      <c r="F409" s="2" t="s">
        <v>38</v>
      </c>
      <c r="G409" s="39"/>
      <c r="J409" s="40" t="n">
        <v>224</v>
      </c>
      <c r="O409" s="2" t="n">
        <v>620</v>
      </c>
      <c r="P409" s="2" t="n">
        <v>603</v>
      </c>
      <c r="Q409" s="2" t="n">
        <v>4</v>
      </c>
      <c r="R409" s="2" t="n">
        <v>1</v>
      </c>
      <c r="S409" s="2" t="n">
        <f aca="false">O409+Q409</f>
        <v>624</v>
      </c>
      <c r="T409" s="2" t="n">
        <f aca="false">P409+R409</f>
        <v>604</v>
      </c>
      <c r="U409" s="2" t="n">
        <v>14</v>
      </c>
      <c r="V409" s="2" t="n">
        <v>1</v>
      </c>
      <c r="W409" s="41"/>
      <c r="AB409" s="42"/>
    </row>
    <row r="410" customFormat="false" ht="13.2" hidden="false" customHeight="false" outlineLevel="0" collapsed="false">
      <c r="A410" s="38"/>
      <c r="C410" s="2" t="s">
        <v>43</v>
      </c>
      <c r="G410" s="39"/>
      <c r="J410" s="40" t="n">
        <v>111</v>
      </c>
      <c r="K410" s="2" t="n">
        <v>2</v>
      </c>
      <c r="O410" s="2" t="n">
        <v>294</v>
      </c>
      <c r="P410" s="2" t="n">
        <v>311</v>
      </c>
      <c r="Q410" s="2" t="n">
        <v>6</v>
      </c>
      <c r="R410" s="2" t="n">
        <v>6</v>
      </c>
      <c r="S410" s="2" t="n">
        <f aca="false">O410+Q410</f>
        <v>300</v>
      </c>
      <c r="T410" s="2" t="n">
        <f aca="false">P410+R410</f>
        <v>317</v>
      </c>
      <c r="U410" s="2" t="n">
        <v>15</v>
      </c>
      <c r="V410" s="2" t="n">
        <v>6</v>
      </c>
      <c r="W410" s="41"/>
      <c r="AB410" s="42"/>
    </row>
    <row r="411" customFormat="false" ht="13.2" hidden="false" customHeight="false" outlineLevel="0" collapsed="false">
      <c r="A411" s="38"/>
      <c r="C411" s="2" t="s">
        <v>44</v>
      </c>
      <c r="G411" s="39"/>
      <c r="J411" s="40" t="n">
        <v>333</v>
      </c>
      <c r="K411" s="2" t="n">
        <v>6</v>
      </c>
      <c r="O411" s="2" t="n">
        <v>927</v>
      </c>
      <c r="P411" s="2" t="n">
        <v>871</v>
      </c>
      <c r="Q411" s="2" t="n">
        <v>10</v>
      </c>
      <c r="R411" s="2" t="n">
        <v>6</v>
      </c>
      <c r="S411" s="2" t="n">
        <f aca="false">O411+Q411</f>
        <v>937</v>
      </c>
      <c r="T411" s="2" t="n">
        <f aca="false">P411+R411</f>
        <v>877</v>
      </c>
      <c r="U411" s="2" t="n">
        <v>19</v>
      </c>
      <c r="V411" s="2" t="n">
        <v>2</v>
      </c>
      <c r="W411" s="41"/>
      <c r="AB411" s="42"/>
    </row>
    <row r="412" customFormat="false" ht="13.2" hidden="false" customHeight="false" outlineLevel="0" collapsed="false">
      <c r="A412" s="38"/>
      <c r="C412" s="2" t="s">
        <v>45</v>
      </c>
      <c r="G412" s="39"/>
      <c r="J412" s="40" t="n">
        <f aca="false">J411+J410</f>
        <v>444</v>
      </c>
      <c r="K412" s="2" t="n">
        <f aca="false">K411+K410</f>
        <v>8</v>
      </c>
      <c r="L412" s="2" t="n">
        <f aca="false">L411+L410</f>
        <v>0</v>
      </c>
      <c r="M412" s="2" t="n">
        <f aca="false">M411+M410</f>
        <v>0</v>
      </c>
      <c r="N412" s="2" t="n">
        <f aca="false">N411+N410</f>
        <v>0</v>
      </c>
      <c r="O412" s="2" t="n">
        <f aca="false">O411+O410</f>
        <v>1221</v>
      </c>
      <c r="P412" s="2" t="n">
        <f aca="false">P411+P410</f>
        <v>1182</v>
      </c>
      <c r="Q412" s="2" t="n">
        <f aca="false">Q411+Q410</f>
        <v>16</v>
      </c>
      <c r="R412" s="2" t="n">
        <f aca="false">R411+R410</f>
        <v>12</v>
      </c>
      <c r="S412" s="2" t="n">
        <f aca="false">S411+S410</f>
        <v>1237</v>
      </c>
      <c r="T412" s="2" t="n">
        <f aca="false">T411+T410</f>
        <v>1194</v>
      </c>
      <c r="U412" s="2" t="n">
        <f aca="false">U411+U410</f>
        <v>34</v>
      </c>
      <c r="V412" s="2" t="n">
        <f aca="false">V411+V410</f>
        <v>8</v>
      </c>
      <c r="W412" s="41"/>
      <c r="AB412" s="42"/>
    </row>
    <row r="413" customFormat="false" ht="13.2" hidden="false" customHeight="false" outlineLevel="0" collapsed="false">
      <c r="A413" s="38"/>
      <c r="C413" s="2" t="s">
        <v>165</v>
      </c>
      <c r="G413" s="39"/>
      <c r="J413" s="40"/>
      <c r="Q413" s="2" t="n">
        <v>2</v>
      </c>
      <c r="S413" s="2" t="n">
        <f aca="false">O413+Q413</f>
        <v>2</v>
      </c>
      <c r="T413" s="2" t="n">
        <f aca="false">P413+R413</f>
        <v>0</v>
      </c>
      <c r="W413" s="41"/>
      <c r="AB413" s="42"/>
    </row>
    <row r="414" customFormat="false" ht="13.2" hidden="false" customHeight="false" outlineLevel="0" collapsed="false">
      <c r="A414" s="38"/>
      <c r="C414" s="2" t="s">
        <v>47</v>
      </c>
      <c r="G414" s="39"/>
      <c r="J414" s="40" t="n">
        <f aca="false">J413+J412</f>
        <v>444</v>
      </c>
      <c r="K414" s="2" t="n">
        <f aca="false">K413+K412</f>
        <v>8</v>
      </c>
      <c r="L414" s="2" t="n">
        <f aca="false">L413+L412</f>
        <v>0</v>
      </c>
      <c r="M414" s="2" t="n">
        <f aca="false">M413+M412</f>
        <v>0</v>
      </c>
      <c r="N414" s="2" t="n">
        <f aca="false">N413+N412</f>
        <v>0</v>
      </c>
      <c r="O414" s="2" t="n">
        <f aca="false">O413+O412</f>
        <v>1221</v>
      </c>
      <c r="P414" s="2" t="n">
        <f aca="false">P413+P412</f>
        <v>1182</v>
      </c>
      <c r="Q414" s="2" t="n">
        <f aca="false">Q413+Q412</f>
        <v>18</v>
      </c>
      <c r="R414" s="2" t="n">
        <f aca="false">R413+R412</f>
        <v>12</v>
      </c>
      <c r="S414" s="2" t="n">
        <f aca="false">S413+S412</f>
        <v>1239</v>
      </c>
      <c r="T414" s="2" t="n">
        <f aca="false">T413+T412</f>
        <v>1194</v>
      </c>
      <c r="U414" s="2" t="n">
        <f aca="false">U413+U412</f>
        <v>34</v>
      </c>
      <c r="V414" s="2" t="n">
        <f aca="false">V413+V412</f>
        <v>8</v>
      </c>
      <c r="W414" s="41"/>
      <c r="AB414" s="42"/>
    </row>
    <row r="415" customFormat="false" ht="109.2" hidden="false" customHeight="false" outlineLevel="0" collapsed="false">
      <c r="A415" s="38" t="s">
        <v>291</v>
      </c>
      <c r="G415" s="39"/>
      <c r="J415" s="40"/>
      <c r="W415" s="41"/>
      <c r="AB415" s="42"/>
    </row>
    <row r="416" customFormat="false" ht="13.2" hidden="false" customHeight="false" outlineLevel="0" collapsed="false">
      <c r="A416" s="38"/>
      <c r="C416" s="2" t="s">
        <v>35</v>
      </c>
      <c r="D416" s="2" t="s">
        <v>30</v>
      </c>
      <c r="E416" s="2" t="s">
        <v>33</v>
      </c>
      <c r="F416" s="2" t="s">
        <v>292</v>
      </c>
      <c r="G416" s="39" t="s">
        <v>123</v>
      </c>
      <c r="J416" s="40" t="n">
        <v>167</v>
      </c>
      <c r="K416" s="2" t="n">
        <v>1</v>
      </c>
      <c r="O416" s="2" t="n">
        <v>529</v>
      </c>
      <c r="P416" s="2" t="n">
        <v>413</v>
      </c>
      <c r="Q416" s="2" t="n">
        <v>9</v>
      </c>
      <c r="R416" s="2" t="n">
        <v>4</v>
      </c>
      <c r="S416" s="2" t="n">
        <f aca="false">O416+Q416</f>
        <v>538</v>
      </c>
      <c r="T416" s="2" t="n">
        <f aca="false">P416+R416</f>
        <v>417</v>
      </c>
      <c r="U416" s="2" t="n">
        <v>13</v>
      </c>
      <c r="V416" s="2" t="n">
        <v>5</v>
      </c>
      <c r="W416" s="41"/>
      <c r="AB416" s="42"/>
    </row>
    <row r="417" customFormat="false" ht="13.2" hidden="false" customHeight="false" outlineLevel="0" collapsed="false">
      <c r="A417" s="38"/>
      <c r="G417" s="39" t="s">
        <v>58</v>
      </c>
      <c r="J417" s="40"/>
      <c r="M417" s="2" t="n">
        <v>3</v>
      </c>
      <c r="Q417" s="2" t="n">
        <v>12</v>
      </c>
      <c r="R417" s="2" t="n">
        <v>5</v>
      </c>
      <c r="S417" s="2" t="n">
        <f aca="false">O417+Q417</f>
        <v>12</v>
      </c>
      <c r="T417" s="2" t="n">
        <f aca="false">P417+R417</f>
        <v>5</v>
      </c>
      <c r="W417" s="41"/>
      <c r="AB417" s="42"/>
    </row>
    <row r="418" customFormat="false" ht="13.2" hidden="false" customHeight="false" outlineLevel="0" collapsed="false">
      <c r="A418" s="38"/>
      <c r="G418" s="39" t="s">
        <v>281</v>
      </c>
      <c r="J418" s="40"/>
      <c r="N418" s="2" t="n">
        <v>1</v>
      </c>
      <c r="S418" s="2" t="n">
        <f aca="false">O418+Q418</f>
        <v>0</v>
      </c>
      <c r="T418" s="2" t="n">
        <f aca="false">P418+R418</f>
        <v>0</v>
      </c>
      <c r="U418" s="2" t="n">
        <v>2</v>
      </c>
      <c r="W418" s="41"/>
      <c r="AB418" s="42"/>
    </row>
    <row r="419" customFormat="false" ht="13.2" hidden="false" customHeight="false" outlineLevel="0" collapsed="false">
      <c r="A419" s="38"/>
      <c r="D419" s="2" t="s">
        <v>32</v>
      </c>
      <c r="F419" s="2" t="s">
        <v>293</v>
      </c>
      <c r="G419" s="39" t="s">
        <v>123</v>
      </c>
      <c r="J419" s="40" t="n">
        <v>144</v>
      </c>
      <c r="K419" s="2" t="n">
        <v>3</v>
      </c>
      <c r="L419" s="2" t="n">
        <v>1</v>
      </c>
      <c r="O419" s="2" t="n">
        <v>452</v>
      </c>
      <c r="P419" s="2" t="n">
        <v>403</v>
      </c>
      <c r="Q419" s="2" t="n">
        <v>10</v>
      </c>
      <c r="R419" s="2" t="n">
        <v>6</v>
      </c>
      <c r="S419" s="2" t="n">
        <f aca="false">O419+Q419</f>
        <v>462</v>
      </c>
      <c r="T419" s="2" t="n">
        <f aca="false">P419+R419</f>
        <v>409</v>
      </c>
      <c r="U419" s="2" t="n">
        <v>4</v>
      </c>
      <c r="V419" s="2" t="n">
        <v>8</v>
      </c>
      <c r="W419" s="41"/>
      <c r="AB419" s="42"/>
    </row>
    <row r="420" customFormat="false" ht="13.2" hidden="false" customHeight="false" outlineLevel="0" collapsed="false">
      <c r="A420" s="38"/>
      <c r="G420" s="39" t="s">
        <v>281</v>
      </c>
      <c r="J420" s="40"/>
      <c r="N420" s="2" t="n">
        <v>4</v>
      </c>
      <c r="S420" s="2" t="n">
        <f aca="false">O420+Q420</f>
        <v>0</v>
      </c>
      <c r="T420" s="2" t="n">
        <f aca="false">P420+R420</f>
        <v>0</v>
      </c>
      <c r="U420" s="2" t="n">
        <v>11</v>
      </c>
      <c r="V420" s="2" t="n">
        <v>8</v>
      </c>
      <c r="W420" s="41"/>
      <c r="AB420" s="42"/>
    </row>
    <row r="421" customFormat="false" ht="13.2" hidden="false" customHeight="false" outlineLevel="0" collapsed="false">
      <c r="A421" s="38"/>
      <c r="C421" s="2" t="s">
        <v>45</v>
      </c>
      <c r="G421" s="39"/>
      <c r="J421" s="40" t="n">
        <f aca="false">J420+J419+J418+J417+J416</f>
        <v>311</v>
      </c>
      <c r="K421" s="2" t="n">
        <f aca="false">K420+K419+K418+K417+K416</f>
        <v>4</v>
      </c>
      <c r="L421" s="2" t="n">
        <f aca="false">L420+L419+L418+L417+L416</f>
        <v>1</v>
      </c>
      <c r="M421" s="2" t="n">
        <f aca="false">M420+M419+M418+M417+M416</f>
        <v>3</v>
      </c>
      <c r="N421" s="2" t="n">
        <f aca="false">N420+N419+N418+N417+N416</f>
        <v>5</v>
      </c>
      <c r="O421" s="2" t="n">
        <f aca="false">O420+O419+O418+O417+O416</f>
        <v>981</v>
      </c>
      <c r="P421" s="2" t="n">
        <f aca="false">P420+P419+P418+P417+P416</f>
        <v>816</v>
      </c>
      <c r="Q421" s="2" t="n">
        <f aca="false">Q420+Q419+Q418+Q417+Q416</f>
        <v>31</v>
      </c>
      <c r="R421" s="2" t="n">
        <f aca="false">R420+R419+R418+R417+R416</f>
        <v>15</v>
      </c>
      <c r="S421" s="2" t="n">
        <f aca="false">S420+S419+S418+S417+S416</f>
        <v>1012</v>
      </c>
      <c r="T421" s="2" t="n">
        <f aca="false">T420+T419+T418+T417+T416</f>
        <v>831</v>
      </c>
      <c r="U421" s="2" t="n">
        <f aca="false">U420+U419+U418+U417+U416</f>
        <v>30</v>
      </c>
      <c r="V421" s="2" t="n">
        <f aca="false">V420+V419+V418+V417+V416</f>
        <v>21</v>
      </c>
      <c r="W421" s="41"/>
      <c r="AB421" s="42"/>
    </row>
    <row r="422" customFormat="false" ht="48" hidden="false" customHeight="false" outlineLevel="0" collapsed="false">
      <c r="A422" s="38" t="s">
        <v>294</v>
      </c>
      <c r="G422" s="39"/>
      <c r="J422" s="40"/>
      <c r="W422" s="41"/>
      <c r="AB422" s="42"/>
    </row>
    <row r="423" customFormat="false" ht="13.2" hidden="false" customHeight="false" outlineLevel="0" collapsed="false">
      <c r="A423" s="38"/>
      <c r="C423" s="2" t="s">
        <v>49</v>
      </c>
      <c r="D423" s="2" t="s">
        <v>30</v>
      </c>
      <c r="G423" s="39" t="s">
        <v>295</v>
      </c>
      <c r="J423" s="40" t="n">
        <v>1</v>
      </c>
      <c r="K423" s="2" t="n">
        <v>10</v>
      </c>
      <c r="P423" s="2" t="n">
        <v>8</v>
      </c>
      <c r="S423" s="2" t="n">
        <f aca="false">O423+Q423</f>
        <v>0</v>
      </c>
      <c r="T423" s="2" t="n">
        <f aca="false">P423+R423</f>
        <v>8</v>
      </c>
      <c r="W423" s="41"/>
      <c r="AB423" s="42"/>
    </row>
    <row r="424" customFormat="false" ht="13.2" hidden="false" customHeight="false" outlineLevel="0" collapsed="false">
      <c r="A424" s="38"/>
      <c r="G424" s="39" t="s">
        <v>51</v>
      </c>
      <c r="J424" s="40" t="n">
        <v>172</v>
      </c>
      <c r="K424" s="2" t="n">
        <v>25</v>
      </c>
      <c r="O424" s="2" t="n">
        <v>359</v>
      </c>
      <c r="P424" s="2" t="n">
        <v>463</v>
      </c>
      <c r="Q424" s="2" t="n">
        <v>19</v>
      </c>
      <c r="R424" s="2" t="n">
        <v>24</v>
      </c>
      <c r="S424" s="2" t="n">
        <f aca="false">O424+Q424</f>
        <v>378</v>
      </c>
      <c r="T424" s="2" t="n">
        <f aca="false">P424+R424</f>
        <v>487</v>
      </c>
      <c r="U424" s="2" t="n">
        <v>18</v>
      </c>
      <c r="V424" s="2" t="n">
        <v>15</v>
      </c>
      <c r="W424" s="41"/>
      <c r="AB424" s="42"/>
    </row>
    <row r="425" customFormat="false" ht="13.2" hidden="false" customHeight="false" outlineLevel="0" collapsed="false">
      <c r="A425" s="38"/>
      <c r="D425" s="2" t="s">
        <v>32</v>
      </c>
      <c r="G425" s="39"/>
      <c r="J425" s="40" t="n">
        <v>258</v>
      </c>
      <c r="O425" s="2" t="n">
        <v>620</v>
      </c>
      <c r="P425" s="2" t="n">
        <v>614</v>
      </c>
      <c r="Q425" s="2" t="n">
        <v>37</v>
      </c>
      <c r="R425" s="2" t="n">
        <v>20</v>
      </c>
      <c r="S425" s="2" t="n">
        <f aca="false">O425+Q425</f>
        <v>657</v>
      </c>
      <c r="T425" s="2" t="n">
        <f aca="false">P425+R425</f>
        <v>634</v>
      </c>
      <c r="U425" s="2" t="n">
        <v>13</v>
      </c>
      <c r="V425" s="2" t="n">
        <v>14</v>
      </c>
      <c r="W425" s="41"/>
      <c r="AB425" s="42"/>
    </row>
    <row r="426" customFormat="false" ht="13.2" hidden="false" customHeight="false" outlineLevel="0" collapsed="false">
      <c r="A426" s="38"/>
      <c r="D426" s="2" t="s">
        <v>54</v>
      </c>
      <c r="G426" s="39" t="s">
        <v>296</v>
      </c>
      <c r="J426" s="40" t="n">
        <v>1</v>
      </c>
      <c r="O426" s="2" t="n">
        <v>76</v>
      </c>
      <c r="P426" s="2" t="n">
        <v>4</v>
      </c>
      <c r="Q426" s="2" t="n">
        <v>27</v>
      </c>
      <c r="R426" s="2" t="n">
        <v>1</v>
      </c>
      <c r="S426" s="2" t="n">
        <f aca="false">O426+Q426</f>
        <v>103</v>
      </c>
      <c r="T426" s="2" t="n">
        <f aca="false">P426+R426</f>
        <v>5</v>
      </c>
      <c r="U426" s="2" t="n">
        <v>123</v>
      </c>
      <c r="W426" s="41"/>
      <c r="AB426" s="42"/>
    </row>
    <row r="427" customFormat="false" ht="13.2" hidden="false" customHeight="false" outlineLevel="0" collapsed="false">
      <c r="A427" s="38"/>
      <c r="G427" s="39" t="s">
        <v>297</v>
      </c>
      <c r="J427" s="40" t="n">
        <v>1</v>
      </c>
      <c r="O427" s="2" t="n">
        <v>3</v>
      </c>
      <c r="P427" s="2" t="n">
        <v>3</v>
      </c>
      <c r="S427" s="2" t="n">
        <f aca="false">O427+Q427</f>
        <v>3</v>
      </c>
      <c r="T427" s="2" t="n">
        <f aca="false">P427+R427</f>
        <v>3</v>
      </c>
      <c r="U427" s="2" t="n">
        <v>7</v>
      </c>
      <c r="W427" s="41"/>
      <c r="AB427" s="42"/>
    </row>
    <row r="428" customFormat="false" ht="13.2" hidden="false" customHeight="false" outlineLevel="0" collapsed="false">
      <c r="A428" s="38"/>
      <c r="G428" s="39" t="s">
        <v>298</v>
      </c>
      <c r="J428" s="40" t="n">
        <v>1</v>
      </c>
      <c r="P428" s="2" t="n">
        <v>34</v>
      </c>
      <c r="S428" s="2" t="n">
        <f aca="false">O428+Q428</f>
        <v>0</v>
      </c>
      <c r="T428" s="2" t="n">
        <f aca="false">P428+R428</f>
        <v>34</v>
      </c>
      <c r="W428" s="41"/>
      <c r="AB428" s="42"/>
    </row>
    <row r="429" customFormat="false" ht="13.2" hidden="false" customHeight="false" outlineLevel="0" collapsed="false">
      <c r="A429" s="38"/>
      <c r="G429" s="39" t="s">
        <v>51</v>
      </c>
      <c r="J429" s="40" t="n">
        <v>201</v>
      </c>
      <c r="K429" s="2" t="n">
        <v>16</v>
      </c>
      <c r="O429" s="2" t="n">
        <v>488</v>
      </c>
      <c r="P429" s="2" t="n">
        <v>549</v>
      </c>
      <c r="Q429" s="2" t="n">
        <v>23</v>
      </c>
      <c r="R429" s="2" t="n">
        <v>16</v>
      </c>
      <c r="S429" s="2" t="n">
        <f aca="false">O429+Q429</f>
        <v>511</v>
      </c>
      <c r="T429" s="2" t="n">
        <f aca="false">P429+R429</f>
        <v>565</v>
      </c>
      <c r="U429" s="2" t="n">
        <v>10</v>
      </c>
      <c r="V429" s="2" t="n">
        <v>21</v>
      </c>
      <c r="W429" s="41"/>
      <c r="AB429" s="42"/>
    </row>
    <row r="430" customFormat="false" ht="13.2" hidden="false" customHeight="false" outlineLevel="0" collapsed="false">
      <c r="A430" s="38"/>
      <c r="D430" s="2" t="s">
        <v>64</v>
      </c>
      <c r="G430" s="39" t="s">
        <v>200</v>
      </c>
      <c r="J430" s="40" t="n">
        <v>1</v>
      </c>
      <c r="P430" s="2" t="n">
        <v>4</v>
      </c>
      <c r="R430" s="2" t="n">
        <v>9</v>
      </c>
      <c r="S430" s="2" t="n">
        <f aca="false">O430+Q430</f>
        <v>0</v>
      </c>
      <c r="T430" s="2" t="n">
        <f aca="false">P430+R430</f>
        <v>13</v>
      </c>
      <c r="W430" s="41"/>
      <c r="AB430" s="42"/>
    </row>
    <row r="431" customFormat="false" ht="13.2" hidden="false" customHeight="false" outlineLevel="0" collapsed="false">
      <c r="A431" s="38"/>
      <c r="G431" s="39" t="s">
        <v>51</v>
      </c>
      <c r="J431" s="40" t="n">
        <v>181</v>
      </c>
      <c r="K431" s="2" t="n">
        <v>4</v>
      </c>
      <c r="O431" s="2" t="n">
        <v>407</v>
      </c>
      <c r="P431" s="2" t="n">
        <v>477</v>
      </c>
      <c r="Q431" s="2" t="n">
        <v>21</v>
      </c>
      <c r="R431" s="2" t="n">
        <v>31</v>
      </c>
      <c r="S431" s="2" t="n">
        <f aca="false">O431+Q431</f>
        <v>428</v>
      </c>
      <c r="T431" s="2" t="n">
        <f aca="false">P431+R431</f>
        <v>508</v>
      </c>
      <c r="U431" s="2" t="n">
        <v>19</v>
      </c>
      <c r="V431" s="2" t="n">
        <v>20</v>
      </c>
      <c r="W431" s="41"/>
      <c r="AB431" s="42"/>
    </row>
    <row r="432" customFormat="false" ht="13.2" hidden="false" customHeight="false" outlineLevel="0" collapsed="false">
      <c r="A432" s="38"/>
      <c r="G432" s="39" t="s">
        <v>58</v>
      </c>
      <c r="J432" s="40"/>
      <c r="M432" s="2" t="n">
        <v>28</v>
      </c>
      <c r="O432" s="2" t="n">
        <v>19</v>
      </c>
      <c r="P432" s="2" t="n">
        <v>18</v>
      </c>
      <c r="Q432" s="2" t="n">
        <v>41</v>
      </c>
      <c r="R432" s="2" t="n">
        <v>41</v>
      </c>
      <c r="S432" s="2" t="n">
        <f aca="false">O432+Q432</f>
        <v>60</v>
      </c>
      <c r="T432" s="2" t="n">
        <f aca="false">P432+R432</f>
        <v>59</v>
      </c>
      <c r="W432" s="41"/>
      <c r="AB432" s="42"/>
    </row>
    <row r="433" customFormat="false" ht="13.2" hidden="false" customHeight="false" outlineLevel="0" collapsed="false">
      <c r="A433" s="38"/>
      <c r="G433" s="39" t="s">
        <v>299</v>
      </c>
      <c r="J433" s="40"/>
      <c r="N433" s="2" t="n">
        <v>4</v>
      </c>
      <c r="S433" s="2" t="n">
        <f aca="false">O433+Q433</f>
        <v>0</v>
      </c>
      <c r="T433" s="2" t="n">
        <f aca="false">P433+R433</f>
        <v>0</v>
      </c>
      <c r="U433" s="2" t="n">
        <v>19</v>
      </c>
      <c r="V433" s="2" t="n">
        <v>5</v>
      </c>
      <c r="W433" s="41"/>
      <c r="AB433" s="42"/>
    </row>
    <row r="434" customFormat="false" ht="13.2" hidden="false" customHeight="false" outlineLevel="0" collapsed="false">
      <c r="A434" s="38"/>
      <c r="C434" s="2" t="s">
        <v>45</v>
      </c>
      <c r="G434" s="39"/>
      <c r="J434" s="40" t="n">
        <f aca="false">J433+J432+J431+J430+J429+J428+J427+J426+J425+J424+J423</f>
        <v>817</v>
      </c>
      <c r="K434" s="2" t="n">
        <f aca="false">K433+K432+K431+K430+K429+K428+K427+K426+K425+K424+K423</f>
        <v>55</v>
      </c>
      <c r="L434" s="2" t="n">
        <f aca="false">L433+L432+L431+L430+L429+L428+L427+L426+L425+L424+L423</f>
        <v>0</v>
      </c>
      <c r="M434" s="2" t="n">
        <f aca="false">M433+M432+M431+M430+M429+M428+M427+M426+M425+M424+M423</f>
        <v>28</v>
      </c>
      <c r="N434" s="2" t="n">
        <f aca="false">N433+N432+N431+N430+N429+N428+N427+N426+N425+N424+N423</f>
        <v>4</v>
      </c>
      <c r="O434" s="2" t="n">
        <f aca="false">O433+O432+O431+O430+O429+O428+O427+O426+O425+O424+O423</f>
        <v>1972</v>
      </c>
      <c r="P434" s="2" t="n">
        <f aca="false">P433+P432+P431+P430+P429+P428+P427+P426+P425+P424+P423</f>
        <v>2174</v>
      </c>
      <c r="Q434" s="2" t="n">
        <f aca="false">Q433+Q432+Q431+Q430+Q429+Q428+Q427+Q426+Q425+Q424+Q423</f>
        <v>168</v>
      </c>
      <c r="R434" s="2" t="n">
        <f aca="false">R433+R432+R431+R430+R429+R428+R427+R426+R425+R424+R423</f>
        <v>142</v>
      </c>
      <c r="S434" s="2" t="n">
        <f aca="false">S433+S432+S431+S430+S429+S428+S427+S426+S425+S424+S423</f>
        <v>2140</v>
      </c>
      <c r="T434" s="2" t="n">
        <f aca="false">T433+T432+T431+T430+T429+T428+T427+T426+T425+T424+T423</f>
        <v>2316</v>
      </c>
      <c r="U434" s="2" t="n">
        <f aca="false">U433+U432+U431+U430+U429+U428+U427+U426+U425+U424+U423</f>
        <v>209</v>
      </c>
      <c r="V434" s="2" t="n">
        <f aca="false">V433+V432+V431+V430+V429+V428+V427+V426+V425+V424+V423</f>
        <v>75</v>
      </c>
      <c r="W434" s="41"/>
      <c r="AB434" s="42"/>
    </row>
    <row r="435" customFormat="false" ht="13.2" hidden="false" customHeight="false" outlineLevel="0" collapsed="false">
      <c r="A435" s="38"/>
      <c r="C435" s="2" t="s">
        <v>165</v>
      </c>
      <c r="G435" s="39"/>
      <c r="J435" s="40"/>
      <c r="Q435" s="2" t="n">
        <v>1</v>
      </c>
      <c r="S435" s="2" t="n">
        <f aca="false">O435+Q435</f>
        <v>1</v>
      </c>
      <c r="T435" s="2" t="n">
        <f aca="false">P435+R435</f>
        <v>0</v>
      </c>
      <c r="W435" s="41"/>
      <c r="AB435" s="42"/>
    </row>
    <row r="436" customFormat="false" ht="13.2" hidden="false" customHeight="false" outlineLevel="0" collapsed="false">
      <c r="A436" s="38"/>
      <c r="C436" s="2" t="s">
        <v>47</v>
      </c>
      <c r="G436" s="39"/>
      <c r="J436" s="40" t="n">
        <f aca="false">J435+J434</f>
        <v>817</v>
      </c>
      <c r="K436" s="2" t="n">
        <f aca="false">K435+K434</f>
        <v>55</v>
      </c>
      <c r="L436" s="2" t="n">
        <f aca="false">L435+L434</f>
        <v>0</v>
      </c>
      <c r="M436" s="2" t="n">
        <f aca="false">M435+M434</f>
        <v>28</v>
      </c>
      <c r="N436" s="2" t="n">
        <f aca="false">N435+N434</f>
        <v>4</v>
      </c>
      <c r="O436" s="2" t="n">
        <f aca="false">O435+O434</f>
        <v>1972</v>
      </c>
      <c r="P436" s="2" t="n">
        <v>1</v>
      </c>
      <c r="Q436" s="2" t="n">
        <f aca="false">Q435+Q434</f>
        <v>169</v>
      </c>
      <c r="R436" s="2" t="n">
        <f aca="false">R435+R434</f>
        <v>142</v>
      </c>
      <c r="S436" s="2" t="n">
        <f aca="false">S435+S434</f>
        <v>2141</v>
      </c>
      <c r="T436" s="2" t="n">
        <f aca="false">T435+T434</f>
        <v>2316</v>
      </c>
      <c r="U436" s="2" t="n">
        <f aca="false">U435+U434</f>
        <v>209</v>
      </c>
      <c r="V436" s="2" t="n">
        <f aca="false">V435+V434</f>
        <v>75</v>
      </c>
      <c r="W436" s="41"/>
      <c r="AB436" s="42"/>
    </row>
    <row r="437" customFormat="false" ht="115.2" hidden="false" customHeight="false" outlineLevel="0" collapsed="false">
      <c r="A437" s="38" t="s">
        <v>300</v>
      </c>
      <c r="G437" s="39"/>
      <c r="J437" s="40"/>
      <c r="W437" s="41"/>
      <c r="AB437" s="42"/>
    </row>
    <row r="438" customFormat="false" ht="13.2" hidden="false" customHeight="false" outlineLevel="0" collapsed="false">
      <c r="A438" s="38"/>
      <c r="C438" s="2" t="s">
        <v>35</v>
      </c>
      <c r="D438" s="2" t="s">
        <v>30</v>
      </c>
      <c r="E438" s="2" t="s">
        <v>36</v>
      </c>
      <c r="F438" s="2" t="s">
        <v>301</v>
      </c>
      <c r="G438" s="39"/>
      <c r="J438" s="40" t="n">
        <v>62</v>
      </c>
      <c r="O438" s="2" t="n">
        <v>162</v>
      </c>
      <c r="P438" s="2" t="n">
        <v>154</v>
      </c>
      <c r="Q438" s="2" t="n">
        <v>10</v>
      </c>
      <c r="R438" s="2" t="n">
        <v>2</v>
      </c>
      <c r="S438" s="2" t="n">
        <f aca="false">O438+Q438</f>
        <v>172</v>
      </c>
      <c r="T438" s="2" t="n">
        <f aca="false">P438+R438</f>
        <v>156</v>
      </c>
      <c r="U438" s="2" t="n">
        <v>3</v>
      </c>
      <c r="V438" s="2" t="n">
        <v>3</v>
      </c>
      <c r="W438" s="41"/>
      <c r="AB438" s="42"/>
    </row>
    <row r="439" customFormat="false" ht="13.2" hidden="false" customHeight="false" outlineLevel="0" collapsed="false">
      <c r="A439" s="38"/>
      <c r="D439" s="2" t="s">
        <v>32</v>
      </c>
      <c r="F439" s="2" t="s">
        <v>302</v>
      </c>
      <c r="G439" s="39" t="s">
        <v>303</v>
      </c>
      <c r="J439" s="40" t="n">
        <v>1</v>
      </c>
      <c r="O439" s="2" t="n">
        <v>224</v>
      </c>
      <c r="P439" s="2" t="n">
        <v>10</v>
      </c>
      <c r="R439" s="2" t="n">
        <v>1</v>
      </c>
      <c r="S439" s="2" t="n">
        <f aca="false">O439+Q439</f>
        <v>224</v>
      </c>
      <c r="T439" s="2" t="n">
        <f aca="false">P439+R439</f>
        <v>11</v>
      </c>
      <c r="U439" s="2" t="n">
        <v>1</v>
      </c>
      <c r="W439" s="41"/>
      <c r="AB439" s="42"/>
    </row>
    <row r="440" customFormat="false" ht="13.2" hidden="false" customHeight="false" outlineLevel="0" collapsed="false">
      <c r="A440" s="38"/>
      <c r="G440" s="39" t="s">
        <v>51</v>
      </c>
      <c r="J440" s="40" t="n">
        <v>163</v>
      </c>
      <c r="K440" s="2" t="n">
        <v>5</v>
      </c>
      <c r="O440" s="2" t="n">
        <v>386</v>
      </c>
      <c r="P440" s="2" t="n">
        <v>384</v>
      </c>
      <c r="Q440" s="2" t="n">
        <v>9</v>
      </c>
      <c r="R440" s="2" t="n">
        <v>4</v>
      </c>
      <c r="S440" s="2" t="n">
        <f aca="false">O440+Q440</f>
        <v>395</v>
      </c>
      <c r="T440" s="2" t="n">
        <f aca="false">P440+R440</f>
        <v>388</v>
      </c>
      <c r="U440" s="2" t="n">
        <v>17</v>
      </c>
      <c r="V440" s="2" t="n">
        <v>21</v>
      </c>
      <c r="W440" s="41"/>
      <c r="AB440" s="42"/>
    </row>
    <row r="441" customFormat="false" ht="13.2" hidden="false" customHeight="false" outlineLevel="0" collapsed="false">
      <c r="A441" s="38"/>
      <c r="G441" s="39" t="s">
        <v>304</v>
      </c>
      <c r="J441" s="40"/>
      <c r="S441" s="2" t="n">
        <f aca="false">O441+Q441</f>
        <v>0</v>
      </c>
      <c r="T441" s="2" t="n">
        <f aca="false">P441+R441</f>
        <v>0</v>
      </c>
      <c r="U441" s="2" t="n">
        <v>1</v>
      </c>
      <c r="V441" s="2" t="n">
        <v>2</v>
      </c>
      <c r="W441" s="41"/>
      <c r="AB441" s="42"/>
    </row>
    <row r="442" customFormat="false" ht="13.2" hidden="false" customHeight="false" outlineLevel="0" collapsed="false">
      <c r="A442" s="38"/>
      <c r="D442" s="2" t="s">
        <v>54</v>
      </c>
      <c r="F442" s="2" t="s">
        <v>305</v>
      </c>
      <c r="G442" s="39"/>
      <c r="J442" s="40" t="n">
        <v>206</v>
      </c>
      <c r="K442" s="2" t="n">
        <v>4</v>
      </c>
      <c r="O442" s="2" t="n">
        <v>530</v>
      </c>
      <c r="P442" s="2" t="n">
        <v>501</v>
      </c>
      <c r="Q442" s="2" t="n">
        <v>13</v>
      </c>
      <c r="R442" s="2" t="n">
        <v>9</v>
      </c>
      <c r="S442" s="2" t="n">
        <f aca="false">O442+Q442</f>
        <v>543</v>
      </c>
      <c r="T442" s="2" t="n">
        <f aca="false">P442+R442</f>
        <v>510</v>
      </c>
      <c r="U442" s="2" t="n">
        <v>12</v>
      </c>
      <c r="V442" s="2" t="n">
        <v>13</v>
      </c>
      <c r="W442" s="41"/>
      <c r="AB442" s="42"/>
    </row>
    <row r="443" customFormat="false" ht="13.2" hidden="false" customHeight="false" outlineLevel="0" collapsed="false">
      <c r="A443" s="38"/>
      <c r="D443" s="2" t="s">
        <v>64</v>
      </c>
      <c r="F443" s="2" t="s">
        <v>306</v>
      </c>
      <c r="G443" s="39"/>
      <c r="J443" s="40" t="n">
        <v>200</v>
      </c>
      <c r="K443" s="2" t="n">
        <v>5</v>
      </c>
      <c r="O443" s="2" t="n">
        <v>512</v>
      </c>
      <c r="P443" s="2" t="n">
        <v>435</v>
      </c>
      <c r="Q443" s="2" t="n">
        <v>15</v>
      </c>
      <c r="R443" s="2" t="n">
        <v>6</v>
      </c>
      <c r="S443" s="2" t="n">
        <f aca="false">O443+Q443</f>
        <v>527</v>
      </c>
      <c r="T443" s="2" t="n">
        <f aca="false">P443+R443</f>
        <v>441</v>
      </c>
      <c r="U443" s="2" t="n">
        <v>3</v>
      </c>
      <c r="V443" s="2" t="n">
        <v>2</v>
      </c>
      <c r="W443" s="41"/>
      <c r="AB443" s="42"/>
    </row>
    <row r="444" customFormat="false" ht="13.2" hidden="false" customHeight="false" outlineLevel="0" collapsed="false">
      <c r="A444" s="38"/>
      <c r="F444" s="2" t="s">
        <v>307</v>
      </c>
      <c r="G444" s="39"/>
      <c r="J444" s="40" t="n">
        <v>121</v>
      </c>
      <c r="K444" s="2" t="n">
        <v>7</v>
      </c>
      <c r="L444" s="2" t="n">
        <v>1</v>
      </c>
      <c r="O444" s="2" t="n">
        <v>334</v>
      </c>
      <c r="P444" s="2" t="n">
        <v>280</v>
      </c>
      <c r="Q444" s="2" t="n">
        <v>12</v>
      </c>
      <c r="R444" s="2" t="n">
        <v>2</v>
      </c>
      <c r="S444" s="2" t="n">
        <f aca="false">O444+Q444</f>
        <v>346</v>
      </c>
      <c r="T444" s="2" t="n">
        <f aca="false">P444+R444</f>
        <v>282</v>
      </c>
      <c r="U444" s="2" t="n">
        <v>1</v>
      </c>
      <c r="V444" s="2" t="n">
        <v>5</v>
      </c>
      <c r="W444" s="41"/>
      <c r="AB444" s="42"/>
    </row>
    <row r="445" customFormat="false" ht="13.2" hidden="false" customHeight="false" outlineLevel="0" collapsed="false">
      <c r="A445" s="38"/>
      <c r="C445" s="2" t="s">
        <v>45</v>
      </c>
      <c r="G445" s="39"/>
      <c r="J445" s="40" t="n">
        <f aca="false">J444+J443+J442+J441+J440+J439+J438</f>
        <v>753</v>
      </c>
      <c r="K445" s="2" t="n">
        <f aca="false">K444+K443+K442+K441+K440+K439+K438</f>
        <v>21</v>
      </c>
      <c r="L445" s="2" t="n">
        <f aca="false">L444+L443+L442+L441+L440+L439+L438</f>
        <v>1</v>
      </c>
      <c r="M445" s="2" t="n">
        <f aca="false">M444+M443+M442+M441+M440+M439+M438</f>
        <v>0</v>
      </c>
      <c r="N445" s="2" t="n">
        <f aca="false">N444+N443+N442+N441+N440+N439+N438</f>
        <v>0</v>
      </c>
      <c r="O445" s="2" t="n">
        <f aca="false">O444+O443+O442+O441+O440+O439+O438</f>
        <v>2148</v>
      </c>
      <c r="P445" s="2" t="n">
        <f aca="false">P444+P443+P442+P441+P440+P439+P438</f>
        <v>1764</v>
      </c>
      <c r="Q445" s="2" t="n">
        <f aca="false">Q444+Q443+Q442+Q441+Q440+Q439+Q438</f>
        <v>59</v>
      </c>
      <c r="R445" s="2" t="n">
        <f aca="false">R444+R443+R442+R441+R440+R439+R438</f>
        <v>24</v>
      </c>
      <c r="S445" s="2" t="n">
        <f aca="false">S444+S443+S442+S441+S440+S439+S438</f>
        <v>2207</v>
      </c>
      <c r="T445" s="2" t="n">
        <f aca="false">T444+T443+T442+T441+T440+T439+T438</f>
        <v>1788</v>
      </c>
      <c r="U445" s="2" t="n">
        <f aca="false">U444+U443+U442+U441+U440+U439+U438</f>
        <v>38</v>
      </c>
      <c r="V445" s="2" t="n">
        <f aca="false">V444+V443+V442+V441+V440+V439+V438</f>
        <v>46</v>
      </c>
      <c r="W445" s="41"/>
      <c r="AB445" s="42"/>
    </row>
    <row r="446" customFormat="false" ht="13.2" hidden="false" customHeight="false" outlineLevel="0" collapsed="false">
      <c r="A446" s="38"/>
      <c r="C446" s="2" t="s">
        <v>165</v>
      </c>
      <c r="G446" s="39"/>
      <c r="J446" s="40"/>
      <c r="Q446" s="2" t="n">
        <v>1</v>
      </c>
      <c r="S446" s="2" t="n">
        <f aca="false">O446+Q446</f>
        <v>1</v>
      </c>
      <c r="T446" s="2" t="n">
        <f aca="false">P446+R446</f>
        <v>0</v>
      </c>
      <c r="W446" s="41"/>
      <c r="AB446" s="42"/>
    </row>
    <row r="447" customFormat="false" ht="13.2" hidden="false" customHeight="false" outlineLevel="0" collapsed="false">
      <c r="A447" s="38"/>
      <c r="C447" s="2" t="s">
        <v>47</v>
      </c>
      <c r="G447" s="39"/>
      <c r="J447" s="40" t="n">
        <f aca="false">J446+J445</f>
        <v>753</v>
      </c>
      <c r="K447" s="2" t="n">
        <f aca="false">K446+K445</f>
        <v>21</v>
      </c>
      <c r="L447" s="2" t="n">
        <f aca="false">L446+L445</f>
        <v>1</v>
      </c>
      <c r="M447" s="2" t="n">
        <f aca="false">M446+M445</f>
        <v>0</v>
      </c>
      <c r="N447" s="2" t="n">
        <f aca="false">N446+N445</f>
        <v>0</v>
      </c>
      <c r="O447" s="2" t="n">
        <f aca="false">O446+O445</f>
        <v>2148</v>
      </c>
      <c r="P447" s="2" t="n">
        <f aca="false">P446+P445</f>
        <v>1764</v>
      </c>
      <c r="Q447" s="2" t="n">
        <f aca="false">Q446+Q445</f>
        <v>60</v>
      </c>
      <c r="R447" s="2" t="n">
        <f aca="false">R446+R445</f>
        <v>24</v>
      </c>
      <c r="S447" s="2" t="n">
        <f aca="false">S446+S445</f>
        <v>2208</v>
      </c>
      <c r="T447" s="2" t="n">
        <f aca="false">T446+T445</f>
        <v>1788</v>
      </c>
      <c r="U447" s="2" t="n">
        <f aca="false">U446+U445</f>
        <v>38</v>
      </c>
      <c r="V447" s="2" t="n">
        <f aca="false">V446+V445</f>
        <v>46</v>
      </c>
      <c r="W447" s="41"/>
      <c r="AB447" s="42"/>
    </row>
    <row r="448" customFormat="false" ht="91.8" hidden="false" customHeight="false" outlineLevel="0" collapsed="false">
      <c r="A448" s="38" t="s">
        <v>308</v>
      </c>
      <c r="G448" s="39"/>
      <c r="J448" s="40"/>
      <c r="W448" s="41"/>
      <c r="AB448" s="42"/>
    </row>
    <row r="449" customFormat="false" ht="13.2" hidden="false" customHeight="false" outlineLevel="0" collapsed="false">
      <c r="A449" s="38"/>
      <c r="C449" s="2" t="s">
        <v>49</v>
      </c>
      <c r="D449" s="2" t="s">
        <v>30</v>
      </c>
      <c r="G449" s="39" t="s">
        <v>309</v>
      </c>
      <c r="J449" s="40" t="n">
        <v>1</v>
      </c>
      <c r="O449" s="2" t="n">
        <v>8</v>
      </c>
      <c r="P449" s="2" t="n">
        <v>9</v>
      </c>
      <c r="Q449" s="2" t="n">
        <v>15</v>
      </c>
      <c r="S449" s="2" t="n">
        <f aca="false">O449+Q449</f>
        <v>23</v>
      </c>
      <c r="T449" s="2" t="n">
        <f aca="false">P449+R449</f>
        <v>9</v>
      </c>
      <c r="U449" s="2" t="n">
        <v>5</v>
      </c>
      <c r="W449" s="41"/>
      <c r="AB449" s="42"/>
    </row>
    <row r="450" customFormat="false" ht="13.2" hidden="false" customHeight="false" outlineLevel="0" collapsed="false">
      <c r="A450" s="38"/>
      <c r="G450" s="39" t="s">
        <v>310</v>
      </c>
      <c r="J450" s="40" t="n">
        <v>1</v>
      </c>
      <c r="O450" s="2" t="n">
        <v>1</v>
      </c>
      <c r="Q450" s="2" t="n">
        <v>41</v>
      </c>
      <c r="R450" s="2" t="n">
        <v>5</v>
      </c>
      <c r="S450" s="2" t="n">
        <f aca="false">O450+Q450</f>
        <v>42</v>
      </c>
      <c r="T450" s="2" t="n">
        <f aca="false">P450+R450</f>
        <v>5</v>
      </c>
      <c r="W450" s="41"/>
      <c r="AB450" s="42"/>
    </row>
    <row r="451" customFormat="false" ht="13.2" hidden="false" customHeight="false" outlineLevel="0" collapsed="false">
      <c r="A451" s="38"/>
      <c r="G451" s="39" t="s">
        <v>51</v>
      </c>
      <c r="J451" s="40" t="n">
        <v>438</v>
      </c>
      <c r="K451" s="2" t="n">
        <v>10</v>
      </c>
      <c r="O451" s="2" t="n">
        <v>968</v>
      </c>
      <c r="P451" s="2" t="n">
        <v>1006</v>
      </c>
      <c r="Q451" s="2" t="n">
        <v>93</v>
      </c>
      <c r="R451" s="2" t="n">
        <v>49</v>
      </c>
      <c r="S451" s="2" t="n">
        <f aca="false">O451+Q451</f>
        <v>1061</v>
      </c>
      <c r="T451" s="2" t="n">
        <f aca="false">P451+R451</f>
        <v>1055</v>
      </c>
      <c r="U451" s="2" t="n">
        <v>40</v>
      </c>
      <c r="V451" s="2" t="n">
        <v>48</v>
      </c>
      <c r="W451" s="41"/>
      <c r="AB451" s="42"/>
    </row>
    <row r="452" customFormat="false" ht="13.2" hidden="false" customHeight="false" outlineLevel="0" collapsed="false">
      <c r="A452" s="38"/>
      <c r="C452" s="2" t="s">
        <v>35</v>
      </c>
      <c r="D452" s="2" t="s">
        <v>32</v>
      </c>
      <c r="G452" s="39" t="s">
        <v>311</v>
      </c>
      <c r="J452" s="40" t="n">
        <v>1</v>
      </c>
      <c r="O452" s="2" t="n">
        <v>1</v>
      </c>
      <c r="P452" s="2" t="n">
        <v>47</v>
      </c>
      <c r="Q452" s="2" t="n">
        <v>92</v>
      </c>
      <c r="R452" s="2" t="n">
        <v>3</v>
      </c>
      <c r="S452" s="2" t="n">
        <f aca="false">O452+Q452</f>
        <v>93</v>
      </c>
      <c r="T452" s="2" t="n">
        <f aca="false">P452+R452</f>
        <v>50</v>
      </c>
      <c r="U452" s="2" t="n">
        <v>1</v>
      </c>
      <c r="V452" s="2" t="n">
        <v>2</v>
      </c>
      <c r="W452" s="41"/>
      <c r="AB452" s="42"/>
    </row>
    <row r="453" customFormat="false" ht="13.2" hidden="false" customHeight="false" outlineLevel="0" collapsed="false">
      <c r="A453" s="38"/>
      <c r="G453" s="39" t="s">
        <v>51</v>
      </c>
      <c r="J453" s="40" t="n">
        <v>256</v>
      </c>
      <c r="K453" s="2" t="n">
        <v>12</v>
      </c>
      <c r="L453" s="2" t="n">
        <v>1</v>
      </c>
      <c r="O453" s="2" t="n">
        <v>569</v>
      </c>
      <c r="P453" s="2" t="n">
        <v>528</v>
      </c>
      <c r="Q453" s="2" t="n">
        <v>44</v>
      </c>
      <c r="R453" s="2" t="n">
        <v>18</v>
      </c>
      <c r="S453" s="2" t="n">
        <f aca="false">O453+Q453</f>
        <v>613</v>
      </c>
      <c r="T453" s="2" t="n">
        <f aca="false">P453+R453</f>
        <v>546</v>
      </c>
      <c r="U453" s="2" t="n">
        <v>19</v>
      </c>
      <c r="V453" s="2" t="n">
        <v>28</v>
      </c>
      <c r="W453" s="41"/>
      <c r="AB453" s="42"/>
    </row>
    <row r="454" customFormat="false" ht="13.2" hidden="false" customHeight="false" outlineLevel="0" collapsed="false">
      <c r="A454" s="38"/>
      <c r="C454" s="2" t="s">
        <v>43</v>
      </c>
      <c r="G454" s="39"/>
      <c r="J454" s="40" t="n">
        <v>440</v>
      </c>
      <c r="K454" s="2" t="n">
        <v>10</v>
      </c>
      <c r="O454" s="2" t="n">
        <v>977</v>
      </c>
      <c r="P454" s="2" t="n">
        <v>1015</v>
      </c>
      <c r="Q454" s="2" t="n">
        <v>149</v>
      </c>
      <c r="R454" s="2" t="n">
        <v>54</v>
      </c>
      <c r="S454" s="2" t="n">
        <f aca="false">O454+Q454</f>
        <v>1126</v>
      </c>
      <c r="T454" s="2" t="n">
        <f aca="false">P454+R454</f>
        <v>1069</v>
      </c>
      <c r="U454" s="2" t="n">
        <v>45</v>
      </c>
      <c r="V454" s="2" t="n">
        <v>48</v>
      </c>
      <c r="W454" s="41"/>
      <c r="AB454" s="42"/>
    </row>
    <row r="455" customFormat="false" ht="13.2" hidden="false" customHeight="false" outlineLevel="0" collapsed="false">
      <c r="A455" s="38"/>
      <c r="C455" s="2" t="s">
        <v>44</v>
      </c>
      <c r="G455" s="39"/>
      <c r="J455" s="40" t="n">
        <v>257</v>
      </c>
      <c r="K455" s="2" t="n">
        <v>12</v>
      </c>
      <c r="L455" s="2" t="n">
        <v>1</v>
      </c>
      <c r="O455" s="2" t="n">
        <v>570</v>
      </c>
      <c r="P455" s="2" t="n">
        <v>589</v>
      </c>
      <c r="Q455" s="2" t="n">
        <v>136</v>
      </c>
      <c r="R455" s="2" t="n">
        <v>21</v>
      </c>
      <c r="S455" s="2" t="n">
        <f aca="false">O455+Q455</f>
        <v>706</v>
      </c>
      <c r="T455" s="2" t="n">
        <f aca="false">P455+R455</f>
        <v>610</v>
      </c>
      <c r="U455" s="2" t="n">
        <v>20</v>
      </c>
      <c r="V455" s="2" t="n">
        <v>30</v>
      </c>
      <c r="W455" s="41"/>
      <c r="AB455" s="42"/>
    </row>
    <row r="456" customFormat="false" ht="13.2" hidden="false" customHeight="false" outlineLevel="0" collapsed="false">
      <c r="A456" s="38"/>
      <c r="C456" s="2" t="s">
        <v>45</v>
      </c>
      <c r="G456" s="39"/>
      <c r="J456" s="40" t="n">
        <f aca="false">J455+J454</f>
        <v>697</v>
      </c>
      <c r="K456" s="2" t="n">
        <f aca="false">K455+K454</f>
        <v>22</v>
      </c>
      <c r="L456" s="2" t="n">
        <f aca="false">L455+L454</f>
        <v>1</v>
      </c>
      <c r="M456" s="2" t="n">
        <f aca="false">M455+M454</f>
        <v>0</v>
      </c>
      <c r="N456" s="2" t="n">
        <f aca="false">N455+N454</f>
        <v>0</v>
      </c>
      <c r="O456" s="2" t="n">
        <f aca="false">O455+O454</f>
        <v>1547</v>
      </c>
      <c r="P456" s="2" t="n">
        <f aca="false">P455+P454</f>
        <v>1604</v>
      </c>
      <c r="Q456" s="2" t="n">
        <f aca="false">Q455+Q454</f>
        <v>285</v>
      </c>
      <c r="R456" s="2" t="n">
        <f aca="false">R455+R454</f>
        <v>75</v>
      </c>
      <c r="S456" s="2" t="n">
        <f aca="false">S455+S454</f>
        <v>1832</v>
      </c>
      <c r="T456" s="2" t="n">
        <f aca="false">T455+T454</f>
        <v>1679</v>
      </c>
      <c r="U456" s="2" t="n">
        <f aca="false">U455+U454</f>
        <v>65</v>
      </c>
      <c r="V456" s="2" t="n">
        <f aca="false">V455+V454</f>
        <v>78</v>
      </c>
      <c r="W456" s="41"/>
      <c r="AB456" s="42"/>
    </row>
    <row r="457" customFormat="false" ht="13.2" hidden="false" customHeight="false" outlineLevel="0" collapsed="false">
      <c r="A457" s="38"/>
      <c r="C457" s="2" t="s">
        <v>165</v>
      </c>
      <c r="G457" s="39"/>
      <c r="J457" s="40"/>
      <c r="Q457" s="2" t="n">
        <v>1</v>
      </c>
      <c r="S457" s="2" t="n">
        <f aca="false">O457+Q457</f>
        <v>1</v>
      </c>
      <c r="T457" s="2" t="n">
        <f aca="false">P457+R457</f>
        <v>0</v>
      </c>
      <c r="W457" s="41"/>
      <c r="AB457" s="42"/>
    </row>
    <row r="458" customFormat="false" ht="13.2" hidden="false" customHeight="false" outlineLevel="0" collapsed="false">
      <c r="A458" s="38"/>
      <c r="C458" s="2" t="s">
        <v>47</v>
      </c>
      <c r="G458" s="39"/>
      <c r="J458" s="40" t="n">
        <f aca="false">J457+J456</f>
        <v>697</v>
      </c>
      <c r="K458" s="2" t="n">
        <f aca="false">K457+K456</f>
        <v>22</v>
      </c>
      <c r="L458" s="2" t="n">
        <f aca="false">L457+L456</f>
        <v>1</v>
      </c>
      <c r="M458" s="2" t="n">
        <f aca="false">M457+M456</f>
        <v>0</v>
      </c>
      <c r="N458" s="2" t="n">
        <f aca="false">N457+N456</f>
        <v>0</v>
      </c>
      <c r="O458" s="2" t="n">
        <f aca="false">O457+O456</f>
        <v>1547</v>
      </c>
      <c r="P458" s="2" t="n">
        <f aca="false">P457+P456</f>
        <v>1604</v>
      </c>
      <c r="Q458" s="2" t="n">
        <f aca="false">Q457+Q456</f>
        <v>286</v>
      </c>
      <c r="R458" s="2" t="n">
        <f aca="false">R457+R456</f>
        <v>75</v>
      </c>
      <c r="S458" s="2" t="n">
        <f aca="false">S457+S456</f>
        <v>1833</v>
      </c>
      <c r="T458" s="2" t="n">
        <f aca="false">T457+T456</f>
        <v>1679</v>
      </c>
      <c r="U458" s="2" t="n">
        <f aca="false">U457+U456</f>
        <v>65</v>
      </c>
      <c r="V458" s="2" t="n">
        <f aca="false">V457+V456</f>
        <v>78</v>
      </c>
      <c r="W458" s="41"/>
      <c r="AB458" s="42" t="n">
        <v>260221</v>
      </c>
    </row>
    <row r="459" customFormat="false" ht="51.6" hidden="false" customHeight="false" outlineLevel="0" collapsed="false">
      <c r="A459" s="38" t="s">
        <v>312</v>
      </c>
      <c r="G459" s="39"/>
      <c r="J459" s="40"/>
      <c r="W459" s="41"/>
      <c r="AB459" s="42"/>
    </row>
    <row r="460" customFormat="false" ht="13.2" hidden="false" customHeight="false" outlineLevel="0" collapsed="false">
      <c r="A460" s="38"/>
      <c r="C460" s="2" t="s">
        <v>49</v>
      </c>
      <c r="D460" s="2" t="s">
        <v>64</v>
      </c>
      <c r="E460" s="2" t="s">
        <v>313</v>
      </c>
      <c r="F460" s="2" t="s">
        <v>314</v>
      </c>
      <c r="G460" s="39"/>
      <c r="J460" s="40" t="n">
        <v>12</v>
      </c>
      <c r="O460" s="2" t="n">
        <v>30</v>
      </c>
      <c r="P460" s="2" t="n">
        <v>28</v>
      </c>
      <c r="S460" s="2" t="n">
        <f aca="false">O460+Q460</f>
        <v>30</v>
      </c>
      <c r="T460" s="2" t="n">
        <f aca="false">P460+R460</f>
        <v>28</v>
      </c>
      <c r="U460" s="2" t="n">
        <v>2</v>
      </c>
      <c r="V460" s="2" t="n">
        <v>3</v>
      </c>
      <c r="W460" s="41"/>
      <c r="AB460" s="42"/>
    </row>
    <row r="461" customFormat="false" ht="13.2" hidden="false" customHeight="false" outlineLevel="0" collapsed="false">
      <c r="A461" s="38"/>
      <c r="F461" s="2" t="s">
        <v>315</v>
      </c>
      <c r="G461" s="39"/>
      <c r="J461" s="40" t="n">
        <v>10</v>
      </c>
      <c r="O461" s="2" t="n">
        <v>27</v>
      </c>
      <c r="P461" s="2" t="n">
        <v>25</v>
      </c>
      <c r="Q461" s="2" t="n">
        <v>2</v>
      </c>
      <c r="S461" s="2" t="n">
        <f aca="false">O461+Q461</f>
        <v>29</v>
      </c>
      <c r="T461" s="2" t="n">
        <f aca="false">P461+R461</f>
        <v>25</v>
      </c>
      <c r="W461" s="41"/>
      <c r="AB461" s="42"/>
    </row>
    <row r="462" customFormat="false" ht="13.2" hidden="false" customHeight="false" outlineLevel="0" collapsed="false">
      <c r="A462" s="38"/>
      <c r="F462" s="2" t="s">
        <v>316</v>
      </c>
      <c r="G462" s="39"/>
      <c r="J462" s="40" t="n">
        <v>13</v>
      </c>
      <c r="O462" s="2" t="n">
        <v>28</v>
      </c>
      <c r="P462" s="2" t="n">
        <v>46</v>
      </c>
      <c r="Q462" s="2" t="n">
        <v>1</v>
      </c>
      <c r="S462" s="2" t="n">
        <f aca="false">O462+Q462</f>
        <v>29</v>
      </c>
      <c r="T462" s="2" t="n">
        <f aca="false">P462+R462</f>
        <v>46</v>
      </c>
      <c r="V462" s="2" t="n">
        <v>1</v>
      </c>
      <c r="W462" s="41"/>
      <c r="AB462" s="42"/>
    </row>
    <row r="463" customFormat="false" ht="13.2" hidden="false" customHeight="false" outlineLevel="0" collapsed="false">
      <c r="A463" s="38"/>
      <c r="F463" s="2" t="s">
        <v>317</v>
      </c>
      <c r="G463" s="39"/>
      <c r="J463" s="40" t="n">
        <v>12</v>
      </c>
      <c r="O463" s="2" t="n">
        <v>34</v>
      </c>
      <c r="P463" s="2" t="n">
        <v>32</v>
      </c>
      <c r="Q463" s="2" t="n">
        <v>2</v>
      </c>
      <c r="R463" s="2" t="n">
        <v>3</v>
      </c>
      <c r="S463" s="2" t="n">
        <f aca="false">O463+Q463</f>
        <v>36</v>
      </c>
      <c r="T463" s="2" t="n">
        <f aca="false">P463+R463</f>
        <v>35</v>
      </c>
      <c r="U463" s="2" t="n">
        <v>2</v>
      </c>
      <c r="W463" s="41"/>
      <c r="AB463" s="42"/>
    </row>
    <row r="464" customFormat="false" ht="13.2" hidden="false" customHeight="false" outlineLevel="0" collapsed="false">
      <c r="A464" s="38"/>
      <c r="C464" s="2" t="s">
        <v>35</v>
      </c>
      <c r="D464" s="2" t="s">
        <v>30</v>
      </c>
      <c r="F464" s="2" t="s">
        <v>318</v>
      </c>
      <c r="G464" s="39"/>
      <c r="J464" s="40" t="n">
        <v>5</v>
      </c>
      <c r="O464" s="2" t="n">
        <v>13</v>
      </c>
      <c r="P464" s="2" t="n">
        <v>8</v>
      </c>
      <c r="S464" s="2" t="n">
        <f aca="false">O464+Q464</f>
        <v>13</v>
      </c>
      <c r="T464" s="2" t="n">
        <f aca="false">P464+R464</f>
        <v>8</v>
      </c>
      <c r="W464" s="41"/>
      <c r="AB464" s="42"/>
    </row>
    <row r="465" customFormat="false" ht="13.2" hidden="false" customHeight="false" outlineLevel="0" collapsed="false">
      <c r="A465" s="38"/>
      <c r="F465" s="2" t="s">
        <v>319</v>
      </c>
      <c r="G465" s="39"/>
      <c r="J465" s="40" t="n">
        <v>19</v>
      </c>
      <c r="O465" s="2" t="n">
        <v>61</v>
      </c>
      <c r="P465" s="2" t="n">
        <v>45</v>
      </c>
      <c r="S465" s="2" t="n">
        <f aca="false">O465+Q465</f>
        <v>61</v>
      </c>
      <c r="T465" s="2" t="n">
        <f aca="false">P465+R465</f>
        <v>45</v>
      </c>
      <c r="W465" s="41"/>
      <c r="AB465" s="42"/>
    </row>
    <row r="466" customFormat="false" ht="13.2" hidden="false" customHeight="false" outlineLevel="0" collapsed="false">
      <c r="A466" s="38"/>
      <c r="F466" s="2" t="s">
        <v>320</v>
      </c>
      <c r="G466" s="39"/>
      <c r="J466" s="40" t="n">
        <v>10</v>
      </c>
      <c r="O466" s="2" t="n">
        <v>22</v>
      </c>
      <c r="P466" s="2" t="n">
        <v>27</v>
      </c>
      <c r="S466" s="2" t="n">
        <f aca="false">O466+Q466</f>
        <v>22</v>
      </c>
      <c r="T466" s="2" t="n">
        <f aca="false">P466+R466</f>
        <v>27</v>
      </c>
      <c r="W466" s="41"/>
      <c r="AB466" s="42"/>
    </row>
    <row r="467" customFormat="false" ht="13.2" hidden="false" customHeight="false" outlineLevel="0" collapsed="false">
      <c r="A467" s="38"/>
      <c r="F467" s="2" t="s">
        <v>314</v>
      </c>
      <c r="G467" s="39"/>
      <c r="J467" s="40" t="n">
        <v>64</v>
      </c>
      <c r="K467" s="2" t="n">
        <v>1</v>
      </c>
      <c r="O467" s="2" t="n">
        <v>163</v>
      </c>
      <c r="P467" s="2" t="n">
        <v>165</v>
      </c>
      <c r="Q467" s="2" t="n">
        <v>1</v>
      </c>
      <c r="S467" s="2" t="n">
        <f aca="false">O467+Q467</f>
        <v>164</v>
      </c>
      <c r="T467" s="2" t="n">
        <f aca="false">P467+R467</f>
        <v>165</v>
      </c>
      <c r="U467" s="2" t="n">
        <v>2</v>
      </c>
      <c r="W467" s="41"/>
      <c r="AB467" s="42"/>
    </row>
    <row r="468" customFormat="false" ht="13.2" hidden="false" customHeight="false" outlineLevel="0" collapsed="false">
      <c r="A468" s="38"/>
      <c r="F468" s="2" t="s">
        <v>315</v>
      </c>
      <c r="G468" s="39"/>
      <c r="J468" s="40" t="n">
        <v>90</v>
      </c>
      <c r="O468" s="2" t="n">
        <v>267</v>
      </c>
      <c r="P468" s="2" t="n">
        <v>263</v>
      </c>
      <c r="Q468" s="2" t="n">
        <v>3</v>
      </c>
      <c r="S468" s="2" t="n">
        <f aca="false">O468+Q468</f>
        <v>270</v>
      </c>
      <c r="T468" s="2" t="n">
        <f aca="false">P468+R468</f>
        <v>263</v>
      </c>
      <c r="U468" s="2" t="n">
        <v>1</v>
      </c>
      <c r="W468" s="41"/>
      <c r="AB468" s="42"/>
    </row>
    <row r="469" customFormat="false" ht="13.2" hidden="false" customHeight="false" outlineLevel="0" collapsed="false">
      <c r="A469" s="38"/>
      <c r="F469" s="2" t="s">
        <v>321</v>
      </c>
      <c r="G469" s="39"/>
      <c r="J469" s="40" t="n">
        <v>60</v>
      </c>
      <c r="O469" s="2" t="n">
        <v>137</v>
      </c>
      <c r="P469" s="2" t="n">
        <v>162</v>
      </c>
      <c r="Q469" s="2" t="n">
        <v>2</v>
      </c>
      <c r="S469" s="2" t="n">
        <f aca="false">O469+Q469</f>
        <v>139</v>
      </c>
      <c r="T469" s="2" t="n">
        <f aca="false">P469+R469</f>
        <v>162</v>
      </c>
      <c r="U469" s="2" t="n">
        <v>1</v>
      </c>
      <c r="V469" s="2" t="n">
        <v>1</v>
      </c>
      <c r="W469" s="41"/>
      <c r="AB469" s="42"/>
    </row>
    <row r="470" customFormat="false" ht="13.2" hidden="false" customHeight="false" outlineLevel="0" collapsed="false">
      <c r="A470" s="38"/>
      <c r="F470" s="2" t="s">
        <v>322</v>
      </c>
      <c r="G470" s="39"/>
      <c r="J470" s="40" t="n">
        <v>56</v>
      </c>
      <c r="O470" s="2" t="n">
        <v>163</v>
      </c>
      <c r="P470" s="2" t="n">
        <v>166</v>
      </c>
      <c r="Q470" s="2" t="n">
        <v>1</v>
      </c>
      <c r="R470" s="2" t="n">
        <v>1</v>
      </c>
      <c r="S470" s="2" t="n">
        <f aca="false">O470+Q470</f>
        <v>164</v>
      </c>
      <c r="T470" s="2" t="n">
        <f aca="false">P470+R470</f>
        <v>167</v>
      </c>
      <c r="U470" s="2" t="n">
        <v>6</v>
      </c>
      <c r="V470" s="2" t="n">
        <v>2</v>
      </c>
      <c r="W470" s="41"/>
      <c r="AB470" s="42"/>
    </row>
    <row r="471" customFormat="false" ht="13.2" hidden="false" customHeight="false" outlineLevel="0" collapsed="false">
      <c r="A471" s="38"/>
      <c r="F471" s="2" t="s">
        <v>323</v>
      </c>
      <c r="G471" s="39"/>
      <c r="J471" s="40" t="n">
        <v>100</v>
      </c>
      <c r="K471" s="2" t="n">
        <v>2</v>
      </c>
      <c r="O471" s="2" t="n">
        <v>259</v>
      </c>
      <c r="P471" s="2" t="n">
        <v>277</v>
      </c>
      <c r="R471" s="2" t="n">
        <v>1</v>
      </c>
      <c r="S471" s="2" t="n">
        <f aca="false">O471+Q471</f>
        <v>259</v>
      </c>
      <c r="T471" s="2" t="n">
        <f aca="false">P471+R471</f>
        <v>278</v>
      </c>
      <c r="U471" s="2" t="n">
        <v>4</v>
      </c>
      <c r="V471" s="2" t="n">
        <v>2</v>
      </c>
      <c r="W471" s="41"/>
      <c r="AB471" s="42"/>
    </row>
    <row r="472" customFormat="false" ht="13.2" hidden="false" customHeight="false" outlineLevel="0" collapsed="false">
      <c r="A472" s="38"/>
      <c r="F472" s="2" t="s">
        <v>316</v>
      </c>
      <c r="G472" s="39"/>
      <c r="J472" s="40" t="n">
        <v>35</v>
      </c>
      <c r="O472" s="2" t="n">
        <v>85</v>
      </c>
      <c r="P472" s="2" t="n">
        <v>86</v>
      </c>
      <c r="S472" s="2" t="n">
        <f aca="false">O472+Q472</f>
        <v>85</v>
      </c>
      <c r="T472" s="2" t="n">
        <f aca="false">P472+R472</f>
        <v>86</v>
      </c>
      <c r="U472" s="2" t="n">
        <v>1</v>
      </c>
      <c r="W472" s="41"/>
      <c r="AB472" s="42"/>
    </row>
    <row r="473" customFormat="false" ht="13.2" hidden="false" customHeight="false" outlineLevel="0" collapsed="false">
      <c r="A473" s="38"/>
      <c r="F473" s="2" t="s">
        <v>317</v>
      </c>
      <c r="G473" s="39"/>
      <c r="J473" s="40" t="n">
        <v>59</v>
      </c>
      <c r="O473" s="2" t="n">
        <v>162</v>
      </c>
      <c r="P473" s="2" t="n">
        <v>137</v>
      </c>
      <c r="Q473" s="2" t="n">
        <v>2</v>
      </c>
      <c r="S473" s="2" t="n">
        <f aca="false">O473+Q473</f>
        <v>164</v>
      </c>
      <c r="T473" s="2" t="n">
        <f aca="false">P473+R473</f>
        <v>137</v>
      </c>
      <c r="W473" s="41"/>
      <c r="AB473" s="42"/>
    </row>
    <row r="474" customFormat="false" ht="13.2" hidden="false" customHeight="false" outlineLevel="0" collapsed="false">
      <c r="A474" s="38"/>
      <c r="F474" s="2" t="s">
        <v>324</v>
      </c>
      <c r="G474" s="39"/>
      <c r="J474" s="40" t="n">
        <v>33</v>
      </c>
      <c r="O474" s="2" t="n">
        <v>92</v>
      </c>
      <c r="P474" s="2" t="n">
        <v>88</v>
      </c>
      <c r="Q474" s="2" t="n">
        <v>2</v>
      </c>
      <c r="R474" s="2" t="n">
        <v>2</v>
      </c>
      <c r="S474" s="2" t="n">
        <f aca="false">O474+Q474</f>
        <v>94</v>
      </c>
      <c r="T474" s="2" t="n">
        <f aca="false">P474+R474</f>
        <v>90</v>
      </c>
      <c r="U474" s="2" t="n">
        <v>3</v>
      </c>
      <c r="V474" s="2" t="n">
        <v>2</v>
      </c>
      <c r="W474" s="41"/>
      <c r="AB474" s="42"/>
    </row>
    <row r="475" customFormat="false" ht="13.2" hidden="false" customHeight="false" outlineLevel="0" collapsed="false">
      <c r="A475" s="38"/>
      <c r="C475" s="2" t="s">
        <v>43</v>
      </c>
      <c r="G475" s="39"/>
      <c r="J475" s="40" t="n">
        <v>47</v>
      </c>
      <c r="O475" s="2" t="n">
        <v>119</v>
      </c>
      <c r="P475" s="2" t="n">
        <v>131</v>
      </c>
      <c r="Q475" s="2" t="n">
        <v>5</v>
      </c>
      <c r="R475" s="2" t="n">
        <v>3</v>
      </c>
      <c r="S475" s="2" t="n">
        <f aca="false">O475+Q475</f>
        <v>124</v>
      </c>
      <c r="T475" s="2" t="n">
        <f aca="false">P475+R475</f>
        <v>134</v>
      </c>
      <c r="U475" s="2" t="n">
        <v>4</v>
      </c>
      <c r="V475" s="2" t="n">
        <v>4</v>
      </c>
      <c r="W475" s="41"/>
      <c r="AB475" s="42"/>
    </row>
    <row r="476" customFormat="false" ht="13.2" hidden="false" customHeight="false" outlineLevel="0" collapsed="false">
      <c r="A476" s="38"/>
      <c r="C476" s="2" t="s">
        <v>44</v>
      </c>
      <c r="G476" s="39"/>
      <c r="J476" s="40" t="n">
        <v>531</v>
      </c>
      <c r="K476" s="2" t="n">
        <v>3</v>
      </c>
      <c r="O476" s="2" t="n">
        <v>1424</v>
      </c>
      <c r="P476" s="2" t="n">
        <v>1424</v>
      </c>
      <c r="Q476" s="2" t="n">
        <v>11</v>
      </c>
      <c r="R476" s="2" t="n">
        <v>4</v>
      </c>
      <c r="S476" s="2" t="n">
        <f aca="false">O476+Q476</f>
        <v>1435</v>
      </c>
      <c r="T476" s="2" t="n">
        <f aca="false">P476+R476</f>
        <v>1428</v>
      </c>
      <c r="U476" s="2" t="n">
        <v>18</v>
      </c>
      <c r="V476" s="2" t="n">
        <v>7</v>
      </c>
      <c r="W476" s="41"/>
      <c r="AB476" s="42"/>
    </row>
    <row r="477" customFormat="false" ht="13.2" hidden="false" customHeight="false" outlineLevel="0" collapsed="false">
      <c r="A477" s="38"/>
      <c r="C477" s="2" t="s">
        <v>45</v>
      </c>
      <c r="G477" s="39"/>
      <c r="J477" s="40" t="n">
        <f aca="false">J476+J475</f>
        <v>578</v>
      </c>
      <c r="K477" s="2" t="n">
        <f aca="false">K476+K475</f>
        <v>3</v>
      </c>
      <c r="L477" s="2" t="n">
        <f aca="false">L476+L475</f>
        <v>0</v>
      </c>
      <c r="M477" s="2" t="n">
        <f aca="false">M476+M475</f>
        <v>0</v>
      </c>
      <c r="N477" s="2" t="n">
        <f aca="false">N476+N475</f>
        <v>0</v>
      </c>
      <c r="O477" s="2" t="n">
        <f aca="false">O476+O475</f>
        <v>1543</v>
      </c>
      <c r="P477" s="2" t="n">
        <f aca="false">P476+P475</f>
        <v>1555</v>
      </c>
      <c r="Q477" s="2" t="n">
        <f aca="false">Q476+Q475</f>
        <v>16</v>
      </c>
      <c r="R477" s="2" t="n">
        <f aca="false">R476+R475</f>
        <v>7</v>
      </c>
      <c r="S477" s="2" t="n">
        <f aca="false">S476+S475</f>
        <v>1559</v>
      </c>
      <c r="T477" s="2" t="n">
        <f aca="false">T476+T475</f>
        <v>1562</v>
      </c>
      <c r="U477" s="2" t="n">
        <f aca="false">U476+U475</f>
        <v>22</v>
      </c>
      <c r="V477" s="2" t="n">
        <f aca="false">V476+V475</f>
        <v>11</v>
      </c>
      <c r="W477" s="41"/>
      <c r="AB477" s="42"/>
    </row>
    <row r="478" customFormat="false" ht="50.4" hidden="false" customHeight="false" outlineLevel="0" collapsed="false">
      <c r="A478" s="38" t="s">
        <v>325</v>
      </c>
      <c r="G478" s="39"/>
      <c r="J478" s="40"/>
      <c r="W478" s="41"/>
      <c r="AB478" s="42"/>
    </row>
    <row r="479" customFormat="false" ht="13.2" hidden="false" customHeight="false" outlineLevel="0" collapsed="false">
      <c r="A479" s="38"/>
      <c r="C479" s="2" t="s">
        <v>35</v>
      </c>
      <c r="D479" s="2" t="s">
        <v>30</v>
      </c>
      <c r="E479" s="2" t="s">
        <v>33</v>
      </c>
      <c r="F479" s="2" t="s">
        <v>325</v>
      </c>
      <c r="G479" s="39"/>
      <c r="J479" s="40" t="n">
        <v>23</v>
      </c>
      <c r="K479" s="2" t="n">
        <v>4</v>
      </c>
      <c r="O479" s="2" t="n">
        <v>66</v>
      </c>
      <c r="P479" s="2" t="n">
        <v>45</v>
      </c>
      <c r="Q479" s="2" t="n">
        <v>1</v>
      </c>
      <c r="R479" s="2" t="n">
        <v>1</v>
      </c>
      <c r="S479" s="2" t="n">
        <f aca="false">O479+Q479</f>
        <v>67</v>
      </c>
      <c r="T479" s="2" t="n">
        <f aca="false">P479+R479</f>
        <v>46</v>
      </c>
      <c r="U479" s="2" t="n">
        <v>1</v>
      </c>
      <c r="V479" s="2" t="n">
        <v>1</v>
      </c>
      <c r="W479" s="41"/>
      <c r="AB479" s="42"/>
    </row>
    <row r="480" customFormat="false" ht="13.2" hidden="false" customHeight="false" outlineLevel="0" collapsed="false">
      <c r="A480" s="38"/>
      <c r="D480" s="2" t="s">
        <v>32</v>
      </c>
      <c r="E480" s="2" t="s">
        <v>36</v>
      </c>
      <c r="F480" s="2" t="s">
        <v>326</v>
      </c>
      <c r="G480" s="39"/>
      <c r="J480" s="40" t="n">
        <v>39</v>
      </c>
      <c r="O480" s="2" t="n">
        <v>114</v>
      </c>
      <c r="P480" s="2" t="n">
        <v>123</v>
      </c>
      <c r="Q480" s="2" t="n">
        <v>2</v>
      </c>
      <c r="R480" s="2" t="n">
        <v>4</v>
      </c>
      <c r="S480" s="2" t="n">
        <f aca="false">O480+Q480</f>
        <v>116</v>
      </c>
      <c r="T480" s="2" t="n">
        <f aca="false">P480+R480</f>
        <v>127</v>
      </c>
      <c r="U480" s="2" t="n">
        <v>2</v>
      </c>
      <c r="V480" s="2" t="n">
        <v>2</v>
      </c>
      <c r="W480" s="41"/>
      <c r="AB480" s="42"/>
    </row>
    <row r="481" customFormat="false" ht="13.2" hidden="false" customHeight="false" outlineLevel="0" collapsed="false">
      <c r="A481" s="38"/>
      <c r="D481" s="2" t="s">
        <v>54</v>
      </c>
      <c r="F481" s="2" t="s">
        <v>327</v>
      </c>
      <c r="G481" s="39"/>
      <c r="J481" s="40" t="n">
        <v>2</v>
      </c>
      <c r="O481" s="2" t="n">
        <v>4</v>
      </c>
      <c r="P481" s="2" t="n">
        <v>4</v>
      </c>
      <c r="S481" s="2" t="n">
        <f aca="false">O481+Q481</f>
        <v>4</v>
      </c>
      <c r="T481" s="2" t="n">
        <f aca="false">P481+R481</f>
        <v>4</v>
      </c>
      <c r="W481" s="41"/>
      <c r="AB481" s="42"/>
    </row>
    <row r="482" customFormat="false" ht="13.2" hidden="false" customHeight="false" outlineLevel="0" collapsed="false">
      <c r="A482" s="38"/>
      <c r="C482" s="2" t="s">
        <v>43</v>
      </c>
      <c r="G482" s="39"/>
      <c r="J482" s="40" t="n">
        <v>23</v>
      </c>
      <c r="K482" s="2" t="n">
        <v>4</v>
      </c>
      <c r="O482" s="2" t="n">
        <v>66</v>
      </c>
      <c r="P482" s="2" t="n">
        <v>45</v>
      </c>
      <c r="Q482" s="2" t="n">
        <v>1</v>
      </c>
      <c r="R482" s="2" t="n">
        <v>1</v>
      </c>
      <c r="S482" s="2" t="n">
        <f aca="false">O482+Q482</f>
        <v>67</v>
      </c>
      <c r="T482" s="2" t="n">
        <f aca="false">P482+R482</f>
        <v>46</v>
      </c>
      <c r="U482" s="2" t="n">
        <v>1</v>
      </c>
      <c r="V482" s="2" t="n">
        <v>1</v>
      </c>
      <c r="W482" s="41"/>
      <c r="AB482" s="42"/>
    </row>
    <row r="483" customFormat="false" ht="13.2" hidden="false" customHeight="false" outlineLevel="0" collapsed="false">
      <c r="A483" s="38"/>
      <c r="C483" s="2" t="s">
        <v>44</v>
      </c>
      <c r="G483" s="39"/>
      <c r="J483" s="40" t="n">
        <v>41</v>
      </c>
      <c r="O483" s="2" t="n">
        <v>118</v>
      </c>
      <c r="P483" s="2" t="n">
        <v>127</v>
      </c>
      <c r="Q483" s="2" t="n">
        <v>2</v>
      </c>
      <c r="R483" s="2" t="n">
        <v>4</v>
      </c>
      <c r="S483" s="2" t="n">
        <f aca="false">O483+Q483</f>
        <v>120</v>
      </c>
      <c r="T483" s="2" t="n">
        <f aca="false">P483+R483</f>
        <v>131</v>
      </c>
      <c r="U483" s="2" t="n">
        <v>2</v>
      </c>
      <c r="V483" s="2" t="n">
        <v>2</v>
      </c>
      <c r="W483" s="41"/>
      <c r="AB483" s="42"/>
    </row>
    <row r="484" customFormat="false" ht="13.2" hidden="false" customHeight="false" outlineLevel="0" collapsed="false">
      <c r="A484" s="38"/>
      <c r="C484" s="2" t="s">
        <v>45</v>
      </c>
      <c r="G484" s="39"/>
      <c r="J484" s="40" t="n">
        <f aca="false">J483+J482</f>
        <v>64</v>
      </c>
      <c r="K484" s="2" t="n">
        <f aca="false">K483+K482</f>
        <v>4</v>
      </c>
      <c r="L484" s="2" t="n">
        <f aca="false">L483+L482</f>
        <v>0</v>
      </c>
      <c r="M484" s="2" t="n">
        <f aca="false">M483+M482</f>
        <v>0</v>
      </c>
      <c r="N484" s="2" t="n">
        <f aca="false">N483+N482</f>
        <v>0</v>
      </c>
      <c r="O484" s="2" t="n">
        <f aca="false">O483+O482</f>
        <v>184</v>
      </c>
      <c r="P484" s="2" t="n">
        <f aca="false">P483+P482</f>
        <v>172</v>
      </c>
      <c r="Q484" s="2" t="n">
        <f aca="false">Q483+Q482</f>
        <v>3</v>
      </c>
      <c r="R484" s="2" t="n">
        <f aca="false">R483+R482</f>
        <v>5</v>
      </c>
      <c r="S484" s="2" t="n">
        <f aca="false">S483+S482</f>
        <v>187</v>
      </c>
      <c r="T484" s="2" t="n">
        <f aca="false">T483+T482</f>
        <v>177</v>
      </c>
      <c r="U484" s="2" t="n">
        <f aca="false">U483+U482</f>
        <v>3</v>
      </c>
      <c r="V484" s="2" t="n">
        <f aca="false">V483+V482</f>
        <v>3</v>
      </c>
      <c r="W484" s="41"/>
      <c r="AB484" s="42"/>
    </row>
    <row r="485" customFormat="false" ht="96" hidden="false" customHeight="false" outlineLevel="0" collapsed="false">
      <c r="A485" s="38" t="s">
        <v>328</v>
      </c>
      <c r="G485" s="39"/>
      <c r="J485" s="40"/>
      <c r="W485" s="41"/>
      <c r="AB485" s="42"/>
    </row>
    <row r="486" customFormat="false" ht="13.2" hidden="false" customHeight="false" outlineLevel="0" collapsed="false">
      <c r="A486" s="38"/>
      <c r="E486" s="2" t="s">
        <v>36</v>
      </c>
      <c r="F486" s="2" t="s">
        <v>284</v>
      </c>
      <c r="G486" s="39" t="s">
        <v>123</v>
      </c>
      <c r="J486" s="40" t="n">
        <v>156</v>
      </c>
      <c r="K486" s="2" t="n">
        <v>5</v>
      </c>
      <c r="L486" s="2" t="n">
        <v>1</v>
      </c>
      <c r="O486" s="2" t="n">
        <v>405</v>
      </c>
      <c r="P486" s="2" t="n">
        <v>373</v>
      </c>
      <c r="Q486" s="2" t="n">
        <v>15</v>
      </c>
      <c r="R486" s="2" t="n">
        <v>2</v>
      </c>
      <c r="S486" s="2" t="n">
        <f aca="false">O486+Q486</f>
        <v>420</v>
      </c>
      <c r="T486" s="2" t="n">
        <f aca="false">P486+R486</f>
        <v>375</v>
      </c>
      <c r="U486" s="2" t="n">
        <v>15</v>
      </c>
      <c r="V486" s="2" t="n">
        <v>5</v>
      </c>
      <c r="W486" s="41"/>
      <c r="AB486" s="42"/>
    </row>
    <row r="487" customFormat="false" ht="13.2" hidden="false" customHeight="false" outlineLevel="0" collapsed="false">
      <c r="A487" s="38"/>
      <c r="G487" s="39" t="s">
        <v>58</v>
      </c>
      <c r="J487" s="40"/>
      <c r="M487" s="2" t="n">
        <v>1</v>
      </c>
      <c r="Q487" s="2" t="n">
        <v>2</v>
      </c>
      <c r="R487" s="2" t="n">
        <v>1</v>
      </c>
      <c r="S487" s="2" t="n">
        <f aca="false">O487+Q487</f>
        <v>2</v>
      </c>
      <c r="T487" s="2" t="n">
        <f aca="false">P487+R487</f>
        <v>1</v>
      </c>
      <c r="W487" s="41"/>
      <c r="AB487" s="42"/>
    </row>
    <row r="488" customFormat="false" ht="13.2" hidden="false" customHeight="false" outlineLevel="0" collapsed="false">
      <c r="A488" s="38"/>
      <c r="G488" s="39" t="s">
        <v>125</v>
      </c>
      <c r="J488" s="40"/>
      <c r="N488" s="2" t="n">
        <v>9</v>
      </c>
      <c r="S488" s="2" t="n">
        <f aca="false">O488+Q488</f>
        <v>0</v>
      </c>
      <c r="T488" s="2" t="n">
        <f aca="false">P488+R488</f>
        <v>0</v>
      </c>
      <c r="U488" s="2" t="n">
        <v>28</v>
      </c>
      <c r="V488" s="2" t="n">
        <v>13</v>
      </c>
      <c r="W488" s="41"/>
      <c r="AB488" s="42"/>
    </row>
    <row r="489" customFormat="false" ht="13.2" hidden="false" customHeight="false" outlineLevel="0" collapsed="false">
      <c r="A489" s="38"/>
      <c r="F489" s="2" t="s">
        <v>329</v>
      </c>
      <c r="G489" s="39" t="s">
        <v>123</v>
      </c>
      <c r="J489" s="40" t="n">
        <v>8</v>
      </c>
      <c r="O489" s="2" t="n">
        <v>22</v>
      </c>
      <c r="P489" s="2" t="n">
        <v>20</v>
      </c>
      <c r="S489" s="2" t="n">
        <f aca="false">O489+Q489</f>
        <v>22</v>
      </c>
      <c r="T489" s="2" t="n">
        <f aca="false">P489+R489</f>
        <v>20</v>
      </c>
      <c r="V489" s="2" t="n">
        <v>2</v>
      </c>
      <c r="W489" s="41"/>
      <c r="AB489" s="42"/>
    </row>
    <row r="490" customFormat="false" ht="13.2" hidden="false" customHeight="false" outlineLevel="0" collapsed="false">
      <c r="A490" s="38"/>
      <c r="G490" s="39" t="s">
        <v>125</v>
      </c>
      <c r="J490" s="40"/>
      <c r="N490" s="2" t="n">
        <v>1</v>
      </c>
      <c r="S490" s="2" t="n">
        <f aca="false">O490+Q490</f>
        <v>0</v>
      </c>
      <c r="T490" s="2" t="n">
        <f aca="false">P490+R490</f>
        <v>0</v>
      </c>
      <c r="U490" s="2" t="n">
        <v>2</v>
      </c>
      <c r="V490" s="2" t="n">
        <v>1</v>
      </c>
      <c r="W490" s="41"/>
      <c r="AB490" s="42"/>
    </row>
    <row r="491" customFormat="false" ht="13.2" hidden="false" customHeight="false" outlineLevel="0" collapsed="false">
      <c r="A491" s="38"/>
      <c r="F491" s="2" t="s">
        <v>330</v>
      </c>
      <c r="G491" s="39" t="s">
        <v>123</v>
      </c>
      <c r="J491" s="40" t="n">
        <v>82</v>
      </c>
      <c r="O491" s="2" t="n">
        <v>233</v>
      </c>
      <c r="P491" s="2" t="n">
        <v>222</v>
      </c>
      <c r="Q491" s="2" t="n">
        <v>4</v>
      </c>
      <c r="R491" s="2" t="n">
        <v>1</v>
      </c>
      <c r="S491" s="2" t="n">
        <f aca="false">O491+Q491</f>
        <v>237</v>
      </c>
      <c r="T491" s="2" t="n">
        <f aca="false">P491+R491</f>
        <v>223</v>
      </c>
      <c r="U491" s="2" t="n">
        <v>2</v>
      </c>
      <c r="V491" s="2" t="n">
        <v>2</v>
      </c>
      <c r="W491" s="41"/>
      <c r="AB491" s="42"/>
    </row>
    <row r="492" customFormat="false" ht="13.2" hidden="false" customHeight="false" outlineLevel="0" collapsed="false">
      <c r="A492" s="38"/>
      <c r="G492" s="39" t="s">
        <v>58</v>
      </c>
      <c r="J492" s="40"/>
      <c r="M492" s="2" t="n">
        <v>3</v>
      </c>
      <c r="Q492" s="2" t="n">
        <v>7</v>
      </c>
      <c r="R492" s="2" t="n">
        <v>6</v>
      </c>
      <c r="S492" s="2" t="n">
        <f aca="false">O492+Q492</f>
        <v>7</v>
      </c>
      <c r="T492" s="2" t="n">
        <f aca="false">P492+R492</f>
        <v>6</v>
      </c>
      <c r="W492" s="41"/>
      <c r="AB492" s="42"/>
    </row>
    <row r="493" customFormat="false" ht="13.2" hidden="false" customHeight="false" outlineLevel="0" collapsed="false">
      <c r="A493" s="38"/>
      <c r="F493" s="2" t="s">
        <v>331</v>
      </c>
      <c r="G493" s="39"/>
      <c r="J493" s="40" t="n">
        <v>45</v>
      </c>
      <c r="K493" s="2" t="n">
        <v>2</v>
      </c>
      <c r="L493" s="2" t="n">
        <v>1</v>
      </c>
      <c r="O493" s="2" t="n">
        <v>103</v>
      </c>
      <c r="P493" s="2" t="n">
        <v>111</v>
      </c>
      <c r="R493" s="2" t="n">
        <v>2</v>
      </c>
      <c r="S493" s="2" t="n">
        <f aca="false">O493+Q493</f>
        <v>103</v>
      </c>
      <c r="T493" s="2" t="n">
        <f aca="false">P493+R493</f>
        <v>113</v>
      </c>
      <c r="U493" s="2" t="n">
        <v>5</v>
      </c>
      <c r="W493" s="41"/>
      <c r="AB493" s="42"/>
    </row>
    <row r="494" customFormat="false" ht="13.2" hidden="false" customHeight="false" outlineLevel="0" collapsed="false">
      <c r="A494" s="38"/>
      <c r="E494" s="2" t="s">
        <v>33</v>
      </c>
      <c r="G494" s="39"/>
      <c r="J494" s="40" t="n">
        <v>52</v>
      </c>
      <c r="K494" s="2" t="n">
        <v>3</v>
      </c>
      <c r="O494" s="2" t="n">
        <v>112</v>
      </c>
      <c r="P494" s="2" t="n">
        <v>113</v>
      </c>
      <c r="Q494" s="2" t="n">
        <v>2</v>
      </c>
      <c r="S494" s="2" t="n">
        <f aca="false">O494+Q494</f>
        <v>114</v>
      </c>
      <c r="T494" s="2" t="n">
        <f aca="false">P494+R494</f>
        <v>113</v>
      </c>
      <c r="U494" s="2" t="n">
        <v>1</v>
      </c>
      <c r="V494" s="2" t="n">
        <v>2</v>
      </c>
      <c r="W494" s="41"/>
      <c r="AB494" s="42"/>
    </row>
    <row r="495" customFormat="false" ht="13.2" hidden="false" customHeight="false" outlineLevel="0" collapsed="false">
      <c r="A495" s="38"/>
      <c r="F495" s="2" t="s">
        <v>332</v>
      </c>
      <c r="G495" s="39"/>
      <c r="J495" s="40" t="n">
        <v>18</v>
      </c>
      <c r="O495" s="2" t="n">
        <v>60</v>
      </c>
      <c r="P495" s="2" t="n">
        <v>39</v>
      </c>
      <c r="Q495" s="2" t="n">
        <v>1</v>
      </c>
      <c r="S495" s="2" t="n">
        <f aca="false">O495+Q495</f>
        <v>61</v>
      </c>
      <c r="T495" s="2" t="n">
        <f aca="false">P495+R495</f>
        <v>39</v>
      </c>
      <c r="V495" s="2" t="n">
        <v>1</v>
      </c>
      <c r="W495" s="41"/>
      <c r="AB495" s="42"/>
    </row>
    <row r="496" customFormat="false" ht="13.2" hidden="false" customHeight="false" outlineLevel="0" collapsed="false">
      <c r="A496" s="38"/>
      <c r="F496" s="2" t="s">
        <v>333</v>
      </c>
      <c r="G496" s="39" t="s">
        <v>123</v>
      </c>
      <c r="J496" s="40" t="n">
        <v>30</v>
      </c>
      <c r="O496" s="2" t="n">
        <v>84</v>
      </c>
      <c r="P496" s="2" t="n">
        <v>70</v>
      </c>
      <c r="Q496" s="2" t="n">
        <v>5</v>
      </c>
      <c r="S496" s="2" t="n">
        <f aca="false">O496+Q496</f>
        <v>89</v>
      </c>
      <c r="T496" s="2" t="n">
        <f aca="false">P496+R496</f>
        <v>70</v>
      </c>
      <c r="U496" s="2" t="n">
        <v>3</v>
      </c>
      <c r="W496" s="41"/>
      <c r="AB496" s="42"/>
    </row>
    <row r="497" customFormat="false" ht="13.2" hidden="false" customHeight="false" outlineLevel="0" collapsed="false">
      <c r="A497" s="38"/>
      <c r="G497" s="39" t="s">
        <v>58</v>
      </c>
      <c r="J497" s="40"/>
      <c r="M497" s="2" t="n">
        <v>5</v>
      </c>
      <c r="O497" s="2" t="n">
        <v>1</v>
      </c>
      <c r="Q497" s="2" t="n">
        <v>12</v>
      </c>
      <c r="R497" s="2" t="n">
        <v>13</v>
      </c>
      <c r="S497" s="2" t="n">
        <f aca="false">O497+Q497</f>
        <v>13</v>
      </c>
      <c r="T497" s="2" t="n">
        <f aca="false">P497+R497</f>
        <v>13</v>
      </c>
      <c r="W497" s="41"/>
      <c r="AB497" s="42"/>
    </row>
    <row r="498" customFormat="false" ht="13.2" hidden="false" customHeight="false" outlineLevel="0" collapsed="false">
      <c r="A498" s="38"/>
      <c r="F498" s="2" t="s">
        <v>334</v>
      </c>
      <c r="G498" s="39"/>
      <c r="J498" s="40" t="n">
        <v>21</v>
      </c>
      <c r="O498" s="2" t="n">
        <v>58</v>
      </c>
      <c r="P498" s="2" t="n">
        <v>42</v>
      </c>
      <c r="R498" s="2" t="n">
        <v>1</v>
      </c>
      <c r="S498" s="2" t="n">
        <f aca="false">O498+Q498</f>
        <v>58</v>
      </c>
      <c r="T498" s="2" t="n">
        <f aca="false">P498+R498</f>
        <v>43</v>
      </c>
      <c r="W498" s="41"/>
      <c r="AB498" s="42"/>
    </row>
    <row r="499" customFormat="false" ht="13.2" hidden="false" customHeight="false" outlineLevel="0" collapsed="false">
      <c r="A499" s="38"/>
      <c r="C499" s="2" t="s">
        <v>45</v>
      </c>
      <c r="G499" s="39"/>
      <c r="J499" s="40" t="n">
        <f aca="false">J498+J497+J496+J495+J494+J493+J492+J491+J490+J489+J488+J487+J486</f>
        <v>412</v>
      </c>
      <c r="K499" s="2" t="n">
        <f aca="false">K498+K497+K496+K495+K494+K493+K492+K491+K490+K489+K488+K487+K486</f>
        <v>10</v>
      </c>
      <c r="L499" s="2" t="n">
        <f aca="false">L498+L497+L496+L495+L494+L493+L492+L491+L490+L489+L488+L487+L486</f>
        <v>2</v>
      </c>
      <c r="M499" s="2" t="n">
        <f aca="false">M498+M497+M496+M495+M494+M493+M492+M491+M490+M489+M488+M487+M486</f>
        <v>9</v>
      </c>
      <c r="N499" s="2" t="n">
        <f aca="false">N498+N497+N496+N495+N494+N493+N492+N491+N490+N489+N488+N487+N486</f>
        <v>10</v>
      </c>
      <c r="O499" s="2" t="n">
        <f aca="false">O498+O497+O496+O495+O494+O493+O492+O491+O490+O489+O488+O487+O486</f>
        <v>1078</v>
      </c>
      <c r="P499" s="2" t="n">
        <f aca="false">P498+P497+P496+P495+P494+P493+P492+P491+P490+P489+P488+P487+P486</f>
        <v>990</v>
      </c>
      <c r="Q499" s="2" t="n">
        <f aca="false">Q498+Q497+Q496+Q495+Q494+Q493+Q492+Q491+Q490+Q489+Q488+Q487+Q486</f>
        <v>48</v>
      </c>
      <c r="R499" s="2" t="n">
        <f aca="false">R498+R497+R496+R495+R494+R493+R492+R491+R490+R489+R488+R487+R486</f>
        <v>26</v>
      </c>
      <c r="S499" s="2" t="n">
        <f aca="false">S498+S497+S496+S495+S494+S493+S492+S491+S490+S489+S488+S487+S486</f>
        <v>1126</v>
      </c>
      <c r="T499" s="2" t="n">
        <f aca="false">T498+T497+T496+T495+T494+T493+T492+T491+T490+T489+T488+T487+T486</f>
        <v>1016</v>
      </c>
      <c r="U499" s="2" t="n">
        <f aca="false">U498+U497+U496+U495+U494+U493+U492+U491+U490+U489+U488+U487+U486</f>
        <v>56</v>
      </c>
      <c r="V499" s="2" t="n">
        <f aca="false">V498+V497+V496+V495+V494+V493+V492+V491+V490+V489+V488+V487+V486</f>
        <v>26</v>
      </c>
      <c r="W499" s="41"/>
      <c r="AB499" s="42"/>
    </row>
    <row r="500" customFormat="false" ht="13.2" hidden="false" customHeight="false" outlineLevel="0" collapsed="false">
      <c r="A500" s="38"/>
      <c r="C500" s="2" t="s">
        <v>165</v>
      </c>
      <c r="G500" s="39"/>
      <c r="J500" s="40"/>
      <c r="Q500" s="2" t="n">
        <v>1</v>
      </c>
      <c r="S500" s="2" t="n">
        <f aca="false">O500+Q500</f>
        <v>1</v>
      </c>
      <c r="T500" s="2" t="n">
        <f aca="false">P500+R500</f>
        <v>0</v>
      </c>
      <c r="W500" s="41"/>
      <c r="AB500" s="42"/>
    </row>
    <row r="501" customFormat="false" ht="13.2" hidden="false" customHeight="false" outlineLevel="0" collapsed="false">
      <c r="A501" s="38"/>
      <c r="C501" s="2" t="s">
        <v>47</v>
      </c>
      <c r="G501" s="39"/>
      <c r="J501" s="40" t="n">
        <f aca="false">J500+J499</f>
        <v>412</v>
      </c>
      <c r="K501" s="2" t="n">
        <f aca="false">K500+K499</f>
        <v>10</v>
      </c>
      <c r="L501" s="2" t="n">
        <f aca="false">L500+L499</f>
        <v>2</v>
      </c>
      <c r="M501" s="2" t="n">
        <f aca="false">M500+M499</f>
        <v>9</v>
      </c>
      <c r="N501" s="2" t="n">
        <f aca="false">N500+N499</f>
        <v>10</v>
      </c>
      <c r="O501" s="2" t="n">
        <f aca="false">O500+O499</f>
        <v>1078</v>
      </c>
      <c r="P501" s="2" t="n">
        <f aca="false">P500+P499</f>
        <v>990</v>
      </c>
      <c r="Q501" s="2" t="n">
        <f aca="false">Q500+Q499</f>
        <v>49</v>
      </c>
      <c r="R501" s="2" t="n">
        <f aca="false">R500+R499</f>
        <v>26</v>
      </c>
      <c r="S501" s="2" t="n">
        <f aca="false">S500+S499</f>
        <v>1127</v>
      </c>
      <c r="T501" s="2" t="n">
        <f aca="false">T500+T499</f>
        <v>1016</v>
      </c>
      <c r="U501" s="2" t="n">
        <f aca="false">U500+U499</f>
        <v>56</v>
      </c>
      <c r="V501" s="2" t="n">
        <f aca="false">V500+V499</f>
        <v>26</v>
      </c>
      <c r="W501" s="41"/>
      <c r="AB501" s="42"/>
    </row>
    <row r="502" customFormat="false" ht="25.8" hidden="false" customHeight="false" outlineLevel="0" collapsed="false">
      <c r="A502" s="38" t="s">
        <v>335</v>
      </c>
      <c r="G502" s="39"/>
      <c r="J502" s="40"/>
      <c r="W502" s="41"/>
      <c r="AB502" s="42"/>
    </row>
    <row r="503" customFormat="false" ht="13.2" hidden="false" customHeight="false" outlineLevel="0" collapsed="false">
      <c r="A503" s="38"/>
      <c r="C503" s="2" t="s">
        <v>49</v>
      </c>
      <c r="D503" s="2" t="s">
        <v>30</v>
      </c>
      <c r="E503" s="2" t="s">
        <v>33</v>
      </c>
      <c r="F503" s="2" t="s">
        <v>336</v>
      </c>
      <c r="G503" s="39" t="s">
        <v>337</v>
      </c>
      <c r="J503" s="40" t="n">
        <v>1</v>
      </c>
      <c r="O503" s="2" t="n">
        <v>5</v>
      </c>
      <c r="P503" s="2" t="n">
        <v>36</v>
      </c>
      <c r="S503" s="2" t="n">
        <f aca="false">O503+Q503</f>
        <v>5</v>
      </c>
      <c r="T503" s="2" t="n">
        <f aca="false">P503+R503</f>
        <v>36</v>
      </c>
      <c r="W503" s="41"/>
      <c r="AB503" s="42"/>
    </row>
    <row r="504" customFormat="false" ht="13.2" hidden="false" customHeight="false" outlineLevel="0" collapsed="false">
      <c r="A504" s="38"/>
      <c r="G504" s="39" t="s">
        <v>51</v>
      </c>
      <c r="J504" s="40" t="n">
        <v>131</v>
      </c>
      <c r="K504" s="2" t="n">
        <v>4</v>
      </c>
      <c r="O504" s="2" t="n">
        <v>306</v>
      </c>
      <c r="P504" s="2" t="n">
        <v>293</v>
      </c>
      <c r="Q504" s="2" t="n">
        <v>15</v>
      </c>
      <c r="R504" s="2" t="n">
        <v>8</v>
      </c>
      <c r="S504" s="2" t="n">
        <f aca="false">O504+Q504</f>
        <v>321</v>
      </c>
      <c r="T504" s="2" t="n">
        <f aca="false">P504+R504</f>
        <v>301</v>
      </c>
      <c r="U504" s="2" t="n">
        <v>8</v>
      </c>
      <c r="V504" s="2" t="n">
        <v>4</v>
      </c>
      <c r="W504" s="41"/>
      <c r="AB504" s="42"/>
    </row>
    <row r="505" customFormat="false" ht="13.2" hidden="false" customHeight="false" outlineLevel="0" collapsed="false">
      <c r="A505" s="38"/>
      <c r="D505" s="2" t="s">
        <v>32</v>
      </c>
      <c r="G505" s="39"/>
      <c r="J505" s="40" t="n">
        <v>141</v>
      </c>
      <c r="K505" s="2" t="n">
        <v>10</v>
      </c>
      <c r="O505" s="2" t="n">
        <v>308</v>
      </c>
      <c r="P505" s="2" t="n">
        <v>288</v>
      </c>
      <c r="Q505" s="2" t="n">
        <v>9</v>
      </c>
      <c r="R505" s="2" t="n">
        <v>7</v>
      </c>
      <c r="S505" s="2" t="n">
        <f aca="false">O505+Q505</f>
        <v>317</v>
      </c>
      <c r="T505" s="2" t="n">
        <f aca="false">P505+R505</f>
        <v>295</v>
      </c>
      <c r="U505" s="2" t="n">
        <v>6</v>
      </c>
      <c r="V505" s="2" t="n">
        <v>2</v>
      </c>
      <c r="W505" s="41"/>
      <c r="AB505" s="42"/>
    </row>
    <row r="506" customFormat="false" ht="13.2" hidden="false" customHeight="false" outlineLevel="0" collapsed="false">
      <c r="A506" s="38"/>
      <c r="D506" s="2" t="s">
        <v>30</v>
      </c>
      <c r="G506" s="39" t="s">
        <v>123</v>
      </c>
      <c r="J506" s="40" t="n">
        <v>13</v>
      </c>
      <c r="O506" s="2" t="n">
        <v>37</v>
      </c>
      <c r="P506" s="2" t="n">
        <v>28</v>
      </c>
      <c r="Q506" s="2" t="n">
        <v>1</v>
      </c>
      <c r="S506" s="2" t="n">
        <f aca="false">O506+Q506</f>
        <v>38</v>
      </c>
      <c r="T506" s="2" t="n">
        <f aca="false">P506+R506</f>
        <v>28</v>
      </c>
      <c r="W506" s="41"/>
      <c r="AB506" s="42"/>
    </row>
    <row r="507" customFormat="false" ht="13.2" hidden="false" customHeight="false" outlineLevel="0" collapsed="false">
      <c r="A507" s="38"/>
      <c r="G507" s="39" t="s">
        <v>58</v>
      </c>
      <c r="J507" s="40"/>
      <c r="M507" s="2" t="n">
        <v>5</v>
      </c>
      <c r="O507" s="2" t="n">
        <v>1</v>
      </c>
      <c r="Q507" s="2" t="n">
        <v>8</v>
      </c>
      <c r="R507" s="2" t="n">
        <v>13</v>
      </c>
      <c r="S507" s="2" t="n">
        <f aca="false">O507+Q507</f>
        <v>9</v>
      </c>
      <c r="T507" s="2" t="n">
        <f aca="false">P507+R507</f>
        <v>13</v>
      </c>
      <c r="W507" s="41"/>
      <c r="AB507" s="42"/>
    </row>
    <row r="508" customFormat="false" ht="13.2" hidden="false" customHeight="false" outlineLevel="0" collapsed="false">
      <c r="A508" s="38"/>
      <c r="C508" s="2" t="s">
        <v>35</v>
      </c>
      <c r="D508" s="2" t="s">
        <v>32</v>
      </c>
      <c r="G508" s="39"/>
      <c r="J508" s="40" t="n">
        <v>48</v>
      </c>
      <c r="K508" s="2" t="n">
        <v>4</v>
      </c>
      <c r="O508" s="2" t="n">
        <v>107</v>
      </c>
      <c r="P508" s="2" t="n">
        <v>101</v>
      </c>
      <c r="Q508" s="2" t="n">
        <v>3</v>
      </c>
      <c r="R508" s="2" t="n">
        <v>2</v>
      </c>
      <c r="S508" s="2" t="n">
        <f aca="false">O508+Q508</f>
        <v>110</v>
      </c>
      <c r="T508" s="2" t="n">
        <f aca="false">P508+R508</f>
        <v>103</v>
      </c>
      <c r="U508" s="2" t="n">
        <v>2</v>
      </c>
      <c r="V508" s="2" t="n">
        <v>2</v>
      </c>
      <c r="W508" s="41"/>
      <c r="AB508" s="42"/>
    </row>
    <row r="509" customFormat="false" ht="13.2" hidden="false" customHeight="false" outlineLevel="0" collapsed="false">
      <c r="A509" s="38"/>
      <c r="D509" s="2" t="s">
        <v>54</v>
      </c>
      <c r="F509" s="2" t="s">
        <v>338</v>
      </c>
      <c r="G509" s="39"/>
      <c r="J509" s="40" t="n">
        <v>66</v>
      </c>
      <c r="K509" s="2" t="n">
        <v>1</v>
      </c>
      <c r="O509" s="2" t="n">
        <v>159</v>
      </c>
      <c r="P509" s="2" t="n">
        <v>125</v>
      </c>
      <c r="Q509" s="2" t="n">
        <v>4</v>
      </c>
      <c r="S509" s="2" t="n">
        <f aca="false">O509+Q509</f>
        <v>163</v>
      </c>
      <c r="T509" s="2" t="n">
        <f aca="false">P509+R509</f>
        <v>125</v>
      </c>
      <c r="U509" s="2" t="n">
        <v>1</v>
      </c>
      <c r="V509" s="2" t="n">
        <v>4</v>
      </c>
      <c r="W509" s="41"/>
      <c r="AB509" s="42"/>
    </row>
    <row r="510" customFormat="false" ht="13.2" hidden="false" customHeight="false" outlineLevel="0" collapsed="false">
      <c r="A510" s="38"/>
      <c r="D510" s="2" t="s">
        <v>64</v>
      </c>
      <c r="F510" s="2" t="s">
        <v>339</v>
      </c>
      <c r="G510" s="39"/>
      <c r="J510" s="40" t="n">
        <v>139</v>
      </c>
      <c r="K510" s="2" t="n">
        <v>4</v>
      </c>
      <c r="O510" s="2" t="n">
        <v>353</v>
      </c>
      <c r="P510" s="2" t="n">
        <v>314</v>
      </c>
      <c r="Q510" s="2" t="n">
        <v>8</v>
      </c>
      <c r="R510" s="2" t="n">
        <v>2</v>
      </c>
      <c r="S510" s="2" t="n">
        <f aca="false">O510+Q510</f>
        <v>361</v>
      </c>
      <c r="T510" s="2" t="n">
        <f aca="false">P510+R510</f>
        <v>316</v>
      </c>
      <c r="U510" s="2" t="n">
        <v>1</v>
      </c>
      <c r="V510" s="2" t="n">
        <v>5</v>
      </c>
      <c r="W510" s="41"/>
      <c r="AB510" s="42"/>
    </row>
    <row r="511" customFormat="false" ht="13.2" hidden="false" customHeight="false" outlineLevel="0" collapsed="false">
      <c r="A511" s="38"/>
      <c r="D511" s="2" t="s">
        <v>66</v>
      </c>
      <c r="E511" s="2" t="s">
        <v>340</v>
      </c>
      <c r="F511" s="2" t="s">
        <v>341</v>
      </c>
      <c r="G511" s="39"/>
      <c r="J511" s="40" t="n">
        <v>148</v>
      </c>
      <c r="K511" s="2" t="n">
        <v>2</v>
      </c>
      <c r="O511" s="2" t="n">
        <v>374</v>
      </c>
      <c r="P511" s="2" t="n">
        <v>331</v>
      </c>
      <c r="Q511" s="2" t="n">
        <v>12</v>
      </c>
      <c r="R511" s="2" t="n">
        <v>3</v>
      </c>
      <c r="S511" s="2" t="n">
        <f aca="false">O511+Q511</f>
        <v>386</v>
      </c>
      <c r="T511" s="2" t="n">
        <f aca="false">P511+R511</f>
        <v>334</v>
      </c>
      <c r="U511" s="2" t="n">
        <v>4</v>
      </c>
      <c r="V511" s="2" t="n">
        <v>3</v>
      </c>
      <c r="W511" s="41"/>
      <c r="AB511" s="42"/>
    </row>
    <row r="512" customFormat="false" ht="13.2" hidden="false" customHeight="false" outlineLevel="0" collapsed="false">
      <c r="A512" s="38"/>
      <c r="C512" s="2" t="s">
        <v>43</v>
      </c>
      <c r="G512" s="39"/>
      <c r="J512" s="40" t="n">
        <v>273</v>
      </c>
      <c r="K512" s="2" t="n">
        <v>14</v>
      </c>
      <c r="O512" s="2" t="n">
        <v>619</v>
      </c>
      <c r="P512" s="2" t="n">
        <v>617</v>
      </c>
      <c r="Q512" s="2" t="n">
        <v>24</v>
      </c>
      <c r="R512" s="2" t="n">
        <v>15</v>
      </c>
      <c r="S512" s="2" t="n">
        <f aca="false">O512+Q512</f>
        <v>643</v>
      </c>
      <c r="T512" s="2" t="n">
        <f aca="false">P512+R512</f>
        <v>632</v>
      </c>
      <c r="U512" s="2" t="n">
        <v>14</v>
      </c>
      <c r="V512" s="2" t="n">
        <v>6</v>
      </c>
      <c r="W512" s="41"/>
      <c r="AB512" s="42"/>
    </row>
    <row r="513" customFormat="false" ht="13.2" hidden="false" customHeight="false" outlineLevel="0" collapsed="false">
      <c r="A513" s="38"/>
      <c r="C513" s="2" t="s">
        <v>44</v>
      </c>
      <c r="G513" s="39"/>
      <c r="J513" s="40" t="n">
        <v>414</v>
      </c>
      <c r="K513" s="2" t="n">
        <v>11</v>
      </c>
      <c r="O513" s="2" t="n">
        <v>1031</v>
      </c>
      <c r="P513" s="2" t="n">
        <v>899</v>
      </c>
      <c r="Q513" s="2" t="n">
        <v>36</v>
      </c>
      <c r="R513" s="2" t="n">
        <v>20</v>
      </c>
      <c r="S513" s="2" t="n">
        <f aca="false">O513+Q513</f>
        <v>1067</v>
      </c>
      <c r="T513" s="2" t="n">
        <f aca="false">P513+R513</f>
        <v>919</v>
      </c>
      <c r="U513" s="2" t="n">
        <v>8</v>
      </c>
      <c r="V513" s="2" t="n">
        <v>14</v>
      </c>
      <c r="W513" s="41"/>
      <c r="AB513" s="42"/>
    </row>
    <row r="514" customFormat="false" ht="13.2" hidden="false" customHeight="false" outlineLevel="0" collapsed="false">
      <c r="A514" s="38"/>
      <c r="C514" s="2" t="s">
        <v>45</v>
      </c>
      <c r="G514" s="39"/>
      <c r="J514" s="40" t="n">
        <f aca="false">J513+J512</f>
        <v>687</v>
      </c>
      <c r="K514" s="2" t="n">
        <f aca="false">K513+K512</f>
        <v>25</v>
      </c>
      <c r="L514" s="2" t="n">
        <f aca="false">L513+L512</f>
        <v>0</v>
      </c>
      <c r="M514" s="2" t="n">
        <f aca="false">M513+M512</f>
        <v>0</v>
      </c>
      <c r="N514" s="2" t="n">
        <f aca="false">N513+N512</f>
        <v>0</v>
      </c>
      <c r="O514" s="2" t="n">
        <f aca="false">O513+O512</f>
        <v>1650</v>
      </c>
      <c r="P514" s="2" t="n">
        <f aca="false">P513+P512</f>
        <v>1516</v>
      </c>
      <c r="Q514" s="2" t="n">
        <f aca="false">Q513+Q512</f>
        <v>60</v>
      </c>
      <c r="R514" s="2" t="n">
        <f aca="false">R513+R512</f>
        <v>35</v>
      </c>
      <c r="S514" s="2" t="n">
        <f aca="false">S513+S512</f>
        <v>1710</v>
      </c>
      <c r="T514" s="2" t="n">
        <f aca="false">T513+T512</f>
        <v>1551</v>
      </c>
      <c r="U514" s="2" t="n">
        <f aca="false">U513+U512</f>
        <v>22</v>
      </c>
      <c r="V514" s="2" t="n">
        <f aca="false">V513+V512</f>
        <v>20</v>
      </c>
      <c r="W514" s="41"/>
      <c r="AB514" s="42"/>
    </row>
    <row r="515" customFormat="false" ht="34.8" hidden="false" customHeight="false" outlineLevel="0" collapsed="false">
      <c r="A515" s="38" t="s">
        <v>342</v>
      </c>
      <c r="G515" s="39"/>
      <c r="J515" s="40"/>
      <c r="W515" s="41"/>
      <c r="AB515" s="42"/>
    </row>
    <row r="516" customFormat="false" ht="13.2" hidden="false" customHeight="false" outlineLevel="0" collapsed="false">
      <c r="A516" s="38"/>
      <c r="C516" s="2" t="s">
        <v>49</v>
      </c>
      <c r="D516" s="2" t="s">
        <v>54</v>
      </c>
      <c r="E516" s="2" t="s">
        <v>33</v>
      </c>
      <c r="F516" s="2" t="s">
        <v>342</v>
      </c>
      <c r="G516" s="39"/>
      <c r="J516" s="40" t="n">
        <v>141</v>
      </c>
      <c r="K516" s="2" t="n">
        <v>8</v>
      </c>
      <c r="O516" s="2" t="n">
        <v>288</v>
      </c>
      <c r="P516" s="2" t="n">
        <v>348</v>
      </c>
      <c r="Q516" s="2" t="n">
        <v>6</v>
      </c>
      <c r="R516" s="2" t="n">
        <v>3</v>
      </c>
      <c r="S516" s="2" t="n">
        <f aca="false">O516+Q516</f>
        <v>294</v>
      </c>
      <c r="T516" s="2" t="n">
        <f aca="false">P516+R516</f>
        <v>351</v>
      </c>
      <c r="U516" s="2" t="n">
        <v>12</v>
      </c>
      <c r="V516" s="2" t="n">
        <v>8</v>
      </c>
      <c r="W516" s="41"/>
      <c r="AB516" s="42"/>
    </row>
    <row r="517" customFormat="false" ht="13.2" hidden="false" customHeight="false" outlineLevel="0" collapsed="false">
      <c r="A517" s="38"/>
      <c r="D517" s="2" t="s">
        <v>64</v>
      </c>
      <c r="G517" s="39"/>
      <c r="J517" s="40" t="n">
        <v>225</v>
      </c>
      <c r="K517" s="2" t="n">
        <v>19</v>
      </c>
      <c r="O517" s="2" t="n">
        <v>496</v>
      </c>
      <c r="P517" s="2" t="n">
        <v>454</v>
      </c>
      <c r="Q517" s="2" t="n">
        <v>24</v>
      </c>
      <c r="R517" s="2" t="n">
        <v>15</v>
      </c>
      <c r="S517" s="2" t="n">
        <f aca="false">O517+Q517</f>
        <v>520</v>
      </c>
      <c r="T517" s="2" t="n">
        <f aca="false">P517+R517</f>
        <v>469</v>
      </c>
      <c r="U517" s="2" t="n">
        <v>7</v>
      </c>
      <c r="V517" s="2" t="n">
        <v>7</v>
      </c>
      <c r="W517" s="41"/>
      <c r="AB517" s="42"/>
    </row>
    <row r="518" customFormat="false" ht="13.2" hidden="false" customHeight="false" outlineLevel="0" collapsed="false">
      <c r="A518" s="38"/>
      <c r="D518" s="2" t="s">
        <v>66</v>
      </c>
      <c r="F518" s="2" t="s">
        <v>343</v>
      </c>
      <c r="G518" s="39"/>
      <c r="J518" s="40" t="n">
        <v>46</v>
      </c>
      <c r="K518" s="2" t="n">
        <v>2</v>
      </c>
      <c r="O518" s="2" t="n">
        <v>105</v>
      </c>
      <c r="P518" s="2" t="n">
        <v>93</v>
      </c>
      <c r="Q518" s="2" t="n">
        <v>1</v>
      </c>
      <c r="R518" s="2" t="n">
        <v>1</v>
      </c>
      <c r="S518" s="2" t="n">
        <f aca="false">O518+Q518</f>
        <v>106</v>
      </c>
      <c r="T518" s="2" t="n">
        <f aca="false">P518+R518</f>
        <v>94</v>
      </c>
      <c r="U518" s="2" t="n">
        <v>3</v>
      </c>
      <c r="V518" s="2" t="n">
        <v>1</v>
      </c>
      <c r="W518" s="41"/>
      <c r="AB518" s="42"/>
    </row>
    <row r="519" customFormat="false" ht="13.2" hidden="false" customHeight="false" outlineLevel="0" collapsed="false">
      <c r="A519" s="38"/>
      <c r="C519" s="2" t="s">
        <v>35</v>
      </c>
      <c r="D519" s="2" t="s">
        <v>30</v>
      </c>
      <c r="F519" s="2" t="s">
        <v>344</v>
      </c>
      <c r="G519" s="39" t="s">
        <v>226</v>
      </c>
      <c r="J519" s="40" t="n">
        <v>1</v>
      </c>
      <c r="P519" s="2" t="n">
        <v>6</v>
      </c>
      <c r="S519" s="2" t="n">
        <f aca="false">O519+Q519</f>
        <v>0</v>
      </c>
      <c r="T519" s="2" t="n">
        <f aca="false">P519+R519</f>
        <v>6</v>
      </c>
      <c r="W519" s="41"/>
      <c r="AB519" s="42"/>
    </row>
    <row r="520" customFormat="false" ht="13.2" hidden="false" customHeight="false" outlineLevel="0" collapsed="false">
      <c r="A520" s="38"/>
      <c r="G520" s="39" t="s">
        <v>345</v>
      </c>
      <c r="J520" s="40" t="n">
        <v>1</v>
      </c>
      <c r="O520" s="2" t="n">
        <v>4</v>
      </c>
      <c r="P520" s="2" t="n">
        <v>1</v>
      </c>
      <c r="S520" s="2" t="n">
        <f aca="false">O520+Q520</f>
        <v>4</v>
      </c>
      <c r="T520" s="2" t="n">
        <f aca="false">P520+R520</f>
        <v>1</v>
      </c>
      <c r="W520" s="41"/>
      <c r="AB520" s="42"/>
    </row>
    <row r="521" customFormat="false" ht="13.2" hidden="false" customHeight="false" outlineLevel="0" collapsed="false">
      <c r="A521" s="38"/>
      <c r="G521" s="39" t="s">
        <v>51</v>
      </c>
      <c r="J521" s="40" t="n">
        <v>127</v>
      </c>
      <c r="K521" s="2" t="n">
        <v>5</v>
      </c>
      <c r="O521" s="2" t="n">
        <v>323</v>
      </c>
      <c r="P521" s="2" t="n">
        <v>292</v>
      </c>
      <c r="Q521" s="2" t="n">
        <v>5</v>
      </c>
      <c r="R521" s="2" t="n">
        <v>2</v>
      </c>
      <c r="S521" s="2" t="n">
        <f aca="false">O521+Q521</f>
        <v>328</v>
      </c>
      <c r="T521" s="2" t="n">
        <f aca="false">P521+R521</f>
        <v>294</v>
      </c>
      <c r="U521" s="2" t="n">
        <v>3</v>
      </c>
      <c r="V521" s="2" t="n">
        <v>1</v>
      </c>
      <c r="W521" s="41"/>
      <c r="AB521" s="42"/>
    </row>
    <row r="522" customFormat="false" ht="13.2" hidden="false" customHeight="false" outlineLevel="0" collapsed="false">
      <c r="A522" s="38"/>
      <c r="G522" s="39" t="s">
        <v>58</v>
      </c>
      <c r="J522" s="40"/>
      <c r="O522" s="2" t="n">
        <v>1</v>
      </c>
      <c r="Q522" s="2" t="n">
        <v>20</v>
      </c>
      <c r="R522" s="2" t="n">
        <v>13</v>
      </c>
      <c r="S522" s="2" t="n">
        <f aca="false">O522+Q522</f>
        <v>21</v>
      </c>
      <c r="T522" s="2" t="n">
        <f aca="false">P522+R522</f>
        <v>13</v>
      </c>
      <c r="W522" s="41"/>
      <c r="AB522" s="42"/>
    </row>
    <row r="523" customFormat="false" ht="13.2" hidden="false" customHeight="false" outlineLevel="0" collapsed="false">
      <c r="A523" s="38"/>
      <c r="G523" s="39" t="s">
        <v>125</v>
      </c>
      <c r="J523" s="40"/>
      <c r="S523" s="2" t="n">
        <f aca="false">O523+Q523</f>
        <v>0</v>
      </c>
      <c r="T523" s="2" t="n">
        <f aca="false">P523+R523</f>
        <v>0</v>
      </c>
      <c r="U523" s="2" t="n">
        <v>5</v>
      </c>
      <c r="V523" s="2" t="n">
        <v>4</v>
      </c>
      <c r="W523" s="41"/>
      <c r="AB523" s="42"/>
    </row>
    <row r="524" customFormat="false" ht="13.2" hidden="false" customHeight="false" outlineLevel="0" collapsed="false">
      <c r="A524" s="38"/>
      <c r="D524" s="2" t="s">
        <v>32</v>
      </c>
      <c r="F524" s="2" t="s">
        <v>346</v>
      </c>
      <c r="G524" s="39"/>
      <c r="J524" s="40" t="n">
        <v>180</v>
      </c>
      <c r="K524" s="2" t="n">
        <v>5</v>
      </c>
      <c r="O524" s="2" t="n">
        <v>463</v>
      </c>
      <c r="P524" s="2" t="n">
        <v>428</v>
      </c>
      <c r="Q524" s="2" t="n">
        <v>3</v>
      </c>
      <c r="S524" s="2" t="n">
        <f aca="false">O524+Q524</f>
        <v>466</v>
      </c>
      <c r="T524" s="2" t="n">
        <f aca="false">P524+R524</f>
        <v>428</v>
      </c>
      <c r="V524" s="2" t="n">
        <v>1</v>
      </c>
      <c r="W524" s="41"/>
      <c r="AB524" s="42"/>
    </row>
    <row r="525" customFormat="false" ht="13.2" hidden="false" customHeight="false" outlineLevel="0" collapsed="false">
      <c r="A525" s="38"/>
      <c r="D525" s="2" t="s">
        <v>54</v>
      </c>
      <c r="F525" s="2" t="s">
        <v>342</v>
      </c>
      <c r="G525" s="39"/>
      <c r="J525" s="40" t="n">
        <v>44</v>
      </c>
      <c r="K525" s="2" t="n">
        <v>3</v>
      </c>
      <c r="O525" s="2" t="n">
        <v>111</v>
      </c>
      <c r="P525" s="2" t="n">
        <v>103</v>
      </c>
      <c r="Q525" s="2" t="n">
        <v>2</v>
      </c>
      <c r="R525" s="2" t="n">
        <v>3</v>
      </c>
      <c r="S525" s="2" t="n">
        <f aca="false">O525+Q525</f>
        <v>113</v>
      </c>
      <c r="T525" s="2" t="n">
        <f aca="false">P525+R525</f>
        <v>106</v>
      </c>
      <c r="U525" s="2" t="n">
        <v>2</v>
      </c>
      <c r="V525" s="2" t="n">
        <v>4</v>
      </c>
      <c r="W525" s="41"/>
      <c r="AB525" s="42"/>
    </row>
    <row r="526" customFormat="false" ht="13.2" hidden="false" customHeight="false" outlineLevel="0" collapsed="false">
      <c r="A526" s="38"/>
      <c r="D526" s="2" t="s">
        <v>64</v>
      </c>
      <c r="G526" s="39" t="s">
        <v>123</v>
      </c>
      <c r="J526" s="40" t="n">
        <v>13</v>
      </c>
      <c r="O526" s="2" t="n">
        <v>34</v>
      </c>
      <c r="P526" s="2" t="n">
        <v>27</v>
      </c>
      <c r="S526" s="2" t="n">
        <f aca="false">O526+Q526</f>
        <v>34</v>
      </c>
      <c r="T526" s="2" t="n">
        <f aca="false">P526+R526</f>
        <v>27</v>
      </c>
      <c r="U526" s="2" t="n">
        <v>1</v>
      </c>
      <c r="W526" s="41"/>
      <c r="AB526" s="42"/>
    </row>
    <row r="527" customFormat="false" ht="13.2" hidden="false" customHeight="false" outlineLevel="0" collapsed="false">
      <c r="A527" s="38"/>
      <c r="G527" s="39" t="s">
        <v>58</v>
      </c>
      <c r="J527" s="40"/>
      <c r="O527" s="2" t="n">
        <v>1</v>
      </c>
      <c r="Q527" s="2" t="n">
        <v>94</v>
      </c>
      <c r="R527" s="2" t="n">
        <v>85</v>
      </c>
      <c r="S527" s="2" t="n">
        <f aca="false">O527+Q527</f>
        <v>95</v>
      </c>
      <c r="T527" s="2" t="n">
        <f aca="false">P527+R527</f>
        <v>85</v>
      </c>
      <c r="W527" s="41"/>
      <c r="AB527" s="42"/>
    </row>
    <row r="528" customFormat="false" ht="13.2" hidden="false" customHeight="false" outlineLevel="0" collapsed="false">
      <c r="A528" s="38"/>
      <c r="G528" s="39" t="s">
        <v>125</v>
      </c>
      <c r="J528" s="40"/>
      <c r="S528" s="2" t="n">
        <f aca="false">O528+Q528</f>
        <v>0</v>
      </c>
      <c r="T528" s="2" t="n">
        <f aca="false">P528+R528</f>
        <v>0</v>
      </c>
      <c r="U528" s="2" t="n">
        <v>4</v>
      </c>
      <c r="V528" s="2" t="n">
        <v>4</v>
      </c>
      <c r="W528" s="41"/>
      <c r="AB528" s="42"/>
    </row>
    <row r="529" customFormat="false" ht="13.2" hidden="false" customHeight="false" outlineLevel="0" collapsed="false">
      <c r="A529" s="38"/>
      <c r="D529" s="2" t="s">
        <v>66</v>
      </c>
      <c r="F529" s="2" t="s">
        <v>343</v>
      </c>
      <c r="G529" s="39"/>
      <c r="J529" s="40" t="n">
        <v>111</v>
      </c>
      <c r="K529" s="2" t="n">
        <v>1</v>
      </c>
      <c r="O529" s="2" t="n">
        <v>288</v>
      </c>
      <c r="P529" s="2" t="n">
        <v>235</v>
      </c>
      <c r="Q529" s="2" t="n">
        <v>1</v>
      </c>
      <c r="R529" s="2" t="n">
        <v>3</v>
      </c>
      <c r="S529" s="2" t="n">
        <f aca="false">O529+Q529</f>
        <v>289</v>
      </c>
      <c r="T529" s="2" t="n">
        <f aca="false">P529+R529</f>
        <v>238</v>
      </c>
      <c r="U529" s="2" t="n">
        <v>4</v>
      </c>
      <c r="V529" s="2" t="n">
        <v>3</v>
      </c>
      <c r="W529" s="41"/>
      <c r="AB529" s="42"/>
    </row>
    <row r="530" customFormat="false" ht="13.2" hidden="false" customHeight="false" outlineLevel="0" collapsed="false">
      <c r="A530" s="38"/>
      <c r="C530" s="2" t="s">
        <v>43</v>
      </c>
      <c r="G530" s="39"/>
      <c r="J530" s="40" t="n">
        <v>412</v>
      </c>
      <c r="K530" s="2" t="n">
        <v>20</v>
      </c>
      <c r="O530" s="2" t="n">
        <v>889</v>
      </c>
      <c r="P530" s="2" t="n">
        <v>895</v>
      </c>
      <c r="Q530" s="2" t="n">
        <v>31</v>
      </c>
      <c r="R530" s="2" t="n">
        <v>19</v>
      </c>
      <c r="S530" s="2" t="n">
        <f aca="false">O530+Q530</f>
        <v>920</v>
      </c>
      <c r="T530" s="2" t="n">
        <f aca="false">P530+R530</f>
        <v>914</v>
      </c>
      <c r="U530" s="2" t="n">
        <v>22</v>
      </c>
      <c r="V530" s="2" t="n">
        <v>16</v>
      </c>
      <c r="W530" s="41"/>
      <c r="AB530" s="42"/>
    </row>
    <row r="531" customFormat="false" ht="13.2" hidden="false" customHeight="false" outlineLevel="0" collapsed="false">
      <c r="A531" s="38"/>
      <c r="C531" s="2" t="s">
        <v>44</v>
      </c>
      <c r="G531" s="39"/>
      <c r="J531" s="40" t="n">
        <v>477</v>
      </c>
      <c r="K531" s="2" t="n">
        <v>14</v>
      </c>
      <c r="M531" s="2" t="n">
        <v>46</v>
      </c>
      <c r="N531" s="2" t="n">
        <v>4</v>
      </c>
      <c r="O531" s="2" t="n">
        <v>1225</v>
      </c>
      <c r="P531" s="2" t="n">
        <v>1092</v>
      </c>
      <c r="Q531" s="2" t="n">
        <v>125</v>
      </c>
      <c r="R531" s="2" t="n">
        <v>106</v>
      </c>
      <c r="S531" s="2" t="n">
        <f aca="false">O531+Q531</f>
        <v>1350</v>
      </c>
      <c r="T531" s="2" t="n">
        <f aca="false">P531+R531</f>
        <v>1198</v>
      </c>
      <c r="U531" s="2" t="n">
        <v>19</v>
      </c>
      <c r="V531" s="2" t="n">
        <v>17</v>
      </c>
      <c r="W531" s="41"/>
      <c r="AB531" s="42"/>
    </row>
    <row r="532" customFormat="false" ht="13.2" hidden="false" customHeight="false" outlineLevel="0" collapsed="false">
      <c r="A532" s="38"/>
      <c r="C532" s="2" t="s">
        <v>45</v>
      </c>
      <c r="G532" s="39"/>
      <c r="J532" s="40" t="n">
        <f aca="false">J531+J530</f>
        <v>889</v>
      </c>
      <c r="K532" s="2" t="n">
        <f aca="false">K531+K530</f>
        <v>34</v>
      </c>
      <c r="L532" s="2" t="n">
        <f aca="false">L531+L530</f>
        <v>0</v>
      </c>
      <c r="M532" s="2" t="n">
        <f aca="false">M531+M530</f>
        <v>46</v>
      </c>
      <c r="N532" s="2" t="n">
        <f aca="false">N531+N530</f>
        <v>4</v>
      </c>
      <c r="O532" s="2" t="n">
        <f aca="false">O531+O530</f>
        <v>2114</v>
      </c>
      <c r="P532" s="2" t="n">
        <f aca="false">P531+P530</f>
        <v>1987</v>
      </c>
      <c r="Q532" s="2" t="n">
        <f aca="false">Q531+Q530</f>
        <v>156</v>
      </c>
      <c r="R532" s="2" t="n">
        <f aca="false">R531+R530</f>
        <v>125</v>
      </c>
      <c r="S532" s="2" t="n">
        <f aca="false">S531+S530</f>
        <v>2270</v>
      </c>
      <c r="T532" s="2" t="n">
        <f aca="false">T531+T530</f>
        <v>2112</v>
      </c>
      <c r="U532" s="2" t="n">
        <f aca="false">U531+U530</f>
        <v>41</v>
      </c>
      <c r="V532" s="2" t="n">
        <f aca="false">V531+V530</f>
        <v>33</v>
      </c>
      <c r="W532" s="41"/>
      <c r="AB532" s="42"/>
    </row>
    <row r="533" customFormat="false" ht="88.8" hidden="false" customHeight="false" outlineLevel="0" collapsed="false">
      <c r="A533" s="38" t="s">
        <v>347</v>
      </c>
      <c r="G533" s="39"/>
      <c r="J533" s="40"/>
      <c r="W533" s="41"/>
      <c r="AB533" s="42"/>
    </row>
    <row r="534" customFormat="false" ht="13.2" hidden="false" customHeight="false" outlineLevel="0" collapsed="false">
      <c r="A534" s="38"/>
      <c r="C534" s="2" t="s">
        <v>35</v>
      </c>
      <c r="D534" s="2" t="s">
        <v>64</v>
      </c>
      <c r="E534" s="2" t="s">
        <v>33</v>
      </c>
      <c r="F534" s="2" t="s">
        <v>348</v>
      </c>
      <c r="G534" s="39"/>
      <c r="J534" s="40" t="n">
        <v>136</v>
      </c>
      <c r="L534" s="2" t="n">
        <v>4</v>
      </c>
      <c r="O534" s="2" t="n">
        <v>391</v>
      </c>
      <c r="P534" s="2" t="n">
        <v>331</v>
      </c>
      <c r="Q534" s="2" t="n">
        <v>19</v>
      </c>
      <c r="R534" s="2" t="n">
        <v>5</v>
      </c>
      <c r="S534" s="2" t="n">
        <f aca="false">O534+Q534</f>
        <v>410</v>
      </c>
      <c r="T534" s="2" t="n">
        <f aca="false">P534+R534</f>
        <v>336</v>
      </c>
      <c r="U534" s="2" t="n">
        <v>4</v>
      </c>
      <c r="V534" s="2" t="n">
        <v>2</v>
      </c>
      <c r="W534" s="41"/>
      <c r="AB534" s="42"/>
    </row>
    <row r="535" customFormat="false" ht="13.2" hidden="false" customHeight="false" outlineLevel="0" collapsed="false">
      <c r="A535" s="38"/>
      <c r="E535" s="2" t="s">
        <v>349</v>
      </c>
      <c r="F535" s="2" t="s">
        <v>350</v>
      </c>
      <c r="G535" s="39"/>
      <c r="J535" s="40" t="n">
        <v>25</v>
      </c>
      <c r="O535" s="2" t="n">
        <v>58</v>
      </c>
      <c r="P535" s="2" t="n">
        <v>59</v>
      </c>
      <c r="Q535" s="2" t="n">
        <v>7</v>
      </c>
      <c r="R535" s="2" t="n">
        <v>2</v>
      </c>
      <c r="S535" s="2" t="n">
        <f aca="false">O535+Q535</f>
        <v>65</v>
      </c>
      <c r="T535" s="2" t="n">
        <f aca="false">P535+R535</f>
        <v>61</v>
      </c>
      <c r="V535" s="2" t="n">
        <v>1</v>
      </c>
      <c r="W535" s="41"/>
      <c r="AB535" s="42"/>
    </row>
    <row r="536" customFormat="false" ht="13.2" hidden="false" customHeight="false" outlineLevel="0" collapsed="false">
      <c r="A536" s="38"/>
      <c r="D536" s="2" t="s">
        <v>70</v>
      </c>
      <c r="E536" s="2" t="s">
        <v>33</v>
      </c>
      <c r="F536" s="2" t="s">
        <v>351</v>
      </c>
      <c r="G536" s="39"/>
      <c r="J536" s="40" t="n">
        <v>239</v>
      </c>
      <c r="K536" s="2" t="n">
        <v>3</v>
      </c>
      <c r="O536" s="2" t="n">
        <v>639</v>
      </c>
      <c r="P536" s="2" t="n">
        <v>627</v>
      </c>
      <c r="Q536" s="2" t="n">
        <v>39</v>
      </c>
      <c r="R536" s="2" t="n">
        <v>16</v>
      </c>
      <c r="S536" s="2" t="n">
        <f aca="false">O536+Q536</f>
        <v>678</v>
      </c>
      <c r="T536" s="2" t="n">
        <f aca="false">P536+R536</f>
        <v>643</v>
      </c>
      <c r="U536" s="2" t="n">
        <v>10</v>
      </c>
      <c r="V536" s="2" t="n">
        <v>4</v>
      </c>
      <c r="W536" s="41"/>
      <c r="AB536" s="42"/>
    </row>
    <row r="537" customFormat="false" ht="13.2" hidden="false" customHeight="false" outlineLevel="0" collapsed="false">
      <c r="A537" s="38"/>
      <c r="D537" s="2" t="s">
        <v>104</v>
      </c>
      <c r="F537" s="2" t="s">
        <v>85</v>
      </c>
      <c r="G537" s="39"/>
      <c r="J537" s="40" t="n">
        <v>124</v>
      </c>
      <c r="K537" s="2" t="n">
        <v>1</v>
      </c>
      <c r="O537" s="2" t="n">
        <v>342</v>
      </c>
      <c r="P537" s="2" t="n">
        <v>327</v>
      </c>
      <c r="Q537" s="2" t="n">
        <v>28</v>
      </c>
      <c r="R537" s="2" t="n">
        <v>13</v>
      </c>
      <c r="S537" s="2" t="n">
        <f aca="false">O537+Q537</f>
        <v>370</v>
      </c>
      <c r="T537" s="2" t="n">
        <f aca="false">P537+R537</f>
        <v>340</v>
      </c>
      <c r="U537" s="2" t="n">
        <v>3</v>
      </c>
      <c r="V537" s="2" t="n">
        <v>1</v>
      </c>
      <c r="W537" s="41"/>
      <c r="AB537" s="42"/>
    </row>
    <row r="538" customFormat="false" ht="13.2" hidden="false" customHeight="false" outlineLevel="0" collapsed="false">
      <c r="A538" s="38"/>
      <c r="C538" s="2" t="s">
        <v>45</v>
      </c>
      <c r="G538" s="39"/>
      <c r="J538" s="40" t="n">
        <f aca="false">J537+J536+J535+J534</f>
        <v>524</v>
      </c>
      <c r="K538" s="2" t="n">
        <f aca="false">K537+K536+K535+K534</f>
        <v>4</v>
      </c>
      <c r="L538" s="2" t="n">
        <f aca="false">L537+L536+L535+L534</f>
        <v>4</v>
      </c>
      <c r="M538" s="2" t="n">
        <f aca="false">M537+M536+M535+M534</f>
        <v>0</v>
      </c>
      <c r="N538" s="2" t="n">
        <f aca="false">N537+N536+N535+N534</f>
        <v>0</v>
      </c>
      <c r="O538" s="2" t="n">
        <f aca="false">O537+O536+O535+O534</f>
        <v>1430</v>
      </c>
      <c r="P538" s="2" t="n">
        <f aca="false">P537+P536+P535+P534</f>
        <v>1344</v>
      </c>
      <c r="Q538" s="2" t="n">
        <f aca="false">Q537+Q536+Q535+Q534</f>
        <v>93</v>
      </c>
      <c r="R538" s="2" t="n">
        <f aca="false">R537+R536+R535+R534</f>
        <v>36</v>
      </c>
      <c r="S538" s="2" t="n">
        <f aca="false">S537+S536+S535+S534</f>
        <v>1523</v>
      </c>
      <c r="T538" s="2" t="n">
        <f aca="false">T537+T536+T535+T534</f>
        <v>1380</v>
      </c>
      <c r="U538" s="2" t="n">
        <f aca="false">U537+U536+U535+U534</f>
        <v>17</v>
      </c>
      <c r="V538" s="2" t="n">
        <f aca="false">V537+V536+V535+V534</f>
        <v>8</v>
      </c>
      <c r="W538" s="41"/>
      <c r="AB538" s="42"/>
    </row>
    <row r="539" customFormat="false" ht="13.2" hidden="false" customHeight="false" outlineLevel="0" collapsed="false">
      <c r="A539" s="38"/>
      <c r="C539" s="2" t="s">
        <v>165</v>
      </c>
      <c r="G539" s="39"/>
      <c r="J539" s="40"/>
      <c r="Q539" s="2" t="n">
        <v>1</v>
      </c>
      <c r="S539" s="2" t="n">
        <f aca="false">O539+Q539</f>
        <v>1</v>
      </c>
      <c r="T539" s="2" t="n">
        <f aca="false">P539+R539</f>
        <v>0</v>
      </c>
      <c r="W539" s="41"/>
      <c r="AB539" s="42"/>
    </row>
    <row r="540" customFormat="false" ht="13.2" hidden="false" customHeight="false" outlineLevel="0" collapsed="false">
      <c r="A540" s="38"/>
      <c r="C540" s="2" t="s">
        <v>47</v>
      </c>
      <c r="G540" s="39"/>
      <c r="J540" s="40" t="n">
        <f aca="false">J539+J538</f>
        <v>524</v>
      </c>
      <c r="K540" s="2" t="n">
        <f aca="false">K539+K538</f>
        <v>4</v>
      </c>
      <c r="L540" s="2" t="n">
        <f aca="false">L539+L538</f>
        <v>4</v>
      </c>
      <c r="M540" s="2" t="n">
        <f aca="false">M539+M538</f>
        <v>0</v>
      </c>
      <c r="N540" s="2" t="n">
        <f aca="false">N539+N538</f>
        <v>0</v>
      </c>
      <c r="O540" s="2" t="n">
        <f aca="false">O539+O538</f>
        <v>1430</v>
      </c>
      <c r="P540" s="2" t="n">
        <f aca="false">P539+P538</f>
        <v>1344</v>
      </c>
      <c r="Q540" s="2" t="n">
        <f aca="false">Q539+Q538</f>
        <v>94</v>
      </c>
      <c r="R540" s="2" t="n">
        <f aca="false">R539+R538</f>
        <v>36</v>
      </c>
      <c r="S540" s="2" t="n">
        <f aca="false">S539+S538</f>
        <v>1524</v>
      </c>
      <c r="T540" s="2" t="n">
        <f aca="false">T539+T538</f>
        <v>1380</v>
      </c>
      <c r="U540" s="2" t="n">
        <f aca="false">U539+U538</f>
        <v>17</v>
      </c>
      <c r="V540" s="2" t="n">
        <f aca="false">V539+V538</f>
        <v>8</v>
      </c>
      <c r="W540" s="41"/>
      <c r="AB540" s="42" t="n">
        <v>260222</v>
      </c>
    </row>
    <row r="541" customFormat="false" ht="37.8" hidden="false" customHeight="false" outlineLevel="0" collapsed="false">
      <c r="A541" s="38" t="s">
        <v>352</v>
      </c>
      <c r="G541" s="39"/>
      <c r="J541" s="40"/>
      <c r="W541" s="41"/>
      <c r="AB541" s="42"/>
    </row>
    <row r="542" customFormat="false" ht="13.2" hidden="false" customHeight="false" outlineLevel="0" collapsed="false">
      <c r="A542" s="38"/>
      <c r="C542" s="2" t="s">
        <v>49</v>
      </c>
      <c r="E542" s="2" t="s">
        <v>33</v>
      </c>
      <c r="F542" s="2" t="s">
        <v>352</v>
      </c>
      <c r="G542" s="39"/>
      <c r="J542" s="40" t="n">
        <v>27</v>
      </c>
      <c r="K542" s="2" t="n">
        <v>1</v>
      </c>
      <c r="O542" s="2" t="n">
        <v>67</v>
      </c>
      <c r="P542" s="2" t="n">
        <v>62</v>
      </c>
      <c r="S542" s="2" t="n">
        <f aca="false">O542+Q542</f>
        <v>67</v>
      </c>
      <c r="T542" s="2" t="n">
        <f aca="false">P542+R542</f>
        <v>62</v>
      </c>
      <c r="U542" s="2" t="n">
        <v>5</v>
      </c>
      <c r="V542" s="2" t="n">
        <v>2</v>
      </c>
      <c r="W542" s="41"/>
      <c r="AB542" s="42"/>
    </row>
    <row r="543" customFormat="false" ht="13.2" hidden="false" customHeight="false" outlineLevel="0" collapsed="false">
      <c r="A543" s="38"/>
      <c r="F543" s="2" t="s">
        <v>353</v>
      </c>
      <c r="G543" s="39"/>
      <c r="J543" s="40" t="n">
        <v>13</v>
      </c>
      <c r="K543" s="2" t="n">
        <v>1</v>
      </c>
      <c r="O543" s="2" t="n">
        <v>29</v>
      </c>
      <c r="P543" s="2" t="n">
        <v>31</v>
      </c>
      <c r="Q543" s="2" t="n">
        <v>1</v>
      </c>
      <c r="R543" s="2" t="n">
        <v>6</v>
      </c>
      <c r="S543" s="2" t="n">
        <f aca="false">O543+Q543</f>
        <v>30</v>
      </c>
      <c r="T543" s="2" t="n">
        <f aca="false">P543+R543</f>
        <v>37</v>
      </c>
      <c r="U543" s="2" t="n">
        <v>1</v>
      </c>
      <c r="W543" s="41"/>
      <c r="AB543" s="42"/>
    </row>
    <row r="544" customFormat="false" ht="13.2" hidden="false" customHeight="false" outlineLevel="0" collapsed="false">
      <c r="A544" s="38"/>
      <c r="C544" s="2" t="s">
        <v>35</v>
      </c>
      <c r="F544" s="2" t="s">
        <v>352</v>
      </c>
      <c r="G544" s="39"/>
      <c r="J544" s="40" t="n">
        <v>26</v>
      </c>
      <c r="K544" s="2" t="n">
        <v>1</v>
      </c>
      <c r="O544" s="2" t="n">
        <v>88</v>
      </c>
      <c r="P544" s="2" t="n">
        <v>65</v>
      </c>
      <c r="Q544" s="2" t="n">
        <v>1</v>
      </c>
      <c r="R544" s="2" t="n">
        <v>2</v>
      </c>
      <c r="S544" s="2" t="n">
        <f aca="false">O544+Q544</f>
        <v>89</v>
      </c>
      <c r="T544" s="2" t="n">
        <f aca="false">P544+R544</f>
        <v>67</v>
      </c>
      <c r="U544" s="2" t="n">
        <v>1</v>
      </c>
      <c r="W544" s="41"/>
      <c r="AB544" s="42"/>
    </row>
    <row r="545" customFormat="false" ht="13.2" hidden="false" customHeight="false" outlineLevel="0" collapsed="false">
      <c r="A545" s="38"/>
      <c r="F545" s="2" t="s">
        <v>353</v>
      </c>
      <c r="G545" s="39"/>
      <c r="J545" s="40" t="n">
        <v>231</v>
      </c>
      <c r="K545" s="2" t="n">
        <v>15</v>
      </c>
      <c r="L545" s="2" t="n">
        <v>1</v>
      </c>
      <c r="O545" s="2" t="n">
        <v>670</v>
      </c>
      <c r="P545" s="2" t="n">
        <v>559</v>
      </c>
      <c r="Q545" s="2" t="n">
        <v>10</v>
      </c>
      <c r="R545" s="2" t="n">
        <v>3</v>
      </c>
      <c r="S545" s="2" t="n">
        <f aca="false">O545+Q545</f>
        <v>680</v>
      </c>
      <c r="T545" s="2" t="n">
        <f aca="false">P545+R545</f>
        <v>562</v>
      </c>
      <c r="U545" s="2" t="n">
        <v>7</v>
      </c>
      <c r="V545" s="2" t="n">
        <v>8</v>
      </c>
      <c r="W545" s="41"/>
      <c r="AB545" s="42"/>
    </row>
    <row r="546" customFormat="false" ht="13.2" hidden="false" customHeight="false" outlineLevel="0" collapsed="false">
      <c r="A546" s="38"/>
      <c r="E546" s="2" t="s">
        <v>36</v>
      </c>
      <c r="F546" s="2" t="s">
        <v>354</v>
      </c>
      <c r="G546" s="39"/>
      <c r="J546" s="40" t="n">
        <v>52</v>
      </c>
      <c r="K546" s="2" t="n">
        <v>2</v>
      </c>
      <c r="O546" s="2" t="n">
        <v>140</v>
      </c>
      <c r="P546" s="2" t="n">
        <v>125</v>
      </c>
      <c r="Q546" s="2" t="n">
        <v>4</v>
      </c>
      <c r="R546" s="2" t="n">
        <v>4</v>
      </c>
      <c r="S546" s="2" t="n">
        <f aca="false">O546+Q546</f>
        <v>144</v>
      </c>
      <c r="T546" s="2" t="n">
        <f aca="false">P546+R546</f>
        <v>129</v>
      </c>
      <c r="U546" s="2" t="n">
        <v>5</v>
      </c>
      <c r="V546" s="2" t="n">
        <v>47</v>
      </c>
      <c r="W546" s="41"/>
      <c r="AB546" s="42"/>
    </row>
    <row r="547" customFormat="false" ht="13.2" hidden="false" customHeight="false" outlineLevel="0" collapsed="false">
      <c r="A547" s="38"/>
      <c r="F547" s="2" t="s">
        <v>355</v>
      </c>
      <c r="G547" s="39"/>
      <c r="J547" s="40" t="n">
        <v>111</v>
      </c>
      <c r="K547" s="2" t="n">
        <v>6</v>
      </c>
      <c r="O547" s="2" t="n">
        <v>309</v>
      </c>
      <c r="P547" s="2" t="n">
        <v>260</v>
      </c>
      <c r="Q547" s="2" t="n">
        <v>6</v>
      </c>
      <c r="R547" s="2" t="n">
        <v>2</v>
      </c>
      <c r="S547" s="2" t="n">
        <f aca="false">O547+Q547</f>
        <v>315</v>
      </c>
      <c r="T547" s="2" t="n">
        <f aca="false">P547+R547</f>
        <v>262</v>
      </c>
      <c r="U547" s="2" t="n">
        <v>4</v>
      </c>
      <c r="V547" s="2" t="n">
        <v>5</v>
      </c>
      <c r="W547" s="41"/>
      <c r="AB547" s="42"/>
    </row>
    <row r="548" customFormat="false" ht="15" hidden="false" customHeight="true" outlineLevel="0" collapsed="false">
      <c r="A548" s="38"/>
      <c r="C548" s="2" t="s">
        <v>43</v>
      </c>
      <c r="G548" s="39"/>
      <c r="J548" s="40" t="n">
        <v>40</v>
      </c>
      <c r="K548" s="2" t="n">
        <v>2</v>
      </c>
      <c r="O548" s="2" t="n">
        <v>96</v>
      </c>
      <c r="P548" s="2" t="n">
        <v>93</v>
      </c>
      <c r="Q548" s="2" t="n">
        <v>1</v>
      </c>
      <c r="R548" s="2" t="n">
        <v>6</v>
      </c>
      <c r="S548" s="2" t="n">
        <f aca="false">O548+Q548</f>
        <v>97</v>
      </c>
      <c r="T548" s="2" t="n">
        <f aca="false">P548+R548</f>
        <v>99</v>
      </c>
      <c r="U548" s="2" t="n">
        <v>6</v>
      </c>
      <c r="V548" s="2" t="n">
        <v>2</v>
      </c>
      <c r="W548" s="41"/>
      <c r="AB548" s="42"/>
    </row>
    <row r="549" customFormat="false" ht="13.2" hidden="false" customHeight="false" outlineLevel="0" collapsed="false">
      <c r="A549" s="38"/>
      <c r="C549" s="2" t="s">
        <v>44</v>
      </c>
      <c r="G549" s="39"/>
      <c r="J549" s="40" t="n">
        <v>420</v>
      </c>
      <c r="K549" s="2" t="n">
        <v>24</v>
      </c>
      <c r="O549" s="2" t="n">
        <v>1207</v>
      </c>
      <c r="P549" s="2" t="n">
        <v>1009</v>
      </c>
      <c r="Q549" s="2" t="n">
        <v>21</v>
      </c>
      <c r="R549" s="2" t="n">
        <v>11</v>
      </c>
      <c r="S549" s="2" t="n">
        <f aca="false">O549+Q549</f>
        <v>1228</v>
      </c>
      <c r="T549" s="2" t="n">
        <f aca="false">P549+R549</f>
        <v>1020</v>
      </c>
      <c r="U549" s="2" t="n">
        <v>17</v>
      </c>
      <c r="V549" s="2" t="n">
        <v>20</v>
      </c>
      <c r="W549" s="41"/>
      <c r="AB549" s="42"/>
    </row>
    <row r="550" customFormat="false" ht="13.2" hidden="false" customHeight="false" outlineLevel="0" collapsed="false">
      <c r="A550" s="38"/>
      <c r="C550" s="2" t="s">
        <v>45</v>
      </c>
      <c r="G550" s="39"/>
      <c r="J550" s="40" t="n">
        <f aca="false">J549+J548</f>
        <v>460</v>
      </c>
      <c r="K550" s="2" t="n">
        <f aca="false">K549+K548</f>
        <v>26</v>
      </c>
      <c r="L550" s="2" t="n">
        <f aca="false">L549+L548</f>
        <v>0</v>
      </c>
      <c r="M550" s="2" t="n">
        <f aca="false">M549+M548</f>
        <v>0</v>
      </c>
      <c r="N550" s="2" t="n">
        <f aca="false">N549+N548</f>
        <v>0</v>
      </c>
      <c r="O550" s="2" t="n">
        <f aca="false">O549+O548</f>
        <v>1303</v>
      </c>
      <c r="P550" s="2" t="n">
        <f aca="false">P549+P548</f>
        <v>1102</v>
      </c>
      <c r="Q550" s="2" t="n">
        <f aca="false">Q549+Q548</f>
        <v>22</v>
      </c>
      <c r="R550" s="2" t="n">
        <f aca="false">R549+R548</f>
        <v>17</v>
      </c>
      <c r="S550" s="2" t="n">
        <f aca="false">S549+S548</f>
        <v>1325</v>
      </c>
      <c r="T550" s="2" t="n">
        <f aca="false">T549+T548</f>
        <v>1119</v>
      </c>
      <c r="U550" s="2" t="n">
        <f aca="false">U549+U548</f>
        <v>23</v>
      </c>
      <c r="V550" s="2" t="n">
        <f aca="false">V549+V548</f>
        <v>22</v>
      </c>
      <c r="W550" s="41"/>
      <c r="AB550" s="42"/>
    </row>
    <row r="551" customFormat="false" ht="13.2" hidden="false" customHeight="false" outlineLevel="0" collapsed="false">
      <c r="A551" s="38"/>
      <c r="C551" s="2" t="s">
        <v>165</v>
      </c>
      <c r="G551" s="39"/>
      <c r="J551" s="40"/>
      <c r="Q551" s="2" t="n">
        <v>1</v>
      </c>
      <c r="R551" s="2" t="n">
        <v>1</v>
      </c>
      <c r="S551" s="2" t="n">
        <f aca="false">O551+Q551</f>
        <v>1</v>
      </c>
      <c r="T551" s="2" t="n">
        <f aca="false">P551+R551</f>
        <v>1</v>
      </c>
      <c r="W551" s="41"/>
      <c r="AB551" s="42"/>
    </row>
    <row r="552" customFormat="false" ht="13.2" hidden="false" customHeight="false" outlineLevel="0" collapsed="false">
      <c r="A552" s="38"/>
      <c r="C552" s="2" t="s">
        <v>47</v>
      </c>
      <c r="G552" s="39"/>
      <c r="J552" s="40" t="n">
        <f aca="false">J551+J550</f>
        <v>460</v>
      </c>
      <c r="K552" s="2" t="n">
        <f aca="false">K551+K550</f>
        <v>26</v>
      </c>
      <c r="L552" s="2" t="n">
        <f aca="false">L551+L550</f>
        <v>0</v>
      </c>
      <c r="M552" s="2" t="n">
        <f aca="false">M551+M550</f>
        <v>0</v>
      </c>
      <c r="N552" s="2" t="n">
        <f aca="false">N551+N550</f>
        <v>0</v>
      </c>
      <c r="O552" s="2" t="n">
        <f aca="false">O551+O550</f>
        <v>1303</v>
      </c>
      <c r="P552" s="2" t="n">
        <f aca="false">P551+P550</f>
        <v>1102</v>
      </c>
      <c r="Q552" s="2" t="n">
        <f aca="false">Q551+Q550</f>
        <v>23</v>
      </c>
      <c r="R552" s="2" t="n">
        <f aca="false">R551+R550</f>
        <v>18</v>
      </c>
      <c r="S552" s="2" t="n">
        <f aca="false">S551+S550</f>
        <v>1326</v>
      </c>
      <c r="T552" s="2" t="n">
        <f aca="false">T551+T550</f>
        <v>1120</v>
      </c>
      <c r="U552" s="2" t="n">
        <f aca="false">U551+U550</f>
        <v>23</v>
      </c>
      <c r="V552" s="2" t="n">
        <f aca="false">V551+V550</f>
        <v>22</v>
      </c>
      <c r="W552" s="41"/>
      <c r="AB552" s="42"/>
    </row>
    <row r="553" customFormat="false" ht="22.8" hidden="false" customHeight="false" outlineLevel="0" collapsed="false">
      <c r="A553" s="38" t="s">
        <v>356</v>
      </c>
      <c r="G553" s="39"/>
      <c r="J553" s="40"/>
      <c r="W553" s="41"/>
      <c r="AB553" s="42"/>
    </row>
    <row r="554" customFormat="false" ht="13.2" hidden="false" customHeight="false" outlineLevel="0" collapsed="false">
      <c r="A554" s="38"/>
      <c r="C554" s="2" t="s">
        <v>49</v>
      </c>
      <c r="E554" s="2" t="s">
        <v>33</v>
      </c>
      <c r="F554" s="2" t="s">
        <v>356</v>
      </c>
      <c r="G554" s="39" t="s">
        <v>357</v>
      </c>
      <c r="J554" s="40" t="n">
        <v>2</v>
      </c>
      <c r="O554" s="2" t="n">
        <v>8</v>
      </c>
      <c r="P554" s="2" t="n">
        <v>9</v>
      </c>
      <c r="Q554" s="2" t="n">
        <v>19</v>
      </c>
      <c r="R554" s="2" t="n">
        <v>18</v>
      </c>
      <c r="S554" s="2" t="n">
        <f aca="false">O554+Q554</f>
        <v>27</v>
      </c>
      <c r="T554" s="2" t="n">
        <f aca="false">P554+R554</f>
        <v>27</v>
      </c>
      <c r="V554" s="2" t="n">
        <v>1</v>
      </c>
      <c r="W554" s="41"/>
      <c r="AB554" s="42"/>
    </row>
    <row r="555" customFormat="false" ht="13.2" hidden="false" customHeight="false" outlineLevel="0" collapsed="false">
      <c r="A555" s="38"/>
      <c r="G555" s="39" t="s">
        <v>51</v>
      </c>
      <c r="J555" s="40" t="n">
        <v>329</v>
      </c>
      <c r="K555" s="2" t="n">
        <v>14</v>
      </c>
      <c r="L555" s="2" t="n">
        <v>1</v>
      </c>
      <c r="O555" s="2" t="n">
        <v>814</v>
      </c>
      <c r="P555" s="2" t="n">
        <v>926</v>
      </c>
      <c r="Q555" s="2" t="n">
        <v>28</v>
      </c>
      <c r="R555" s="2" t="n">
        <v>30</v>
      </c>
      <c r="S555" s="2" t="n">
        <f aca="false">O555+Q555</f>
        <v>842</v>
      </c>
      <c r="T555" s="2" t="n">
        <f aca="false">P555+R555</f>
        <v>956</v>
      </c>
      <c r="U555" s="2" t="n">
        <v>48</v>
      </c>
      <c r="V555" s="2" t="n">
        <v>31</v>
      </c>
      <c r="W555" s="41"/>
      <c r="AB555" s="42"/>
    </row>
    <row r="556" customFormat="false" ht="13.2" hidden="false" customHeight="false" outlineLevel="0" collapsed="false">
      <c r="A556" s="38"/>
      <c r="G556" s="39" t="s">
        <v>181</v>
      </c>
      <c r="J556" s="40"/>
      <c r="S556" s="2" t="n">
        <f aca="false">O556+Q556</f>
        <v>0</v>
      </c>
      <c r="T556" s="2" t="n">
        <f aca="false">P556+R556</f>
        <v>0</v>
      </c>
      <c r="U556" s="2" t="n">
        <v>6</v>
      </c>
      <c r="V556" s="2" t="n">
        <v>10</v>
      </c>
      <c r="W556" s="41"/>
      <c r="AB556" s="42"/>
    </row>
    <row r="557" customFormat="false" ht="13.2" hidden="false" customHeight="false" outlineLevel="0" collapsed="false">
      <c r="A557" s="38"/>
      <c r="F557" s="2" t="s">
        <v>358</v>
      </c>
      <c r="G557" s="39"/>
      <c r="J557" s="40" t="n">
        <v>134</v>
      </c>
      <c r="K557" s="2" t="n">
        <v>3</v>
      </c>
      <c r="O557" s="2" t="n">
        <v>297</v>
      </c>
      <c r="P557" s="2" t="n">
        <v>316</v>
      </c>
      <c r="Q557" s="2" t="n">
        <v>12</v>
      </c>
      <c r="R557" s="2" t="n">
        <v>8</v>
      </c>
      <c r="S557" s="2" t="n">
        <f aca="false">O557+Q557</f>
        <v>309</v>
      </c>
      <c r="T557" s="2" t="n">
        <f aca="false">P557+R557</f>
        <v>324</v>
      </c>
      <c r="U557" s="2" t="n">
        <v>8</v>
      </c>
      <c r="V557" s="2" t="n">
        <v>8</v>
      </c>
      <c r="W557" s="41"/>
      <c r="AB557" s="42"/>
    </row>
    <row r="558" customFormat="false" ht="13.2" hidden="false" customHeight="false" outlineLevel="0" collapsed="false">
      <c r="A558" s="38"/>
      <c r="F558" s="2" t="s">
        <v>359</v>
      </c>
      <c r="G558" s="39"/>
      <c r="J558" s="40" t="n">
        <v>112</v>
      </c>
      <c r="K558" s="2" t="n">
        <v>7</v>
      </c>
      <c r="L558" s="2" t="n">
        <v>1</v>
      </c>
      <c r="O558" s="2" t="n">
        <v>274</v>
      </c>
      <c r="P558" s="2" t="n">
        <v>299</v>
      </c>
      <c r="Q558" s="2" t="n">
        <v>3</v>
      </c>
      <c r="R558" s="2" t="n">
        <v>2</v>
      </c>
      <c r="S558" s="2" t="n">
        <f aca="false">O558+Q558</f>
        <v>277</v>
      </c>
      <c r="T558" s="2" t="n">
        <f aca="false">P558+R558</f>
        <v>301</v>
      </c>
      <c r="U558" s="2" t="n">
        <v>12</v>
      </c>
      <c r="V558" s="2" t="n">
        <v>20</v>
      </c>
      <c r="W558" s="41"/>
      <c r="AB558" s="42"/>
    </row>
    <row r="559" customFormat="false" ht="13.2" hidden="false" customHeight="false" outlineLevel="0" collapsed="false">
      <c r="A559" s="38"/>
      <c r="F559" s="2" t="s">
        <v>360</v>
      </c>
      <c r="G559" s="39"/>
      <c r="J559" s="40" t="n">
        <v>20</v>
      </c>
      <c r="O559" s="2" t="n">
        <v>53</v>
      </c>
      <c r="P559" s="2" t="n">
        <v>43</v>
      </c>
      <c r="R559" s="2" t="n">
        <v>1</v>
      </c>
      <c r="S559" s="2" t="n">
        <f aca="false">O559+Q559</f>
        <v>53</v>
      </c>
      <c r="T559" s="2" t="n">
        <f aca="false">P559+R559</f>
        <v>44</v>
      </c>
      <c r="U559" s="2" t="n">
        <v>2</v>
      </c>
      <c r="V559" s="2" t="n">
        <v>3</v>
      </c>
      <c r="W559" s="41"/>
      <c r="AB559" s="42"/>
    </row>
    <row r="560" customFormat="false" ht="13.2" hidden="false" customHeight="false" outlineLevel="0" collapsed="false">
      <c r="A560" s="38"/>
      <c r="F560" s="2" t="s">
        <v>361</v>
      </c>
      <c r="G560" s="39"/>
      <c r="J560" s="40" t="n">
        <v>178</v>
      </c>
      <c r="K560" s="2" t="n">
        <v>6</v>
      </c>
      <c r="O560" s="2" t="n">
        <v>402</v>
      </c>
      <c r="P560" s="2" t="n">
        <v>406</v>
      </c>
      <c r="Q560" s="2" t="n">
        <v>8</v>
      </c>
      <c r="R560" s="2" t="n">
        <v>10</v>
      </c>
      <c r="S560" s="2" t="n">
        <f aca="false">O560+Q560</f>
        <v>410</v>
      </c>
      <c r="T560" s="2" t="n">
        <f aca="false">P560+R560</f>
        <v>416</v>
      </c>
      <c r="U560" s="2" t="n">
        <v>3</v>
      </c>
      <c r="V560" s="2" t="n">
        <v>2</v>
      </c>
      <c r="W560" s="41"/>
      <c r="AB560" s="42"/>
    </row>
    <row r="561" customFormat="false" ht="13.2" hidden="false" customHeight="false" outlineLevel="0" collapsed="false">
      <c r="A561" s="38"/>
      <c r="C561" s="2" t="s">
        <v>35</v>
      </c>
      <c r="F561" s="2" t="s">
        <v>356</v>
      </c>
      <c r="G561" s="39"/>
      <c r="J561" s="40" t="n">
        <v>26</v>
      </c>
      <c r="O561" s="2" t="n">
        <v>67</v>
      </c>
      <c r="P561" s="2" t="n">
        <v>72</v>
      </c>
      <c r="Q561" s="2" t="n">
        <v>1</v>
      </c>
      <c r="S561" s="2" t="n">
        <f aca="false">O561+Q561</f>
        <v>68</v>
      </c>
      <c r="T561" s="2" t="n">
        <f aca="false">P561+R561</f>
        <v>72</v>
      </c>
      <c r="U561" s="2" t="n">
        <v>1</v>
      </c>
      <c r="V561" s="2" t="n">
        <v>2</v>
      </c>
      <c r="W561" s="41"/>
      <c r="AB561" s="42"/>
    </row>
    <row r="562" customFormat="false" ht="13.2" hidden="false" customHeight="false" outlineLevel="0" collapsed="false">
      <c r="A562" s="38"/>
      <c r="E562" s="2" t="s">
        <v>52</v>
      </c>
      <c r="F562" s="2" t="s">
        <v>362</v>
      </c>
      <c r="G562" s="39"/>
      <c r="J562" s="40" t="n">
        <v>97</v>
      </c>
      <c r="K562" s="2" t="n">
        <v>1</v>
      </c>
      <c r="O562" s="2" t="n">
        <v>302</v>
      </c>
      <c r="P562" s="2" t="n">
        <v>277</v>
      </c>
      <c r="Q562" s="2" t="n">
        <v>9</v>
      </c>
      <c r="R562" s="2" t="n">
        <v>6</v>
      </c>
      <c r="S562" s="2" t="n">
        <f aca="false">O562+Q562</f>
        <v>311</v>
      </c>
      <c r="T562" s="2" t="n">
        <f aca="false">P562+R562</f>
        <v>283</v>
      </c>
      <c r="U562" s="2" t="n">
        <v>3</v>
      </c>
      <c r="V562" s="2" t="n">
        <v>2</v>
      </c>
      <c r="W562" s="41"/>
      <c r="AB562" s="42"/>
    </row>
    <row r="563" customFormat="false" ht="13.2" hidden="false" customHeight="false" outlineLevel="0" collapsed="false">
      <c r="A563" s="38"/>
      <c r="F563" s="2" t="s">
        <v>363</v>
      </c>
      <c r="G563" s="39"/>
      <c r="J563" s="40" t="n">
        <v>83</v>
      </c>
      <c r="K563" s="2" t="n">
        <v>1</v>
      </c>
      <c r="O563" s="2" t="n">
        <v>245</v>
      </c>
      <c r="P563" s="2" t="n">
        <v>227</v>
      </c>
      <c r="Q563" s="2" t="n">
        <v>6</v>
      </c>
      <c r="R563" s="2" t="n">
        <v>2</v>
      </c>
      <c r="S563" s="2" t="n">
        <f aca="false">O563+Q563</f>
        <v>251</v>
      </c>
      <c r="T563" s="2" t="n">
        <f aca="false">P563+R563</f>
        <v>229</v>
      </c>
      <c r="W563" s="41"/>
      <c r="AB563" s="42"/>
    </row>
    <row r="564" customFormat="false" ht="13.2" hidden="false" customHeight="false" outlineLevel="0" collapsed="false">
      <c r="A564" s="38"/>
      <c r="F564" s="2" t="s">
        <v>364</v>
      </c>
      <c r="G564" s="39"/>
      <c r="J564" s="40" t="n">
        <v>171</v>
      </c>
      <c r="K564" s="2" t="n">
        <v>4</v>
      </c>
      <c r="O564" s="2" t="n">
        <v>493</v>
      </c>
      <c r="P564" s="2" t="n">
        <v>454</v>
      </c>
      <c r="Q564" s="2" t="n">
        <v>6</v>
      </c>
      <c r="R564" s="2" t="n">
        <v>1</v>
      </c>
      <c r="S564" s="2" t="n">
        <f aca="false">O564+Q564</f>
        <v>499</v>
      </c>
      <c r="T564" s="2" t="n">
        <f aca="false">P564+R564</f>
        <v>455</v>
      </c>
      <c r="U564" s="2" t="n">
        <v>3</v>
      </c>
      <c r="V564" s="2" t="n">
        <v>1</v>
      </c>
      <c r="W564" s="41"/>
      <c r="AB564" s="42"/>
    </row>
    <row r="565" customFormat="false" ht="13.2" hidden="false" customHeight="false" outlineLevel="0" collapsed="false">
      <c r="A565" s="38"/>
      <c r="F565" s="2" t="s">
        <v>294</v>
      </c>
      <c r="G565" s="39"/>
      <c r="J565" s="40" t="n">
        <v>77</v>
      </c>
      <c r="O565" s="2" t="n">
        <v>222</v>
      </c>
      <c r="P565" s="2" t="n">
        <v>189</v>
      </c>
      <c r="Q565" s="2" t="n">
        <v>8</v>
      </c>
      <c r="R565" s="2" t="n">
        <v>1</v>
      </c>
      <c r="S565" s="2" t="n">
        <f aca="false">O565+Q565</f>
        <v>230</v>
      </c>
      <c r="T565" s="2" t="n">
        <f aca="false">P565+R565</f>
        <v>190</v>
      </c>
      <c r="U565" s="2" t="n">
        <v>2</v>
      </c>
      <c r="V565" s="2" t="n">
        <v>1</v>
      </c>
      <c r="W565" s="41"/>
      <c r="AB565" s="42"/>
    </row>
    <row r="566" customFormat="false" ht="13.2" hidden="false" customHeight="false" outlineLevel="0" collapsed="false">
      <c r="A566" s="38"/>
      <c r="F566" s="2" t="s">
        <v>365</v>
      </c>
      <c r="G566" s="39"/>
      <c r="J566" s="40" t="n">
        <v>80</v>
      </c>
      <c r="K566" s="2" t="n">
        <v>1</v>
      </c>
      <c r="O566" s="2" t="n">
        <v>226</v>
      </c>
      <c r="P566" s="2" t="n">
        <v>213</v>
      </c>
      <c r="Q566" s="2" t="n">
        <v>2</v>
      </c>
      <c r="R566" s="2" t="n">
        <v>1</v>
      </c>
      <c r="S566" s="2" t="n">
        <f aca="false">O566+Q566</f>
        <v>228</v>
      </c>
      <c r="T566" s="2" t="n">
        <f aca="false">P566+R566</f>
        <v>214</v>
      </c>
      <c r="U566" s="2" t="n">
        <v>4</v>
      </c>
      <c r="V566" s="2" t="n">
        <v>2</v>
      </c>
      <c r="W566" s="41"/>
      <c r="AB566" s="42"/>
    </row>
    <row r="567" customFormat="false" ht="13.2" hidden="false" customHeight="false" outlineLevel="0" collapsed="false">
      <c r="A567" s="38"/>
      <c r="F567" s="2" t="s">
        <v>366</v>
      </c>
      <c r="G567" s="39"/>
      <c r="J567" s="40" t="n">
        <v>15</v>
      </c>
      <c r="K567" s="2" t="n">
        <v>2</v>
      </c>
      <c r="O567" s="2" t="n">
        <v>48</v>
      </c>
      <c r="P567" s="2" t="n">
        <v>35</v>
      </c>
      <c r="R567" s="2" t="n">
        <v>1</v>
      </c>
      <c r="S567" s="2" t="n">
        <f aca="false">O567+Q567</f>
        <v>48</v>
      </c>
      <c r="T567" s="2" t="n">
        <f aca="false">P567+R567</f>
        <v>36</v>
      </c>
      <c r="U567" s="2" t="n">
        <v>2</v>
      </c>
      <c r="V567" s="2" t="n">
        <v>5</v>
      </c>
      <c r="W567" s="41"/>
      <c r="AB567" s="42"/>
    </row>
    <row r="568" customFormat="false" ht="13.2" hidden="false" customHeight="false" outlineLevel="0" collapsed="false">
      <c r="A568" s="38"/>
      <c r="E568" s="2" t="s">
        <v>33</v>
      </c>
      <c r="F568" s="2" t="s">
        <v>358</v>
      </c>
      <c r="G568" s="39"/>
      <c r="J568" s="40" t="n">
        <v>27</v>
      </c>
      <c r="K568" s="2" t="n">
        <v>1</v>
      </c>
      <c r="O568" s="2" t="n">
        <v>61</v>
      </c>
      <c r="P568" s="2" t="n">
        <v>63</v>
      </c>
      <c r="Q568" s="2" t="n">
        <v>3</v>
      </c>
      <c r="R568" s="2" t="n">
        <v>3</v>
      </c>
      <c r="S568" s="2" t="n">
        <f aca="false">O568+Q568</f>
        <v>64</v>
      </c>
      <c r="T568" s="2" t="n">
        <f aca="false">P568+R568</f>
        <v>66</v>
      </c>
      <c r="U568" s="2" t="n">
        <v>2</v>
      </c>
      <c r="V568" s="2" t="n">
        <v>2</v>
      </c>
      <c r="W568" s="41"/>
      <c r="AB568" s="42"/>
    </row>
    <row r="569" customFormat="false" ht="13.2" hidden="false" customHeight="false" outlineLevel="0" collapsed="false">
      <c r="A569" s="38"/>
      <c r="E569" s="2" t="s">
        <v>52</v>
      </c>
      <c r="F569" s="2" t="s">
        <v>367</v>
      </c>
      <c r="G569" s="39"/>
      <c r="J569" s="40" t="n">
        <v>89</v>
      </c>
      <c r="K569" s="2" t="n">
        <v>2</v>
      </c>
      <c r="O569" s="2" t="n">
        <v>213</v>
      </c>
      <c r="P569" s="2" t="n">
        <v>205</v>
      </c>
      <c r="Q569" s="2" t="n">
        <v>2</v>
      </c>
      <c r="R569" s="2" t="n">
        <v>2</v>
      </c>
      <c r="S569" s="2" t="n">
        <f aca="false">O569+Q569</f>
        <v>215</v>
      </c>
      <c r="T569" s="2" t="n">
        <f aca="false">P569+R569</f>
        <v>207</v>
      </c>
      <c r="U569" s="2" t="n">
        <v>2</v>
      </c>
      <c r="V569" s="2" t="n">
        <v>2</v>
      </c>
      <c r="W569" s="41"/>
      <c r="AB569" s="42"/>
    </row>
    <row r="570" customFormat="false" ht="13.2" hidden="false" customHeight="false" outlineLevel="0" collapsed="false">
      <c r="A570" s="38"/>
      <c r="F570" s="2" t="s">
        <v>368</v>
      </c>
      <c r="G570" s="39"/>
      <c r="J570" s="40" t="n">
        <v>37</v>
      </c>
      <c r="O570" s="2" t="n">
        <v>119</v>
      </c>
      <c r="P570" s="2" t="n">
        <v>103</v>
      </c>
      <c r="Q570" s="2" t="n">
        <v>2</v>
      </c>
      <c r="R570" s="2" t="n">
        <v>3</v>
      </c>
      <c r="S570" s="2" t="n">
        <f aca="false">O570+Q570</f>
        <v>121</v>
      </c>
      <c r="T570" s="2" t="n">
        <f aca="false">P570+R570</f>
        <v>106</v>
      </c>
      <c r="U570" s="2" t="n">
        <v>3</v>
      </c>
      <c r="W570" s="41"/>
      <c r="AB570" s="42"/>
    </row>
    <row r="571" customFormat="false" ht="13.2" hidden="false" customHeight="false" outlineLevel="0" collapsed="false">
      <c r="A571" s="38"/>
      <c r="F571" s="2" t="s">
        <v>369</v>
      </c>
      <c r="G571" s="39"/>
      <c r="J571" s="40" t="n">
        <v>42</v>
      </c>
      <c r="O571" s="2" t="n">
        <v>115</v>
      </c>
      <c r="P571" s="2" t="n">
        <v>115</v>
      </c>
      <c r="Q571" s="2" t="n">
        <v>1</v>
      </c>
      <c r="S571" s="2" t="n">
        <f aca="false">O571+Q571</f>
        <v>116</v>
      </c>
      <c r="T571" s="2" t="n">
        <f aca="false">P571+R571</f>
        <v>115</v>
      </c>
      <c r="V571" s="2" t="n">
        <v>1</v>
      </c>
      <c r="W571" s="41"/>
      <c r="AB571" s="42"/>
    </row>
    <row r="572" customFormat="false" ht="13.2" hidden="false" customHeight="false" outlineLevel="0" collapsed="false">
      <c r="A572" s="38"/>
      <c r="F572" s="2" t="s">
        <v>370</v>
      </c>
      <c r="G572" s="39"/>
      <c r="J572" s="40" t="n">
        <v>76</v>
      </c>
      <c r="O572" s="2" t="n">
        <v>220</v>
      </c>
      <c r="P572" s="2" t="n">
        <v>210</v>
      </c>
      <c r="Q572" s="2" t="n">
        <v>2</v>
      </c>
      <c r="R572" s="2" t="n">
        <v>1</v>
      </c>
      <c r="S572" s="2" t="n">
        <f aca="false">O572+Q572</f>
        <v>222</v>
      </c>
      <c r="T572" s="2" t="n">
        <f aca="false">P572+R572</f>
        <v>211</v>
      </c>
      <c r="U572" s="2" t="n">
        <v>4</v>
      </c>
      <c r="V572" s="2" t="n">
        <v>1</v>
      </c>
      <c r="W572" s="41"/>
      <c r="AB572" s="42"/>
    </row>
    <row r="573" customFormat="false" ht="13.2" hidden="false" customHeight="false" outlineLevel="0" collapsed="false">
      <c r="A573" s="38"/>
      <c r="F573" s="2" t="s">
        <v>371</v>
      </c>
      <c r="G573" s="39"/>
      <c r="J573" s="40" t="n">
        <v>22</v>
      </c>
      <c r="O573" s="2" t="n">
        <v>52</v>
      </c>
      <c r="P573" s="2" t="n">
        <v>48</v>
      </c>
      <c r="Q573" s="2" t="n">
        <v>2</v>
      </c>
      <c r="R573" s="2" t="n">
        <v>1</v>
      </c>
      <c r="S573" s="2" t="n">
        <f aca="false">O573+Q573</f>
        <v>54</v>
      </c>
      <c r="T573" s="2" t="n">
        <f aca="false">P573+R573</f>
        <v>49</v>
      </c>
      <c r="U573" s="2" t="n">
        <v>2</v>
      </c>
      <c r="V573" s="2" t="n">
        <v>1</v>
      </c>
      <c r="W573" s="41"/>
      <c r="AB573" s="42"/>
    </row>
    <row r="574" customFormat="false" ht="13.2" hidden="false" customHeight="false" outlineLevel="0" collapsed="false">
      <c r="A574" s="38"/>
      <c r="F574" s="2" t="s">
        <v>372</v>
      </c>
      <c r="G574" s="39"/>
      <c r="J574" s="40" t="n">
        <v>32</v>
      </c>
      <c r="O574" s="2" t="n">
        <v>86</v>
      </c>
      <c r="P574" s="2" t="n">
        <v>79</v>
      </c>
      <c r="S574" s="2" t="n">
        <f aca="false">O574+Q574</f>
        <v>86</v>
      </c>
      <c r="T574" s="2" t="n">
        <f aca="false">P574+R574</f>
        <v>79</v>
      </c>
      <c r="V574" s="2" t="n">
        <v>1</v>
      </c>
      <c r="W574" s="41"/>
      <c r="AB574" s="42"/>
    </row>
    <row r="575" customFormat="false" ht="13.2" hidden="false" customHeight="false" outlineLevel="0" collapsed="false">
      <c r="A575" s="38"/>
      <c r="F575" s="2" t="s">
        <v>373</v>
      </c>
      <c r="G575" s="39"/>
      <c r="J575" s="40" t="n">
        <v>59</v>
      </c>
      <c r="K575" s="2" t="n">
        <v>3</v>
      </c>
      <c r="O575" s="2" t="n">
        <v>165</v>
      </c>
      <c r="P575" s="2" t="n">
        <v>124</v>
      </c>
      <c r="Q575" s="2" t="n">
        <v>2</v>
      </c>
      <c r="S575" s="2" t="n">
        <f aca="false">O575+Q575</f>
        <v>167</v>
      </c>
      <c r="T575" s="2" t="n">
        <f aca="false">P575+R575</f>
        <v>124</v>
      </c>
      <c r="W575" s="41"/>
      <c r="AB575" s="42"/>
    </row>
    <row r="576" customFormat="false" ht="13.2" hidden="false" customHeight="false" outlineLevel="0" collapsed="false">
      <c r="A576" s="38"/>
      <c r="E576" s="2" t="s">
        <v>33</v>
      </c>
      <c r="F576" s="2" t="s">
        <v>359</v>
      </c>
      <c r="G576" s="39" t="s">
        <v>374</v>
      </c>
      <c r="J576" s="40" t="n">
        <v>1</v>
      </c>
      <c r="O576" s="2" t="n">
        <v>8</v>
      </c>
      <c r="P576" s="2" t="n">
        <v>10</v>
      </c>
      <c r="Q576" s="2" t="n">
        <v>1</v>
      </c>
      <c r="S576" s="2" t="n">
        <f aca="false">O576+Q576</f>
        <v>9</v>
      </c>
      <c r="T576" s="2" t="n">
        <f aca="false">P576+R576</f>
        <v>10</v>
      </c>
      <c r="U576" s="2" t="n">
        <v>1</v>
      </c>
      <c r="V576" s="2" t="n">
        <v>1</v>
      </c>
      <c r="W576" s="41"/>
      <c r="AB576" s="42"/>
    </row>
    <row r="577" customFormat="false" ht="13.2" hidden="false" customHeight="false" outlineLevel="0" collapsed="false">
      <c r="A577" s="38"/>
      <c r="G577" s="39" t="s">
        <v>51</v>
      </c>
      <c r="J577" s="40" t="n">
        <v>78</v>
      </c>
      <c r="O577" s="2" t="n">
        <v>206</v>
      </c>
      <c r="P577" s="2" t="n">
        <v>200</v>
      </c>
      <c r="Q577" s="2" t="n">
        <v>1</v>
      </c>
      <c r="R577" s="2" t="n">
        <v>4</v>
      </c>
      <c r="S577" s="2" t="n">
        <f aca="false">O577+Q577</f>
        <v>207</v>
      </c>
      <c r="T577" s="2" t="n">
        <f aca="false">P577+R577</f>
        <v>204</v>
      </c>
      <c r="V577" s="2" t="n">
        <v>2</v>
      </c>
      <c r="W577" s="41"/>
      <c r="AB577" s="42"/>
    </row>
    <row r="578" customFormat="false" ht="13.2" hidden="false" customHeight="false" outlineLevel="0" collapsed="false">
      <c r="A578" s="38"/>
      <c r="E578" s="2" t="s">
        <v>52</v>
      </c>
      <c r="F578" s="2" t="s">
        <v>375</v>
      </c>
      <c r="G578" s="39"/>
      <c r="J578" s="40" t="n">
        <v>30</v>
      </c>
      <c r="K578" s="2" t="n">
        <v>5</v>
      </c>
      <c r="L578" s="2" t="n">
        <v>1</v>
      </c>
      <c r="O578" s="2" t="n">
        <v>127</v>
      </c>
      <c r="P578" s="2" t="n">
        <v>103</v>
      </c>
      <c r="Q578" s="2" t="n">
        <v>3</v>
      </c>
      <c r="R578" s="2" t="n">
        <v>2</v>
      </c>
      <c r="S578" s="2" t="n">
        <f aca="false">O578+Q578</f>
        <v>130</v>
      </c>
      <c r="T578" s="2" t="n">
        <f aca="false">P578+R578</f>
        <v>105</v>
      </c>
      <c r="W578" s="41"/>
      <c r="AB578" s="42"/>
    </row>
    <row r="579" customFormat="false" ht="13.2" hidden="false" customHeight="false" outlineLevel="0" collapsed="false">
      <c r="A579" s="38"/>
      <c r="F579" s="2" t="s">
        <v>376</v>
      </c>
      <c r="G579" s="39"/>
      <c r="J579" s="40" t="n">
        <v>54</v>
      </c>
      <c r="O579" s="2" t="n">
        <v>181</v>
      </c>
      <c r="P579" s="2" t="n">
        <v>134</v>
      </c>
      <c r="Q579" s="2" t="n">
        <v>2</v>
      </c>
      <c r="R579" s="2" t="n">
        <v>2</v>
      </c>
      <c r="S579" s="2" t="n">
        <f aca="false">O579+Q579</f>
        <v>183</v>
      </c>
      <c r="T579" s="2" t="n">
        <f aca="false">P579+R579</f>
        <v>136</v>
      </c>
      <c r="U579" s="2" t="n">
        <v>3</v>
      </c>
      <c r="W579" s="41"/>
      <c r="AB579" s="42"/>
    </row>
    <row r="580" customFormat="false" ht="13.2" hidden="false" customHeight="false" outlineLevel="0" collapsed="false">
      <c r="A580" s="38"/>
      <c r="F580" s="2" t="s">
        <v>377</v>
      </c>
      <c r="G580" s="39"/>
      <c r="J580" s="40" t="n">
        <v>93</v>
      </c>
      <c r="K580" s="2" t="n">
        <v>9</v>
      </c>
      <c r="L580" s="2" t="n">
        <v>8</v>
      </c>
      <c r="O580" s="2" t="n">
        <v>250</v>
      </c>
      <c r="P580" s="2" t="n">
        <v>232</v>
      </c>
      <c r="Q580" s="2" t="n">
        <v>1</v>
      </c>
      <c r="R580" s="2" t="n">
        <v>6</v>
      </c>
      <c r="S580" s="2" t="n">
        <f aca="false">O580+Q580</f>
        <v>251</v>
      </c>
      <c r="T580" s="2" t="n">
        <f aca="false">P580+R580</f>
        <v>238</v>
      </c>
      <c r="U580" s="2" t="n">
        <v>8</v>
      </c>
      <c r="V580" s="2" t="n">
        <v>6</v>
      </c>
      <c r="W580" s="41"/>
      <c r="AB580" s="42"/>
    </row>
    <row r="581" customFormat="false" ht="13.2" hidden="false" customHeight="false" outlineLevel="0" collapsed="false">
      <c r="A581" s="38"/>
      <c r="F581" s="2" t="s">
        <v>378</v>
      </c>
      <c r="G581" s="39"/>
      <c r="J581" s="40" t="n">
        <v>5</v>
      </c>
      <c r="O581" s="2" t="n">
        <v>17</v>
      </c>
      <c r="P581" s="2" t="n">
        <v>10</v>
      </c>
      <c r="S581" s="2" t="n">
        <f aca="false">O581+Q581</f>
        <v>17</v>
      </c>
      <c r="T581" s="2" t="n">
        <f aca="false">P581+R581</f>
        <v>10</v>
      </c>
      <c r="W581" s="41"/>
      <c r="AB581" s="42"/>
    </row>
    <row r="582" customFormat="false" ht="13.2" hidden="false" customHeight="false" outlineLevel="0" collapsed="false">
      <c r="A582" s="38"/>
      <c r="E582" s="2" t="s">
        <v>33</v>
      </c>
      <c r="F582" s="2" t="s">
        <v>379</v>
      </c>
      <c r="G582" s="39"/>
      <c r="J582" s="40" t="n">
        <v>23</v>
      </c>
      <c r="O582" s="2" t="n">
        <v>47</v>
      </c>
      <c r="P582" s="2" t="n">
        <v>49</v>
      </c>
      <c r="Q582" s="2" t="n">
        <v>1</v>
      </c>
      <c r="S582" s="2" t="n">
        <f aca="false">O582+Q582</f>
        <v>48</v>
      </c>
      <c r="T582" s="2" t="n">
        <f aca="false">P582+R582</f>
        <v>49</v>
      </c>
      <c r="W582" s="41"/>
      <c r="AB582" s="42"/>
    </row>
    <row r="583" customFormat="false" ht="13.2" hidden="false" customHeight="false" outlineLevel="0" collapsed="false">
      <c r="A583" s="38"/>
      <c r="E583" s="2" t="s">
        <v>52</v>
      </c>
      <c r="F583" s="2" t="s">
        <v>380</v>
      </c>
      <c r="G583" s="39"/>
      <c r="J583" s="40" t="n">
        <v>29</v>
      </c>
      <c r="O583" s="2" t="n">
        <v>78</v>
      </c>
      <c r="P583" s="2" t="n">
        <v>78</v>
      </c>
      <c r="R583" s="2" t="n">
        <v>1</v>
      </c>
      <c r="S583" s="2" t="n">
        <f aca="false">O583+Q583</f>
        <v>78</v>
      </c>
      <c r="T583" s="2" t="n">
        <f aca="false">P583+R583</f>
        <v>79</v>
      </c>
      <c r="W583" s="41"/>
      <c r="AB583" s="42"/>
    </row>
    <row r="584" customFormat="false" ht="13.2" hidden="false" customHeight="false" outlineLevel="0" collapsed="false">
      <c r="A584" s="38"/>
      <c r="F584" s="2" t="s">
        <v>381</v>
      </c>
      <c r="G584" s="39"/>
      <c r="J584" s="40" t="n">
        <v>25</v>
      </c>
      <c r="O584" s="2" t="n">
        <v>84</v>
      </c>
      <c r="P584" s="2" t="n">
        <v>75</v>
      </c>
      <c r="S584" s="2" t="n">
        <f aca="false">O584+Q584</f>
        <v>84</v>
      </c>
      <c r="T584" s="2" t="n">
        <f aca="false">P584+R584</f>
        <v>75</v>
      </c>
      <c r="W584" s="41"/>
      <c r="AB584" s="42"/>
    </row>
    <row r="585" customFormat="false" ht="13.2" hidden="false" customHeight="false" outlineLevel="0" collapsed="false">
      <c r="A585" s="38"/>
      <c r="F585" s="2" t="s">
        <v>382</v>
      </c>
      <c r="G585" s="39"/>
      <c r="J585" s="40" t="n">
        <v>75</v>
      </c>
      <c r="K585" s="2" t="n">
        <v>2</v>
      </c>
      <c r="O585" s="2" t="n">
        <v>198</v>
      </c>
      <c r="P585" s="2" t="n">
        <v>188</v>
      </c>
      <c r="Q585" s="2" t="n">
        <v>4</v>
      </c>
      <c r="R585" s="2" t="n">
        <v>1</v>
      </c>
      <c r="S585" s="2" t="n">
        <f aca="false">O585+Q585</f>
        <v>202</v>
      </c>
      <c r="T585" s="2" t="n">
        <f aca="false">P585+R585</f>
        <v>189</v>
      </c>
      <c r="W585" s="41"/>
      <c r="AB585" s="42"/>
    </row>
    <row r="586" customFormat="false" ht="13.2" hidden="false" customHeight="false" outlineLevel="0" collapsed="false">
      <c r="A586" s="38"/>
      <c r="F586" s="2" t="s">
        <v>383</v>
      </c>
      <c r="G586" s="39"/>
      <c r="J586" s="40" t="n">
        <v>39</v>
      </c>
      <c r="K586" s="2" t="n">
        <v>1</v>
      </c>
      <c r="O586" s="2" t="n">
        <v>119</v>
      </c>
      <c r="P586" s="2" t="n">
        <v>91</v>
      </c>
      <c r="Q586" s="2" t="n">
        <v>2</v>
      </c>
      <c r="S586" s="2" t="n">
        <f aca="false">O586+Q586</f>
        <v>121</v>
      </c>
      <c r="T586" s="2" t="n">
        <f aca="false">P586+R586</f>
        <v>91</v>
      </c>
      <c r="U586" s="2" t="n">
        <v>4</v>
      </c>
      <c r="W586" s="41"/>
      <c r="AB586" s="42"/>
    </row>
    <row r="587" customFormat="false" ht="13.2" hidden="false" customHeight="false" outlineLevel="0" collapsed="false">
      <c r="A587" s="38"/>
      <c r="F587" s="2" t="s">
        <v>384</v>
      </c>
      <c r="G587" s="39"/>
      <c r="J587" s="40" t="n">
        <v>11</v>
      </c>
      <c r="O587" s="2" t="n">
        <v>41</v>
      </c>
      <c r="P587" s="2" t="n">
        <v>33</v>
      </c>
      <c r="Q587" s="2" t="n">
        <v>2</v>
      </c>
      <c r="S587" s="2" t="n">
        <f aca="false">O587+Q587</f>
        <v>43</v>
      </c>
      <c r="T587" s="2" t="n">
        <f aca="false">P587+R587</f>
        <v>33</v>
      </c>
      <c r="U587" s="2" t="n">
        <v>1</v>
      </c>
      <c r="W587" s="41"/>
      <c r="AB587" s="42"/>
    </row>
    <row r="588" customFormat="false" ht="13.2" hidden="false" customHeight="false" outlineLevel="0" collapsed="false">
      <c r="A588" s="38"/>
      <c r="F588" s="2" t="s">
        <v>385</v>
      </c>
      <c r="G588" s="39"/>
      <c r="J588" s="40" t="n">
        <v>7</v>
      </c>
      <c r="O588" s="2" t="n">
        <v>30</v>
      </c>
      <c r="P588" s="2" t="n">
        <v>21</v>
      </c>
      <c r="S588" s="2" t="n">
        <f aca="false">O588+Q588</f>
        <v>30</v>
      </c>
      <c r="T588" s="2" t="n">
        <f aca="false">P588+R588</f>
        <v>21</v>
      </c>
      <c r="U588" s="2" t="n">
        <v>3</v>
      </c>
      <c r="W588" s="41"/>
      <c r="AB588" s="42"/>
    </row>
    <row r="589" customFormat="false" ht="13.2" hidden="false" customHeight="false" outlineLevel="0" collapsed="false">
      <c r="A589" s="38"/>
      <c r="E589" s="2" t="s">
        <v>33</v>
      </c>
      <c r="F589" s="2" t="s">
        <v>361</v>
      </c>
      <c r="G589" s="39"/>
      <c r="J589" s="40" t="n">
        <v>223</v>
      </c>
      <c r="K589" s="2" t="n">
        <v>9</v>
      </c>
      <c r="O589" s="2" t="n">
        <v>592</v>
      </c>
      <c r="P589" s="2" t="n">
        <v>567</v>
      </c>
      <c r="Q589" s="2" t="n">
        <v>7</v>
      </c>
      <c r="R589" s="2" t="n">
        <v>3</v>
      </c>
      <c r="S589" s="2" t="n">
        <f aca="false">O589+Q589</f>
        <v>599</v>
      </c>
      <c r="T589" s="2" t="n">
        <f aca="false">P589+R589</f>
        <v>570</v>
      </c>
      <c r="U589" s="2" t="n">
        <v>4</v>
      </c>
      <c r="V589" s="2" t="n">
        <v>5</v>
      </c>
      <c r="W589" s="41"/>
      <c r="AB589" s="42"/>
    </row>
    <row r="590" customFormat="false" ht="13.2" hidden="false" customHeight="false" outlineLevel="0" collapsed="false">
      <c r="A590" s="38"/>
      <c r="E590" s="2" t="s">
        <v>52</v>
      </c>
      <c r="F590" s="2" t="s">
        <v>386</v>
      </c>
      <c r="G590" s="39"/>
      <c r="J590" s="40" t="n">
        <v>34</v>
      </c>
      <c r="O590" s="2" t="n">
        <v>94</v>
      </c>
      <c r="P590" s="2" t="n">
        <v>86</v>
      </c>
      <c r="S590" s="2" t="n">
        <f aca="false">O590+Q590</f>
        <v>94</v>
      </c>
      <c r="T590" s="2" t="n">
        <f aca="false">P590+R590</f>
        <v>86</v>
      </c>
      <c r="V590" s="2" t="n">
        <v>3</v>
      </c>
      <c r="W590" s="41"/>
      <c r="AB590" s="42"/>
    </row>
    <row r="591" customFormat="false" ht="13.2" hidden="false" customHeight="false" outlineLevel="0" collapsed="false">
      <c r="A591" s="38"/>
      <c r="C591" s="2" t="s">
        <v>43</v>
      </c>
      <c r="G591" s="39"/>
      <c r="J591" s="40" t="n">
        <v>775</v>
      </c>
      <c r="K591" s="2" t="n">
        <v>30</v>
      </c>
      <c r="L591" s="2" t="n">
        <v>2</v>
      </c>
      <c r="O591" s="2" t="n">
        <v>1848</v>
      </c>
      <c r="P591" s="2" t="n">
        <v>1999</v>
      </c>
      <c r="Q591" s="2" t="n">
        <v>70</v>
      </c>
      <c r="R591" s="2" t="n">
        <v>69</v>
      </c>
      <c r="S591" s="2" t="n">
        <f aca="false">O591+Q591</f>
        <v>1918</v>
      </c>
      <c r="T591" s="2" t="n">
        <f aca="false">P591+R591</f>
        <v>2068</v>
      </c>
      <c r="U591" s="2" t="n">
        <v>79</v>
      </c>
      <c r="V591" s="2" t="n">
        <v>75</v>
      </c>
      <c r="W591" s="41"/>
      <c r="AB591" s="42"/>
    </row>
    <row r="592" customFormat="false" ht="13.2" hidden="false" customHeight="false" outlineLevel="0" collapsed="false">
      <c r="A592" s="38"/>
      <c r="C592" s="2" t="s">
        <v>44</v>
      </c>
      <c r="G592" s="39"/>
      <c r="J592" s="40" t="n">
        <v>1660</v>
      </c>
      <c r="K592" s="2" t="n">
        <v>41</v>
      </c>
      <c r="L592" s="2" t="n">
        <v>9</v>
      </c>
      <c r="O592" s="2" t="n">
        <v>4706</v>
      </c>
      <c r="P592" s="2" t="n">
        <v>4291</v>
      </c>
      <c r="Q592" s="2" t="n">
        <v>70</v>
      </c>
      <c r="R592" s="2" t="n">
        <v>41</v>
      </c>
      <c r="S592" s="2" t="n">
        <f aca="false">O592+Q592</f>
        <v>4776</v>
      </c>
      <c r="T592" s="2" t="n">
        <f aca="false">P592+R592</f>
        <v>4332</v>
      </c>
      <c r="U592" s="2" t="n">
        <v>52</v>
      </c>
      <c r="V592" s="2" t="n">
        <v>38</v>
      </c>
      <c r="W592" s="41"/>
      <c r="AB592" s="42"/>
    </row>
    <row r="593" customFormat="false" ht="13.2" hidden="false" customHeight="false" outlineLevel="0" collapsed="false">
      <c r="A593" s="38"/>
      <c r="C593" s="2" t="s">
        <v>45</v>
      </c>
      <c r="G593" s="39"/>
      <c r="J593" s="40" t="n">
        <f aca="false">J592+J591</f>
        <v>2435</v>
      </c>
      <c r="K593" s="2" t="n">
        <f aca="false">K592+K591</f>
        <v>71</v>
      </c>
      <c r="L593" s="2" t="n">
        <f aca="false">L592+L591</f>
        <v>11</v>
      </c>
      <c r="M593" s="2" t="n">
        <f aca="false">M592+M591</f>
        <v>0</v>
      </c>
      <c r="N593" s="2" t="n">
        <f aca="false">N592+N591</f>
        <v>0</v>
      </c>
      <c r="O593" s="2" t="n">
        <f aca="false">O592+O591</f>
        <v>6554</v>
      </c>
      <c r="P593" s="2" t="n">
        <f aca="false">P592+P591</f>
        <v>6290</v>
      </c>
      <c r="Q593" s="2" t="n">
        <f aca="false">Q592+Q591</f>
        <v>140</v>
      </c>
      <c r="R593" s="2" t="n">
        <f aca="false">R592+R591</f>
        <v>110</v>
      </c>
      <c r="S593" s="2" t="n">
        <f aca="false">S592+S591</f>
        <v>6694</v>
      </c>
      <c r="T593" s="2" t="n">
        <f aca="false">T592+T591</f>
        <v>6400</v>
      </c>
      <c r="U593" s="2" t="n">
        <f aca="false">U592+U591</f>
        <v>131</v>
      </c>
      <c r="V593" s="2" t="n">
        <f aca="false">V592+V591</f>
        <v>113</v>
      </c>
      <c r="W593" s="41"/>
      <c r="AB593" s="42"/>
    </row>
    <row r="594" customFormat="false" ht="13.2" hidden="false" customHeight="false" outlineLevel="0" collapsed="false">
      <c r="A594" s="38"/>
      <c r="C594" s="2" t="s">
        <v>165</v>
      </c>
      <c r="G594" s="39"/>
      <c r="J594" s="40"/>
      <c r="Q594" s="2" t="n">
        <v>1</v>
      </c>
      <c r="R594" s="2" t="n">
        <v>2</v>
      </c>
      <c r="S594" s="2" t="n">
        <f aca="false">O594+Q594</f>
        <v>1</v>
      </c>
      <c r="T594" s="2" t="n">
        <f aca="false">P594+R594</f>
        <v>2</v>
      </c>
      <c r="W594" s="41"/>
      <c r="AB594" s="42"/>
    </row>
    <row r="595" customFormat="false" ht="13.2" hidden="false" customHeight="false" outlineLevel="0" collapsed="false">
      <c r="A595" s="38"/>
      <c r="C595" s="2" t="s">
        <v>47</v>
      </c>
      <c r="G595" s="39"/>
      <c r="J595" s="40" t="n">
        <f aca="false">J594+J593</f>
        <v>2435</v>
      </c>
      <c r="K595" s="2" t="n">
        <f aca="false">K594+K593</f>
        <v>71</v>
      </c>
      <c r="L595" s="2" t="n">
        <f aca="false">L594+L593</f>
        <v>11</v>
      </c>
      <c r="M595" s="2" t="n">
        <f aca="false">M594+M593</f>
        <v>0</v>
      </c>
      <c r="N595" s="2" t="n">
        <f aca="false">N594+N593</f>
        <v>0</v>
      </c>
      <c r="O595" s="2" t="n">
        <f aca="false">O594+O593</f>
        <v>6554</v>
      </c>
      <c r="P595" s="2" t="n">
        <f aca="false">P594+P593</f>
        <v>6290</v>
      </c>
      <c r="Q595" s="2" t="n">
        <f aca="false">Q594+Q593</f>
        <v>141</v>
      </c>
      <c r="R595" s="2" t="n">
        <f aca="false">R594+R593</f>
        <v>112</v>
      </c>
      <c r="S595" s="2" t="n">
        <f aca="false">S594+S593</f>
        <v>6695</v>
      </c>
      <c r="T595" s="2" t="n">
        <f aca="false">T594+T593</f>
        <v>6402</v>
      </c>
      <c r="U595" s="2" t="n">
        <f aca="false">U594+U593</f>
        <v>131</v>
      </c>
      <c r="V595" s="2" t="n">
        <f aca="false">V594+V593</f>
        <v>113</v>
      </c>
      <c r="W595" s="41"/>
      <c r="AB595" s="42"/>
    </row>
    <row r="596" customFormat="false" ht="45" hidden="false" customHeight="false" outlineLevel="0" collapsed="false">
      <c r="A596" s="38" t="s">
        <v>387</v>
      </c>
      <c r="G596" s="39"/>
      <c r="J596" s="40"/>
      <c r="W596" s="41"/>
      <c r="AB596" s="42"/>
    </row>
    <row r="597" customFormat="false" ht="13.2" hidden="false" customHeight="false" outlineLevel="0" collapsed="false">
      <c r="A597" s="38"/>
      <c r="C597" s="2" t="s">
        <v>49</v>
      </c>
      <c r="D597" s="2" t="s">
        <v>30</v>
      </c>
      <c r="E597" s="2" t="s">
        <v>33</v>
      </c>
      <c r="F597" s="2" t="s">
        <v>387</v>
      </c>
      <c r="G597" s="39"/>
      <c r="J597" s="40" t="n">
        <v>240</v>
      </c>
      <c r="K597" s="2" t="n">
        <v>6</v>
      </c>
      <c r="L597" s="2" t="n">
        <v>1</v>
      </c>
      <c r="O597" s="2" t="n">
        <v>484</v>
      </c>
      <c r="P597" s="2" t="n">
        <v>531</v>
      </c>
      <c r="Q597" s="2" t="n">
        <v>16</v>
      </c>
      <c r="R597" s="2" t="n">
        <v>10</v>
      </c>
      <c r="S597" s="2" t="n">
        <f aca="false">O597+Q597</f>
        <v>500</v>
      </c>
      <c r="T597" s="2" t="n">
        <f aca="false">P597+R597</f>
        <v>541</v>
      </c>
      <c r="U597" s="2" t="n">
        <v>25</v>
      </c>
      <c r="V597" s="2" t="n">
        <v>20</v>
      </c>
      <c r="W597" s="41"/>
      <c r="AB597" s="42"/>
    </row>
    <row r="598" customFormat="false" ht="13.2" hidden="false" customHeight="false" outlineLevel="0" collapsed="false">
      <c r="A598" s="38"/>
      <c r="C598" s="2" t="s">
        <v>35</v>
      </c>
      <c r="D598" s="2" t="s">
        <v>32</v>
      </c>
      <c r="E598" s="2" t="s">
        <v>36</v>
      </c>
      <c r="F598" s="2" t="s">
        <v>388</v>
      </c>
      <c r="G598" s="39"/>
      <c r="J598" s="40" t="n">
        <v>96</v>
      </c>
      <c r="K598" s="2" t="n">
        <v>3</v>
      </c>
      <c r="O598" s="2" t="n">
        <v>223</v>
      </c>
      <c r="P598" s="2" t="n">
        <v>205</v>
      </c>
      <c r="Q598" s="2" t="n">
        <v>3</v>
      </c>
      <c r="R598" s="2" t="n">
        <v>1</v>
      </c>
      <c r="S598" s="2" t="n">
        <f aca="false">O598+Q598</f>
        <v>226</v>
      </c>
      <c r="T598" s="2" t="n">
        <f aca="false">P598+R598</f>
        <v>206</v>
      </c>
      <c r="U598" s="2" t="n">
        <v>3</v>
      </c>
      <c r="V598" s="2" t="n">
        <v>8</v>
      </c>
      <c r="W598" s="41"/>
      <c r="AB598" s="42"/>
    </row>
    <row r="599" customFormat="false" ht="13.2" hidden="false" customHeight="false" outlineLevel="0" collapsed="false">
      <c r="A599" s="38"/>
      <c r="D599" s="2" t="s">
        <v>54</v>
      </c>
      <c r="F599" s="2" t="s">
        <v>389</v>
      </c>
      <c r="G599" s="39"/>
      <c r="J599" s="40" t="n">
        <v>32</v>
      </c>
      <c r="O599" s="2" t="n">
        <v>82</v>
      </c>
      <c r="P599" s="2" t="n">
        <v>83</v>
      </c>
      <c r="Q599" s="2" t="n">
        <v>3</v>
      </c>
      <c r="R599" s="2" t="n">
        <v>2</v>
      </c>
      <c r="S599" s="2" t="n">
        <f aca="false">O599+Q599</f>
        <v>85</v>
      </c>
      <c r="T599" s="2" t="n">
        <f aca="false">P599+R599</f>
        <v>85</v>
      </c>
      <c r="U599" s="2" t="n">
        <v>1</v>
      </c>
      <c r="V599" s="2" t="n">
        <v>2</v>
      </c>
      <c r="W599" s="41"/>
      <c r="AB599" s="42"/>
    </row>
    <row r="600" customFormat="false" ht="13.2" hidden="false" customHeight="false" outlineLevel="0" collapsed="false">
      <c r="A600" s="38"/>
      <c r="D600" s="2" t="s">
        <v>64</v>
      </c>
      <c r="F600" s="2" t="s">
        <v>390</v>
      </c>
      <c r="G600" s="39"/>
      <c r="J600" s="40" t="n">
        <v>65</v>
      </c>
      <c r="K600" s="2" t="n">
        <v>1</v>
      </c>
      <c r="O600" s="2" t="n">
        <v>185</v>
      </c>
      <c r="P600" s="2" t="n">
        <v>158</v>
      </c>
      <c r="Q600" s="2" t="n">
        <v>3</v>
      </c>
      <c r="R600" s="2" t="n">
        <v>9</v>
      </c>
      <c r="S600" s="2" t="n">
        <f aca="false">O600+Q600</f>
        <v>188</v>
      </c>
      <c r="T600" s="2" t="n">
        <f aca="false">P600+R600</f>
        <v>167</v>
      </c>
      <c r="V600" s="2" t="n">
        <v>3</v>
      </c>
      <c r="W600" s="41"/>
      <c r="AB600" s="42"/>
    </row>
    <row r="601" customFormat="false" ht="13.2" hidden="false" customHeight="false" outlineLevel="0" collapsed="false">
      <c r="A601" s="38"/>
      <c r="D601" s="2" t="s">
        <v>66</v>
      </c>
      <c r="F601" s="2" t="s">
        <v>391</v>
      </c>
      <c r="G601" s="39"/>
      <c r="J601" s="40" t="n">
        <v>49</v>
      </c>
      <c r="K601" s="2" t="n">
        <v>1</v>
      </c>
      <c r="O601" s="2" t="n">
        <v>141</v>
      </c>
      <c r="P601" s="2" t="n">
        <v>135</v>
      </c>
      <c r="S601" s="2" t="n">
        <f aca="false">O601+Q601</f>
        <v>141</v>
      </c>
      <c r="T601" s="2" t="n">
        <f aca="false">P601+R601</f>
        <v>135</v>
      </c>
      <c r="U601" s="2" t="n">
        <v>6</v>
      </c>
      <c r="V601" s="2" t="n">
        <v>6</v>
      </c>
      <c r="W601" s="41"/>
      <c r="AB601" s="42"/>
    </row>
    <row r="602" customFormat="false" ht="13.2" hidden="false" customHeight="false" outlineLevel="0" collapsed="false">
      <c r="A602" s="38"/>
      <c r="D602" s="2" t="s">
        <v>68</v>
      </c>
      <c r="F602" s="2" t="s">
        <v>85</v>
      </c>
      <c r="G602" s="39"/>
      <c r="J602" s="40" t="n">
        <v>20</v>
      </c>
      <c r="O602" s="2" t="n">
        <v>55</v>
      </c>
      <c r="P602" s="2" t="n">
        <v>56</v>
      </c>
      <c r="Q602" s="2" t="n">
        <v>2</v>
      </c>
      <c r="S602" s="2" t="n">
        <f aca="false">O602+Q602</f>
        <v>57</v>
      </c>
      <c r="T602" s="2" t="n">
        <f aca="false">P602+R602</f>
        <v>56</v>
      </c>
      <c r="W602" s="41"/>
      <c r="AB602" s="42"/>
    </row>
    <row r="603" customFormat="false" ht="13.2" hidden="false" customHeight="false" outlineLevel="0" collapsed="false">
      <c r="A603" s="38"/>
      <c r="D603" s="2" t="s">
        <v>70</v>
      </c>
      <c r="F603" s="2" t="s">
        <v>392</v>
      </c>
      <c r="G603" s="39"/>
      <c r="J603" s="40" t="n">
        <v>168</v>
      </c>
      <c r="K603" s="2" t="n">
        <v>8</v>
      </c>
      <c r="O603" s="2" t="n">
        <v>431</v>
      </c>
      <c r="P603" s="2" t="n">
        <v>437</v>
      </c>
      <c r="Q603" s="2" t="n">
        <v>11</v>
      </c>
      <c r="R603" s="2" t="n">
        <v>5</v>
      </c>
      <c r="S603" s="2" t="n">
        <f aca="false">O603+Q603</f>
        <v>442</v>
      </c>
      <c r="T603" s="2" t="n">
        <f aca="false">P603+R603</f>
        <v>442</v>
      </c>
      <c r="U603" s="2" t="n">
        <v>15</v>
      </c>
      <c r="V603" s="2" t="n">
        <v>2</v>
      </c>
      <c r="W603" s="41"/>
      <c r="AB603" s="42"/>
    </row>
    <row r="604" customFormat="false" ht="13.2" hidden="false" customHeight="false" outlineLevel="0" collapsed="false">
      <c r="A604" s="38"/>
      <c r="D604" s="2" t="s">
        <v>72</v>
      </c>
      <c r="F604" s="2" t="s">
        <v>393</v>
      </c>
      <c r="G604" s="39"/>
      <c r="J604" s="40" t="n">
        <v>43</v>
      </c>
      <c r="O604" s="2" t="n">
        <v>128</v>
      </c>
      <c r="P604" s="2" t="n">
        <v>111</v>
      </c>
      <c r="Q604" s="2" t="n">
        <v>3</v>
      </c>
      <c r="R604" s="2" t="n">
        <v>1</v>
      </c>
      <c r="S604" s="2" t="n">
        <f aca="false">O604+Q604</f>
        <v>131</v>
      </c>
      <c r="T604" s="2" t="n">
        <f aca="false">P604+R604</f>
        <v>112</v>
      </c>
      <c r="V604" s="2" t="n">
        <v>2</v>
      </c>
      <c r="W604" s="41"/>
      <c r="AB604" s="42"/>
    </row>
    <row r="605" customFormat="false" ht="13.2" hidden="false" customHeight="false" outlineLevel="0" collapsed="false">
      <c r="A605" s="38"/>
      <c r="D605" s="2" t="s">
        <v>100</v>
      </c>
      <c r="F605" s="2" t="s">
        <v>394</v>
      </c>
      <c r="G605" s="39"/>
      <c r="J605" s="40" t="n">
        <v>34</v>
      </c>
      <c r="K605" s="2" t="n">
        <v>2</v>
      </c>
      <c r="O605" s="2" t="n">
        <v>111</v>
      </c>
      <c r="P605" s="2" t="n">
        <v>104</v>
      </c>
      <c r="Q605" s="2" t="n">
        <v>5</v>
      </c>
      <c r="S605" s="2" t="n">
        <f aca="false">O605+Q605</f>
        <v>116</v>
      </c>
      <c r="T605" s="2" t="n">
        <f aca="false">P605+R605</f>
        <v>104</v>
      </c>
      <c r="V605" s="2" t="n">
        <v>2</v>
      </c>
      <c r="W605" s="41"/>
      <c r="AB605" s="42"/>
    </row>
    <row r="606" customFormat="false" ht="13.2" hidden="false" customHeight="false" outlineLevel="0" collapsed="false">
      <c r="A606" s="38"/>
      <c r="D606" s="2" t="s">
        <v>102</v>
      </c>
      <c r="F606" s="2" t="s">
        <v>395</v>
      </c>
      <c r="G606" s="39"/>
      <c r="J606" s="40" t="n">
        <v>177</v>
      </c>
      <c r="K606" s="2" t="n">
        <v>2</v>
      </c>
      <c r="O606" s="2" t="n">
        <v>481</v>
      </c>
      <c r="P606" s="2" t="n">
        <v>471</v>
      </c>
      <c r="Q606" s="2" t="n">
        <v>5</v>
      </c>
      <c r="R606" s="2" t="n">
        <v>6</v>
      </c>
      <c r="S606" s="2" t="n">
        <f aca="false">O606+Q606</f>
        <v>486</v>
      </c>
      <c r="T606" s="2" t="n">
        <f aca="false">P606+R606</f>
        <v>477</v>
      </c>
      <c r="U606" s="2" t="n">
        <v>4</v>
      </c>
      <c r="V606" s="2" t="n">
        <v>2</v>
      </c>
      <c r="W606" s="41"/>
      <c r="AB606" s="42"/>
    </row>
    <row r="607" customFormat="false" ht="13.2" hidden="false" customHeight="false" outlineLevel="0" collapsed="false">
      <c r="A607" s="38"/>
      <c r="D607" s="2" t="s">
        <v>104</v>
      </c>
      <c r="F607" s="2" t="s">
        <v>396</v>
      </c>
      <c r="G607" s="39"/>
      <c r="J607" s="40" t="n">
        <v>57</v>
      </c>
      <c r="O607" s="2" t="n">
        <v>168</v>
      </c>
      <c r="P607" s="2" t="n">
        <v>157</v>
      </c>
      <c r="Q607" s="2" t="n">
        <v>7</v>
      </c>
      <c r="R607" s="2" t="n">
        <v>3</v>
      </c>
      <c r="S607" s="2" t="n">
        <f aca="false">O607+Q607</f>
        <v>175</v>
      </c>
      <c r="T607" s="2" t="n">
        <f aca="false">P607+R607</f>
        <v>160</v>
      </c>
      <c r="U607" s="2" t="n">
        <v>1</v>
      </c>
      <c r="V607" s="2" t="n">
        <v>2</v>
      </c>
      <c r="W607" s="41"/>
      <c r="AB607" s="42"/>
    </row>
    <row r="608" customFormat="false" ht="13.2" hidden="false" customHeight="false" outlineLevel="0" collapsed="false">
      <c r="A608" s="38"/>
      <c r="C608" s="2" t="s">
        <v>43</v>
      </c>
      <c r="G608" s="39"/>
      <c r="J608" s="40" t="n">
        <v>240</v>
      </c>
      <c r="K608" s="2" t="n">
        <v>6</v>
      </c>
      <c r="O608" s="2" t="n">
        <v>484</v>
      </c>
      <c r="P608" s="2" t="n">
        <v>531</v>
      </c>
      <c r="Q608" s="2" t="n">
        <v>16</v>
      </c>
      <c r="R608" s="2" t="n">
        <v>10</v>
      </c>
      <c r="S608" s="2" t="n">
        <f aca="false">O608+Q608</f>
        <v>500</v>
      </c>
      <c r="T608" s="2" t="n">
        <f aca="false">P608+R608</f>
        <v>541</v>
      </c>
      <c r="U608" s="2" t="n">
        <v>25</v>
      </c>
      <c r="V608" s="2" t="n">
        <v>20</v>
      </c>
      <c r="W608" s="41"/>
      <c r="AB608" s="42"/>
    </row>
    <row r="609" customFormat="false" ht="13.2" hidden="false" customHeight="false" outlineLevel="0" collapsed="false">
      <c r="A609" s="38"/>
      <c r="C609" s="2" t="s">
        <v>44</v>
      </c>
      <c r="G609" s="39"/>
      <c r="J609" s="40" t="n">
        <v>741</v>
      </c>
      <c r="K609" s="2" t="n">
        <v>17</v>
      </c>
      <c r="O609" s="2" t="n">
        <v>2005</v>
      </c>
      <c r="P609" s="2" t="n">
        <v>1917</v>
      </c>
      <c r="Q609" s="2" t="n">
        <v>42</v>
      </c>
      <c r="R609" s="2" t="n">
        <v>27</v>
      </c>
      <c r="S609" s="2" t="n">
        <f aca="false">O609+Q609</f>
        <v>2047</v>
      </c>
      <c r="T609" s="2" t="n">
        <f aca="false">P609+R609</f>
        <v>1944</v>
      </c>
      <c r="U609" s="2" t="n">
        <v>30</v>
      </c>
      <c r="V609" s="2" t="n">
        <v>29</v>
      </c>
      <c r="W609" s="41"/>
      <c r="AB609" s="42"/>
    </row>
    <row r="610" customFormat="false" ht="13.2" hidden="false" customHeight="false" outlineLevel="0" collapsed="false">
      <c r="A610" s="38"/>
      <c r="C610" s="2" t="s">
        <v>45</v>
      </c>
      <c r="G610" s="39"/>
      <c r="J610" s="40" t="n">
        <f aca="false">J609+J608</f>
        <v>981</v>
      </c>
      <c r="K610" s="2" t="n">
        <f aca="false">K609+K608</f>
        <v>23</v>
      </c>
      <c r="L610" s="2" t="n">
        <f aca="false">L609+L608</f>
        <v>0</v>
      </c>
      <c r="M610" s="2" t="n">
        <f aca="false">M609+M608</f>
        <v>0</v>
      </c>
      <c r="N610" s="2" t="n">
        <f aca="false">N609+N608</f>
        <v>0</v>
      </c>
      <c r="O610" s="2" t="n">
        <f aca="false">O609+O608</f>
        <v>2489</v>
      </c>
      <c r="P610" s="2" t="n">
        <f aca="false">P609+P608</f>
        <v>2448</v>
      </c>
      <c r="Q610" s="2" t="n">
        <f aca="false">Q609+Q608</f>
        <v>58</v>
      </c>
      <c r="R610" s="2" t="n">
        <f aca="false">R609+R608</f>
        <v>37</v>
      </c>
      <c r="S610" s="2" t="n">
        <f aca="false">S609+S608</f>
        <v>2547</v>
      </c>
      <c r="T610" s="2" t="n">
        <f aca="false">T609+T608</f>
        <v>2485</v>
      </c>
      <c r="U610" s="2" t="n">
        <f aca="false">U609+U608</f>
        <v>55</v>
      </c>
      <c r="V610" s="2" t="n">
        <f aca="false">V609+V608</f>
        <v>49</v>
      </c>
      <c r="W610" s="41"/>
      <c r="AB610" s="42"/>
    </row>
    <row r="611" customFormat="false" ht="45" hidden="false" customHeight="false" outlineLevel="0" collapsed="false">
      <c r="A611" s="38" t="s">
        <v>387</v>
      </c>
      <c r="G611" s="39"/>
      <c r="J611" s="40"/>
      <c r="W611" s="41"/>
      <c r="AB611" s="42"/>
    </row>
    <row r="612" customFormat="false" ht="13.2" hidden="false" customHeight="false" outlineLevel="0" collapsed="false">
      <c r="A612" s="38"/>
      <c r="C612" s="2" t="s">
        <v>49</v>
      </c>
      <c r="D612" s="2" t="s">
        <v>397</v>
      </c>
      <c r="G612" s="39" t="s">
        <v>398</v>
      </c>
      <c r="J612" s="40" t="n">
        <v>1</v>
      </c>
      <c r="O612" s="2" t="n">
        <v>6</v>
      </c>
      <c r="P612" s="2" t="n">
        <v>3</v>
      </c>
      <c r="S612" s="2" t="n">
        <f aca="false">O612+Q612</f>
        <v>6</v>
      </c>
      <c r="T612" s="2" t="n">
        <f aca="false">P612+R612</f>
        <v>3</v>
      </c>
      <c r="W612" s="41"/>
      <c r="AB612" s="42"/>
    </row>
    <row r="613" customFormat="false" ht="13.2" hidden="false" customHeight="false" outlineLevel="0" collapsed="false">
      <c r="A613" s="38"/>
      <c r="G613" s="39" t="s">
        <v>51</v>
      </c>
      <c r="J613" s="40" t="n">
        <v>173</v>
      </c>
      <c r="K613" s="2" t="n">
        <v>3</v>
      </c>
      <c r="O613" s="2" t="n">
        <v>351</v>
      </c>
      <c r="P613" s="2" t="n">
        <v>387</v>
      </c>
      <c r="Q613" s="2" t="n">
        <v>10</v>
      </c>
      <c r="S613" s="2" t="n">
        <f aca="false">O613+Q613</f>
        <v>361</v>
      </c>
      <c r="T613" s="2" t="n">
        <f aca="false">P613+R613</f>
        <v>387</v>
      </c>
      <c r="U613" s="2" t="n">
        <v>7</v>
      </c>
      <c r="V613" s="2" t="n">
        <v>4</v>
      </c>
      <c r="W613" s="41"/>
      <c r="AB613" s="42"/>
    </row>
    <row r="614" customFormat="false" ht="13.2" hidden="false" customHeight="false" outlineLevel="0" collapsed="false">
      <c r="A614" s="38"/>
      <c r="G614" s="39" t="s">
        <v>58</v>
      </c>
      <c r="J614" s="40"/>
      <c r="M614" s="2" t="n">
        <v>4</v>
      </c>
      <c r="O614" s="2" t="n">
        <v>5</v>
      </c>
      <c r="P614" s="2" t="n">
        <v>3</v>
      </c>
      <c r="Q614" s="2" t="n">
        <v>3</v>
      </c>
      <c r="S614" s="2" t="n">
        <f aca="false">O614+Q614</f>
        <v>8</v>
      </c>
      <c r="T614" s="2" t="n">
        <f aca="false">P614+R614</f>
        <v>3</v>
      </c>
      <c r="W614" s="41"/>
      <c r="AB614" s="42"/>
    </row>
    <row r="615" customFormat="false" ht="13.2" hidden="false" customHeight="false" outlineLevel="0" collapsed="false">
      <c r="A615" s="38"/>
      <c r="G615" s="39" t="s">
        <v>125</v>
      </c>
      <c r="J615" s="40"/>
      <c r="N615" s="2" t="n">
        <v>3</v>
      </c>
      <c r="S615" s="2" t="n">
        <f aca="false">O615+Q615</f>
        <v>0</v>
      </c>
      <c r="T615" s="2" t="n">
        <f aca="false">P615+R615</f>
        <v>0</v>
      </c>
      <c r="U615" s="2" t="n">
        <v>6</v>
      </c>
      <c r="V615" s="2" t="n">
        <v>3</v>
      </c>
      <c r="W615" s="41"/>
      <c r="AB615" s="42"/>
    </row>
    <row r="616" customFormat="false" ht="13.2" hidden="false" customHeight="false" outlineLevel="0" collapsed="false">
      <c r="A616" s="38"/>
      <c r="D616" s="2" t="s">
        <v>399</v>
      </c>
      <c r="G616" s="39" t="s">
        <v>400</v>
      </c>
      <c r="J616" s="40" t="n">
        <v>1</v>
      </c>
      <c r="O616" s="2" t="n">
        <v>5</v>
      </c>
      <c r="P616" s="2" t="n">
        <v>4</v>
      </c>
      <c r="Q616" s="2" t="n">
        <v>1</v>
      </c>
      <c r="S616" s="2" t="n">
        <f aca="false">O616+Q616</f>
        <v>6</v>
      </c>
      <c r="T616" s="2" t="n">
        <f aca="false">P616+R616</f>
        <v>4</v>
      </c>
      <c r="W616" s="41"/>
      <c r="AB616" s="42"/>
    </row>
    <row r="617" customFormat="false" ht="13.2" hidden="false" customHeight="false" outlineLevel="0" collapsed="false">
      <c r="A617" s="38"/>
      <c r="G617" s="39" t="s">
        <v>401</v>
      </c>
      <c r="J617" s="40" t="n">
        <v>1</v>
      </c>
      <c r="P617" s="2" t="n">
        <v>10</v>
      </c>
      <c r="S617" s="2" t="n">
        <f aca="false">O617+Q617</f>
        <v>0</v>
      </c>
      <c r="T617" s="2" t="n">
        <f aca="false">P617+R617</f>
        <v>10</v>
      </c>
      <c r="W617" s="41"/>
      <c r="AB617" s="42"/>
    </row>
    <row r="618" customFormat="false" ht="13.2" hidden="false" customHeight="false" outlineLevel="0" collapsed="false">
      <c r="A618" s="38"/>
      <c r="G618" s="39" t="s">
        <v>51</v>
      </c>
      <c r="J618" s="40" t="n">
        <v>103</v>
      </c>
      <c r="K618" s="2" t="n">
        <v>2</v>
      </c>
      <c r="O618" s="2" t="n">
        <v>207</v>
      </c>
      <c r="P618" s="2" t="n">
        <v>216</v>
      </c>
      <c r="Q618" s="2" t="n">
        <v>3</v>
      </c>
      <c r="R618" s="2" t="n">
        <v>4</v>
      </c>
      <c r="S618" s="2" t="n">
        <f aca="false">O618+Q618</f>
        <v>210</v>
      </c>
      <c r="T618" s="2" t="n">
        <f aca="false">P618+R618</f>
        <v>220</v>
      </c>
      <c r="U618" s="2" t="n">
        <v>8</v>
      </c>
      <c r="V618" s="2" t="n">
        <v>6</v>
      </c>
      <c r="W618" s="41"/>
      <c r="AB618" s="42"/>
    </row>
    <row r="619" customFormat="false" ht="13.2" hidden="false" customHeight="false" outlineLevel="0" collapsed="false">
      <c r="A619" s="38"/>
      <c r="D619" s="2" t="s">
        <v>402</v>
      </c>
      <c r="G619" s="39" t="s">
        <v>403</v>
      </c>
      <c r="J619" s="40" t="n">
        <v>1</v>
      </c>
      <c r="P619" s="2" t="n">
        <v>1</v>
      </c>
      <c r="R619" s="2" t="n">
        <v>4</v>
      </c>
      <c r="S619" s="2" t="n">
        <f aca="false">O619+Q619</f>
        <v>0</v>
      </c>
      <c r="T619" s="2" t="n">
        <f aca="false">P619+R619</f>
        <v>5</v>
      </c>
      <c r="W619" s="41"/>
      <c r="AB619" s="42"/>
    </row>
    <row r="620" customFormat="false" ht="13.2" hidden="false" customHeight="false" outlineLevel="0" collapsed="false">
      <c r="A620" s="38"/>
      <c r="G620" s="39" t="s">
        <v>404</v>
      </c>
      <c r="J620" s="40" t="n">
        <v>1</v>
      </c>
      <c r="O620" s="2" t="n">
        <v>24</v>
      </c>
      <c r="P620" s="2" t="n">
        <v>32</v>
      </c>
      <c r="S620" s="2" t="n">
        <f aca="false">O620+Q620</f>
        <v>24</v>
      </c>
      <c r="T620" s="2" t="n">
        <f aca="false">P620+R620</f>
        <v>32</v>
      </c>
      <c r="V620" s="2" t="n">
        <v>1</v>
      </c>
      <c r="W620" s="41"/>
      <c r="AB620" s="42"/>
    </row>
    <row r="621" customFormat="false" ht="13.2" hidden="false" customHeight="false" outlineLevel="0" collapsed="false">
      <c r="A621" s="38"/>
      <c r="G621" s="39" t="s">
        <v>51</v>
      </c>
      <c r="J621" s="40" t="n">
        <v>82</v>
      </c>
      <c r="K621" s="2" t="n">
        <v>6</v>
      </c>
      <c r="O621" s="2" t="n">
        <v>172</v>
      </c>
      <c r="P621" s="2" t="n">
        <v>202</v>
      </c>
      <c r="Q621" s="2" t="n">
        <v>3</v>
      </c>
      <c r="R621" s="2" t="n">
        <v>1</v>
      </c>
      <c r="S621" s="2" t="n">
        <f aca="false">O621+Q621</f>
        <v>175</v>
      </c>
      <c r="T621" s="2" t="n">
        <f aca="false">P621+R621</f>
        <v>203</v>
      </c>
      <c r="U621" s="2" t="n">
        <v>8</v>
      </c>
      <c r="V621" s="2" t="n">
        <v>4</v>
      </c>
      <c r="W621" s="41"/>
      <c r="AB621" s="42"/>
    </row>
    <row r="622" customFormat="false" ht="13.2" hidden="false" customHeight="false" outlineLevel="0" collapsed="false">
      <c r="A622" s="38"/>
      <c r="D622" s="2" t="s">
        <v>405</v>
      </c>
      <c r="G622" s="39"/>
      <c r="J622" s="40" t="n">
        <v>165</v>
      </c>
      <c r="K622" s="2" t="n">
        <v>5</v>
      </c>
      <c r="O622" s="2" t="n">
        <v>393</v>
      </c>
      <c r="P622" s="2" t="n">
        <v>379</v>
      </c>
      <c r="Q622" s="2" t="n">
        <v>6</v>
      </c>
      <c r="R622" s="2" t="n">
        <v>8</v>
      </c>
      <c r="S622" s="2" t="n">
        <f aca="false">O622+Q622</f>
        <v>399</v>
      </c>
      <c r="T622" s="2" t="n">
        <f aca="false">P622+R622</f>
        <v>387</v>
      </c>
      <c r="U622" s="2" t="n">
        <v>15</v>
      </c>
      <c r="V622" s="2" t="n">
        <v>3</v>
      </c>
      <c r="W622" s="41"/>
      <c r="AB622" s="42"/>
    </row>
    <row r="623" customFormat="false" ht="13.2" hidden="false" customHeight="false" outlineLevel="0" collapsed="false">
      <c r="A623" s="38"/>
      <c r="C623" s="2" t="s">
        <v>35</v>
      </c>
      <c r="D623" s="2" t="s">
        <v>399</v>
      </c>
      <c r="G623" s="39"/>
      <c r="J623" s="40" t="n">
        <v>14</v>
      </c>
      <c r="O623" s="2" t="n">
        <v>40</v>
      </c>
      <c r="P623" s="2" t="n">
        <v>35</v>
      </c>
      <c r="S623" s="2" t="n">
        <f aca="false">O623+Q623</f>
        <v>40</v>
      </c>
      <c r="T623" s="2" t="n">
        <f aca="false">P623+R623</f>
        <v>35</v>
      </c>
      <c r="W623" s="41"/>
      <c r="AB623" s="42"/>
    </row>
    <row r="624" customFormat="false" ht="13.2" hidden="false" customHeight="false" outlineLevel="0" collapsed="false">
      <c r="A624" s="38"/>
      <c r="D624" s="2" t="s">
        <v>402</v>
      </c>
      <c r="G624" s="39"/>
      <c r="J624" s="40" t="n">
        <v>40</v>
      </c>
      <c r="K624" s="2" t="n">
        <v>6</v>
      </c>
      <c r="O624" s="2" t="n">
        <v>82</v>
      </c>
      <c r="P624" s="2" t="n">
        <v>90</v>
      </c>
      <c r="R624" s="2" t="n">
        <v>1</v>
      </c>
      <c r="S624" s="2" t="n">
        <f aca="false">O624+Q624</f>
        <v>82</v>
      </c>
      <c r="T624" s="2" t="n">
        <f aca="false">P624+R624</f>
        <v>91</v>
      </c>
      <c r="U624" s="2" t="n">
        <v>4</v>
      </c>
      <c r="V624" s="2" t="n">
        <v>1</v>
      </c>
      <c r="W624" s="41"/>
      <c r="AB624" s="42"/>
    </row>
    <row r="625" customFormat="false" ht="13.2" hidden="false" customHeight="false" outlineLevel="0" collapsed="false">
      <c r="A625" s="38"/>
      <c r="D625" s="2" t="s">
        <v>405</v>
      </c>
      <c r="G625" s="39"/>
      <c r="J625" s="40" t="n">
        <v>3</v>
      </c>
      <c r="O625" s="2" t="n">
        <v>7</v>
      </c>
      <c r="P625" s="2" t="n">
        <v>4</v>
      </c>
      <c r="S625" s="2" t="n">
        <f aca="false">O625+Q625</f>
        <v>7</v>
      </c>
      <c r="T625" s="2" t="n">
        <f aca="false">P625+R625</f>
        <v>4</v>
      </c>
      <c r="U625" s="2" t="n">
        <v>1</v>
      </c>
      <c r="W625" s="41"/>
      <c r="AB625" s="42"/>
    </row>
    <row r="626" customFormat="false" ht="13.2" hidden="false" customHeight="false" outlineLevel="0" collapsed="false">
      <c r="A626" s="38"/>
      <c r="C626" s="2" t="s">
        <v>43</v>
      </c>
      <c r="G626" s="39"/>
      <c r="J626" s="40" t="n">
        <v>528</v>
      </c>
      <c r="K626" s="2" t="n">
        <v>16</v>
      </c>
      <c r="M626" s="2" t="n">
        <v>4</v>
      </c>
      <c r="N626" s="2" t="n">
        <v>3</v>
      </c>
      <c r="O626" s="2" t="n">
        <v>1163</v>
      </c>
      <c r="P626" s="2" t="n">
        <v>1241</v>
      </c>
      <c r="Q626" s="2" t="n">
        <v>26</v>
      </c>
      <c r="R626" s="2" t="n">
        <v>26</v>
      </c>
      <c r="S626" s="2" t="n">
        <f aca="false">O626+Q626</f>
        <v>1189</v>
      </c>
      <c r="T626" s="2" t="n">
        <f aca="false">P626+R626</f>
        <v>1267</v>
      </c>
      <c r="U626" s="2" t="n">
        <v>44</v>
      </c>
      <c r="V626" s="2" t="n">
        <v>21</v>
      </c>
      <c r="W626" s="41"/>
      <c r="AB626" s="42"/>
    </row>
    <row r="627" customFormat="false" ht="13.2" hidden="false" customHeight="false" outlineLevel="0" collapsed="false">
      <c r="A627" s="38"/>
      <c r="C627" s="2" t="s">
        <v>44</v>
      </c>
      <c r="G627" s="39"/>
      <c r="J627" s="40" t="n">
        <v>57</v>
      </c>
      <c r="K627" s="2" t="n">
        <v>6</v>
      </c>
      <c r="O627" s="2" t="n">
        <v>129</v>
      </c>
      <c r="P627" s="2" t="n">
        <v>129</v>
      </c>
      <c r="R627" s="2" t="n">
        <v>1</v>
      </c>
      <c r="S627" s="2" t="n">
        <f aca="false">O627+Q627</f>
        <v>129</v>
      </c>
      <c r="T627" s="2" t="n">
        <f aca="false">P627+R627</f>
        <v>130</v>
      </c>
      <c r="U627" s="2" t="n">
        <v>5</v>
      </c>
      <c r="V627" s="2" t="n">
        <v>1</v>
      </c>
      <c r="W627" s="41"/>
      <c r="AB627" s="42"/>
    </row>
    <row r="628" customFormat="false" ht="13.2" hidden="false" customHeight="false" outlineLevel="0" collapsed="false">
      <c r="A628" s="38"/>
      <c r="C628" s="2" t="s">
        <v>45</v>
      </c>
      <c r="G628" s="39"/>
      <c r="J628" s="40" t="n">
        <f aca="false">J627+J626</f>
        <v>585</v>
      </c>
      <c r="K628" s="2" t="n">
        <f aca="false">K627+K626</f>
        <v>22</v>
      </c>
      <c r="L628" s="2" t="n">
        <f aca="false">L627+L626</f>
        <v>0</v>
      </c>
      <c r="M628" s="2" t="n">
        <f aca="false">M627+M626</f>
        <v>4</v>
      </c>
      <c r="N628" s="2" t="n">
        <f aca="false">N627+N626</f>
        <v>3</v>
      </c>
      <c r="O628" s="2" t="n">
        <f aca="false">O627+O626</f>
        <v>1292</v>
      </c>
      <c r="P628" s="2" t="n">
        <f aca="false">P627+P626</f>
        <v>1370</v>
      </c>
      <c r="Q628" s="2" t="n">
        <f aca="false">Q627+Q626</f>
        <v>26</v>
      </c>
      <c r="R628" s="2" t="n">
        <f aca="false">R627+R626</f>
        <v>27</v>
      </c>
      <c r="S628" s="2" t="n">
        <f aca="false">S627+S626</f>
        <v>1318</v>
      </c>
      <c r="T628" s="2" t="n">
        <f aca="false">T627+T626</f>
        <v>1397</v>
      </c>
      <c r="U628" s="2" t="n">
        <f aca="false">U627+U626</f>
        <v>49</v>
      </c>
      <c r="V628" s="2" t="n">
        <f aca="false">V627+V626</f>
        <v>22</v>
      </c>
      <c r="W628" s="41"/>
      <c r="AB628" s="42"/>
    </row>
    <row r="629" customFormat="false" ht="13.2" hidden="false" customHeight="false" outlineLevel="0" collapsed="false">
      <c r="A629" s="38"/>
      <c r="C629" s="2" t="s">
        <v>165</v>
      </c>
      <c r="G629" s="39"/>
      <c r="J629" s="40"/>
      <c r="Q629" s="2" t="n">
        <v>1</v>
      </c>
      <c r="S629" s="2" t="n">
        <f aca="false">O629+Q629</f>
        <v>1</v>
      </c>
      <c r="T629" s="2" t="n">
        <f aca="false">P629+R629</f>
        <v>0</v>
      </c>
      <c r="W629" s="41"/>
      <c r="AB629" s="42"/>
    </row>
    <row r="630" customFormat="false" ht="13.2" hidden="false" customHeight="false" outlineLevel="0" collapsed="false">
      <c r="A630" s="38"/>
      <c r="C630" s="2" t="s">
        <v>47</v>
      </c>
      <c r="G630" s="39"/>
      <c r="J630" s="40" t="n">
        <f aca="false">J629+J628</f>
        <v>585</v>
      </c>
      <c r="K630" s="2" t="n">
        <f aca="false">K629+K628</f>
        <v>22</v>
      </c>
      <c r="L630" s="2" t="n">
        <f aca="false">L629+L628</f>
        <v>0</v>
      </c>
      <c r="M630" s="2" t="n">
        <f aca="false">M629+M628</f>
        <v>4</v>
      </c>
      <c r="N630" s="2" t="n">
        <f aca="false">N629+N628</f>
        <v>3</v>
      </c>
      <c r="O630" s="2" t="n">
        <f aca="false">O629+O628</f>
        <v>1292</v>
      </c>
      <c r="P630" s="2" t="n">
        <f aca="false">P629+P628</f>
        <v>1370</v>
      </c>
      <c r="Q630" s="2" t="n">
        <f aca="false">Q629+Q628</f>
        <v>27</v>
      </c>
      <c r="R630" s="2" t="n">
        <f aca="false">R629+R628</f>
        <v>27</v>
      </c>
      <c r="S630" s="2" t="n">
        <f aca="false">S629+S628</f>
        <v>1319</v>
      </c>
      <c r="T630" s="2" t="n">
        <f aca="false">T629+T628</f>
        <v>1397</v>
      </c>
      <c r="U630" s="2" t="n">
        <f aca="false">U629+U628</f>
        <v>49</v>
      </c>
      <c r="V630" s="2" t="n">
        <f aca="false">V629+V628</f>
        <v>22</v>
      </c>
      <c r="W630" s="41"/>
      <c r="AB630" s="42"/>
    </row>
    <row r="631" customFormat="false" ht="21" hidden="false" customHeight="false" outlineLevel="0" collapsed="false">
      <c r="A631" s="38" t="s">
        <v>406</v>
      </c>
      <c r="G631" s="39"/>
      <c r="J631" s="40"/>
      <c r="W631" s="41"/>
      <c r="AB631" s="42"/>
    </row>
    <row r="632" customFormat="false" ht="26.4" hidden="false" customHeight="false" outlineLevel="0" collapsed="false">
      <c r="A632" s="38"/>
      <c r="B632" s="2"/>
      <c r="C632" s="2" t="s">
        <v>407</v>
      </c>
      <c r="D632" s="2" t="s">
        <v>33</v>
      </c>
      <c r="E632" s="2" t="s">
        <v>406</v>
      </c>
      <c r="F632" s="43" t="s">
        <v>408</v>
      </c>
      <c r="G632" s="39"/>
      <c r="J632" s="40"/>
      <c r="R632" s="2" t="n">
        <f aca="false">N632+P632</f>
        <v>0</v>
      </c>
      <c r="S632" s="2" t="n">
        <f aca="false">O632+Q632</f>
        <v>0</v>
      </c>
      <c r="W632" s="41"/>
      <c r="AB632" s="42" t="n">
        <v>260233</v>
      </c>
    </row>
    <row r="633" customFormat="false" ht="13.2" hidden="false" customHeight="false" outlineLevel="0" collapsed="false">
      <c r="A633" s="38"/>
      <c r="B633" s="2"/>
      <c r="F633" s="43" t="s">
        <v>409</v>
      </c>
      <c r="G633" s="39"/>
      <c r="J633" s="40"/>
      <c r="R633" s="2" t="n">
        <f aca="false">N633+P633</f>
        <v>0</v>
      </c>
      <c r="S633" s="2" t="n">
        <f aca="false">O633+Q633</f>
        <v>0</v>
      </c>
      <c r="W633" s="41"/>
      <c r="AB633" s="42"/>
    </row>
    <row r="634" customFormat="false" ht="26.4" hidden="false" customHeight="false" outlineLevel="0" collapsed="false">
      <c r="A634" s="38"/>
      <c r="B634" s="2"/>
      <c r="F634" s="43" t="s">
        <v>410</v>
      </c>
      <c r="G634" s="39"/>
      <c r="J634" s="40"/>
      <c r="R634" s="2" t="n">
        <f aca="false">N634+P634</f>
        <v>0</v>
      </c>
      <c r="S634" s="2" t="n">
        <f aca="false">O634+Q634</f>
        <v>0</v>
      </c>
      <c r="W634" s="41"/>
      <c r="AB634" s="42"/>
    </row>
    <row r="635" customFormat="false" ht="13.2" hidden="false" customHeight="false" outlineLevel="0" collapsed="false">
      <c r="A635" s="38"/>
      <c r="B635" s="2"/>
      <c r="F635" s="43" t="s">
        <v>51</v>
      </c>
      <c r="G635" s="39"/>
      <c r="J635" s="40"/>
      <c r="R635" s="2" t="n">
        <f aca="false">N635+P635</f>
        <v>0</v>
      </c>
      <c r="S635" s="2" t="n">
        <f aca="false">O635+Q635</f>
        <v>0</v>
      </c>
      <c r="W635" s="41"/>
      <c r="AB635" s="42"/>
    </row>
    <row r="636" customFormat="false" ht="13.2" hidden="false" customHeight="false" outlineLevel="0" collapsed="false">
      <c r="A636" s="38"/>
      <c r="B636" s="2"/>
      <c r="C636" s="2" t="s">
        <v>411</v>
      </c>
      <c r="D636" s="2" t="s">
        <v>33</v>
      </c>
      <c r="E636" s="2" t="s">
        <v>412</v>
      </c>
      <c r="F636" s="43"/>
      <c r="G636" s="39"/>
      <c r="J636" s="40"/>
      <c r="R636" s="2" t="n">
        <f aca="false">N636+P636</f>
        <v>0</v>
      </c>
      <c r="S636" s="2" t="n">
        <f aca="false">O636+Q636</f>
        <v>0</v>
      </c>
      <c r="W636" s="41"/>
      <c r="AB636" s="42"/>
    </row>
    <row r="637" customFormat="false" ht="13.2" hidden="false" customHeight="false" outlineLevel="0" collapsed="false">
      <c r="A637" s="38"/>
      <c r="B637" s="2"/>
      <c r="C637" s="2" t="s">
        <v>413</v>
      </c>
      <c r="E637" s="2" t="s">
        <v>414</v>
      </c>
      <c r="F637" s="43"/>
      <c r="G637" s="39"/>
      <c r="J637" s="40"/>
      <c r="R637" s="2" t="n">
        <f aca="false">N637+P637</f>
        <v>0</v>
      </c>
      <c r="S637" s="2" t="n">
        <f aca="false">O637+Q637</f>
        <v>0</v>
      </c>
      <c r="W637" s="41"/>
      <c r="AB637" s="42"/>
    </row>
    <row r="638" customFormat="false" ht="13.2" hidden="false" customHeight="false" outlineLevel="0" collapsed="false">
      <c r="A638" s="38"/>
      <c r="B638" s="2"/>
      <c r="C638" s="2" t="s">
        <v>415</v>
      </c>
      <c r="D638" s="2" t="s">
        <v>36</v>
      </c>
      <c r="E638" s="2" t="s">
        <v>416</v>
      </c>
      <c r="F638" s="43"/>
      <c r="G638" s="39"/>
      <c r="J638" s="40"/>
      <c r="R638" s="2" t="n">
        <f aca="false">N638+P638</f>
        <v>0</v>
      </c>
      <c r="S638" s="2" t="n">
        <f aca="false">O638+Q638</f>
        <v>0</v>
      </c>
      <c r="W638" s="41"/>
      <c r="AB638" s="42"/>
    </row>
    <row r="639" customFormat="false" ht="13.2" hidden="false" customHeight="false" outlineLevel="0" collapsed="false">
      <c r="A639" s="38"/>
      <c r="B639" s="2"/>
      <c r="C639" s="2" t="s">
        <v>417</v>
      </c>
      <c r="E639" s="2" t="s">
        <v>190</v>
      </c>
      <c r="F639" s="43"/>
      <c r="G639" s="39"/>
      <c r="J639" s="40"/>
      <c r="R639" s="2" t="n">
        <f aca="false">N639+P639</f>
        <v>0</v>
      </c>
      <c r="S639" s="2" t="n">
        <f aca="false">O639+Q639</f>
        <v>0</v>
      </c>
      <c r="W639" s="41"/>
      <c r="AB639" s="42"/>
    </row>
    <row r="640" customFormat="false" ht="13.2" hidden="false" customHeight="false" outlineLevel="0" collapsed="false">
      <c r="A640" s="38"/>
      <c r="B640" s="2"/>
      <c r="C640" s="2" t="s">
        <v>418</v>
      </c>
      <c r="E640" s="2" t="s">
        <v>419</v>
      </c>
      <c r="F640" s="43"/>
      <c r="G640" s="39"/>
      <c r="J640" s="40"/>
      <c r="R640" s="2" t="n">
        <f aca="false">N640+P640</f>
        <v>0</v>
      </c>
      <c r="S640" s="2" t="n">
        <f aca="false">O640+Q640</f>
        <v>0</v>
      </c>
      <c r="W640" s="41"/>
      <c r="AB640" s="42"/>
    </row>
    <row r="641" customFormat="false" ht="13.2" hidden="false" customHeight="false" outlineLevel="0" collapsed="false">
      <c r="A641" s="38"/>
      <c r="B641" s="2"/>
      <c r="C641" s="2" t="s">
        <v>420</v>
      </c>
      <c r="E641" s="2" t="s">
        <v>421</v>
      </c>
      <c r="F641" s="43"/>
      <c r="G641" s="39"/>
      <c r="J641" s="40"/>
      <c r="R641" s="2" t="n">
        <f aca="false">N641+P641</f>
        <v>0</v>
      </c>
      <c r="S641" s="2" t="n">
        <f aca="false">O641+Q641</f>
        <v>0</v>
      </c>
      <c r="W641" s="41"/>
      <c r="AB641" s="42"/>
    </row>
    <row r="642" customFormat="false" ht="13.2" hidden="false" customHeight="false" outlineLevel="0" collapsed="false">
      <c r="A642" s="38"/>
      <c r="B642" s="2"/>
      <c r="C642" s="2" t="s">
        <v>422</v>
      </c>
      <c r="E642" s="2" t="s">
        <v>423</v>
      </c>
      <c r="F642" s="43"/>
      <c r="G642" s="39"/>
      <c r="J642" s="40"/>
      <c r="R642" s="2" t="n">
        <f aca="false">N642+P642</f>
        <v>0</v>
      </c>
      <c r="S642" s="2" t="n">
        <f aca="false">O642+Q642</f>
        <v>0</v>
      </c>
      <c r="W642" s="41"/>
      <c r="AB642" s="42"/>
    </row>
    <row r="643" customFormat="false" ht="13.2" hidden="false" customHeight="false" outlineLevel="0" collapsed="false">
      <c r="A643" s="38"/>
      <c r="B643" s="2"/>
      <c r="C643" s="2" t="s">
        <v>424</v>
      </c>
      <c r="E643" s="2" t="s">
        <v>425</v>
      </c>
      <c r="F643" s="43"/>
      <c r="G643" s="39"/>
      <c r="J643" s="40"/>
      <c r="R643" s="2" t="n">
        <f aca="false">N643+P643</f>
        <v>0</v>
      </c>
      <c r="S643" s="2" t="n">
        <f aca="false">O643+Q643</f>
        <v>0</v>
      </c>
      <c r="W643" s="41"/>
      <c r="AB643" s="42"/>
    </row>
    <row r="644" customFormat="false" ht="13.2" hidden="false" customHeight="false" outlineLevel="0" collapsed="false">
      <c r="A644" s="38"/>
      <c r="B644" s="2"/>
      <c r="C644" s="2" t="s">
        <v>426</v>
      </c>
      <c r="E644" s="43" t="s">
        <v>427</v>
      </c>
      <c r="F644" s="43"/>
      <c r="G644" s="39"/>
      <c r="J644" s="40"/>
      <c r="R644" s="2" t="n">
        <f aca="false">N644+P644</f>
        <v>0</v>
      </c>
      <c r="S644" s="2" t="n">
        <f aca="false">O644+Q644</f>
        <v>0</v>
      </c>
      <c r="W644" s="41"/>
      <c r="AB644" s="42"/>
    </row>
    <row r="645" customFormat="false" ht="13.2" hidden="false" customHeight="false" outlineLevel="0" collapsed="false">
      <c r="A645" s="38"/>
      <c r="B645" s="2"/>
      <c r="C645" s="2" t="s">
        <v>428</v>
      </c>
      <c r="E645" s="2" t="s">
        <v>429</v>
      </c>
      <c r="F645" s="43"/>
      <c r="G645" s="39"/>
      <c r="J645" s="40"/>
      <c r="R645" s="2" t="n">
        <f aca="false">N645+P645</f>
        <v>0</v>
      </c>
      <c r="S645" s="2" t="n">
        <f aca="false">O645+Q645</f>
        <v>0</v>
      </c>
      <c r="W645" s="41"/>
      <c r="AB645" s="42"/>
    </row>
    <row r="646" customFormat="false" ht="13.2" hidden="false" customHeight="false" outlineLevel="0" collapsed="false">
      <c r="A646" s="38"/>
      <c r="B646" s="2"/>
      <c r="C646" s="2" t="s">
        <v>411</v>
      </c>
      <c r="D646" s="2" t="s">
        <v>33</v>
      </c>
      <c r="E646" s="2" t="s">
        <v>412</v>
      </c>
      <c r="F646" s="43" t="s">
        <v>123</v>
      </c>
      <c r="G646" s="39"/>
      <c r="J646" s="40"/>
      <c r="R646" s="2" t="n">
        <f aca="false">N646+P646</f>
        <v>0</v>
      </c>
      <c r="S646" s="2" t="n">
        <f aca="false">O646+Q646</f>
        <v>0</v>
      </c>
      <c r="W646" s="41"/>
      <c r="AB646" s="42"/>
    </row>
    <row r="647" customFormat="false" ht="13.2" hidden="false" customHeight="false" outlineLevel="0" collapsed="false">
      <c r="A647" s="38"/>
      <c r="B647" s="2"/>
      <c r="F647" s="43" t="s">
        <v>58</v>
      </c>
      <c r="G647" s="39"/>
      <c r="J647" s="40"/>
      <c r="W647" s="41"/>
      <c r="AB647" s="42"/>
    </row>
    <row r="648" customFormat="false" ht="12" hidden="false" customHeight="true" outlineLevel="0" collapsed="false">
      <c r="A648" s="38"/>
      <c r="B648" s="2"/>
      <c r="F648" s="44" t="s">
        <v>430</v>
      </c>
      <c r="G648" s="39"/>
      <c r="J648" s="40"/>
      <c r="R648" s="2" t="n">
        <f aca="false">N648+P648</f>
        <v>0</v>
      </c>
      <c r="S648" s="2" t="n">
        <f aca="false">O648+Q648</f>
        <v>0</v>
      </c>
      <c r="W648" s="41"/>
      <c r="AB648" s="42"/>
    </row>
    <row r="649" customFormat="false" ht="13.2" hidden="false" customHeight="false" outlineLevel="0" collapsed="false">
      <c r="A649" s="38"/>
      <c r="B649" s="2"/>
      <c r="C649" s="2" t="s">
        <v>413</v>
      </c>
      <c r="D649" s="2" t="s">
        <v>33</v>
      </c>
      <c r="E649" s="2" t="s">
        <v>414</v>
      </c>
      <c r="F649" s="43" t="s">
        <v>123</v>
      </c>
      <c r="G649" s="39"/>
      <c r="J649" s="40"/>
      <c r="R649" s="2" t="n">
        <f aca="false">N649+P649</f>
        <v>0</v>
      </c>
      <c r="S649" s="2" t="n">
        <f aca="false">O649+Q649</f>
        <v>0</v>
      </c>
      <c r="W649" s="41"/>
      <c r="AB649" s="42"/>
    </row>
    <row r="650" customFormat="false" ht="15" hidden="false" customHeight="true" outlineLevel="0" collapsed="false">
      <c r="A650" s="38"/>
      <c r="B650" s="2"/>
      <c r="F650" s="43" t="s">
        <v>430</v>
      </c>
      <c r="G650" s="39"/>
      <c r="J650" s="40"/>
      <c r="R650" s="2" t="n">
        <f aca="false">N650+P650</f>
        <v>0</v>
      </c>
      <c r="S650" s="2" t="n">
        <f aca="false">O650+Q650</f>
        <v>0</v>
      </c>
      <c r="W650" s="41"/>
      <c r="AB650" s="42"/>
    </row>
    <row r="651" customFormat="false" ht="13.2" hidden="false" customHeight="false" outlineLevel="0" collapsed="false">
      <c r="A651" s="38"/>
      <c r="B651" s="2" t="s">
        <v>43</v>
      </c>
      <c r="F651" s="43"/>
      <c r="G651" s="39"/>
      <c r="J651" s="40"/>
      <c r="R651" s="2" t="n">
        <f aca="false">N651+P651</f>
        <v>0</v>
      </c>
      <c r="S651" s="2" t="n">
        <f aca="false">O651+Q651</f>
        <v>0</v>
      </c>
      <c r="W651" s="41"/>
      <c r="AB651" s="42"/>
    </row>
    <row r="652" customFormat="false" ht="13.2" hidden="false" customHeight="false" outlineLevel="0" collapsed="false">
      <c r="A652" s="38"/>
      <c r="B652" s="2" t="s">
        <v>44</v>
      </c>
      <c r="F652" s="43"/>
      <c r="G652" s="39"/>
      <c r="J652" s="40"/>
      <c r="R652" s="2" t="n">
        <f aca="false">N652+P652</f>
        <v>0</v>
      </c>
      <c r="S652" s="2" t="n">
        <f aca="false">O652+Q652</f>
        <v>0</v>
      </c>
      <c r="W652" s="41"/>
      <c r="AB652" s="42"/>
    </row>
    <row r="653" customFormat="false" ht="13.2" hidden="false" customHeight="false" outlineLevel="0" collapsed="false">
      <c r="A653" s="38"/>
      <c r="B653" s="2" t="s">
        <v>45</v>
      </c>
      <c r="F653" s="43"/>
      <c r="G653" s="39"/>
      <c r="J653" s="40"/>
      <c r="R653" s="2" t="n">
        <f aca="false">N653+P653</f>
        <v>0</v>
      </c>
      <c r="S653" s="2" t="n">
        <f aca="false">O653+Q653</f>
        <v>0</v>
      </c>
      <c r="W653" s="41"/>
      <c r="AB653" s="42"/>
    </row>
    <row r="654" customFormat="false" ht="13.2" hidden="false" customHeight="false" outlineLevel="0" collapsed="false">
      <c r="A654" s="38"/>
      <c r="B654" s="2"/>
      <c r="C654" s="2" t="s">
        <v>420</v>
      </c>
      <c r="D654" s="2" t="s">
        <v>33</v>
      </c>
      <c r="E654" s="2" t="s">
        <v>431</v>
      </c>
      <c r="F654" s="43"/>
      <c r="G654" s="39"/>
      <c r="J654" s="40"/>
      <c r="R654" s="2" t="n">
        <f aca="false">N654+P654</f>
        <v>0</v>
      </c>
      <c r="S654" s="2" t="n">
        <f aca="false">O654+Q654</f>
        <v>0</v>
      </c>
      <c r="W654" s="41"/>
      <c r="AB654" s="42"/>
    </row>
    <row r="655" customFormat="false" ht="13.2" hidden="false" customHeight="false" outlineLevel="0" collapsed="false">
      <c r="A655" s="38"/>
      <c r="B655" s="2"/>
      <c r="C655" s="2" t="s">
        <v>27</v>
      </c>
      <c r="E655" s="2" t="s">
        <v>432</v>
      </c>
      <c r="F655" s="43"/>
      <c r="G655" s="39"/>
      <c r="J655" s="40"/>
      <c r="R655" s="2" t="n">
        <f aca="false">N655+P655</f>
        <v>0</v>
      </c>
      <c r="S655" s="2" t="n">
        <f aca="false">O655+Q655</f>
        <v>0</v>
      </c>
      <c r="W655" s="41"/>
      <c r="AB655" s="42"/>
    </row>
    <row r="656" customFormat="false" ht="13.2" hidden="false" customHeight="false" outlineLevel="0" collapsed="false">
      <c r="A656" s="38"/>
      <c r="B656" s="2"/>
      <c r="C656" s="2" t="s">
        <v>433</v>
      </c>
      <c r="E656" s="2" t="s">
        <v>434</v>
      </c>
      <c r="F656" s="43"/>
      <c r="G656" s="39"/>
      <c r="J656" s="40"/>
      <c r="R656" s="2" t="n">
        <f aca="false">N656+P656</f>
        <v>0</v>
      </c>
      <c r="S656" s="2" t="n">
        <f aca="false">O656+Q656</f>
        <v>0</v>
      </c>
      <c r="W656" s="41"/>
      <c r="AB656" s="42"/>
    </row>
    <row r="657" customFormat="false" ht="13.2" hidden="false" customHeight="false" outlineLevel="0" collapsed="false">
      <c r="A657" s="38"/>
      <c r="B657" s="2"/>
      <c r="C657" s="2" t="s">
        <v>420</v>
      </c>
      <c r="D657" s="2" t="s">
        <v>36</v>
      </c>
      <c r="E657" s="2" t="s">
        <v>435</v>
      </c>
      <c r="F657" s="43"/>
      <c r="G657" s="39"/>
      <c r="J657" s="40"/>
      <c r="R657" s="2" t="n">
        <f aca="false">N657+P657</f>
        <v>0</v>
      </c>
      <c r="S657" s="2" t="n">
        <f aca="false">O657+Q657</f>
        <v>0</v>
      </c>
      <c r="W657" s="41"/>
      <c r="AB657" s="42"/>
    </row>
    <row r="658" customFormat="false" ht="13.2" hidden="false" customHeight="false" outlineLevel="0" collapsed="false">
      <c r="A658" s="38"/>
      <c r="B658" s="2"/>
      <c r="E658" s="2" t="s">
        <v>436</v>
      </c>
      <c r="F658" s="43"/>
      <c r="G658" s="39"/>
      <c r="J658" s="40"/>
      <c r="R658" s="2" t="n">
        <f aca="false">N658+P658</f>
        <v>0</v>
      </c>
      <c r="S658" s="2" t="n">
        <f aca="false">O658+Q658</f>
        <v>0</v>
      </c>
      <c r="W658" s="41"/>
      <c r="AB658" s="42"/>
    </row>
    <row r="659" customFormat="false" ht="13.2" hidden="false" customHeight="false" outlineLevel="0" collapsed="false">
      <c r="A659" s="38"/>
      <c r="B659" s="2"/>
      <c r="E659" s="2" t="s">
        <v>437</v>
      </c>
      <c r="F659" s="43"/>
      <c r="G659" s="39"/>
      <c r="J659" s="40"/>
      <c r="R659" s="2" t="n">
        <f aca="false">N659+P659</f>
        <v>0</v>
      </c>
      <c r="S659" s="2" t="n">
        <f aca="false">O659+Q659</f>
        <v>0</v>
      </c>
      <c r="W659" s="41"/>
      <c r="AB659" s="42"/>
    </row>
    <row r="660" customFormat="false" ht="13.2" hidden="false" customHeight="false" outlineLevel="0" collapsed="false">
      <c r="A660" s="38"/>
      <c r="B660" s="2"/>
      <c r="E660" s="2" t="s">
        <v>438</v>
      </c>
      <c r="F660" s="43" t="s">
        <v>123</v>
      </c>
      <c r="G660" s="39"/>
      <c r="J660" s="40"/>
      <c r="R660" s="2" t="n">
        <f aca="false">N660+P660</f>
        <v>0</v>
      </c>
      <c r="S660" s="2" t="n">
        <f aca="false">O660+Q660</f>
        <v>0</v>
      </c>
      <c r="W660" s="41"/>
      <c r="AB660" s="42"/>
    </row>
    <row r="661" customFormat="false" ht="13.2" hidden="false" customHeight="false" outlineLevel="0" collapsed="false">
      <c r="A661" s="38"/>
      <c r="B661" s="2"/>
      <c r="F661" s="43" t="s">
        <v>58</v>
      </c>
      <c r="G661" s="39"/>
      <c r="J661" s="40"/>
      <c r="R661" s="2" t="n">
        <f aca="false">N661+P661</f>
        <v>0</v>
      </c>
      <c r="S661" s="2" t="n">
        <f aca="false">O661+Q661</f>
        <v>0</v>
      </c>
      <c r="W661" s="41"/>
      <c r="AB661" s="42"/>
    </row>
    <row r="662" customFormat="false" ht="13.2" hidden="false" customHeight="false" outlineLevel="0" collapsed="false">
      <c r="A662" s="38"/>
      <c r="B662" s="2"/>
      <c r="E662" s="2" t="s">
        <v>439</v>
      </c>
      <c r="F662" s="43" t="s">
        <v>123</v>
      </c>
      <c r="G662" s="39"/>
      <c r="J662" s="40"/>
      <c r="R662" s="2" t="n">
        <f aca="false">N662+P662</f>
        <v>0</v>
      </c>
      <c r="S662" s="2" t="n">
        <f aca="false">O662+Q662</f>
        <v>0</v>
      </c>
      <c r="W662" s="41"/>
      <c r="AB662" s="42"/>
    </row>
    <row r="663" customFormat="false" ht="14.25" hidden="false" customHeight="true" outlineLevel="0" collapsed="false">
      <c r="A663" s="38"/>
      <c r="B663" s="2"/>
      <c r="F663" s="43" t="s">
        <v>430</v>
      </c>
      <c r="G663" s="39"/>
      <c r="J663" s="40"/>
      <c r="R663" s="2" t="n">
        <f aca="false">N663+P663</f>
        <v>0</v>
      </c>
      <c r="S663" s="2" t="n">
        <f aca="false">O663+Q663</f>
        <v>0</v>
      </c>
      <c r="W663" s="41"/>
      <c r="AB663" s="42"/>
    </row>
    <row r="664" customFormat="false" ht="13.2" hidden="false" customHeight="false" outlineLevel="0" collapsed="false">
      <c r="A664" s="38"/>
      <c r="B664" s="2"/>
      <c r="D664" s="2" t="s">
        <v>36</v>
      </c>
      <c r="E664" s="2" t="s">
        <v>440</v>
      </c>
      <c r="F664" s="43"/>
      <c r="G664" s="39"/>
      <c r="J664" s="40"/>
      <c r="R664" s="2" t="n">
        <f aca="false">N664+P664</f>
        <v>0</v>
      </c>
      <c r="S664" s="2" t="n">
        <f aca="false">O664+Q664</f>
        <v>0</v>
      </c>
      <c r="W664" s="41"/>
      <c r="AB664" s="42"/>
    </row>
    <row r="665" customFormat="false" ht="13.2" hidden="false" customHeight="false" outlineLevel="0" collapsed="false">
      <c r="A665" s="38"/>
      <c r="B665" s="2"/>
      <c r="E665" s="2" t="s">
        <v>441</v>
      </c>
      <c r="F665" s="43"/>
      <c r="G665" s="39"/>
      <c r="J665" s="40"/>
      <c r="R665" s="2" t="n">
        <f aca="false">N665+P665</f>
        <v>0</v>
      </c>
      <c r="S665" s="2" t="n">
        <f aca="false">O665+Q665</f>
        <v>0</v>
      </c>
      <c r="W665" s="41"/>
      <c r="AB665" s="42"/>
    </row>
    <row r="666" customFormat="false" ht="13.2" hidden="false" customHeight="false" outlineLevel="0" collapsed="false">
      <c r="A666" s="38"/>
      <c r="B666" s="2"/>
      <c r="E666" s="2" t="s">
        <v>441</v>
      </c>
      <c r="F666" s="43"/>
      <c r="G666" s="39"/>
      <c r="J666" s="40"/>
      <c r="R666" s="2" t="n">
        <f aca="false">N666+P666</f>
        <v>0</v>
      </c>
      <c r="S666" s="2" t="n">
        <f aca="false">O666+Q666</f>
        <v>0</v>
      </c>
      <c r="W666" s="41"/>
      <c r="AB666" s="42"/>
    </row>
    <row r="667" customFormat="false" ht="13.2" hidden="false" customHeight="false" outlineLevel="0" collapsed="false">
      <c r="A667" s="38"/>
      <c r="B667" s="2"/>
      <c r="E667" s="2" t="s">
        <v>442</v>
      </c>
      <c r="F667" s="43"/>
      <c r="G667" s="39"/>
      <c r="J667" s="40"/>
      <c r="R667" s="2" t="n">
        <f aca="false">N667+P667</f>
        <v>0</v>
      </c>
      <c r="S667" s="2" t="n">
        <f aca="false">O667+Q667</f>
        <v>0</v>
      </c>
      <c r="W667" s="41"/>
      <c r="AB667" s="42"/>
    </row>
    <row r="668" customFormat="false" ht="13.2" hidden="false" customHeight="false" outlineLevel="0" collapsed="false">
      <c r="A668" s="38"/>
      <c r="B668" s="2"/>
      <c r="E668" s="2" t="s">
        <v>443</v>
      </c>
      <c r="F668" s="43"/>
      <c r="G668" s="39"/>
      <c r="J668" s="40"/>
      <c r="R668" s="2" t="n">
        <f aca="false">N668+P668</f>
        <v>0</v>
      </c>
      <c r="S668" s="2" t="n">
        <f aca="false">O668+Q668</f>
        <v>0</v>
      </c>
      <c r="W668" s="41"/>
      <c r="AB668" s="42"/>
    </row>
    <row r="669" customFormat="false" ht="13.2" hidden="false" customHeight="false" outlineLevel="0" collapsed="false">
      <c r="A669" s="38"/>
      <c r="B669" s="2"/>
      <c r="E669" s="2" t="s">
        <v>444</v>
      </c>
      <c r="F669" s="43"/>
      <c r="G669" s="39"/>
      <c r="J669" s="40"/>
      <c r="R669" s="2" t="n">
        <f aca="false">N669+P669</f>
        <v>0</v>
      </c>
      <c r="S669" s="2" t="n">
        <f aca="false">O669+Q669</f>
        <v>0</v>
      </c>
      <c r="W669" s="41"/>
      <c r="AB669" s="42"/>
    </row>
    <row r="670" customFormat="false" ht="13.2" hidden="false" customHeight="false" outlineLevel="0" collapsed="false">
      <c r="A670" s="38"/>
      <c r="B670" s="2"/>
      <c r="E670" s="2" t="s">
        <v>445</v>
      </c>
      <c r="F670" s="43"/>
      <c r="G670" s="39"/>
      <c r="J670" s="40"/>
      <c r="R670" s="2" t="n">
        <f aca="false">N670+P670</f>
        <v>0</v>
      </c>
      <c r="S670" s="2" t="n">
        <f aca="false">O670+Q670</f>
        <v>0</v>
      </c>
      <c r="W670" s="41"/>
      <c r="AB670" s="42"/>
    </row>
    <row r="671" customFormat="false" ht="13.2" hidden="false" customHeight="false" outlineLevel="0" collapsed="false">
      <c r="A671" s="38"/>
      <c r="B671" s="2"/>
      <c r="E671" s="2" t="s">
        <v>446</v>
      </c>
      <c r="F671" s="43"/>
      <c r="G671" s="39"/>
      <c r="J671" s="40"/>
      <c r="R671" s="2" t="n">
        <f aca="false">N671+P671</f>
        <v>0</v>
      </c>
      <c r="S671" s="2" t="n">
        <f aca="false">O671+Q671</f>
        <v>0</v>
      </c>
      <c r="W671" s="41"/>
      <c r="AB671" s="42"/>
    </row>
    <row r="672" customFormat="false" ht="13.2" hidden="false" customHeight="false" outlineLevel="0" collapsed="false">
      <c r="A672" s="38"/>
      <c r="B672" s="2"/>
      <c r="E672" s="2" t="s">
        <v>447</v>
      </c>
      <c r="F672" s="43"/>
      <c r="G672" s="39"/>
      <c r="J672" s="40"/>
      <c r="R672" s="2" t="n">
        <f aca="false">N672+P672</f>
        <v>0</v>
      </c>
      <c r="S672" s="2" t="n">
        <f aca="false">O672+Q672</f>
        <v>0</v>
      </c>
      <c r="W672" s="41"/>
      <c r="AB672" s="42"/>
    </row>
    <row r="673" customFormat="false" ht="13.2" hidden="false" customHeight="false" outlineLevel="0" collapsed="false">
      <c r="A673" s="38"/>
      <c r="B673" s="2"/>
      <c r="E673" s="2" t="s">
        <v>448</v>
      </c>
      <c r="F673" s="43"/>
      <c r="G673" s="39"/>
      <c r="J673" s="40"/>
      <c r="R673" s="2" t="n">
        <f aca="false">N673+P673</f>
        <v>0</v>
      </c>
      <c r="S673" s="2" t="n">
        <f aca="false">O673+Q673</f>
        <v>0</v>
      </c>
      <c r="W673" s="41"/>
      <c r="AB673" s="42"/>
    </row>
    <row r="674" customFormat="false" ht="13.2" hidden="false" customHeight="false" outlineLevel="0" collapsed="false">
      <c r="A674" s="38"/>
      <c r="B674" s="2"/>
      <c r="E674" s="2" t="s">
        <v>449</v>
      </c>
      <c r="F674" s="43"/>
      <c r="G674" s="39"/>
      <c r="J674" s="40"/>
      <c r="R674" s="2" t="n">
        <f aca="false">N674+P674</f>
        <v>0</v>
      </c>
      <c r="S674" s="2" t="n">
        <f aca="false">O674+Q674</f>
        <v>0</v>
      </c>
      <c r="W674" s="41"/>
      <c r="AB674" s="42"/>
    </row>
    <row r="675" customFormat="false" ht="13.2" hidden="false" customHeight="false" outlineLevel="0" collapsed="false">
      <c r="A675" s="38"/>
      <c r="B675" s="2"/>
      <c r="E675" s="2" t="s">
        <v>450</v>
      </c>
      <c r="F675" s="43"/>
      <c r="G675" s="39"/>
      <c r="J675" s="40"/>
      <c r="R675" s="2" t="n">
        <f aca="false">N675+P675</f>
        <v>0</v>
      </c>
      <c r="S675" s="2" t="n">
        <f aca="false">O675+Q675</f>
        <v>0</v>
      </c>
      <c r="W675" s="41"/>
      <c r="AB675" s="42"/>
    </row>
    <row r="676" customFormat="false" ht="13.2" hidden="false" customHeight="false" outlineLevel="0" collapsed="false">
      <c r="A676" s="38"/>
      <c r="B676" s="2"/>
      <c r="E676" s="2" t="s">
        <v>451</v>
      </c>
      <c r="F676" s="43" t="s">
        <v>123</v>
      </c>
      <c r="G676" s="39"/>
      <c r="J676" s="40"/>
      <c r="R676" s="2" t="n">
        <f aca="false">N676+P676</f>
        <v>0</v>
      </c>
      <c r="S676" s="2" t="n">
        <f aca="false">O676+Q676</f>
        <v>0</v>
      </c>
      <c r="W676" s="41"/>
      <c r="AB676" s="42"/>
    </row>
    <row r="677" customFormat="false" ht="15.75" hidden="false" customHeight="true" outlineLevel="0" collapsed="false">
      <c r="A677" s="38"/>
      <c r="B677" s="2"/>
      <c r="F677" s="43" t="s">
        <v>430</v>
      </c>
      <c r="G677" s="39"/>
      <c r="J677" s="40"/>
      <c r="R677" s="2" t="n">
        <f aca="false">N677+P677</f>
        <v>0</v>
      </c>
      <c r="S677" s="2" t="n">
        <f aca="false">O677+Q677</f>
        <v>0</v>
      </c>
      <c r="W677" s="41"/>
      <c r="AB677" s="42"/>
    </row>
    <row r="678" customFormat="false" ht="13.2" hidden="false" customHeight="false" outlineLevel="0" collapsed="false">
      <c r="A678" s="38"/>
      <c r="B678" s="2"/>
      <c r="E678" s="2" t="s">
        <v>452</v>
      </c>
      <c r="F678" s="43"/>
      <c r="G678" s="39"/>
      <c r="J678" s="40"/>
      <c r="R678" s="2" t="n">
        <f aca="false">N678+P678</f>
        <v>0</v>
      </c>
      <c r="S678" s="2" t="n">
        <f aca="false">O678+Q678</f>
        <v>0</v>
      </c>
      <c r="W678" s="41"/>
      <c r="AB678" s="42"/>
    </row>
    <row r="679" customFormat="false" ht="13.2" hidden="false" customHeight="false" outlineLevel="0" collapsed="false">
      <c r="A679" s="38"/>
      <c r="B679" s="2"/>
      <c r="E679" s="2" t="s">
        <v>453</v>
      </c>
      <c r="F679" s="43"/>
      <c r="G679" s="39"/>
      <c r="J679" s="40"/>
      <c r="R679" s="2" t="n">
        <f aca="false">N679+P679</f>
        <v>0</v>
      </c>
      <c r="S679" s="2" t="n">
        <f aca="false">O679+Q679</f>
        <v>0</v>
      </c>
      <c r="W679" s="41"/>
      <c r="AB679" s="42"/>
    </row>
    <row r="680" customFormat="false" ht="13.2" hidden="false" customHeight="false" outlineLevel="0" collapsed="false">
      <c r="A680" s="38"/>
      <c r="B680" s="2"/>
      <c r="E680" s="2" t="s">
        <v>454</v>
      </c>
      <c r="F680" s="43"/>
      <c r="G680" s="39"/>
      <c r="J680" s="40"/>
      <c r="R680" s="2" t="n">
        <f aca="false">N680+P680</f>
        <v>0</v>
      </c>
      <c r="S680" s="2" t="n">
        <f aca="false">O680+Q680</f>
        <v>0</v>
      </c>
      <c r="W680" s="41"/>
      <c r="AB680" s="42"/>
    </row>
    <row r="681" customFormat="false" ht="13.2" hidden="false" customHeight="false" outlineLevel="0" collapsed="false">
      <c r="A681" s="38"/>
      <c r="B681" s="2" t="s">
        <v>43</v>
      </c>
      <c r="F681" s="43"/>
      <c r="G681" s="39"/>
      <c r="J681" s="40"/>
      <c r="R681" s="2" t="n">
        <f aca="false">N681+P681</f>
        <v>0</v>
      </c>
      <c r="S681" s="2" t="n">
        <f aca="false">O681+Q681</f>
        <v>0</v>
      </c>
      <c r="W681" s="41"/>
      <c r="AB681" s="42"/>
    </row>
    <row r="682" customFormat="false" ht="13.2" hidden="false" customHeight="false" outlineLevel="0" collapsed="false">
      <c r="A682" s="38"/>
      <c r="B682" s="2" t="s">
        <v>44</v>
      </c>
      <c r="F682" s="43"/>
      <c r="G682" s="39"/>
      <c r="J682" s="40"/>
      <c r="R682" s="2" t="n">
        <f aca="false">N682+P682</f>
        <v>0</v>
      </c>
      <c r="S682" s="2" t="n">
        <f aca="false">O682+Q682</f>
        <v>0</v>
      </c>
      <c r="W682" s="41"/>
      <c r="AB682" s="42"/>
    </row>
    <row r="683" customFormat="false" ht="13.2" hidden="false" customHeight="false" outlineLevel="0" collapsed="false">
      <c r="A683" s="38"/>
      <c r="B683" s="2" t="s">
        <v>45</v>
      </c>
      <c r="F683" s="43"/>
      <c r="G683" s="39"/>
      <c r="J683" s="40"/>
      <c r="R683" s="2" t="n">
        <f aca="false">N683+P683</f>
        <v>0</v>
      </c>
      <c r="S683" s="2" t="n">
        <f aca="false">O683+Q683</f>
        <v>0</v>
      </c>
      <c r="W683" s="41"/>
      <c r="AB683" s="42"/>
    </row>
    <row r="684" customFormat="false" ht="13.2" hidden="false" customHeight="false" outlineLevel="0" collapsed="false">
      <c r="A684" s="38"/>
      <c r="B684" s="2" t="s">
        <v>49</v>
      </c>
      <c r="C684" s="2" t="s">
        <v>407</v>
      </c>
      <c r="F684" s="43" t="s">
        <v>455</v>
      </c>
      <c r="G684" s="39"/>
      <c r="J684" s="40"/>
      <c r="R684" s="2" t="n">
        <f aca="false">N684+P684</f>
        <v>0</v>
      </c>
      <c r="S684" s="2" t="n">
        <f aca="false">O684+Q684</f>
        <v>0</v>
      </c>
      <c r="W684" s="41"/>
      <c r="AB684" s="42"/>
    </row>
    <row r="685" customFormat="false" ht="13.2" hidden="false" customHeight="false" outlineLevel="0" collapsed="false">
      <c r="A685" s="38"/>
      <c r="B685" s="2"/>
      <c r="D685" s="2" t="s">
        <v>33</v>
      </c>
      <c r="E685" s="2" t="s">
        <v>456</v>
      </c>
      <c r="F685" s="43"/>
      <c r="G685" s="39"/>
      <c r="J685" s="40"/>
      <c r="R685" s="2" t="n">
        <f aca="false">N685+P685</f>
        <v>0</v>
      </c>
      <c r="S685" s="2" t="n">
        <f aca="false">O685+Q685</f>
        <v>0</v>
      </c>
      <c r="W685" s="41"/>
      <c r="AB685" s="42"/>
    </row>
    <row r="686" customFormat="false" ht="13.2" hidden="false" customHeight="false" outlineLevel="0" collapsed="false">
      <c r="A686" s="38"/>
      <c r="B686" s="2"/>
      <c r="C686" s="2" t="s">
        <v>413</v>
      </c>
      <c r="E686" s="2" t="s">
        <v>457</v>
      </c>
      <c r="F686" s="43"/>
      <c r="G686" s="39"/>
      <c r="J686" s="40"/>
      <c r="R686" s="2" t="n">
        <f aca="false">N686+P686</f>
        <v>0</v>
      </c>
      <c r="S686" s="2" t="n">
        <f aca="false">O686+Q686</f>
        <v>0</v>
      </c>
      <c r="W686" s="41"/>
      <c r="AB686" s="42"/>
    </row>
    <row r="687" customFormat="false" ht="13.2" hidden="false" customHeight="false" outlineLevel="0" collapsed="false">
      <c r="A687" s="38"/>
      <c r="B687" s="2"/>
      <c r="C687" s="2" t="s">
        <v>458</v>
      </c>
      <c r="E687" s="2" t="s">
        <v>459</v>
      </c>
      <c r="F687" s="43"/>
      <c r="G687" s="39"/>
      <c r="J687" s="40"/>
      <c r="R687" s="2" t="n">
        <f aca="false">N687+P687</f>
        <v>0</v>
      </c>
      <c r="S687" s="2" t="n">
        <f aca="false">O687+Q687</f>
        <v>0</v>
      </c>
      <c r="W687" s="41"/>
      <c r="AB687" s="42"/>
    </row>
    <row r="688" customFormat="false" ht="13.2" hidden="false" customHeight="false" outlineLevel="0" collapsed="false">
      <c r="A688" s="38"/>
      <c r="B688" s="2"/>
      <c r="C688" s="2" t="s">
        <v>460</v>
      </c>
      <c r="E688" s="2" t="s">
        <v>456</v>
      </c>
      <c r="F688" s="43"/>
      <c r="G688" s="39"/>
      <c r="J688" s="40"/>
      <c r="R688" s="2" t="n">
        <f aca="false">N688+P688</f>
        <v>0</v>
      </c>
      <c r="S688" s="2" t="n">
        <f aca="false">O688+Q688</f>
        <v>0</v>
      </c>
      <c r="W688" s="41"/>
      <c r="AB688" s="42"/>
    </row>
    <row r="689" customFormat="false" ht="13.2" hidden="false" customHeight="false" outlineLevel="0" collapsed="false">
      <c r="A689" s="38"/>
      <c r="B689" s="2"/>
      <c r="C689" s="2" t="s">
        <v>415</v>
      </c>
      <c r="D689" s="2" t="s">
        <v>36</v>
      </c>
      <c r="E689" s="2" t="s">
        <v>461</v>
      </c>
      <c r="F689" s="43"/>
      <c r="G689" s="39"/>
      <c r="J689" s="40"/>
      <c r="R689" s="2" t="n">
        <f aca="false">N689+P689</f>
        <v>0</v>
      </c>
      <c r="S689" s="2" t="n">
        <f aca="false">O689+Q689</f>
        <v>0</v>
      </c>
      <c r="W689" s="41"/>
      <c r="AB689" s="42"/>
    </row>
    <row r="690" customFormat="false" ht="18" hidden="false" customHeight="true" outlineLevel="0" collapsed="false">
      <c r="A690" s="38"/>
      <c r="B690" s="2"/>
      <c r="C690" s="2" t="s">
        <v>417</v>
      </c>
      <c r="F690" s="44" t="s">
        <v>462</v>
      </c>
      <c r="G690" s="39"/>
      <c r="J690" s="40"/>
      <c r="R690" s="2" t="n">
        <f aca="false">N690+P690</f>
        <v>0</v>
      </c>
      <c r="S690" s="2" t="n">
        <f aca="false">O690+Q690</f>
        <v>0</v>
      </c>
      <c r="W690" s="41"/>
      <c r="AB690" s="42"/>
    </row>
    <row r="691" customFormat="false" ht="13.2" hidden="false" customHeight="false" outlineLevel="0" collapsed="false">
      <c r="A691" s="38"/>
      <c r="B691" s="2"/>
      <c r="F691" s="44" t="s">
        <v>463</v>
      </c>
      <c r="G691" s="39"/>
      <c r="J691" s="40"/>
      <c r="R691" s="2" t="n">
        <f aca="false">N691+P691</f>
        <v>0</v>
      </c>
      <c r="S691" s="2" t="n">
        <f aca="false">O691+Q691</f>
        <v>0</v>
      </c>
      <c r="W691" s="41"/>
      <c r="AB691" s="42"/>
    </row>
    <row r="692" customFormat="false" ht="13.2" hidden="false" customHeight="false" outlineLevel="0" collapsed="false">
      <c r="A692" s="38"/>
      <c r="B692" s="2"/>
      <c r="F692" s="44" t="s">
        <v>464</v>
      </c>
      <c r="G692" s="39"/>
      <c r="J692" s="40"/>
      <c r="R692" s="2" t="n">
        <f aca="false">N692+P692</f>
        <v>0</v>
      </c>
      <c r="S692" s="2" t="n">
        <f aca="false">O692+Q692</f>
        <v>0</v>
      </c>
      <c r="W692" s="41"/>
      <c r="AB692" s="42"/>
    </row>
    <row r="693" customFormat="false" ht="13.2" hidden="false" customHeight="false" outlineLevel="0" collapsed="false">
      <c r="A693" s="38"/>
      <c r="B693" s="2" t="s">
        <v>35</v>
      </c>
      <c r="D693" s="2" t="s">
        <v>36</v>
      </c>
      <c r="E693" s="2" t="s">
        <v>465</v>
      </c>
      <c r="F693" s="43"/>
      <c r="G693" s="39"/>
      <c r="J693" s="40"/>
      <c r="R693" s="2" t="n">
        <f aca="false">N693+P693</f>
        <v>0</v>
      </c>
      <c r="S693" s="2" t="n">
        <f aca="false">O693+Q693</f>
        <v>0</v>
      </c>
      <c r="W693" s="41"/>
      <c r="AB693" s="42"/>
    </row>
    <row r="694" customFormat="false" ht="13.2" hidden="false" customHeight="false" outlineLevel="0" collapsed="false">
      <c r="A694" s="38"/>
      <c r="B694" s="2"/>
      <c r="C694" s="2" t="s">
        <v>418</v>
      </c>
      <c r="E694" s="2" t="s">
        <v>320</v>
      </c>
      <c r="F694" s="43"/>
      <c r="G694" s="39"/>
      <c r="J694" s="40"/>
      <c r="R694" s="2" t="n">
        <f aca="false">N694+P694</f>
        <v>0</v>
      </c>
      <c r="S694" s="2" t="n">
        <f aca="false">O694+Q694</f>
        <v>0</v>
      </c>
      <c r="W694" s="41"/>
      <c r="AB694" s="42"/>
    </row>
    <row r="695" customFormat="false" ht="13.2" hidden="false" customHeight="false" outlineLevel="0" collapsed="false">
      <c r="A695" s="38"/>
      <c r="B695" s="2"/>
      <c r="C695" s="2" t="s">
        <v>420</v>
      </c>
      <c r="E695" s="2" t="s">
        <v>466</v>
      </c>
      <c r="F695" s="43"/>
      <c r="G695" s="39"/>
      <c r="J695" s="40"/>
      <c r="R695" s="2" t="n">
        <f aca="false">N695+P695</f>
        <v>0</v>
      </c>
      <c r="S695" s="2" t="n">
        <f aca="false">O695+Q695</f>
        <v>0</v>
      </c>
      <c r="W695" s="41"/>
      <c r="AB695" s="42"/>
    </row>
    <row r="696" customFormat="false" ht="13.2" hidden="false" customHeight="false" outlineLevel="0" collapsed="false">
      <c r="A696" s="38"/>
      <c r="B696" s="2"/>
      <c r="C696" s="2" t="s">
        <v>422</v>
      </c>
      <c r="E696" s="2" t="s">
        <v>467</v>
      </c>
      <c r="F696" s="43"/>
      <c r="G696" s="39"/>
      <c r="J696" s="40"/>
      <c r="R696" s="2" t="n">
        <f aca="false">N696+P696</f>
        <v>0</v>
      </c>
      <c r="S696" s="2" t="n">
        <f aca="false">O696+Q696</f>
        <v>0</v>
      </c>
      <c r="W696" s="41"/>
      <c r="AB696" s="42"/>
    </row>
    <row r="697" customFormat="false" ht="13.2" hidden="false" customHeight="false" outlineLevel="0" collapsed="false">
      <c r="A697" s="38"/>
      <c r="B697" s="2"/>
      <c r="C697" s="2" t="s">
        <v>424</v>
      </c>
      <c r="E697" s="2" t="s">
        <v>468</v>
      </c>
      <c r="F697" s="43"/>
      <c r="G697" s="39"/>
      <c r="J697" s="40"/>
      <c r="R697" s="2" t="n">
        <f aca="false">N697+P697</f>
        <v>0</v>
      </c>
      <c r="S697" s="2" t="n">
        <f aca="false">O697+Q697</f>
        <v>0</v>
      </c>
      <c r="W697" s="41"/>
      <c r="AB697" s="42"/>
    </row>
    <row r="698" customFormat="false" ht="13.2" hidden="false" customHeight="false" outlineLevel="0" collapsed="false">
      <c r="A698" s="38"/>
      <c r="B698" s="2"/>
      <c r="C698" s="2" t="s">
        <v>426</v>
      </c>
      <c r="E698" s="2" t="s">
        <v>469</v>
      </c>
      <c r="F698" s="43"/>
      <c r="G698" s="39"/>
      <c r="J698" s="40"/>
      <c r="R698" s="2" t="n">
        <f aca="false">N698+P698</f>
        <v>0</v>
      </c>
      <c r="S698" s="2" t="n">
        <f aca="false">O698+Q698</f>
        <v>0</v>
      </c>
      <c r="W698" s="41"/>
      <c r="AB698" s="42"/>
    </row>
    <row r="699" customFormat="false" ht="13.2" hidden="false" customHeight="false" outlineLevel="0" collapsed="false">
      <c r="A699" s="38"/>
      <c r="B699" s="2"/>
      <c r="C699" s="2" t="s">
        <v>428</v>
      </c>
      <c r="E699" s="2" t="s">
        <v>470</v>
      </c>
      <c r="F699" s="43"/>
      <c r="G699" s="39"/>
      <c r="J699" s="40"/>
      <c r="R699" s="2" t="n">
        <f aca="false">N699+P699</f>
        <v>0</v>
      </c>
      <c r="S699" s="2" t="n">
        <f aca="false">O699+Q699</f>
        <v>0</v>
      </c>
      <c r="W699" s="41"/>
      <c r="AB699" s="42"/>
    </row>
    <row r="700" customFormat="false" ht="13.2" hidden="false" customHeight="false" outlineLevel="0" collapsed="false">
      <c r="A700" s="38"/>
      <c r="B700" s="2"/>
      <c r="C700" s="2" t="s">
        <v>411</v>
      </c>
      <c r="E700" s="2" t="s">
        <v>471</v>
      </c>
      <c r="F700" s="43"/>
      <c r="G700" s="39"/>
      <c r="J700" s="40"/>
      <c r="R700" s="2" t="n">
        <f aca="false">N700+P700</f>
        <v>0</v>
      </c>
      <c r="S700" s="2" t="n">
        <f aca="false">O700+Q700</f>
        <v>0</v>
      </c>
      <c r="W700" s="41"/>
      <c r="AB700" s="42"/>
    </row>
    <row r="701" customFormat="false" ht="13.2" hidden="false" customHeight="false" outlineLevel="0" collapsed="false">
      <c r="A701" s="38"/>
      <c r="B701" s="2"/>
      <c r="C701" s="2" t="s">
        <v>472</v>
      </c>
      <c r="D701" s="2" t="s">
        <v>33</v>
      </c>
      <c r="E701" s="2" t="s">
        <v>457</v>
      </c>
      <c r="F701" s="43"/>
      <c r="G701" s="39"/>
      <c r="J701" s="40"/>
      <c r="R701" s="2" t="n">
        <f aca="false">N701+P701</f>
        <v>0</v>
      </c>
      <c r="S701" s="2" t="n">
        <f aca="false">O701+Q701</f>
        <v>0</v>
      </c>
      <c r="W701" s="41"/>
      <c r="AB701" s="42"/>
    </row>
    <row r="702" customFormat="false" ht="13.2" hidden="false" customHeight="false" outlineLevel="0" collapsed="false">
      <c r="A702" s="38"/>
      <c r="B702" s="2"/>
      <c r="C702" s="2" t="s">
        <v>26</v>
      </c>
      <c r="D702" s="2" t="s">
        <v>36</v>
      </c>
      <c r="E702" s="2" t="s">
        <v>473</v>
      </c>
      <c r="F702" s="43"/>
      <c r="G702" s="39"/>
      <c r="J702" s="40"/>
      <c r="R702" s="2" t="n">
        <f aca="false">N702+P702</f>
        <v>0</v>
      </c>
      <c r="S702" s="2" t="n">
        <f aca="false">O702+Q702</f>
        <v>0</v>
      </c>
      <c r="W702" s="41"/>
      <c r="AB702" s="42"/>
    </row>
    <row r="703" customFormat="false" ht="13.2" hidden="false" customHeight="false" outlineLevel="0" collapsed="false">
      <c r="A703" s="38"/>
      <c r="B703" s="2"/>
      <c r="C703" s="2" t="s">
        <v>474</v>
      </c>
      <c r="E703" s="2" t="s">
        <v>475</v>
      </c>
      <c r="F703" s="43"/>
      <c r="G703" s="39"/>
      <c r="J703" s="40"/>
      <c r="R703" s="2" t="n">
        <f aca="false">N703+P703</f>
        <v>0</v>
      </c>
      <c r="S703" s="2" t="n">
        <f aca="false">O703+Q703</f>
        <v>0</v>
      </c>
      <c r="W703" s="41"/>
      <c r="AB703" s="42"/>
    </row>
    <row r="704" customFormat="false" ht="13.2" hidden="false" customHeight="false" outlineLevel="0" collapsed="false">
      <c r="A704" s="38"/>
      <c r="B704" s="2"/>
      <c r="C704" s="2" t="s">
        <v>433</v>
      </c>
      <c r="E704" s="2" t="s">
        <v>476</v>
      </c>
      <c r="F704" s="43"/>
      <c r="G704" s="39"/>
      <c r="J704" s="40"/>
      <c r="R704" s="2" t="n">
        <f aca="false">N704+P704</f>
        <v>0</v>
      </c>
      <c r="S704" s="2" t="n">
        <f aca="false">O704+Q704</f>
        <v>0</v>
      </c>
      <c r="W704" s="41"/>
      <c r="AB704" s="42"/>
    </row>
    <row r="705" customFormat="false" ht="13.2" hidden="false" customHeight="false" outlineLevel="0" collapsed="false">
      <c r="A705" s="38"/>
      <c r="B705" s="2"/>
      <c r="C705" s="2" t="s">
        <v>477</v>
      </c>
      <c r="E705" s="2" t="s">
        <v>478</v>
      </c>
      <c r="F705" s="43"/>
      <c r="G705" s="39"/>
      <c r="J705" s="40"/>
      <c r="R705" s="2" t="n">
        <f aca="false">N705+P705</f>
        <v>0</v>
      </c>
      <c r="S705" s="2" t="n">
        <f aca="false">O705+Q705</f>
        <v>0</v>
      </c>
      <c r="W705" s="41"/>
      <c r="AB705" s="42"/>
    </row>
    <row r="706" customFormat="false" ht="13.2" hidden="false" customHeight="false" outlineLevel="0" collapsed="false">
      <c r="A706" s="38"/>
      <c r="B706" s="2"/>
      <c r="C706" s="2" t="s">
        <v>479</v>
      </c>
      <c r="D706" s="2" t="s">
        <v>33</v>
      </c>
      <c r="E706" s="2" t="s">
        <v>459</v>
      </c>
      <c r="F706" s="43"/>
      <c r="G706" s="39"/>
      <c r="J706" s="40"/>
      <c r="R706" s="2" t="n">
        <f aca="false">N706+P706</f>
        <v>0</v>
      </c>
      <c r="S706" s="2" t="n">
        <f aca="false">O706+Q706</f>
        <v>0</v>
      </c>
      <c r="W706" s="41"/>
      <c r="AB706" s="42"/>
    </row>
    <row r="707" customFormat="false" ht="13.2" hidden="false" customHeight="false" outlineLevel="0" collapsed="false">
      <c r="A707" s="38"/>
      <c r="B707" s="2"/>
      <c r="C707" s="2" t="s">
        <v>480</v>
      </c>
      <c r="E707" s="2" t="s">
        <v>459</v>
      </c>
      <c r="F707" s="43"/>
      <c r="G707" s="39"/>
      <c r="J707" s="40"/>
      <c r="R707" s="2" t="n">
        <f aca="false">N707+P707</f>
        <v>0</v>
      </c>
      <c r="S707" s="2" t="n">
        <f aca="false">O707+Q707</f>
        <v>0</v>
      </c>
      <c r="W707" s="41"/>
      <c r="AB707" s="42"/>
    </row>
    <row r="708" customFormat="false" ht="13.2" hidden="false" customHeight="false" outlineLevel="0" collapsed="false">
      <c r="A708" s="38"/>
      <c r="B708" s="2"/>
      <c r="C708" s="2" t="s">
        <v>481</v>
      </c>
      <c r="E708" s="2" t="s">
        <v>459</v>
      </c>
      <c r="F708" s="43"/>
      <c r="G708" s="39"/>
      <c r="J708" s="40"/>
      <c r="R708" s="2" t="n">
        <f aca="false">N708+P708</f>
        <v>0</v>
      </c>
      <c r="S708" s="2" t="n">
        <f aca="false">O708+Q708</f>
        <v>0</v>
      </c>
      <c r="W708" s="41"/>
      <c r="AB708" s="42"/>
    </row>
    <row r="709" customFormat="false" ht="13.2" hidden="false" customHeight="false" outlineLevel="0" collapsed="false">
      <c r="A709" s="38"/>
      <c r="B709" s="2"/>
      <c r="C709" s="2" t="s">
        <v>482</v>
      </c>
      <c r="E709" s="2" t="s">
        <v>459</v>
      </c>
      <c r="F709" s="43"/>
      <c r="G709" s="39"/>
      <c r="J709" s="40"/>
      <c r="R709" s="2" t="n">
        <f aca="false">N709+P709</f>
        <v>0</v>
      </c>
      <c r="S709" s="2" t="n">
        <f aca="false">O709+Q709</f>
        <v>0</v>
      </c>
      <c r="W709" s="41"/>
      <c r="AB709" s="42"/>
    </row>
    <row r="710" customFormat="false" ht="13.2" hidden="false" customHeight="false" outlineLevel="0" collapsed="false">
      <c r="A710" s="38"/>
      <c r="B710" s="2"/>
      <c r="C710" s="2" t="s">
        <v>483</v>
      </c>
      <c r="D710" s="2" t="s">
        <v>36</v>
      </c>
      <c r="E710" s="2" t="s">
        <v>484</v>
      </c>
      <c r="F710" s="43"/>
      <c r="G710" s="39"/>
      <c r="J710" s="40"/>
      <c r="R710" s="2" t="n">
        <f aca="false">N710+P710</f>
        <v>0</v>
      </c>
      <c r="S710" s="2" t="n">
        <f aca="false">O710+Q710</f>
        <v>0</v>
      </c>
      <c r="W710" s="41"/>
      <c r="AB710" s="42"/>
    </row>
    <row r="711" customFormat="false" ht="13.2" hidden="false" customHeight="false" outlineLevel="0" collapsed="false">
      <c r="A711" s="38"/>
      <c r="B711" s="2" t="s">
        <v>43</v>
      </c>
      <c r="F711" s="43"/>
      <c r="G711" s="39"/>
      <c r="J711" s="40"/>
      <c r="R711" s="2" t="n">
        <f aca="false">N711+P711</f>
        <v>0</v>
      </c>
      <c r="S711" s="2" t="n">
        <f aca="false">O711+Q711</f>
        <v>0</v>
      </c>
      <c r="W711" s="41"/>
      <c r="AB711" s="42"/>
    </row>
    <row r="712" customFormat="false" ht="13.2" hidden="false" customHeight="false" outlineLevel="0" collapsed="false">
      <c r="A712" s="38"/>
      <c r="B712" s="2" t="s">
        <v>44</v>
      </c>
      <c r="F712" s="43"/>
      <c r="G712" s="39"/>
      <c r="J712" s="40"/>
      <c r="R712" s="2" t="n">
        <f aca="false">N712+P712</f>
        <v>0</v>
      </c>
      <c r="S712" s="2" t="n">
        <f aca="false">O712+Q712</f>
        <v>0</v>
      </c>
      <c r="W712" s="41"/>
      <c r="AB712" s="42"/>
    </row>
    <row r="713" customFormat="false" ht="13.2" hidden="false" customHeight="false" outlineLevel="0" collapsed="false">
      <c r="A713" s="38"/>
      <c r="B713" s="2" t="s">
        <v>45</v>
      </c>
      <c r="F713" s="43"/>
      <c r="G713" s="39"/>
      <c r="J713" s="40"/>
      <c r="R713" s="2" t="n">
        <f aca="false">N713+P713</f>
        <v>0</v>
      </c>
      <c r="S713" s="2" t="n">
        <f aca="false">O713+Q713</f>
        <v>0</v>
      </c>
      <c r="W713" s="41"/>
      <c r="AB713" s="42"/>
    </row>
    <row r="714" customFormat="false" ht="13.2" hidden="false" customHeight="false" outlineLevel="0" collapsed="false">
      <c r="A714" s="38"/>
      <c r="B714" s="2" t="s">
        <v>165</v>
      </c>
      <c r="F714" s="43"/>
      <c r="G714" s="39"/>
      <c r="J714" s="40"/>
      <c r="R714" s="2" t="n">
        <f aca="false">N714+P714</f>
        <v>0</v>
      </c>
      <c r="S714" s="2" t="n">
        <f aca="false">O714+Q714</f>
        <v>0</v>
      </c>
      <c r="W714" s="41"/>
      <c r="AB714" s="42"/>
    </row>
    <row r="715" customFormat="false" ht="13.2" hidden="false" customHeight="false" outlineLevel="0" collapsed="false">
      <c r="A715" s="38"/>
      <c r="B715" s="2" t="s">
        <v>47</v>
      </c>
      <c r="F715" s="43"/>
      <c r="G715" s="39"/>
      <c r="J715" s="40"/>
      <c r="R715" s="2" t="n">
        <f aca="false">N715+P715</f>
        <v>0</v>
      </c>
      <c r="S715" s="2" t="n">
        <f aca="false">O715+Q715</f>
        <v>0</v>
      </c>
      <c r="W715" s="41"/>
      <c r="AB715" s="42"/>
    </row>
    <row r="716" customFormat="false" ht="69" hidden="false" customHeight="false" outlineLevel="0" collapsed="false">
      <c r="A716" s="38" t="s">
        <v>485</v>
      </c>
      <c r="B716" s="2"/>
      <c r="F716" s="43"/>
      <c r="G716" s="39"/>
      <c r="J716" s="40"/>
      <c r="W716" s="41"/>
      <c r="AB716" s="42"/>
    </row>
    <row r="717" customFormat="false" ht="13.2" hidden="false" customHeight="false" outlineLevel="0" collapsed="false">
      <c r="A717" s="38"/>
      <c r="B717" s="2" t="s">
        <v>49</v>
      </c>
      <c r="D717" s="2" t="s">
        <v>33</v>
      </c>
      <c r="E717" s="2" t="s">
        <v>486</v>
      </c>
      <c r="F717" s="43"/>
      <c r="G717" s="39"/>
      <c r="J717" s="40"/>
      <c r="R717" s="2" t="n">
        <f aca="false">N717+P717</f>
        <v>0</v>
      </c>
      <c r="S717" s="2" t="n">
        <f aca="false">O717+Q717</f>
        <v>0</v>
      </c>
      <c r="W717" s="41"/>
      <c r="AB717" s="42"/>
    </row>
    <row r="718" customFormat="false" ht="13.2" hidden="false" customHeight="false" outlineLevel="0" collapsed="false">
      <c r="A718" s="38"/>
      <c r="B718" s="2"/>
      <c r="E718" s="2" t="s">
        <v>486</v>
      </c>
      <c r="F718" s="43"/>
      <c r="G718" s="39"/>
      <c r="J718" s="40"/>
      <c r="R718" s="2" t="n">
        <f aca="false">N718+P718</f>
        <v>0</v>
      </c>
      <c r="S718" s="2" t="n">
        <f aca="false">O718+Q718</f>
        <v>0</v>
      </c>
      <c r="W718" s="41"/>
      <c r="AB718" s="42"/>
    </row>
    <row r="719" customFormat="false" ht="13.2" hidden="false" customHeight="false" outlineLevel="0" collapsed="false">
      <c r="A719" s="38"/>
      <c r="B719" s="2"/>
      <c r="E719" s="2" t="s">
        <v>487</v>
      </c>
      <c r="F719" s="43" t="s">
        <v>123</v>
      </c>
      <c r="G719" s="39"/>
      <c r="J719" s="40"/>
      <c r="R719" s="2" t="n">
        <f aca="false">N719+P719</f>
        <v>0</v>
      </c>
      <c r="S719" s="2" t="n">
        <f aca="false">O719+Q719</f>
        <v>0</v>
      </c>
      <c r="W719" s="41"/>
      <c r="AB719" s="42"/>
    </row>
    <row r="720" s="44" customFormat="true" ht="13.2" hidden="false" customHeight="false" outlineLevel="0" collapsed="false">
      <c r="A720" s="38"/>
      <c r="F720" s="44" t="s">
        <v>125</v>
      </c>
      <c r="G720" s="45"/>
      <c r="J720" s="46"/>
      <c r="R720" s="44" t="n">
        <f aca="false">N720+P720</f>
        <v>0</v>
      </c>
      <c r="S720" s="44" t="n">
        <f aca="false">O720+Q720</f>
        <v>0</v>
      </c>
      <c r="W720" s="47"/>
      <c r="X720" s="48"/>
      <c r="Y720" s="48"/>
      <c r="Z720" s="48"/>
      <c r="AA720" s="48"/>
      <c r="AB720" s="49"/>
    </row>
    <row r="721" customFormat="false" ht="13.2" hidden="false" customHeight="false" outlineLevel="0" collapsed="false">
      <c r="A721" s="38"/>
      <c r="B721" s="2" t="s">
        <v>43</v>
      </c>
      <c r="F721" s="43"/>
      <c r="G721" s="39"/>
      <c r="J721" s="40"/>
      <c r="R721" s="2" t="n">
        <f aca="false">N721+P721</f>
        <v>0</v>
      </c>
      <c r="S721" s="2" t="n">
        <f aca="false">O721+Q721</f>
        <v>0</v>
      </c>
      <c r="W721" s="41"/>
      <c r="AB721" s="42"/>
    </row>
    <row r="722" customFormat="false" ht="13.2" hidden="false" customHeight="false" outlineLevel="0" collapsed="false">
      <c r="A722" s="38"/>
      <c r="B722" s="2" t="s">
        <v>44</v>
      </c>
      <c r="F722" s="43"/>
      <c r="G722" s="39"/>
      <c r="J722" s="40"/>
      <c r="R722" s="2" t="n">
        <f aca="false">N722+P722</f>
        <v>0</v>
      </c>
      <c r="S722" s="2" t="n">
        <f aca="false">O722+Q722</f>
        <v>0</v>
      </c>
      <c r="W722" s="41"/>
      <c r="AB722" s="42"/>
    </row>
    <row r="723" customFormat="false" ht="13.2" hidden="false" customHeight="false" outlineLevel="0" collapsed="false">
      <c r="A723" s="38"/>
      <c r="B723" s="2" t="s">
        <v>45</v>
      </c>
      <c r="F723" s="43"/>
      <c r="G723" s="39"/>
      <c r="J723" s="40"/>
      <c r="R723" s="2" t="n">
        <f aca="false">N723+P723</f>
        <v>0</v>
      </c>
      <c r="S723" s="2" t="n">
        <f aca="false">O723+Q723</f>
        <v>0</v>
      </c>
      <c r="W723" s="41"/>
      <c r="AB723" s="42"/>
    </row>
    <row r="724" customFormat="false" ht="13.2" hidden="false" customHeight="false" outlineLevel="0" collapsed="false">
      <c r="A724" s="38"/>
      <c r="B724" s="2" t="s">
        <v>35</v>
      </c>
      <c r="C724" s="2" t="s">
        <v>407</v>
      </c>
      <c r="D724" s="2" t="s">
        <v>33</v>
      </c>
      <c r="E724" s="2" t="s">
        <v>488</v>
      </c>
      <c r="F724" s="43"/>
      <c r="G724" s="39"/>
      <c r="J724" s="40"/>
      <c r="R724" s="2" t="n">
        <f aca="false">N724+P724</f>
        <v>0</v>
      </c>
      <c r="S724" s="2" t="n">
        <f aca="false">O724+Q724</f>
        <v>0</v>
      </c>
      <c r="W724" s="41"/>
      <c r="AB724" s="42"/>
    </row>
    <row r="725" customFormat="false" ht="13.2" hidden="false" customHeight="false" outlineLevel="0" collapsed="false">
      <c r="A725" s="38"/>
      <c r="B725" s="2"/>
      <c r="D725" s="2" t="s">
        <v>52</v>
      </c>
      <c r="E725" s="2" t="s">
        <v>489</v>
      </c>
      <c r="F725" s="43"/>
      <c r="G725" s="39"/>
      <c r="J725" s="40"/>
      <c r="R725" s="2" t="n">
        <f aca="false">N725+P725</f>
        <v>0</v>
      </c>
      <c r="S725" s="2" t="n">
        <f aca="false">O725+Q725</f>
        <v>0</v>
      </c>
      <c r="W725" s="41"/>
      <c r="AB725" s="42"/>
    </row>
    <row r="726" customFormat="false" ht="13.2" hidden="false" customHeight="false" outlineLevel="0" collapsed="false">
      <c r="A726" s="38"/>
      <c r="B726" s="2"/>
      <c r="C726" s="2" t="s">
        <v>415</v>
      </c>
      <c r="D726" s="2" t="s">
        <v>33</v>
      </c>
      <c r="E726" s="2" t="s">
        <v>490</v>
      </c>
      <c r="F726" s="43"/>
      <c r="G726" s="39"/>
      <c r="J726" s="40"/>
      <c r="R726" s="2" t="n">
        <f aca="false">N726+P726</f>
        <v>0</v>
      </c>
      <c r="S726" s="2" t="n">
        <f aca="false">O726+Q726</f>
        <v>0</v>
      </c>
      <c r="W726" s="41"/>
      <c r="AB726" s="42"/>
    </row>
    <row r="727" customFormat="false" ht="13.2" hidden="false" customHeight="false" outlineLevel="0" collapsed="false">
      <c r="A727" s="38"/>
      <c r="B727" s="2"/>
      <c r="D727" s="2" t="s">
        <v>36</v>
      </c>
      <c r="E727" s="2" t="s">
        <v>491</v>
      </c>
      <c r="F727" s="43"/>
      <c r="G727" s="39"/>
      <c r="J727" s="40"/>
      <c r="R727" s="2" t="n">
        <f aca="false">N727+P727</f>
        <v>0</v>
      </c>
      <c r="S727" s="2" t="n">
        <f aca="false">O727+Q727</f>
        <v>0</v>
      </c>
      <c r="W727" s="41"/>
      <c r="AB727" s="42"/>
    </row>
    <row r="728" customFormat="false" ht="13.2" hidden="false" customHeight="false" outlineLevel="0" collapsed="false">
      <c r="A728" s="38"/>
      <c r="B728" s="2" t="s">
        <v>45</v>
      </c>
      <c r="F728" s="43"/>
      <c r="G728" s="39"/>
      <c r="J728" s="40"/>
      <c r="R728" s="2" t="n">
        <f aca="false">N728+P728</f>
        <v>0</v>
      </c>
      <c r="S728" s="2" t="n">
        <f aca="false">O728+Q728</f>
        <v>0</v>
      </c>
      <c r="W728" s="41"/>
      <c r="AB728" s="42"/>
    </row>
    <row r="729" customFormat="false" ht="45.6" hidden="false" customHeight="false" outlineLevel="0" collapsed="false">
      <c r="A729" s="38" t="s">
        <v>492</v>
      </c>
      <c r="B729" s="2"/>
      <c r="F729" s="43"/>
      <c r="G729" s="39"/>
      <c r="J729" s="40"/>
      <c r="W729" s="41"/>
      <c r="AB729" s="42"/>
    </row>
    <row r="730" customFormat="false" ht="13.2" hidden="false" customHeight="false" outlineLevel="0" collapsed="false">
      <c r="A730" s="38"/>
      <c r="B730" s="2" t="s">
        <v>49</v>
      </c>
      <c r="C730" s="2" t="s">
        <v>407</v>
      </c>
      <c r="D730" s="2" t="s">
        <v>33</v>
      </c>
      <c r="E730" s="2" t="s">
        <v>492</v>
      </c>
      <c r="F730" s="43"/>
      <c r="G730" s="39"/>
      <c r="H730" s="2" t="n">
        <v>70</v>
      </c>
      <c r="J730" s="40" t="n">
        <v>4</v>
      </c>
      <c r="N730" s="2" t="n">
        <v>167</v>
      </c>
      <c r="O730" s="2" t="n">
        <v>180</v>
      </c>
      <c r="P730" s="2" t="n">
        <v>3</v>
      </c>
      <c r="Q730" s="2" t="n">
        <v>1</v>
      </c>
      <c r="R730" s="2" t="n">
        <f aca="false">N730+P730</f>
        <v>170</v>
      </c>
      <c r="S730" s="2" t="n">
        <f aca="false">O730+Q730</f>
        <v>181</v>
      </c>
      <c r="T730" s="2" t="n">
        <v>2</v>
      </c>
      <c r="U730" s="2" t="n">
        <v>1</v>
      </c>
      <c r="W730" s="41"/>
      <c r="AB730" s="42" t="n">
        <v>260224</v>
      </c>
    </row>
    <row r="731" customFormat="false" ht="13.2" hidden="false" customHeight="false" outlineLevel="0" collapsed="false">
      <c r="A731" s="38"/>
      <c r="B731" s="2"/>
      <c r="C731" s="2" t="s">
        <v>415</v>
      </c>
      <c r="E731" s="2" t="s">
        <v>492</v>
      </c>
      <c r="F731" s="43"/>
      <c r="G731" s="39"/>
      <c r="H731" s="2" t="n">
        <v>78</v>
      </c>
      <c r="J731" s="40"/>
      <c r="N731" s="2" t="n">
        <v>204</v>
      </c>
      <c r="O731" s="2" t="n">
        <v>158</v>
      </c>
      <c r="P731" s="2" t="n">
        <v>2</v>
      </c>
      <c r="Q731" s="2" t="n">
        <v>1</v>
      </c>
      <c r="R731" s="2" t="n">
        <f aca="false">N731+P731</f>
        <v>206</v>
      </c>
      <c r="S731" s="2" t="n">
        <f aca="false">O731+Q731</f>
        <v>159</v>
      </c>
      <c r="T731" s="2" t="n">
        <v>2</v>
      </c>
      <c r="U731" s="2" t="n">
        <v>1</v>
      </c>
      <c r="W731" s="41"/>
      <c r="AB731" s="42"/>
    </row>
    <row r="732" customFormat="false" ht="13.2" hidden="false" customHeight="false" outlineLevel="0" collapsed="false">
      <c r="A732" s="38"/>
      <c r="B732" s="2"/>
      <c r="C732" s="2" t="s">
        <v>417</v>
      </c>
      <c r="E732" s="2" t="s">
        <v>492</v>
      </c>
      <c r="F732" s="43"/>
      <c r="G732" s="39"/>
      <c r="H732" s="2" t="n">
        <v>62</v>
      </c>
      <c r="J732" s="40" t="n">
        <v>2</v>
      </c>
      <c r="N732" s="2" t="n">
        <v>102</v>
      </c>
      <c r="O732" s="2" t="n">
        <v>167</v>
      </c>
      <c r="P732" s="2" t="n">
        <v>3</v>
      </c>
      <c r="Q732" s="2" t="n">
        <v>4</v>
      </c>
      <c r="R732" s="2" t="n">
        <f aca="false">N732+P732</f>
        <v>105</v>
      </c>
      <c r="S732" s="2" t="n">
        <f aca="false">O732+Q732</f>
        <v>171</v>
      </c>
      <c r="T732" s="2" t="n">
        <v>3</v>
      </c>
      <c r="U732" s="2" t="n">
        <v>6</v>
      </c>
      <c r="W732" s="41"/>
      <c r="AB732" s="42"/>
    </row>
    <row r="733" customFormat="false" ht="13.2" hidden="false" customHeight="false" outlineLevel="0" collapsed="false">
      <c r="A733" s="38"/>
      <c r="B733" s="2"/>
      <c r="C733" s="2" t="s">
        <v>418</v>
      </c>
      <c r="E733" s="2" t="s">
        <v>493</v>
      </c>
      <c r="F733" s="43"/>
      <c r="G733" s="39"/>
      <c r="H733" s="2" t="n">
        <v>102</v>
      </c>
      <c r="J733" s="40"/>
      <c r="N733" s="2" t="n">
        <v>275</v>
      </c>
      <c r="O733" s="2" t="n">
        <v>251</v>
      </c>
      <c r="P733" s="2" t="n">
        <v>8</v>
      </c>
      <c r="Q733" s="2" t="n">
        <v>1</v>
      </c>
      <c r="R733" s="2" t="n">
        <f aca="false">N733+P733</f>
        <v>283</v>
      </c>
      <c r="S733" s="2" t="n">
        <f aca="false">O733+Q733</f>
        <v>252</v>
      </c>
      <c r="U733" s="2" t="n">
        <v>3</v>
      </c>
      <c r="W733" s="41"/>
      <c r="AB733" s="42"/>
    </row>
    <row r="734" customFormat="false" ht="13.2" hidden="false" customHeight="false" outlineLevel="0" collapsed="false">
      <c r="A734" s="38"/>
      <c r="B734" s="2"/>
      <c r="C734" s="2" t="s">
        <v>407</v>
      </c>
      <c r="E734" s="2" t="s">
        <v>492</v>
      </c>
      <c r="F734" s="43"/>
      <c r="G734" s="39"/>
      <c r="H734" s="2" t="n">
        <v>7</v>
      </c>
      <c r="J734" s="40"/>
      <c r="N734" s="2" t="n">
        <v>25</v>
      </c>
      <c r="O734" s="2" t="n">
        <v>24</v>
      </c>
      <c r="P734" s="2" t="n">
        <v>3</v>
      </c>
      <c r="R734" s="2" t="n">
        <f aca="false">N734+P734</f>
        <v>28</v>
      </c>
      <c r="S734" s="2" t="n">
        <f aca="false">O734+Q734</f>
        <v>24</v>
      </c>
      <c r="W734" s="41"/>
      <c r="AB734" s="42"/>
    </row>
    <row r="735" customFormat="false" ht="13.2" hidden="false" customHeight="false" outlineLevel="0" collapsed="false">
      <c r="A735" s="38"/>
      <c r="B735" s="2"/>
      <c r="C735" s="2" t="s">
        <v>415</v>
      </c>
      <c r="E735" s="2" t="s">
        <v>492</v>
      </c>
      <c r="F735" s="43" t="s">
        <v>123</v>
      </c>
      <c r="G735" s="39"/>
      <c r="H735" s="2" t="n">
        <v>2</v>
      </c>
      <c r="J735" s="40"/>
      <c r="N735" s="2" t="n">
        <v>5</v>
      </c>
      <c r="O735" s="2" t="n">
        <v>5</v>
      </c>
      <c r="R735" s="2" t="n">
        <f aca="false">N735+P735</f>
        <v>5</v>
      </c>
      <c r="S735" s="2" t="n">
        <f aca="false">O735+Q735</f>
        <v>5</v>
      </c>
      <c r="W735" s="41"/>
      <c r="AB735" s="42"/>
    </row>
    <row r="736" customFormat="false" ht="13.2" hidden="false" customHeight="false" outlineLevel="0" collapsed="false">
      <c r="A736" s="38"/>
      <c r="B736" s="2"/>
      <c r="F736" s="43" t="s">
        <v>58</v>
      </c>
      <c r="G736" s="39"/>
      <c r="J736" s="40"/>
      <c r="L736" s="2" t="n">
        <v>3</v>
      </c>
      <c r="P736" s="2" t="n">
        <v>7</v>
      </c>
      <c r="Q736" s="2" t="n">
        <v>6</v>
      </c>
      <c r="R736" s="2" t="n">
        <f aca="false">N736+P736</f>
        <v>7</v>
      </c>
      <c r="S736" s="2" t="n">
        <f aca="false">O736+Q736</f>
        <v>6</v>
      </c>
      <c r="W736" s="41"/>
      <c r="AB736" s="42"/>
    </row>
    <row r="737" customFormat="false" ht="13.2" hidden="false" customHeight="false" outlineLevel="0" collapsed="false">
      <c r="A737" s="38"/>
      <c r="B737" s="2"/>
      <c r="C737" s="2" t="s">
        <v>418</v>
      </c>
      <c r="D737" s="2" t="s">
        <v>33</v>
      </c>
      <c r="E737" s="2" t="s">
        <v>493</v>
      </c>
      <c r="F737" s="43" t="s">
        <v>123</v>
      </c>
      <c r="G737" s="39"/>
      <c r="H737" s="2" t="n">
        <v>3</v>
      </c>
      <c r="J737" s="40"/>
      <c r="N737" s="2" t="n">
        <v>8</v>
      </c>
      <c r="O737" s="2" t="n">
        <v>4</v>
      </c>
      <c r="R737" s="2" t="n">
        <f aca="false">N737+P737</f>
        <v>8</v>
      </c>
      <c r="S737" s="2" t="n">
        <f aca="false">O737+Q737</f>
        <v>4</v>
      </c>
      <c r="W737" s="41"/>
      <c r="AB737" s="42"/>
    </row>
    <row r="738" customFormat="false" ht="13.2" hidden="false" customHeight="false" outlineLevel="0" collapsed="false">
      <c r="A738" s="38"/>
      <c r="B738" s="2"/>
      <c r="F738" s="43" t="s">
        <v>58</v>
      </c>
      <c r="G738" s="39"/>
      <c r="J738" s="40"/>
      <c r="L738" s="2" t="n">
        <v>4</v>
      </c>
      <c r="P738" s="2" t="n">
        <v>9</v>
      </c>
      <c r="Q738" s="2" t="n">
        <v>7</v>
      </c>
      <c r="R738" s="2" t="n">
        <f aca="false">N738+P738</f>
        <v>9</v>
      </c>
      <c r="S738" s="2" t="n">
        <f aca="false">O738+Q738</f>
        <v>7</v>
      </c>
      <c r="W738" s="41"/>
      <c r="AB738" s="42"/>
    </row>
    <row r="739" customFormat="false" ht="13.2" hidden="false" customHeight="false" outlineLevel="0" collapsed="false">
      <c r="A739" s="38"/>
      <c r="B739" s="2" t="s">
        <v>43</v>
      </c>
      <c r="F739" s="43"/>
      <c r="G739" s="39"/>
      <c r="H739" s="2" t="n">
        <v>312</v>
      </c>
      <c r="J739" s="40" t="n">
        <v>6</v>
      </c>
      <c r="N739" s="2" t="n">
        <v>808</v>
      </c>
      <c r="O739" s="2" t="n">
        <v>756</v>
      </c>
      <c r="P739" s="2" t="n">
        <v>16</v>
      </c>
      <c r="Q739" s="2" t="n">
        <v>7</v>
      </c>
      <c r="R739" s="2" t="n">
        <f aca="false">N739+P739</f>
        <v>824</v>
      </c>
      <c r="S739" s="2" t="n">
        <f aca="false">O739+Q739</f>
        <v>763</v>
      </c>
      <c r="T739" s="2" t="n">
        <v>7</v>
      </c>
      <c r="U739" s="2" t="n">
        <v>11</v>
      </c>
      <c r="W739" s="41"/>
      <c r="AB739" s="42"/>
    </row>
    <row r="740" customFormat="false" ht="13.2" hidden="false" customHeight="false" outlineLevel="0" collapsed="false">
      <c r="A740" s="38"/>
      <c r="B740" s="2" t="s">
        <v>44</v>
      </c>
      <c r="F740" s="43"/>
      <c r="G740" s="39"/>
      <c r="H740" s="2" t="n">
        <v>12</v>
      </c>
      <c r="J740" s="40"/>
      <c r="L740" s="2" t="n">
        <v>7</v>
      </c>
      <c r="N740" s="2" t="n">
        <v>38</v>
      </c>
      <c r="O740" s="2" t="n">
        <v>33</v>
      </c>
      <c r="P740" s="2" t="n">
        <v>19</v>
      </c>
      <c r="Q740" s="2" t="n">
        <v>13</v>
      </c>
      <c r="R740" s="2" t="n">
        <f aca="false">N740+P740</f>
        <v>57</v>
      </c>
      <c r="S740" s="2" t="n">
        <f aca="false">O740+Q740</f>
        <v>46</v>
      </c>
      <c r="W740" s="41"/>
      <c r="AB740" s="42"/>
    </row>
    <row r="741" customFormat="false" ht="13.2" hidden="false" customHeight="false" outlineLevel="0" collapsed="false">
      <c r="A741" s="38"/>
      <c r="B741" s="2" t="s">
        <v>45</v>
      </c>
      <c r="F741" s="43"/>
      <c r="G741" s="39"/>
      <c r="H741" s="2" t="n">
        <v>324</v>
      </c>
      <c r="J741" s="40" t="n">
        <v>6</v>
      </c>
      <c r="L741" s="2" t="n">
        <v>7</v>
      </c>
      <c r="N741" s="2" t="n">
        <v>846</v>
      </c>
      <c r="O741" s="2" t="n">
        <v>789</v>
      </c>
      <c r="P741" s="2" t="n">
        <v>35</v>
      </c>
      <c r="Q741" s="2" t="n">
        <v>20</v>
      </c>
      <c r="R741" s="2" t="n">
        <f aca="false">N741+P741</f>
        <v>881</v>
      </c>
      <c r="S741" s="2" t="n">
        <f aca="false">O741+Q741</f>
        <v>809</v>
      </c>
      <c r="T741" s="2" t="n">
        <v>7</v>
      </c>
      <c r="U741" s="2" t="n">
        <v>11</v>
      </c>
      <c r="W741" s="41"/>
      <c r="AB741" s="42"/>
    </row>
    <row r="742" customFormat="false" ht="64.8" hidden="false" customHeight="false" outlineLevel="0" collapsed="false">
      <c r="A742" s="38" t="s">
        <v>494</v>
      </c>
      <c r="B742" s="2"/>
      <c r="F742" s="43"/>
      <c r="G742" s="39"/>
      <c r="J742" s="40"/>
      <c r="W742" s="41"/>
      <c r="AB742" s="42"/>
    </row>
    <row r="743" customFormat="false" ht="13.2" hidden="false" customHeight="false" outlineLevel="0" collapsed="false">
      <c r="A743" s="38"/>
      <c r="B743" s="2" t="s">
        <v>49</v>
      </c>
      <c r="C743" s="2" t="s">
        <v>415</v>
      </c>
      <c r="D743" s="2" t="s">
        <v>33</v>
      </c>
      <c r="E743" s="2" t="s">
        <v>494</v>
      </c>
      <c r="F743" s="43" t="s">
        <v>123</v>
      </c>
      <c r="G743" s="39"/>
      <c r="H743" s="2" t="n">
        <v>123</v>
      </c>
      <c r="J743" s="40" t="n">
        <v>5</v>
      </c>
      <c r="N743" s="2" t="n">
        <v>299</v>
      </c>
      <c r="O743" s="2" t="n">
        <v>275</v>
      </c>
      <c r="P743" s="2" t="n">
        <v>13</v>
      </c>
      <c r="Q743" s="2" t="n">
        <v>6</v>
      </c>
      <c r="R743" s="2" t="n">
        <f aca="false">N743+P743</f>
        <v>312</v>
      </c>
      <c r="S743" s="2" t="n">
        <f aca="false">O743+Q743</f>
        <v>281</v>
      </c>
      <c r="T743" s="2" t="n">
        <v>18</v>
      </c>
      <c r="U743" s="2" t="n">
        <v>11</v>
      </c>
      <c r="W743" s="41"/>
      <c r="AB743" s="42"/>
    </row>
    <row r="744" customFormat="false" ht="13.2" hidden="false" customHeight="false" outlineLevel="0" collapsed="false">
      <c r="A744" s="38"/>
      <c r="B744" s="2"/>
      <c r="F744" s="44" t="s">
        <v>495</v>
      </c>
      <c r="G744" s="39"/>
      <c r="J744" s="40"/>
      <c r="M744" s="2" t="n">
        <v>1</v>
      </c>
      <c r="R744" s="2" t="n">
        <f aca="false">N744+P744</f>
        <v>0</v>
      </c>
      <c r="S744" s="2" t="n">
        <f aca="false">O744+Q744</f>
        <v>0</v>
      </c>
      <c r="T744" s="2" t="n">
        <v>2</v>
      </c>
      <c r="U744" s="2" t="n">
        <v>1</v>
      </c>
      <c r="W744" s="41"/>
      <c r="AB744" s="42"/>
    </row>
    <row r="745" customFormat="false" ht="13.2" hidden="false" customHeight="false" outlineLevel="0" collapsed="false">
      <c r="A745" s="38"/>
      <c r="B745" s="2"/>
      <c r="C745" s="2" t="s">
        <v>418</v>
      </c>
      <c r="D745" s="2" t="s">
        <v>33</v>
      </c>
      <c r="E745" s="2" t="s">
        <v>496</v>
      </c>
      <c r="F745" s="44"/>
      <c r="G745" s="39"/>
      <c r="H745" s="2" t="n">
        <v>25</v>
      </c>
      <c r="J745" s="40" t="n">
        <v>1</v>
      </c>
      <c r="N745" s="2" t="n">
        <v>62</v>
      </c>
      <c r="O745" s="2" t="n">
        <v>56</v>
      </c>
      <c r="Q745" s="2" t="n">
        <v>1</v>
      </c>
      <c r="R745" s="2" t="n">
        <f aca="false">N745+P745</f>
        <v>62</v>
      </c>
      <c r="S745" s="2" t="n">
        <f aca="false">O745+Q745</f>
        <v>57</v>
      </c>
      <c r="W745" s="41"/>
      <c r="AB745" s="42"/>
    </row>
    <row r="746" customFormat="false" ht="13.2" hidden="false" customHeight="false" outlineLevel="0" collapsed="false">
      <c r="A746" s="38"/>
      <c r="B746" s="2"/>
      <c r="C746" s="2" t="s">
        <v>407</v>
      </c>
      <c r="E746" s="2" t="s">
        <v>494</v>
      </c>
      <c r="F746" s="44"/>
      <c r="G746" s="39"/>
      <c r="H746" s="2" t="n">
        <v>221</v>
      </c>
      <c r="J746" s="40" t="n">
        <v>10</v>
      </c>
      <c r="K746" s="2" t="n">
        <v>1</v>
      </c>
      <c r="N746" s="2" t="n">
        <v>614</v>
      </c>
      <c r="O746" s="2" t="n">
        <v>552</v>
      </c>
      <c r="P746" s="2" t="n">
        <v>7</v>
      </c>
      <c r="Q746" s="2" t="n">
        <v>10</v>
      </c>
      <c r="R746" s="2" t="n">
        <f aca="false">N746+P746</f>
        <v>621</v>
      </c>
      <c r="S746" s="2" t="n">
        <f aca="false">O746+Q746</f>
        <v>562</v>
      </c>
      <c r="T746" s="2" t="n">
        <v>2</v>
      </c>
      <c r="U746" s="2" t="n">
        <v>7</v>
      </c>
      <c r="W746" s="41"/>
      <c r="AB746" s="42"/>
    </row>
    <row r="747" customFormat="false" ht="13.2" hidden="false" customHeight="false" outlineLevel="0" collapsed="false">
      <c r="A747" s="38"/>
      <c r="B747" s="2"/>
      <c r="C747" s="2" t="s">
        <v>415</v>
      </c>
      <c r="E747" s="2" t="s">
        <v>494</v>
      </c>
      <c r="F747" s="44"/>
      <c r="G747" s="39"/>
      <c r="H747" s="2" t="n">
        <v>7</v>
      </c>
      <c r="J747" s="40"/>
      <c r="N747" s="2" t="n">
        <v>16</v>
      </c>
      <c r="O747" s="2" t="n">
        <v>22</v>
      </c>
      <c r="R747" s="2" t="n">
        <f aca="false">N747+P747</f>
        <v>16</v>
      </c>
      <c r="S747" s="2" t="n">
        <f aca="false">O747+Q747</f>
        <v>22</v>
      </c>
      <c r="W747" s="41"/>
      <c r="AB747" s="42"/>
    </row>
    <row r="748" customFormat="false" ht="13.2" hidden="false" customHeight="false" outlineLevel="0" collapsed="false">
      <c r="A748" s="38"/>
      <c r="B748" s="2"/>
      <c r="C748" s="2" t="s">
        <v>417</v>
      </c>
      <c r="E748" s="2" t="s">
        <v>494</v>
      </c>
      <c r="F748" s="44" t="s">
        <v>123</v>
      </c>
      <c r="G748" s="39"/>
      <c r="H748" s="2" t="n">
        <v>73</v>
      </c>
      <c r="J748" s="40" t="n">
        <v>3</v>
      </c>
      <c r="N748" s="2" t="n">
        <v>185</v>
      </c>
      <c r="O748" s="2" t="n">
        <v>177</v>
      </c>
      <c r="P748" s="2" t="n">
        <v>4</v>
      </c>
      <c r="Q748" s="2" t="n">
        <v>2</v>
      </c>
      <c r="R748" s="2" t="n">
        <f aca="false">N748+P748</f>
        <v>189</v>
      </c>
      <c r="S748" s="2" t="n">
        <f aca="false">O748+Q748</f>
        <v>179</v>
      </c>
      <c r="T748" s="2" t="n">
        <v>1</v>
      </c>
      <c r="U748" s="2" t="n">
        <v>3</v>
      </c>
      <c r="W748" s="41"/>
      <c r="AB748" s="42"/>
    </row>
    <row r="749" customFormat="false" ht="13.2" hidden="false" customHeight="false" outlineLevel="0" collapsed="false">
      <c r="A749" s="38"/>
      <c r="B749" s="2"/>
      <c r="F749" s="44" t="s">
        <v>495</v>
      </c>
      <c r="G749" s="39"/>
      <c r="J749" s="40"/>
      <c r="M749" s="2" t="n">
        <v>1</v>
      </c>
      <c r="R749" s="2" t="n">
        <f aca="false">N749+P749</f>
        <v>0</v>
      </c>
      <c r="S749" s="2" t="n">
        <f aca="false">O749+Q749</f>
        <v>0</v>
      </c>
      <c r="T749" s="2" t="n">
        <v>2</v>
      </c>
      <c r="U749" s="2" t="n">
        <v>1</v>
      </c>
      <c r="W749" s="41"/>
      <c r="AB749" s="42"/>
    </row>
    <row r="750" customFormat="false" ht="13.2" hidden="false" customHeight="false" outlineLevel="0" collapsed="false">
      <c r="A750" s="38"/>
      <c r="B750" s="2"/>
      <c r="C750" s="2" t="s">
        <v>418</v>
      </c>
      <c r="D750" s="2" t="s">
        <v>33</v>
      </c>
      <c r="E750" s="2" t="s">
        <v>496</v>
      </c>
      <c r="F750" s="44"/>
      <c r="G750" s="39"/>
      <c r="H750" s="2" t="n">
        <v>109</v>
      </c>
      <c r="J750" s="40" t="n">
        <v>3</v>
      </c>
      <c r="K750" s="2" t="n">
        <v>1</v>
      </c>
      <c r="N750" s="2" t="n">
        <v>284</v>
      </c>
      <c r="O750" s="2" t="n">
        <v>245</v>
      </c>
      <c r="P750" s="2" t="n">
        <v>6</v>
      </c>
      <c r="Q750" s="2" t="n">
        <v>2</v>
      </c>
      <c r="R750" s="2" t="n">
        <f aca="false">N750+P750</f>
        <v>290</v>
      </c>
      <c r="S750" s="2" t="n">
        <f aca="false">O750+Q750</f>
        <v>247</v>
      </c>
      <c r="W750" s="41"/>
      <c r="AB750" s="42"/>
    </row>
    <row r="751" customFormat="false" ht="13.2" hidden="false" customHeight="false" outlineLevel="0" collapsed="false">
      <c r="A751" s="38"/>
      <c r="B751" s="2" t="s">
        <v>43</v>
      </c>
      <c r="F751" s="44"/>
      <c r="G751" s="39"/>
      <c r="H751" s="2" t="n">
        <v>148</v>
      </c>
      <c r="J751" s="40" t="n">
        <v>6</v>
      </c>
      <c r="M751" s="2" t="n">
        <v>1</v>
      </c>
      <c r="N751" s="2" t="n">
        <v>361</v>
      </c>
      <c r="O751" s="2" t="n">
        <v>331</v>
      </c>
      <c r="P751" s="2" t="n">
        <v>13</v>
      </c>
      <c r="Q751" s="2" t="n">
        <v>7</v>
      </c>
      <c r="R751" s="2" t="n">
        <f aca="false">N751+P751</f>
        <v>374</v>
      </c>
      <c r="S751" s="2" t="n">
        <f aca="false">O751+Q751</f>
        <v>338</v>
      </c>
      <c r="T751" s="2" t="n">
        <v>20</v>
      </c>
      <c r="U751" s="2" t="n">
        <v>12</v>
      </c>
      <c r="W751" s="41"/>
      <c r="AB751" s="42"/>
    </row>
    <row r="752" customFormat="false" ht="13.2" hidden="false" customHeight="false" outlineLevel="0" collapsed="false">
      <c r="A752" s="38"/>
      <c r="B752" s="2" t="s">
        <v>44</v>
      </c>
      <c r="F752" s="44"/>
      <c r="G752" s="39"/>
      <c r="H752" s="2" t="n">
        <v>410</v>
      </c>
      <c r="J752" s="40" t="n">
        <v>16</v>
      </c>
      <c r="K752" s="2" t="n">
        <v>2</v>
      </c>
      <c r="M752" s="2" t="n">
        <v>1</v>
      </c>
      <c r="N752" s="2" t="n">
        <v>1099</v>
      </c>
      <c r="O752" s="2" t="n">
        <v>996</v>
      </c>
      <c r="P752" s="2" t="n">
        <v>17</v>
      </c>
      <c r="Q752" s="2" t="n">
        <v>14</v>
      </c>
      <c r="R752" s="2" t="n">
        <f aca="false">N752+P752</f>
        <v>1116</v>
      </c>
      <c r="S752" s="2" t="n">
        <f aca="false">O752+Q752</f>
        <v>1010</v>
      </c>
      <c r="T752" s="2" t="n">
        <v>5</v>
      </c>
      <c r="U752" s="2" t="n">
        <v>11</v>
      </c>
      <c r="W752" s="41"/>
      <c r="AB752" s="42"/>
    </row>
    <row r="753" customFormat="false" ht="13.2" hidden="false" customHeight="false" outlineLevel="0" collapsed="false">
      <c r="A753" s="38"/>
      <c r="B753" s="2" t="s">
        <v>45</v>
      </c>
      <c r="F753" s="44"/>
      <c r="G753" s="39"/>
      <c r="H753" s="2" t="n">
        <v>558</v>
      </c>
      <c r="J753" s="40" t="n">
        <v>22</v>
      </c>
      <c r="K753" s="2" t="n">
        <v>2</v>
      </c>
      <c r="M753" s="2" t="n">
        <v>2</v>
      </c>
      <c r="N753" s="2" t="n">
        <v>1460</v>
      </c>
      <c r="O753" s="2" t="n">
        <v>1327</v>
      </c>
      <c r="P753" s="2" t="n">
        <v>30</v>
      </c>
      <c r="Q753" s="2" t="n">
        <v>21</v>
      </c>
      <c r="R753" s="2" t="n">
        <f aca="false">N753+P753</f>
        <v>1490</v>
      </c>
      <c r="S753" s="2" t="n">
        <f aca="false">O753+Q753</f>
        <v>1348</v>
      </c>
      <c r="T753" s="2" t="n">
        <v>25</v>
      </c>
      <c r="U753" s="2" t="n">
        <v>23</v>
      </c>
      <c r="W753" s="41"/>
      <c r="AB753" s="42"/>
    </row>
    <row r="754" customFormat="false" ht="56.4" hidden="false" customHeight="false" outlineLevel="0" collapsed="false">
      <c r="A754" s="38" t="s">
        <v>497</v>
      </c>
      <c r="B754" s="2"/>
      <c r="F754" s="44"/>
      <c r="G754" s="39"/>
      <c r="J754" s="40"/>
      <c r="W754" s="41"/>
      <c r="AB754" s="42"/>
    </row>
    <row r="755" customFormat="false" ht="13.2" hidden="false" customHeight="false" outlineLevel="0" collapsed="false">
      <c r="A755" s="38"/>
      <c r="B755" s="2" t="s">
        <v>49</v>
      </c>
      <c r="D755" s="2" t="s">
        <v>33</v>
      </c>
      <c r="E755" s="2" t="s">
        <v>497</v>
      </c>
      <c r="F755" s="44"/>
      <c r="G755" s="39"/>
      <c r="H755" s="2" t="n">
        <v>195</v>
      </c>
      <c r="J755" s="40"/>
      <c r="N755" s="2" t="n">
        <v>507</v>
      </c>
      <c r="O755" s="2" t="n">
        <v>496</v>
      </c>
      <c r="P755" s="2" t="n">
        <v>9</v>
      </c>
      <c r="Q755" s="2" t="n">
        <v>5</v>
      </c>
      <c r="R755" s="2" t="n">
        <f aca="false">N755+P755</f>
        <v>516</v>
      </c>
      <c r="S755" s="2" t="n">
        <f aca="false">O755+Q755</f>
        <v>501</v>
      </c>
      <c r="U755" s="2" t="n">
        <v>11</v>
      </c>
      <c r="W755" s="41"/>
      <c r="AB755" s="42"/>
    </row>
    <row r="756" customFormat="false" ht="13.2" hidden="false" customHeight="false" outlineLevel="0" collapsed="false">
      <c r="A756" s="38"/>
      <c r="B756" s="2"/>
      <c r="E756" s="2" t="s">
        <v>498</v>
      </c>
      <c r="F756" s="43"/>
      <c r="G756" s="39"/>
      <c r="H756" s="2" t="n">
        <v>66</v>
      </c>
      <c r="J756" s="40"/>
      <c r="N756" s="2" t="n">
        <v>160</v>
      </c>
      <c r="O756" s="2" t="n">
        <v>142</v>
      </c>
      <c r="Q756" s="2" t="n">
        <v>2</v>
      </c>
      <c r="R756" s="2" t="n">
        <f aca="false">N756+P756</f>
        <v>160</v>
      </c>
      <c r="S756" s="2" t="n">
        <f aca="false">O756+Q756</f>
        <v>144</v>
      </c>
      <c r="T756" s="2" t="n">
        <v>12</v>
      </c>
      <c r="U756" s="2" t="n">
        <v>3</v>
      </c>
      <c r="W756" s="41"/>
      <c r="AB756" s="42"/>
    </row>
    <row r="757" customFormat="false" ht="13.2" hidden="false" customHeight="false" outlineLevel="0" collapsed="false">
      <c r="A757" s="38"/>
      <c r="B757" s="2"/>
      <c r="E757" s="2" t="s">
        <v>499</v>
      </c>
      <c r="F757" s="43"/>
      <c r="G757" s="39"/>
      <c r="H757" s="2" t="n">
        <v>69</v>
      </c>
      <c r="J757" s="40"/>
      <c r="N757" s="2" t="n">
        <v>163</v>
      </c>
      <c r="O757" s="2" t="n">
        <v>173</v>
      </c>
      <c r="P757" s="2" t="n">
        <v>1</v>
      </c>
      <c r="Q757" s="2" t="n">
        <v>2</v>
      </c>
      <c r="R757" s="2" t="n">
        <f aca="false">N757+P757</f>
        <v>164</v>
      </c>
      <c r="S757" s="2" t="n">
        <f aca="false">O757+Q757</f>
        <v>175</v>
      </c>
      <c r="T757" s="2" t="n">
        <v>6</v>
      </c>
      <c r="U757" s="2" t="n">
        <v>4</v>
      </c>
      <c r="W757" s="41"/>
      <c r="AB757" s="42"/>
    </row>
    <row r="758" customFormat="false" ht="13.2" hidden="false" customHeight="false" outlineLevel="0" collapsed="false">
      <c r="A758" s="38"/>
      <c r="B758" s="2" t="s">
        <v>35</v>
      </c>
      <c r="D758" s="2" t="s">
        <v>36</v>
      </c>
      <c r="E758" s="2" t="s">
        <v>500</v>
      </c>
      <c r="F758" s="43"/>
      <c r="G758" s="39"/>
      <c r="H758" s="2" t="n">
        <v>21</v>
      </c>
      <c r="J758" s="40"/>
      <c r="N758" s="2" t="n">
        <v>63</v>
      </c>
      <c r="O758" s="2" t="n">
        <v>59</v>
      </c>
      <c r="R758" s="2" t="n">
        <f aca="false">N758+P758</f>
        <v>63</v>
      </c>
      <c r="S758" s="2" t="n">
        <f aca="false">O758+Q758</f>
        <v>59</v>
      </c>
      <c r="T758" s="2" t="n">
        <v>4</v>
      </c>
      <c r="U758" s="2" t="n">
        <v>3</v>
      </c>
      <c r="W758" s="41"/>
      <c r="AB758" s="42"/>
    </row>
    <row r="759" customFormat="false" ht="13.2" hidden="false" customHeight="false" outlineLevel="0" collapsed="false">
      <c r="A759" s="38"/>
      <c r="B759" s="2"/>
      <c r="E759" s="2" t="s">
        <v>501</v>
      </c>
      <c r="F759" s="43"/>
      <c r="G759" s="39"/>
      <c r="H759" s="2" t="n">
        <v>20</v>
      </c>
      <c r="J759" s="40"/>
      <c r="N759" s="2" t="n">
        <v>53</v>
      </c>
      <c r="O759" s="2" t="n">
        <v>43</v>
      </c>
      <c r="R759" s="2" t="n">
        <f aca="false">N759+P759</f>
        <v>53</v>
      </c>
      <c r="S759" s="2" t="n">
        <f aca="false">O759+Q759</f>
        <v>43</v>
      </c>
      <c r="W759" s="41"/>
      <c r="AB759" s="42"/>
    </row>
    <row r="760" customFormat="false" ht="13.2" hidden="false" customHeight="false" outlineLevel="0" collapsed="false">
      <c r="A760" s="38"/>
      <c r="B760" s="2"/>
      <c r="E760" s="2" t="s">
        <v>502</v>
      </c>
      <c r="F760" s="43"/>
      <c r="G760" s="39"/>
      <c r="H760" s="2" t="n">
        <v>13</v>
      </c>
      <c r="J760" s="40"/>
      <c r="N760" s="2" t="n">
        <v>39</v>
      </c>
      <c r="O760" s="2" t="n">
        <v>38</v>
      </c>
      <c r="R760" s="2" t="n">
        <f aca="false">N760+P760</f>
        <v>39</v>
      </c>
      <c r="S760" s="2" t="n">
        <f aca="false">O760+Q760</f>
        <v>38</v>
      </c>
      <c r="W760" s="41"/>
      <c r="AB760" s="42"/>
    </row>
    <row r="761" customFormat="false" ht="13.2" hidden="false" customHeight="false" outlineLevel="0" collapsed="false">
      <c r="A761" s="38"/>
      <c r="B761" s="2"/>
      <c r="E761" s="2" t="s">
        <v>503</v>
      </c>
      <c r="F761" s="43"/>
      <c r="G761" s="39"/>
      <c r="H761" s="2" t="n">
        <v>33</v>
      </c>
      <c r="J761" s="40" t="n">
        <v>1</v>
      </c>
      <c r="N761" s="2" t="n">
        <v>75</v>
      </c>
      <c r="O761" s="2" t="n">
        <v>79</v>
      </c>
      <c r="Q761" s="2" t="n">
        <v>1</v>
      </c>
      <c r="R761" s="2" t="n">
        <f aca="false">N761+P761</f>
        <v>75</v>
      </c>
      <c r="S761" s="2" t="n">
        <f aca="false">O761+Q761</f>
        <v>80</v>
      </c>
      <c r="T761" s="2" t="n">
        <v>1</v>
      </c>
      <c r="U761" s="2" t="n">
        <v>2</v>
      </c>
      <c r="W761" s="41"/>
      <c r="AB761" s="42"/>
    </row>
    <row r="762" customFormat="false" ht="13.2" hidden="false" customHeight="false" outlineLevel="0" collapsed="false">
      <c r="A762" s="38"/>
      <c r="B762" s="2"/>
      <c r="E762" s="2" t="s">
        <v>504</v>
      </c>
      <c r="F762" s="43"/>
      <c r="G762" s="39"/>
      <c r="H762" s="2" t="n">
        <v>26</v>
      </c>
      <c r="J762" s="40"/>
      <c r="N762" s="2" t="n">
        <v>65</v>
      </c>
      <c r="O762" s="2" t="n">
        <v>70</v>
      </c>
      <c r="P762" s="2" t="n">
        <v>1</v>
      </c>
      <c r="R762" s="2" t="n">
        <f aca="false">N762+P762</f>
        <v>66</v>
      </c>
      <c r="S762" s="2" t="n">
        <f aca="false">O762+Q762</f>
        <v>70</v>
      </c>
      <c r="T762" s="2" t="n">
        <v>1</v>
      </c>
      <c r="U762" s="2" t="n">
        <v>2</v>
      </c>
      <c r="W762" s="41"/>
      <c r="AB762" s="42"/>
    </row>
    <row r="763" customFormat="false" ht="13.2" hidden="false" customHeight="false" outlineLevel="0" collapsed="false">
      <c r="A763" s="38"/>
      <c r="B763" s="2"/>
      <c r="E763" s="2" t="s">
        <v>505</v>
      </c>
      <c r="F763" s="43"/>
      <c r="G763" s="39"/>
      <c r="H763" s="2" t="n">
        <v>149</v>
      </c>
      <c r="J763" s="40" t="n">
        <v>2</v>
      </c>
      <c r="N763" s="2" t="n">
        <v>437</v>
      </c>
      <c r="O763" s="2" t="n">
        <v>400</v>
      </c>
      <c r="P763" s="2" t="n">
        <v>4</v>
      </c>
      <c r="Q763" s="2" t="n">
        <v>2</v>
      </c>
      <c r="R763" s="2" t="n">
        <f aca="false">N763+P763</f>
        <v>441</v>
      </c>
      <c r="S763" s="2" t="n">
        <f aca="false">O763+Q763</f>
        <v>402</v>
      </c>
      <c r="T763" s="2" t="n">
        <v>8</v>
      </c>
      <c r="U763" s="2" t="n">
        <v>6</v>
      </c>
      <c r="W763" s="41"/>
      <c r="AB763" s="42"/>
    </row>
    <row r="764" customFormat="false" ht="13.2" hidden="false" customHeight="false" outlineLevel="0" collapsed="false">
      <c r="A764" s="38"/>
      <c r="B764" s="2"/>
      <c r="E764" s="2" t="s">
        <v>506</v>
      </c>
      <c r="F764" s="43"/>
      <c r="G764" s="39"/>
      <c r="H764" s="2" t="n">
        <v>70</v>
      </c>
      <c r="J764" s="40"/>
      <c r="N764" s="2" t="n">
        <v>212</v>
      </c>
      <c r="O764" s="2" t="n">
        <v>205</v>
      </c>
      <c r="R764" s="2" t="n">
        <f aca="false">N764+P764</f>
        <v>212</v>
      </c>
      <c r="S764" s="2" t="n">
        <f aca="false">O764+Q764</f>
        <v>205</v>
      </c>
      <c r="T764" s="2" t="n">
        <v>1</v>
      </c>
      <c r="U764" s="2" t="n">
        <v>2</v>
      </c>
      <c r="W764" s="41"/>
      <c r="AB764" s="42"/>
    </row>
    <row r="765" customFormat="false" ht="13.2" hidden="false" customHeight="false" outlineLevel="0" collapsed="false">
      <c r="A765" s="38"/>
      <c r="B765" s="2"/>
      <c r="E765" s="2" t="s">
        <v>507</v>
      </c>
      <c r="F765" s="43"/>
      <c r="G765" s="39"/>
      <c r="H765" s="2" t="n">
        <v>78</v>
      </c>
      <c r="J765" s="40"/>
      <c r="N765" s="2" t="n">
        <v>208</v>
      </c>
      <c r="O765" s="2" t="n">
        <v>193</v>
      </c>
      <c r="P765" s="2" t="n">
        <v>6</v>
      </c>
      <c r="Q765" s="2" t="n">
        <v>2</v>
      </c>
      <c r="R765" s="2" t="n">
        <f aca="false">N765+P765</f>
        <v>214</v>
      </c>
      <c r="S765" s="2" t="n">
        <f aca="false">O765+Q765</f>
        <v>195</v>
      </c>
      <c r="T765" s="2" t="n">
        <v>3</v>
      </c>
      <c r="W765" s="41"/>
      <c r="AB765" s="42"/>
    </row>
    <row r="766" customFormat="false" ht="13.2" hidden="false" customHeight="false" outlineLevel="0" collapsed="false">
      <c r="A766" s="38"/>
      <c r="B766" s="2"/>
      <c r="E766" s="2" t="s">
        <v>508</v>
      </c>
      <c r="F766" s="43"/>
      <c r="G766" s="39"/>
      <c r="H766" s="2" t="n">
        <v>44</v>
      </c>
      <c r="J766" s="40"/>
      <c r="K766" s="2" t="n">
        <v>1</v>
      </c>
      <c r="N766" s="2" t="n">
        <v>136</v>
      </c>
      <c r="O766" s="2" t="n">
        <v>118</v>
      </c>
      <c r="P766" s="2" t="n">
        <v>2</v>
      </c>
      <c r="Q766" s="2" t="n">
        <v>1</v>
      </c>
      <c r="R766" s="2" t="n">
        <f aca="false">N766+P766</f>
        <v>138</v>
      </c>
      <c r="S766" s="2" t="n">
        <f aca="false">O766+Q766</f>
        <v>119</v>
      </c>
      <c r="T766" s="2" t="n">
        <v>2</v>
      </c>
      <c r="U766" s="2" t="n">
        <v>1</v>
      </c>
      <c r="W766" s="41"/>
      <c r="AB766" s="42"/>
    </row>
    <row r="767" customFormat="false" ht="13.2" hidden="false" customHeight="false" outlineLevel="0" collapsed="false">
      <c r="A767" s="38"/>
      <c r="B767" s="2"/>
      <c r="E767" s="2" t="s">
        <v>509</v>
      </c>
      <c r="F767" s="43"/>
      <c r="G767" s="39"/>
      <c r="H767" s="2" t="n">
        <v>61</v>
      </c>
      <c r="J767" s="40"/>
      <c r="N767" s="2" t="n">
        <v>176</v>
      </c>
      <c r="O767" s="2" t="n">
        <v>168</v>
      </c>
      <c r="P767" s="2" t="n">
        <v>5</v>
      </c>
      <c r="Q767" s="2" t="n">
        <v>8</v>
      </c>
      <c r="R767" s="2" t="n">
        <f aca="false">N767+P767</f>
        <v>181</v>
      </c>
      <c r="S767" s="2" t="n">
        <f aca="false">O767+Q767</f>
        <v>176</v>
      </c>
      <c r="T767" s="2" t="n">
        <v>2</v>
      </c>
      <c r="W767" s="41"/>
      <c r="AB767" s="42"/>
    </row>
    <row r="768" customFormat="false" ht="13.2" hidden="false" customHeight="false" outlineLevel="0" collapsed="false">
      <c r="A768" s="38"/>
      <c r="B768" s="2"/>
      <c r="E768" s="2" t="s">
        <v>510</v>
      </c>
      <c r="F768" s="43"/>
      <c r="G768" s="39"/>
      <c r="H768" s="2" t="n">
        <v>61</v>
      </c>
      <c r="J768" s="40" t="n">
        <v>1</v>
      </c>
      <c r="N768" s="2" t="n">
        <v>162</v>
      </c>
      <c r="O768" s="2" t="n">
        <v>139</v>
      </c>
      <c r="P768" s="2" t="n">
        <v>7</v>
      </c>
      <c r="Q768" s="2" t="n">
        <v>2</v>
      </c>
      <c r="R768" s="2" t="n">
        <f aca="false">N768+P768</f>
        <v>169</v>
      </c>
      <c r="S768" s="2" t="n">
        <f aca="false">O768+Q768</f>
        <v>141</v>
      </c>
      <c r="T768" s="2" t="n">
        <v>2</v>
      </c>
      <c r="U768" s="2" t="n">
        <v>1</v>
      </c>
      <c r="W768" s="41"/>
      <c r="AB768" s="42"/>
    </row>
    <row r="769" customFormat="false" ht="13.2" hidden="false" customHeight="false" outlineLevel="0" collapsed="false">
      <c r="A769" s="38"/>
      <c r="B769" s="2"/>
      <c r="E769" s="2" t="s">
        <v>511</v>
      </c>
      <c r="F769" s="43"/>
      <c r="G769" s="39"/>
      <c r="H769" s="2" t="n">
        <v>41</v>
      </c>
      <c r="J769" s="40" t="n">
        <v>1</v>
      </c>
      <c r="N769" s="2" t="n">
        <v>118</v>
      </c>
      <c r="O769" s="2" t="n">
        <v>90</v>
      </c>
      <c r="R769" s="2" t="n">
        <f aca="false">N769+P769</f>
        <v>118</v>
      </c>
      <c r="S769" s="2" t="n">
        <f aca="false">O769+Q769</f>
        <v>90</v>
      </c>
      <c r="T769" s="2" t="n">
        <v>3</v>
      </c>
      <c r="U769" s="2" t="n">
        <v>2</v>
      </c>
      <c r="W769" s="41"/>
      <c r="AB769" s="42"/>
    </row>
    <row r="770" customFormat="false" ht="13.2" hidden="false" customHeight="false" outlineLevel="0" collapsed="false">
      <c r="A770" s="38"/>
      <c r="B770" s="2"/>
      <c r="E770" s="2" t="s">
        <v>512</v>
      </c>
      <c r="F770" s="43"/>
      <c r="G770" s="39"/>
      <c r="H770" s="2" t="n">
        <v>14</v>
      </c>
      <c r="J770" s="40"/>
      <c r="N770" s="2" t="n">
        <v>37</v>
      </c>
      <c r="O770" s="2" t="n">
        <v>33</v>
      </c>
      <c r="R770" s="2" t="n">
        <f aca="false">N770+P770</f>
        <v>37</v>
      </c>
      <c r="S770" s="2" t="n">
        <f aca="false">O770+Q770</f>
        <v>33</v>
      </c>
      <c r="W770" s="41"/>
      <c r="AB770" s="42"/>
    </row>
    <row r="771" customFormat="false" ht="13.2" hidden="false" customHeight="false" outlineLevel="0" collapsed="false">
      <c r="A771" s="38"/>
      <c r="B771" s="2"/>
      <c r="E771" s="2" t="s">
        <v>513</v>
      </c>
      <c r="F771" s="43"/>
      <c r="G771" s="39"/>
      <c r="H771" s="2" t="n">
        <v>38</v>
      </c>
      <c r="J771" s="40"/>
      <c r="N771" s="2" t="n">
        <v>111</v>
      </c>
      <c r="O771" s="2" t="n">
        <v>119</v>
      </c>
      <c r="R771" s="2" t="n">
        <f aca="false">N771+P771</f>
        <v>111</v>
      </c>
      <c r="S771" s="2" t="n">
        <f aca="false">O771+Q771</f>
        <v>119</v>
      </c>
      <c r="T771" s="2" t="n">
        <v>1</v>
      </c>
      <c r="U771" s="2" t="n">
        <v>1</v>
      </c>
      <c r="W771" s="41"/>
      <c r="AB771" s="42"/>
    </row>
    <row r="772" customFormat="false" ht="13.2" hidden="false" customHeight="false" outlineLevel="0" collapsed="false">
      <c r="A772" s="38"/>
      <c r="B772" s="2"/>
      <c r="E772" s="2" t="s">
        <v>514</v>
      </c>
      <c r="F772" s="43"/>
      <c r="G772" s="39"/>
      <c r="H772" s="2" t="n">
        <v>17</v>
      </c>
      <c r="J772" s="40" t="n">
        <v>1</v>
      </c>
      <c r="N772" s="2" t="n">
        <v>51</v>
      </c>
      <c r="O772" s="2" t="n">
        <v>49</v>
      </c>
      <c r="R772" s="2" t="n">
        <f aca="false">N772+P772</f>
        <v>51</v>
      </c>
      <c r="S772" s="2" t="n">
        <f aca="false">O772+Q772</f>
        <v>49</v>
      </c>
      <c r="W772" s="41"/>
      <c r="AB772" s="42"/>
    </row>
    <row r="773" customFormat="false" ht="13.2" hidden="false" customHeight="false" outlineLevel="0" collapsed="false">
      <c r="A773" s="38"/>
      <c r="B773" s="2"/>
      <c r="E773" s="2" t="s">
        <v>515</v>
      </c>
      <c r="F773" s="43"/>
      <c r="G773" s="39"/>
      <c r="H773" s="2" t="n">
        <v>57</v>
      </c>
      <c r="J773" s="40"/>
      <c r="N773" s="2" t="n">
        <v>190</v>
      </c>
      <c r="O773" s="2" t="n">
        <v>155</v>
      </c>
      <c r="P773" s="2" t="n">
        <v>2</v>
      </c>
      <c r="Q773" s="2" t="n">
        <v>4</v>
      </c>
      <c r="R773" s="2" t="n">
        <f aca="false">N773+P773</f>
        <v>192</v>
      </c>
      <c r="S773" s="2" t="n">
        <f aca="false">O773+Q773</f>
        <v>159</v>
      </c>
      <c r="T773" s="2" t="n">
        <v>2</v>
      </c>
      <c r="U773" s="2" t="n">
        <v>4</v>
      </c>
      <c r="W773" s="41"/>
      <c r="AB773" s="42"/>
    </row>
    <row r="774" customFormat="false" ht="13.2" hidden="false" customHeight="false" outlineLevel="0" collapsed="false">
      <c r="A774" s="38"/>
      <c r="B774" s="2" t="s">
        <v>43</v>
      </c>
      <c r="F774" s="43"/>
      <c r="G774" s="39"/>
      <c r="H774" s="2" t="n">
        <v>330</v>
      </c>
      <c r="J774" s="40"/>
      <c r="N774" s="2" t="n">
        <v>830</v>
      </c>
      <c r="O774" s="2" t="n">
        <v>811</v>
      </c>
      <c r="P774" s="2" t="n">
        <v>10</v>
      </c>
      <c r="Q774" s="2" t="n">
        <v>9</v>
      </c>
      <c r="R774" s="2" t="n">
        <f aca="false">N774+P774</f>
        <v>840</v>
      </c>
      <c r="S774" s="2" t="n">
        <f aca="false">O774+Q774</f>
        <v>820</v>
      </c>
      <c r="T774" s="2" t="n">
        <v>22</v>
      </c>
      <c r="U774" s="2" t="n">
        <v>18</v>
      </c>
      <c r="W774" s="41"/>
      <c r="AB774" s="42"/>
    </row>
    <row r="775" customFormat="false" ht="13.2" hidden="false" customHeight="false" outlineLevel="0" collapsed="false">
      <c r="A775" s="38"/>
      <c r="B775" s="2" t="s">
        <v>44</v>
      </c>
      <c r="F775" s="43"/>
      <c r="G775" s="39"/>
      <c r="H775" s="2" t="n">
        <v>743</v>
      </c>
      <c r="J775" s="40" t="n">
        <v>6</v>
      </c>
      <c r="N775" s="2" t="n">
        <v>2133</v>
      </c>
      <c r="O775" s="2" t="n">
        <v>1958</v>
      </c>
      <c r="P775" s="2" t="n">
        <v>27</v>
      </c>
      <c r="Q775" s="2" t="n">
        <v>20</v>
      </c>
      <c r="R775" s="2" t="n">
        <f aca="false">N775+P775</f>
        <v>2160</v>
      </c>
      <c r="S775" s="2" t="n">
        <f aca="false">O775+Q775</f>
        <v>1978</v>
      </c>
      <c r="T775" s="2" t="n">
        <v>26</v>
      </c>
      <c r="U775" s="2" t="n">
        <v>24</v>
      </c>
      <c r="W775" s="41"/>
      <c r="AB775" s="42"/>
    </row>
    <row r="776" customFormat="false" ht="13.2" hidden="false" customHeight="false" outlineLevel="0" collapsed="false">
      <c r="A776" s="38"/>
      <c r="B776" s="2" t="s">
        <v>45</v>
      </c>
      <c r="F776" s="43"/>
      <c r="G776" s="39"/>
      <c r="H776" s="2" t="n">
        <v>1073</v>
      </c>
      <c r="J776" s="40" t="n">
        <v>6</v>
      </c>
      <c r="K776" s="2" t="n">
        <v>1</v>
      </c>
      <c r="N776" s="2" t="n">
        <v>2963</v>
      </c>
      <c r="O776" s="2" t="n">
        <v>2769</v>
      </c>
      <c r="P776" s="2" t="n">
        <v>37</v>
      </c>
      <c r="Q776" s="2" t="n">
        <v>29</v>
      </c>
      <c r="R776" s="2" t="n">
        <f aca="false">N776+P776</f>
        <v>3000</v>
      </c>
      <c r="S776" s="2" t="n">
        <f aca="false">O776+Q776</f>
        <v>2798</v>
      </c>
      <c r="T776" s="2" t="n">
        <v>48</v>
      </c>
      <c r="U776" s="2" t="n">
        <v>42</v>
      </c>
      <c r="W776" s="41"/>
      <c r="AB776" s="42"/>
    </row>
    <row r="777" customFormat="false" ht="13.2" hidden="false" customHeight="false" outlineLevel="0" collapsed="false">
      <c r="A777" s="38"/>
      <c r="B777" s="2" t="s">
        <v>165</v>
      </c>
      <c r="F777" s="43"/>
      <c r="G777" s="39"/>
      <c r="J777" s="40"/>
      <c r="Q777" s="2" t="n">
        <v>1</v>
      </c>
      <c r="R777" s="2" t="n">
        <f aca="false">N777+P777</f>
        <v>0</v>
      </c>
      <c r="S777" s="2" t="n">
        <f aca="false">O777+Q777</f>
        <v>1</v>
      </c>
      <c r="W777" s="41"/>
      <c r="AB777" s="42"/>
    </row>
    <row r="778" customFormat="false" ht="13.2" hidden="false" customHeight="false" outlineLevel="0" collapsed="false">
      <c r="A778" s="38"/>
      <c r="B778" s="2" t="s">
        <v>47</v>
      </c>
      <c r="F778" s="43"/>
      <c r="G778" s="39"/>
      <c r="H778" s="2" t="n">
        <v>1073</v>
      </c>
      <c r="J778" s="40" t="n">
        <v>6</v>
      </c>
      <c r="K778" s="2" t="n">
        <v>1</v>
      </c>
      <c r="N778" s="2" t="n">
        <v>2963</v>
      </c>
      <c r="O778" s="2" t="n">
        <v>2769</v>
      </c>
      <c r="P778" s="2" t="n">
        <v>37</v>
      </c>
      <c r="Q778" s="2" t="n">
        <v>30</v>
      </c>
      <c r="R778" s="2" t="n">
        <f aca="false">N778+P778</f>
        <v>3000</v>
      </c>
      <c r="S778" s="2" t="n">
        <f aca="false">O778+Q778</f>
        <v>2799</v>
      </c>
      <c r="T778" s="2" t="n">
        <v>48</v>
      </c>
      <c r="U778" s="2" t="n">
        <v>42</v>
      </c>
      <c r="W778" s="41"/>
      <c r="AB778" s="42"/>
    </row>
    <row r="779" customFormat="false" ht="25.8" hidden="false" customHeight="false" outlineLevel="0" collapsed="false">
      <c r="A779" s="38" t="s">
        <v>516</v>
      </c>
      <c r="B779" s="2"/>
      <c r="F779" s="43"/>
      <c r="G779" s="39"/>
      <c r="J779" s="40"/>
      <c r="W779" s="41"/>
      <c r="AB779" s="42"/>
    </row>
    <row r="780" customFormat="false" ht="13.2" hidden="false" customHeight="false" outlineLevel="0" collapsed="false">
      <c r="A780" s="38"/>
      <c r="B780" s="2" t="s">
        <v>49</v>
      </c>
      <c r="C780" s="2" t="s">
        <v>407</v>
      </c>
      <c r="D780" s="2" t="s">
        <v>33</v>
      </c>
      <c r="E780" s="2" t="s">
        <v>516</v>
      </c>
      <c r="F780" s="43"/>
      <c r="G780" s="39"/>
      <c r="H780" s="2" t="n">
        <v>81</v>
      </c>
      <c r="J780" s="40" t="n">
        <v>1</v>
      </c>
      <c r="N780" s="2" t="n">
        <v>293</v>
      </c>
      <c r="O780" s="2" t="n">
        <v>233</v>
      </c>
      <c r="P780" s="2" t="n">
        <v>4</v>
      </c>
      <c r="R780" s="2" t="n">
        <f aca="false">N780+P780</f>
        <v>297</v>
      </c>
      <c r="S780" s="2" t="n">
        <f aca="false">O780+Q780</f>
        <v>233</v>
      </c>
      <c r="T780" s="2" t="n">
        <v>1</v>
      </c>
      <c r="U780" s="2" t="n">
        <v>2</v>
      </c>
      <c r="W780" s="41"/>
      <c r="AB780" s="42"/>
    </row>
    <row r="781" customFormat="false" ht="13.2" hidden="false" customHeight="false" outlineLevel="0" collapsed="false">
      <c r="A781" s="38"/>
      <c r="B781" s="2" t="s">
        <v>35</v>
      </c>
      <c r="C781" s="2" t="s">
        <v>415</v>
      </c>
      <c r="D781" s="2" t="s">
        <v>36</v>
      </c>
      <c r="E781" s="2" t="s">
        <v>517</v>
      </c>
      <c r="F781" s="43" t="s">
        <v>123</v>
      </c>
      <c r="G781" s="39"/>
      <c r="H781" s="2" t="n">
        <v>77</v>
      </c>
      <c r="J781" s="40"/>
      <c r="N781" s="2" t="n">
        <v>304</v>
      </c>
      <c r="O781" s="2" t="n">
        <v>306</v>
      </c>
      <c r="P781" s="2" t="n">
        <v>21</v>
      </c>
      <c r="R781" s="2" t="n">
        <f aca="false">N781+P781</f>
        <v>325</v>
      </c>
      <c r="S781" s="2" t="n">
        <f aca="false">O781+Q781</f>
        <v>306</v>
      </c>
      <c r="T781" s="2" t="n">
        <v>2</v>
      </c>
      <c r="U781" s="2" t="n">
        <v>1</v>
      </c>
      <c r="W781" s="41"/>
      <c r="AB781" s="42"/>
    </row>
    <row r="782" customFormat="false" ht="13.2" hidden="false" customHeight="false" outlineLevel="0" collapsed="false">
      <c r="A782" s="38"/>
      <c r="B782" s="2"/>
      <c r="F782" s="43" t="s">
        <v>58</v>
      </c>
      <c r="G782" s="39"/>
      <c r="J782" s="40"/>
      <c r="L782" s="2" t="n">
        <v>24</v>
      </c>
      <c r="P782" s="2" t="n">
        <v>69</v>
      </c>
      <c r="Q782" s="2" t="n">
        <v>25</v>
      </c>
      <c r="R782" s="2" t="n">
        <f aca="false">N782+P782</f>
        <v>69</v>
      </c>
      <c r="S782" s="2" t="n">
        <f aca="false">O782+Q782</f>
        <v>25</v>
      </c>
      <c r="W782" s="41"/>
      <c r="AB782" s="42"/>
    </row>
    <row r="783" customFormat="false" ht="13.2" hidden="false" customHeight="false" outlineLevel="0" collapsed="false">
      <c r="A783" s="38"/>
      <c r="B783" s="2"/>
      <c r="F783" s="44" t="s">
        <v>495</v>
      </c>
      <c r="G783" s="39"/>
      <c r="J783" s="40"/>
      <c r="M783" s="2" t="n">
        <v>4</v>
      </c>
      <c r="R783" s="2" t="n">
        <f aca="false">N783+P783</f>
        <v>0</v>
      </c>
      <c r="S783" s="2" t="n">
        <f aca="false">O783+Q783</f>
        <v>0</v>
      </c>
      <c r="T783" s="2" t="n">
        <v>8</v>
      </c>
      <c r="U783" s="2" t="n">
        <v>12</v>
      </c>
      <c r="W783" s="41"/>
      <c r="AB783" s="42"/>
    </row>
    <row r="784" customFormat="false" ht="13.2" hidden="false" customHeight="false" outlineLevel="0" collapsed="false">
      <c r="A784" s="38"/>
      <c r="B784" s="2"/>
      <c r="C784" s="2" t="s">
        <v>417</v>
      </c>
      <c r="D784" s="2" t="s">
        <v>36</v>
      </c>
      <c r="E784" s="2" t="s">
        <v>518</v>
      </c>
      <c r="F784" s="43"/>
      <c r="G784" s="39"/>
      <c r="H784" s="2" t="n">
        <v>51</v>
      </c>
      <c r="J784" s="40"/>
      <c r="N784" s="2" t="n">
        <v>179</v>
      </c>
      <c r="O784" s="2" t="n">
        <v>176</v>
      </c>
      <c r="P784" s="2" t="n">
        <v>6</v>
      </c>
      <c r="Q784" s="2" t="n">
        <v>2</v>
      </c>
      <c r="R784" s="2" t="n">
        <f aca="false">N784+P784</f>
        <v>185</v>
      </c>
      <c r="S784" s="2" t="n">
        <f aca="false">O784+Q784</f>
        <v>178</v>
      </c>
      <c r="W784" s="41"/>
      <c r="AB784" s="42"/>
    </row>
    <row r="785" customFormat="false" ht="13.2" hidden="false" customHeight="false" outlineLevel="0" collapsed="false">
      <c r="A785" s="38"/>
      <c r="B785" s="2"/>
      <c r="C785" s="2" t="s">
        <v>418</v>
      </c>
      <c r="E785" s="2" t="s">
        <v>519</v>
      </c>
      <c r="F785" s="43"/>
      <c r="G785" s="39"/>
      <c r="H785" s="2" t="n">
        <v>60</v>
      </c>
      <c r="J785" s="40"/>
      <c r="N785" s="2" t="n">
        <v>203</v>
      </c>
      <c r="O785" s="2" t="n">
        <v>185</v>
      </c>
      <c r="P785" s="2" t="n">
        <v>4</v>
      </c>
      <c r="R785" s="2" t="n">
        <f aca="false">N785+P785</f>
        <v>207</v>
      </c>
      <c r="S785" s="2" t="n">
        <f aca="false">O785+Q785</f>
        <v>185</v>
      </c>
      <c r="U785" s="2" t="n">
        <v>2</v>
      </c>
      <c r="W785" s="41"/>
      <c r="AB785" s="42"/>
    </row>
    <row r="786" customFormat="false" ht="13.2" hidden="false" customHeight="false" outlineLevel="0" collapsed="false">
      <c r="A786" s="38"/>
      <c r="B786" s="2"/>
      <c r="C786" s="2" t="s">
        <v>420</v>
      </c>
      <c r="E786" s="2" t="s">
        <v>520</v>
      </c>
      <c r="F786" s="43"/>
      <c r="G786" s="39"/>
      <c r="H786" s="2" t="n">
        <v>79</v>
      </c>
      <c r="J786" s="40"/>
      <c r="N786" s="2" t="n">
        <v>335</v>
      </c>
      <c r="O786" s="2" t="n">
        <v>275</v>
      </c>
      <c r="P786" s="2" t="n">
        <v>6</v>
      </c>
      <c r="Q786" s="2" t="n">
        <v>3</v>
      </c>
      <c r="R786" s="2" t="n">
        <f aca="false">N786+P786</f>
        <v>341</v>
      </c>
      <c r="S786" s="2" t="n">
        <f aca="false">O786+Q786</f>
        <v>278</v>
      </c>
      <c r="T786" s="2" t="n">
        <v>2</v>
      </c>
      <c r="U786" s="2" t="n">
        <v>1</v>
      </c>
      <c r="W786" s="41"/>
      <c r="AB786" s="42"/>
    </row>
    <row r="787" customFormat="false" ht="13.2" hidden="false" customHeight="false" outlineLevel="0" collapsed="false">
      <c r="A787" s="38"/>
      <c r="B787" s="2" t="s">
        <v>43</v>
      </c>
      <c r="F787" s="43"/>
      <c r="G787" s="39"/>
      <c r="H787" s="2" t="n">
        <v>81</v>
      </c>
      <c r="J787" s="40" t="n">
        <v>1</v>
      </c>
      <c r="N787" s="2" t="n">
        <v>293</v>
      </c>
      <c r="O787" s="2" t="n">
        <v>233</v>
      </c>
      <c r="P787" s="2" t="n">
        <v>4</v>
      </c>
      <c r="Q787" s="2" t="n">
        <v>1</v>
      </c>
      <c r="R787" s="2" t="n">
        <f aca="false">N787+P787</f>
        <v>297</v>
      </c>
      <c r="S787" s="2" t="n">
        <f aca="false">O787+Q787</f>
        <v>234</v>
      </c>
      <c r="T787" s="2" t="n">
        <v>1</v>
      </c>
      <c r="U787" s="2" t="n">
        <v>2</v>
      </c>
      <c r="W787" s="41"/>
      <c r="AB787" s="42"/>
    </row>
    <row r="788" customFormat="false" ht="13.2" hidden="false" customHeight="false" outlineLevel="0" collapsed="false">
      <c r="A788" s="38"/>
      <c r="B788" s="2" t="s">
        <v>44</v>
      </c>
      <c r="F788" s="43"/>
      <c r="G788" s="39"/>
      <c r="H788" s="2" t="n">
        <v>267</v>
      </c>
      <c r="J788" s="40"/>
      <c r="L788" s="2" t="n">
        <v>24</v>
      </c>
      <c r="M788" s="2" t="n">
        <v>4</v>
      </c>
      <c r="N788" s="2" t="n">
        <v>1021</v>
      </c>
      <c r="O788" s="2" t="n">
        <v>942</v>
      </c>
      <c r="P788" s="2" t="n">
        <v>106</v>
      </c>
      <c r="Q788" s="2" t="n">
        <v>62</v>
      </c>
      <c r="R788" s="2" t="n">
        <f aca="false">N788+P788</f>
        <v>1127</v>
      </c>
      <c r="S788" s="2" t="n">
        <f aca="false">O788+Q788</f>
        <v>1004</v>
      </c>
      <c r="T788" s="2" t="n">
        <v>12</v>
      </c>
      <c r="U788" s="2" t="n">
        <v>16</v>
      </c>
      <c r="W788" s="41"/>
      <c r="AB788" s="42"/>
    </row>
    <row r="789" customFormat="false" ht="13.2" hidden="false" customHeight="false" outlineLevel="0" collapsed="false">
      <c r="A789" s="38"/>
      <c r="B789" s="2" t="s">
        <v>45</v>
      </c>
      <c r="F789" s="43"/>
      <c r="G789" s="39"/>
      <c r="H789" s="2" t="n">
        <v>348</v>
      </c>
      <c r="J789" s="40" t="n">
        <v>1</v>
      </c>
      <c r="L789" s="2" t="n">
        <v>24</v>
      </c>
      <c r="M789" s="2" t="n">
        <v>4</v>
      </c>
      <c r="N789" s="2" t="n">
        <v>1314</v>
      </c>
      <c r="O789" s="2" t="n">
        <v>1175</v>
      </c>
      <c r="P789" s="2" t="n">
        <v>110</v>
      </c>
      <c r="Q789" s="2" t="n">
        <v>63</v>
      </c>
      <c r="R789" s="2" t="n">
        <f aca="false">N789+P789</f>
        <v>1424</v>
      </c>
      <c r="S789" s="2" t="n">
        <f aca="false">O789+Q789</f>
        <v>1238</v>
      </c>
      <c r="T789" s="2" t="n">
        <v>13</v>
      </c>
      <c r="U789" s="2" t="n">
        <v>18</v>
      </c>
      <c r="W789" s="41"/>
      <c r="AB789" s="42"/>
    </row>
    <row r="790" customFormat="false" ht="13.2" hidden="false" customHeight="false" outlineLevel="0" collapsed="false">
      <c r="A790" s="38"/>
      <c r="B790" s="2" t="s">
        <v>165</v>
      </c>
      <c r="F790" s="43"/>
      <c r="G790" s="39"/>
      <c r="J790" s="40"/>
      <c r="P790" s="2" t="n">
        <v>1</v>
      </c>
      <c r="R790" s="2" t="n">
        <f aca="false">N790+P790</f>
        <v>1</v>
      </c>
      <c r="S790" s="2" t="n">
        <f aca="false">O790+Q790</f>
        <v>0</v>
      </c>
      <c r="W790" s="41"/>
      <c r="AB790" s="42"/>
    </row>
    <row r="791" customFormat="false" ht="13.2" hidden="false" customHeight="false" outlineLevel="0" collapsed="false">
      <c r="A791" s="38"/>
      <c r="B791" s="2" t="s">
        <v>47</v>
      </c>
      <c r="F791" s="43"/>
      <c r="G791" s="39"/>
      <c r="H791" s="2" t="n">
        <v>348</v>
      </c>
      <c r="J791" s="40" t="n">
        <v>1</v>
      </c>
      <c r="L791" s="2" t="n">
        <v>24</v>
      </c>
      <c r="M791" s="2" t="n">
        <v>4</v>
      </c>
      <c r="N791" s="2" t="n">
        <v>1314</v>
      </c>
      <c r="O791" s="2" t="n">
        <v>1175</v>
      </c>
      <c r="P791" s="2" t="n">
        <v>111</v>
      </c>
      <c r="Q791" s="2" t="n">
        <v>63</v>
      </c>
      <c r="R791" s="2" t="n">
        <f aca="false">N791+P791</f>
        <v>1425</v>
      </c>
      <c r="S791" s="2" t="n">
        <f aca="false">O791+Q791</f>
        <v>1238</v>
      </c>
      <c r="T791" s="2" t="n">
        <v>13</v>
      </c>
      <c r="U791" s="2" t="n">
        <v>18</v>
      </c>
      <c r="W791" s="41"/>
      <c r="AB791" s="42"/>
    </row>
    <row r="792" customFormat="false" ht="13.2" hidden="false" customHeight="false" outlineLevel="0" collapsed="false">
      <c r="A792" s="38"/>
      <c r="B792" s="2" t="s">
        <v>49</v>
      </c>
      <c r="C792" s="2" t="s">
        <v>407</v>
      </c>
      <c r="D792" s="2" t="s">
        <v>33</v>
      </c>
      <c r="E792" s="2" t="s">
        <v>521</v>
      </c>
      <c r="F792" s="43"/>
      <c r="G792" s="39"/>
      <c r="H792" s="2" t="n">
        <v>16</v>
      </c>
      <c r="J792" s="40"/>
      <c r="N792" s="2" t="n">
        <v>37</v>
      </c>
      <c r="O792" s="2" t="n">
        <v>41</v>
      </c>
      <c r="P792" s="2" t="n">
        <v>3</v>
      </c>
      <c r="Q792" s="2" t="n">
        <v>2</v>
      </c>
      <c r="R792" s="2" t="n">
        <f aca="false">N792+P792</f>
        <v>40</v>
      </c>
      <c r="S792" s="2" t="n">
        <f aca="false">O792+Q792</f>
        <v>43</v>
      </c>
      <c r="T792" s="2" t="n">
        <v>2</v>
      </c>
      <c r="U792" s="2" t="n">
        <v>2</v>
      </c>
      <c r="W792" s="41"/>
      <c r="AB792" s="42"/>
    </row>
    <row r="793" customFormat="false" ht="13.2" hidden="false" customHeight="false" outlineLevel="0" collapsed="false">
      <c r="A793" s="38"/>
      <c r="B793" s="2"/>
      <c r="C793" s="2" t="s">
        <v>424</v>
      </c>
      <c r="E793" s="2" t="s">
        <v>522</v>
      </c>
      <c r="F793" s="43"/>
      <c r="G793" s="39"/>
      <c r="H793" s="2" t="n">
        <v>52</v>
      </c>
      <c r="J793" s="40" t="n">
        <v>3</v>
      </c>
      <c r="K793" s="2" t="n">
        <v>1</v>
      </c>
      <c r="N793" s="2" t="n">
        <v>123</v>
      </c>
      <c r="O793" s="2" t="n">
        <v>125</v>
      </c>
      <c r="P793" s="2" t="n">
        <v>1</v>
      </c>
      <c r="Q793" s="2" t="n">
        <v>2</v>
      </c>
      <c r="R793" s="2" t="n">
        <f aca="false">N793+P793</f>
        <v>124</v>
      </c>
      <c r="S793" s="2" t="n">
        <f aca="false">O793+Q793</f>
        <v>127</v>
      </c>
      <c r="T793" s="2" t="n">
        <v>2</v>
      </c>
      <c r="U793" s="2" t="n">
        <v>3</v>
      </c>
      <c r="W793" s="41"/>
      <c r="AB793" s="42"/>
    </row>
    <row r="794" customFormat="false" ht="13.2" hidden="false" customHeight="false" outlineLevel="0" collapsed="false">
      <c r="A794" s="38"/>
      <c r="B794" s="2" t="s">
        <v>35</v>
      </c>
      <c r="C794" s="2" t="s">
        <v>407</v>
      </c>
      <c r="D794" s="2" t="s">
        <v>36</v>
      </c>
      <c r="E794" s="2" t="s">
        <v>523</v>
      </c>
      <c r="F794" s="43"/>
      <c r="G794" s="39"/>
      <c r="H794" s="2" t="n">
        <v>189</v>
      </c>
      <c r="J794" s="40" t="n">
        <v>13</v>
      </c>
      <c r="N794" s="2" t="n">
        <v>487</v>
      </c>
      <c r="O794" s="2" t="n">
        <v>410</v>
      </c>
      <c r="P794" s="2" t="n">
        <v>13</v>
      </c>
      <c r="Q794" s="2" t="n">
        <v>6</v>
      </c>
      <c r="R794" s="2" t="n">
        <f aca="false">N794+P794</f>
        <v>500</v>
      </c>
      <c r="S794" s="2" t="n">
        <f aca="false">O794+Q794</f>
        <v>416</v>
      </c>
      <c r="T794" s="2" t="n">
        <v>6</v>
      </c>
      <c r="U794" s="2" t="n">
        <v>7</v>
      </c>
      <c r="W794" s="41"/>
      <c r="AB794" s="42"/>
    </row>
    <row r="795" customFormat="false" ht="13.2" hidden="false" customHeight="false" outlineLevel="0" collapsed="false">
      <c r="A795" s="38"/>
      <c r="B795" s="2"/>
      <c r="D795" s="2" t="s">
        <v>33</v>
      </c>
      <c r="E795" s="2" t="s">
        <v>521</v>
      </c>
      <c r="F795" s="43"/>
      <c r="G795" s="39"/>
      <c r="H795" s="2" t="n">
        <v>79</v>
      </c>
      <c r="J795" s="40" t="n">
        <v>6</v>
      </c>
      <c r="N795" s="2" t="n">
        <v>217</v>
      </c>
      <c r="O795" s="2" t="n">
        <v>200</v>
      </c>
      <c r="P795" s="2" t="n">
        <v>14</v>
      </c>
      <c r="Q795" s="2" t="n">
        <v>9</v>
      </c>
      <c r="R795" s="2" t="n">
        <f aca="false">N795+P795</f>
        <v>231</v>
      </c>
      <c r="S795" s="2" t="n">
        <f aca="false">O795+Q795</f>
        <v>209</v>
      </c>
      <c r="T795" s="2" t="n">
        <v>8</v>
      </c>
      <c r="U795" s="2" t="n">
        <v>6</v>
      </c>
      <c r="W795" s="41"/>
      <c r="AB795" s="42"/>
    </row>
    <row r="796" customFormat="false" ht="13.2" hidden="false" customHeight="false" outlineLevel="0" collapsed="false">
      <c r="A796" s="38"/>
      <c r="B796" s="2"/>
      <c r="C796" s="2" t="s">
        <v>418</v>
      </c>
      <c r="D796" s="2" t="s">
        <v>36</v>
      </c>
      <c r="E796" s="2" t="s">
        <v>524</v>
      </c>
      <c r="F796" s="43"/>
      <c r="G796" s="39"/>
      <c r="H796" s="2" t="n">
        <v>48</v>
      </c>
      <c r="J796" s="40" t="n">
        <v>5</v>
      </c>
      <c r="N796" s="2" t="n">
        <v>138</v>
      </c>
      <c r="O796" s="2" t="n">
        <v>132</v>
      </c>
      <c r="P796" s="2" t="n">
        <v>3</v>
      </c>
      <c r="Q796" s="2" t="n">
        <v>1</v>
      </c>
      <c r="R796" s="2" t="n">
        <f aca="false">N796+P796</f>
        <v>141</v>
      </c>
      <c r="S796" s="2" t="n">
        <f aca="false">O796+Q796</f>
        <v>133</v>
      </c>
      <c r="T796" s="2" t="n">
        <v>1</v>
      </c>
      <c r="U796" s="2" t="n">
        <v>1</v>
      </c>
      <c r="W796" s="41"/>
      <c r="AB796" s="42"/>
    </row>
    <row r="797" customFormat="false" ht="13.2" hidden="false" customHeight="false" outlineLevel="0" collapsed="false">
      <c r="A797" s="38"/>
      <c r="B797" s="2"/>
      <c r="C797" s="2" t="s">
        <v>424</v>
      </c>
      <c r="D797" s="2" t="s">
        <v>33</v>
      </c>
      <c r="E797" s="2" t="s">
        <v>522</v>
      </c>
      <c r="F797" s="43"/>
      <c r="G797" s="39"/>
      <c r="H797" s="2" t="n">
        <v>143</v>
      </c>
      <c r="J797" s="40" t="n">
        <v>6</v>
      </c>
      <c r="N797" s="2" t="n">
        <v>360</v>
      </c>
      <c r="O797" s="2" t="n">
        <v>318</v>
      </c>
      <c r="P797" s="2" t="n">
        <v>9</v>
      </c>
      <c r="Q797" s="2" t="n">
        <v>9</v>
      </c>
      <c r="R797" s="2" t="n">
        <f aca="false">N797+P797</f>
        <v>369</v>
      </c>
      <c r="S797" s="2" t="n">
        <f aca="false">O797+Q797</f>
        <v>327</v>
      </c>
      <c r="T797" s="2" t="n">
        <v>5</v>
      </c>
      <c r="U797" s="2" t="n">
        <v>2</v>
      </c>
      <c r="W797" s="41"/>
      <c r="AB797" s="42"/>
    </row>
    <row r="798" customFormat="false" ht="13.2" hidden="false" customHeight="false" outlineLevel="0" collapsed="false">
      <c r="A798" s="38"/>
      <c r="B798" s="2"/>
      <c r="D798" s="2" t="s">
        <v>36</v>
      </c>
      <c r="E798" s="2" t="s">
        <v>525</v>
      </c>
      <c r="F798" s="43"/>
      <c r="G798" s="39"/>
      <c r="H798" s="2" t="n">
        <v>117</v>
      </c>
      <c r="J798" s="40"/>
      <c r="N798" s="2" t="n">
        <v>306</v>
      </c>
      <c r="O798" s="2" t="n">
        <v>290</v>
      </c>
      <c r="P798" s="2" t="n">
        <v>3</v>
      </c>
      <c r="R798" s="2" t="n">
        <f aca="false">N798+P798</f>
        <v>309</v>
      </c>
      <c r="S798" s="2" t="n">
        <f aca="false">O798+Q798</f>
        <v>290</v>
      </c>
      <c r="T798" s="2" t="n">
        <v>3</v>
      </c>
      <c r="U798" s="2" t="n">
        <v>2</v>
      </c>
      <c r="W798" s="41"/>
      <c r="AB798" s="42"/>
    </row>
    <row r="799" customFormat="false" ht="13.2" hidden="false" customHeight="false" outlineLevel="0" collapsed="false">
      <c r="A799" s="38"/>
      <c r="B799" s="2"/>
      <c r="F799" s="44" t="s">
        <v>526</v>
      </c>
      <c r="G799" s="39"/>
      <c r="H799" s="2" t="n">
        <v>1</v>
      </c>
      <c r="J799" s="40"/>
      <c r="N799" s="2" t="n">
        <v>148</v>
      </c>
      <c r="P799" s="2" t="n">
        <v>2</v>
      </c>
      <c r="R799" s="2" t="n">
        <f aca="false">N799+P799</f>
        <v>150</v>
      </c>
      <c r="S799" s="2" t="n">
        <f aca="false">O799+Q799</f>
        <v>0</v>
      </c>
      <c r="W799" s="41"/>
      <c r="AB799" s="42"/>
    </row>
    <row r="800" customFormat="false" ht="13.2" hidden="false" customHeight="false" outlineLevel="0" collapsed="false">
      <c r="A800" s="38"/>
      <c r="B800" s="2"/>
      <c r="F800" s="44" t="s">
        <v>527</v>
      </c>
      <c r="G800" s="39"/>
      <c r="H800" s="2" t="n">
        <v>230</v>
      </c>
      <c r="J800" s="40" t="n">
        <v>17</v>
      </c>
      <c r="N800" s="2" t="n">
        <v>588</v>
      </c>
      <c r="O800" s="2" t="n">
        <v>537</v>
      </c>
      <c r="P800" s="2" t="n">
        <v>19</v>
      </c>
      <c r="Q800" s="2" t="n">
        <v>12</v>
      </c>
      <c r="R800" s="2" t="n">
        <f aca="false">N800+P800</f>
        <v>607</v>
      </c>
      <c r="S800" s="2" t="n">
        <f aca="false">O800+Q800</f>
        <v>549</v>
      </c>
      <c r="T800" s="2" t="n">
        <v>25</v>
      </c>
      <c r="U800" s="2" t="n">
        <v>18</v>
      </c>
      <c r="W800" s="41"/>
      <c r="AB800" s="42"/>
    </row>
    <row r="801" customFormat="false" ht="13.2" hidden="false" customHeight="false" outlineLevel="0" collapsed="false">
      <c r="A801" s="38"/>
      <c r="B801" s="2" t="s">
        <v>43</v>
      </c>
      <c r="F801" s="44"/>
      <c r="G801" s="39"/>
      <c r="H801" s="2" t="n">
        <v>68</v>
      </c>
      <c r="J801" s="40" t="n">
        <v>3</v>
      </c>
      <c r="K801" s="2" t="n">
        <v>1</v>
      </c>
      <c r="N801" s="2" t="n">
        <v>160</v>
      </c>
      <c r="O801" s="2" t="n">
        <v>166</v>
      </c>
      <c r="P801" s="2" t="n">
        <v>4</v>
      </c>
      <c r="Q801" s="2" t="n">
        <v>4</v>
      </c>
      <c r="R801" s="2" t="n">
        <f aca="false">N801+P801</f>
        <v>164</v>
      </c>
      <c r="S801" s="2" t="n">
        <f aca="false">O801+Q801</f>
        <v>170</v>
      </c>
      <c r="T801" s="2" t="n">
        <v>4</v>
      </c>
      <c r="U801" s="2" t="n">
        <v>5</v>
      </c>
      <c r="W801" s="41"/>
      <c r="AB801" s="42"/>
    </row>
    <row r="802" customFormat="false" ht="13.2" hidden="false" customHeight="false" outlineLevel="0" collapsed="false">
      <c r="A802" s="38"/>
      <c r="B802" s="2" t="s">
        <v>44</v>
      </c>
      <c r="F802" s="44"/>
      <c r="G802" s="39"/>
      <c r="H802" s="2" t="n">
        <v>807</v>
      </c>
      <c r="J802" s="40" t="n">
        <v>47</v>
      </c>
      <c r="N802" s="2" t="n">
        <v>2244</v>
      </c>
      <c r="O802" s="2" t="n">
        <v>4887</v>
      </c>
      <c r="P802" s="2" t="n">
        <v>63</v>
      </c>
      <c r="Q802" s="2" t="n">
        <v>37</v>
      </c>
      <c r="R802" s="2" t="n">
        <f aca="false">N802+P802</f>
        <v>2307</v>
      </c>
      <c r="S802" s="2" t="n">
        <f aca="false">O802+Q802</f>
        <v>4924</v>
      </c>
      <c r="T802" s="2" t="n">
        <v>48</v>
      </c>
      <c r="U802" s="2" t="n">
        <v>36</v>
      </c>
      <c r="W802" s="41"/>
      <c r="AB802" s="42"/>
    </row>
    <row r="803" customFormat="false" ht="13.2" hidden="false" customHeight="false" outlineLevel="0" collapsed="false">
      <c r="A803" s="38"/>
      <c r="B803" s="2" t="s">
        <v>45</v>
      </c>
      <c r="F803" s="44"/>
      <c r="G803" s="39"/>
      <c r="H803" s="2" t="n">
        <v>875</v>
      </c>
      <c r="J803" s="40" t="n">
        <v>50</v>
      </c>
      <c r="K803" s="2" t="n">
        <v>1</v>
      </c>
      <c r="N803" s="2" t="n">
        <v>2404</v>
      </c>
      <c r="O803" s="2" t="n">
        <v>2053</v>
      </c>
      <c r="P803" s="2" t="n">
        <v>67</v>
      </c>
      <c r="Q803" s="2" t="n">
        <v>41</v>
      </c>
      <c r="R803" s="2" t="n">
        <f aca="false">N803+P803</f>
        <v>2471</v>
      </c>
      <c r="S803" s="2" t="n">
        <f aca="false">O803+Q803</f>
        <v>2094</v>
      </c>
      <c r="T803" s="2" t="n">
        <v>52</v>
      </c>
      <c r="U803" s="2" t="n">
        <v>41</v>
      </c>
      <c r="W803" s="41"/>
      <c r="AB803" s="42"/>
    </row>
    <row r="804" customFormat="false" ht="13.2" hidden="false" customHeight="false" outlineLevel="0" collapsed="false">
      <c r="A804" s="38"/>
      <c r="B804" s="2" t="s">
        <v>49</v>
      </c>
      <c r="C804" s="2" t="s">
        <v>30</v>
      </c>
      <c r="F804" s="44" t="s">
        <v>528</v>
      </c>
      <c r="G804" s="39"/>
      <c r="H804" s="2" t="n">
        <v>1</v>
      </c>
      <c r="J804" s="40"/>
      <c r="N804" s="2" t="n">
        <v>2</v>
      </c>
      <c r="O804" s="2" t="n">
        <v>80</v>
      </c>
      <c r="R804" s="2" t="n">
        <v>2</v>
      </c>
      <c r="S804" s="2" t="n">
        <v>80</v>
      </c>
      <c r="W804" s="41"/>
      <c r="AB804" s="42"/>
    </row>
    <row r="805" customFormat="false" ht="13.2" hidden="false" customHeight="false" outlineLevel="0" collapsed="false">
      <c r="A805" s="38"/>
      <c r="B805" s="2"/>
      <c r="F805" s="44" t="s">
        <v>51</v>
      </c>
      <c r="G805" s="39"/>
      <c r="H805" s="2" t="n">
        <v>396</v>
      </c>
      <c r="J805" s="40" t="n">
        <v>17</v>
      </c>
      <c r="K805" s="2" t="n">
        <v>1</v>
      </c>
      <c r="N805" s="2" t="n">
        <v>841</v>
      </c>
      <c r="O805" s="2" t="n">
        <v>870</v>
      </c>
      <c r="P805" s="2" t="n">
        <v>24</v>
      </c>
      <c r="Q805" s="2" t="n">
        <v>17</v>
      </c>
      <c r="R805" s="2" t="n">
        <v>865</v>
      </c>
      <c r="S805" s="2" t="n">
        <v>887</v>
      </c>
      <c r="T805" s="2" t="n">
        <v>26</v>
      </c>
      <c r="U805" s="2" t="n">
        <v>20</v>
      </c>
      <c r="W805" s="41"/>
      <c r="AB805" s="42"/>
    </row>
    <row r="806" customFormat="false" ht="13.2" hidden="false" customHeight="false" outlineLevel="0" collapsed="false">
      <c r="A806" s="38"/>
      <c r="B806" s="2" t="s">
        <v>35</v>
      </c>
      <c r="C806" s="2" t="s">
        <v>415</v>
      </c>
      <c r="F806" s="44"/>
      <c r="G806" s="39"/>
      <c r="H806" s="2" t="n">
        <v>147</v>
      </c>
      <c r="J806" s="40" t="n">
        <v>3</v>
      </c>
      <c r="N806" s="2" t="n">
        <v>363</v>
      </c>
      <c r="O806" s="2" t="n">
        <v>376</v>
      </c>
      <c r="P806" s="2" t="n">
        <v>4</v>
      </c>
      <c r="Q806" s="2" t="n">
        <v>4</v>
      </c>
      <c r="R806" s="2" t="n">
        <v>367</v>
      </c>
      <c r="S806" s="2" t="n">
        <v>380</v>
      </c>
      <c r="T806" s="2" t="n">
        <v>5</v>
      </c>
      <c r="U806" s="2" t="n">
        <v>4</v>
      </c>
      <c r="W806" s="41"/>
      <c r="AB806" s="42"/>
    </row>
    <row r="807" customFormat="false" ht="13.2" hidden="false" customHeight="false" outlineLevel="0" collapsed="false">
      <c r="A807" s="38"/>
      <c r="B807" s="2" t="s">
        <v>43</v>
      </c>
      <c r="F807" s="44"/>
      <c r="G807" s="39"/>
      <c r="H807" s="2" t="n">
        <v>397</v>
      </c>
      <c r="J807" s="40" t="n">
        <v>17</v>
      </c>
      <c r="K807" s="2" t="n">
        <v>1</v>
      </c>
      <c r="N807" s="2" t="n">
        <v>843</v>
      </c>
      <c r="O807" s="2" t="n">
        <v>950</v>
      </c>
      <c r="P807" s="2" t="n">
        <v>24</v>
      </c>
      <c r="Q807" s="2" t="n">
        <v>17</v>
      </c>
      <c r="R807" s="2" t="n">
        <v>867</v>
      </c>
      <c r="S807" s="2" t="n">
        <v>967</v>
      </c>
      <c r="T807" s="2" t="n">
        <v>26</v>
      </c>
      <c r="U807" s="2" t="n">
        <v>20</v>
      </c>
      <c r="W807" s="41"/>
      <c r="AB807" s="42"/>
    </row>
    <row r="808" customFormat="false" ht="13.2" hidden="false" customHeight="false" outlineLevel="0" collapsed="false">
      <c r="A808" s="38"/>
      <c r="B808" s="2" t="s">
        <v>44</v>
      </c>
      <c r="F808" s="44"/>
      <c r="G808" s="39"/>
      <c r="H808" s="2" t="n">
        <v>147</v>
      </c>
      <c r="J808" s="40" t="n">
        <v>3</v>
      </c>
      <c r="N808" s="2" t="n">
        <v>363</v>
      </c>
      <c r="O808" s="2" t="n">
        <v>376</v>
      </c>
      <c r="P808" s="2" t="n">
        <v>4</v>
      </c>
      <c r="Q808" s="2" t="n">
        <v>4</v>
      </c>
      <c r="R808" s="2" t="n">
        <v>367</v>
      </c>
      <c r="S808" s="2" t="n">
        <v>380</v>
      </c>
      <c r="T808" s="2" t="n">
        <v>5</v>
      </c>
      <c r="U808" s="2" t="n">
        <v>4</v>
      </c>
      <c r="W808" s="41"/>
      <c r="AB808" s="42"/>
    </row>
    <row r="809" customFormat="false" ht="13.2" hidden="false" customHeight="false" outlineLevel="0" collapsed="false">
      <c r="A809" s="38"/>
      <c r="B809" s="2" t="s">
        <v>45</v>
      </c>
      <c r="F809" s="44"/>
      <c r="G809" s="39"/>
      <c r="H809" s="2" t="n">
        <v>544</v>
      </c>
      <c r="J809" s="40" t="n">
        <v>20</v>
      </c>
      <c r="K809" s="2" t="n">
        <v>1</v>
      </c>
      <c r="N809" s="2" t="n">
        <v>1206</v>
      </c>
      <c r="O809" s="2" t="n">
        <v>7826</v>
      </c>
      <c r="P809" s="2" t="n">
        <v>28</v>
      </c>
      <c r="Q809" s="2" t="n">
        <v>21</v>
      </c>
      <c r="R809" s="2" t="n">
        <v>1234</v>
      </c>
      <c r="S809" s="2" t="n">
        <v>1347</v>
      </c>
      <c r="T809" s="2" t="n">
        <v>31</v>
      </c>
      <c r="U809" s="2" t="n">
        <v>24</v>
      </c>
      <c r="W809" s="41"/>
      <c r="AB809" s="42"/>
    </row>
    <row r="810" customFormat="false" ht="13.2" hidden="false" customHeight="false" outlineLevel="0" collapsed="false">
      <c r="A810" s="38"/>
      <c r="B810" s="2" t="s">
        <v>529</v>
      </c>
      <c r="F810" s="44"/>
      <c r="G810" s="39"/>
      <c r="J810" s="40"/>
      <c r="P810" s="2" t="n">
        <v>3</v>
      </c>
      <c r="Q810" s="2" t="n">
        <v>3</v>
      </c>
      <c r="R810" s="2" t="n">
        <v>3</v>
      </c>
      <c r="S810" s="2" t="n">
        <v>3</v>
      </c>
      <c r="W810" s="41"/>
      <c r="AB810" s="42"/>
    </row>
    <row r="811" customFormat="false" ht="13.2" hidden="false" customHeight="false" outlineLevel="0" collapsed="false">
      <c r="A811" s="38"/>
      <c r="B811" s="2" t="s">
        <v>47</v>
      </c>
      <c r="F811" s="44"/>
      <c r="G811" s="39"/>
      <c r="H811" s="2" t="n">
        <v>544</v>
      </c>
      <c r="J811" s="40" t="n">
        <v>20</v>
      </c>
      <c r="K811" s="2" t="n">
        <v>1</v>
      </c>
      <c r="N811" s="2" t="n">
        <v>1206</v>
      </c>
      <c r="O811" s="2" t="n">
        <v>1326</v>
      </c>
      <c r="P811" s="2" t="n">
        <v>31</v>
      </c>
      <c r="Q811" s="2" t="n">
        <v>24</v>
      </c>
      <c r="R811" s="2" t="n">
        <v>1237</v>
      </c>
      <c r="S811" s="2" t="n">
        <v>1350</v>
      </c>
      <c r="T811" s="2" t="n">
        <v>31</v>
      </c>
      <c r="U811" s="2" t="n">
        <v>24</v>
      </c>
      <c r="W811" s="41"/>
      <c r="AB811" s="42"/>
    </row>
    <row r="812" customFormat="false" ht="52.8" hidden="false" customHeight="false" outlineLevel="0" collapsed="false">
      <c r="A812" s="38" t="s">
        <v>530</v>
      </c>
      <c r="B812" s="2"/>
      <c r="F812" s="44"/>
      <c r="G812" s="39"/>
      <c r="J812" s="40"/>
      <c r="W812" s="41"/>
      <c r="AB812" s="42"/>
    </row>
    <row r="813" customFormat="false" ht="13.2" hidden="false" customHeight="false" outlineLevel="0" collapsed="false">
      <c r="A813" s="38"/>
      <c r="B813" s="2" t="s">
        <v>49</v>
      </c>
      <c r="C813" s="2" t="s">
        <v>407</v>
      </c>
      <c r="D813" s="2" t="s">
        <v>33</v>
      </c>
      <c r="E813" s="2" t="s">
        <v>530</v>
      </c>
      <c r="F813" s="44" t="s">
        <v>531</v>
      </c>
      <c r="G813" s="39"/>
      <c r="H813" s="2" t="n">
        <v>1</v>
      </c>
      <c r="J813" s="40"/>
      <c r="N813" s="2" t="n">
        <v>2</v>
      </c>
      <c r="O813" s="2" t="n">
        <v>62</v>
      </c>
      <c r="R813" s="2" t="n">
        <v>2</v>
      </c>
      <c r="S813" s="2" t="n">
        <f aca="false">O813+Q813</f>
        <v>62</v>
      </c>
      <c r="W813" s="41"/>
      <c r="AB813" s="42"/>
    </row>
    <row r="814" customFormat="false" ht="13.2" hidden="false" customHeight="false" outlineLevel="0" collapsed="false">
      <c r="A814" s="38"/>
      <c r="B814" s="2"/>
      <c r="F814" s="44" t="s">
        <v>226</v>
      </c>
      <c r="G814" s="39"/>
      <c r="H814" s="2" t="n">
        <v>1</v>
      </c>
      <c r="J814" s="40"/>
      <c r="O814" s="2" t="n">
        <v>27</v>
      </c>
      <c r="R814" s="2" t="n">
        <f aca="false">N814+P814</f>
        <v>0</v>
      </c>
      <c r="S814" s="2" t="n">
        <f aca="false">O814+Q814</f>
        <v>27</v>
      </c>
      <c r="W814" s="41"/>
      <c r="AB814" s="42"/>
    </row>
    <row r="815" customFormat="false" ht="13.2" hidden="false" customHeight="false" outlineLevel="0" collapsed="false">
      <c r="A815" s="38"/>
      <c r="B815" s="2"/>
      <c r="F815" s="44" t="s">
        <v>51</v>
      </c>
      <c r="G815" s="39"/>
      <c r="H815" s="2" t="n">
        <v>52</v>
      </c>
      <c r="J815" s="40" t="n">
        <v>2</v>
      </c>
      <c r="N815" s="2" t="n">
        <v>169</v>
      </c>
      <c r="O815" s="2" t="n">
        <v>175</v>
      </c>
      <c r="P815" s="2" t="n">
        <v>8</v>
      </c>
      <c r="Q815" s="2" t="n">
        <v>8</v>
      </c>
      <c r="R815" s="2" t="n">
        <f aca="false">N815+P815</f>
        <v>177</v>
      </c>
      <c r="S815" s="2" t="n">
        <f aca="false">O815+Q815</f>
        <v>183</v>
      </c>
      <c r="T815" s="2" t="n">
        <v>2</v>
      </c>
      <c r="U815" s="2" t="n">
        <v>3</v>
      </c>
      <c r="W815" s="41"/>
      <c r="AB815" s="42"/>
    </row>
    <row r="816" customFormat="false" ht="13.2" hidden="false" customHeight="false" outlineLevel="0" collapsed="false">
      <c r="A816" s="38"/>
      <c r="B816" s="2" t="s">
        <v>35</v>
      </c>
      <c r="C816" s="2" t="s">
        <v>407</v>
      </c>
      <c r="D816" s="2" t="s">
        <v>33</v>
      </c>
      <c r="F816" s="44"/>
      <c r="G816" s="39"/>
      <c r="H816" s="2" t="n">
        <v>149</v>
      </c>
      <c r="J816" s="40" t="n">
        <v>5</v>
      </c>
      <c r="N816" s="2" t="n">
        <v>450</v>
      </c>
      <c r="O816" s="2" t="n">
        <v>444</v>
      </c>
      <c r="P816" s="2" t="n">
        <v>64</v>
      </c>
      <c r="Q816" s="2" t="n">
        <v>41</v>
      </c>
      <c r="R816" s="2" t="n">
        <f aca="false">N816+P816</f>
        <v>514</v>
      </c>
      <c r="S816" s="2" t="n">
        <f aca="false">O816+Q816</f>
        <v>485</v>
      </c>
      <c r="T816" s="2" t="n">
        <v>3</v>
      </c>
      <c r="U816" s="2" t="n">
        <v>4</v>
      </c>
      <c r="W816" s="41"/>
      <c r="AB816" s="42"/>
    </row>
    <row r="817" customFormat="false" ht="13.2" hidden="false" customHeight="false" outlineLevel="0" collapsed="false">
      <c r="A817" s="38"/>
      <c r="B817" s="2"/>
      <c r="C817" s="2" t="s">
        <v>415</v>
      </c>
      <c r="D817" s="2" t="s">
        <v>36</v>
      </c>
      <c r="E817" s="2" t="s">
        <v>532</v>
      </c>
      <c r="F817" s="44"/>
      <c r="G817" s="39"/>
      <c r="H817" s="2" t="n">
        <v>45</v>
      </c>
      <c r="J817" s="40" t="n">
        <v>3</v>
      </c>
      <c r="N817" s="2" t="n">
        <v>112</v>
      </c>
      <c r="O817" s="2" t="n">
        <v>103</v>
      </c>
      <c r="P817" s="2" t="n">
        <v>24</v>
      </c>
      <c r="Q817" s="2" t="n">
        <v>13</v>
      </c>
      <c r="R817" s="2" t="n">
        <f aca="false">N817+P817</f>
        <v>136</v>
      </c>
      <c r="S817" s="2" t="n">
        <f aca="false">O817+Q817</f>
        <v>116</v>
      </c>
      <c r="T817" s="2" t="n">
        <v>2</v>
      </c>
      <c r="U817" s="2" t="n">
        <v>4</v>
      </c>
      <c r="W817" s="41"/>
      <c r="AB817" s="42"/>
    </row>
    <row r="818" customFormat="false" ht="13.2" hidden="false" customHeight="false" outlineLevel="0" collapsed="false">
      <c r="A818" s="38"/>
      <c r="B818" s="2"/>
      <c r="C818" s="2" t="s">
        <v>417</v>
      </c>
      <c r="E818" s="2" t="s">
        <v>533</v>
      </c>
      <c r="F818" s="44"/>
      <c r="G818" s="39"/>
      <c r="H818" s="2" t="n">
        <v>51</v>
      </c>
      <c r="J818" s="40"/>
      <c r="N818" s="2" t="n">
        <v>146</v>
      </c>
      <c r="O818" s="2" t="n">
        <v>130</v>
      </c>
      <c r="P818" s="2" t="n">
        <v>30</v>
      </c>
      <c r="Q818" s="2" t="n">
        <v>13</v>
      </c>
      <c r="R818" s="2" t="n">
        <f aca="false">N818+P818</f>
        <v>176</v>
      </c>
      <c r="S818" s="2" t="n">
        <f aca="false">O818+Q818</f>
        <v>143</v>
      </c>
      <c r="W818" s="41"/>
      <c r="AB818" s="42"/>
    </row>
    <row r="819" customFormat="false" ht="13.2" hidden="false" customHeight="false" outlineLevel="0" collapsed="false">
      <c r="A819" s="38"/>
      <c r="B819" s="2" t="s">
        <v>35</v>
      </c>
      <c r="C819" s="2" t="s">
        <v>418</v>
      </c>
      <c r="E819" s="2" t="s">
        <v>534</v>
      </c>
      <c r="F819" s="44"/>
      <c r="G819" s="39"/>
      <c r="H819" s="2" t="n">
        <v>38</v>
      </c>
      <c r="J819" s="40" t="n">
        <v>1</v>
      </c>
      <c r="N819" s="2" t="n">
        <v>105</v>
      </c>
      <c r="O819" s="2" t="n">
        <v>97</v>
      </c>
      <c r="P819" s="2" t="n">
        <v>9</v>
      </c>
      <c r="Q819" s="2" t="n">
        <v>5</v>
      </c>
      <c r="R819" s="2" t="n">
        <f aca="false">N819+P819</f>
        <v>114</v>
      </c>
      <c r="S819" s="2" t="n">
        <f aca="false">O819+Q819</f>
        <v>102</v>
      </c>
      <c r="W819" s="41"/>
      <c r="AB819" s="42" t="n">
        <v>260225</v>
      </c>
    </row>
    <row r="820" customFormat="false" ht="13.2" hidden="false" customHeight="false" outlineLevel="0" collapsed="false">
      <c r="A820" s="38"/>
      <c r="B820" s="2"/>
      <c r="C820" s="2" t="s">
        <v>420</v>
      </c>
      <c r="E820" s="2" t="s">
        <v>535</v>
      </c>
      <c r="F820" s="44"/>
      <c r="G820" s="39"/>
      <c r="H820" s="2" t="n">
        <v>71</v>
      </c>
      <c r="J820" s="40"/>
      <c r="N820" s="2" t="n">
        <v>205</v>
      </c>
      <c r="O820" s="2" t="n">
        <v>170</v>
      </c>
      <c r="P820" s="2" t="n">
        <v>26</v>
      </c>
      <c r="Q820" s="2" t="n">
        <v>21</v>
      </c>
      <c r="R820" s="2" t="n">
        <f aca="false">N820+P820</f>
        <v>231</v>
      </c>
      <c r="S820" s="2" t="n">
        <f aca="false">O820+Q820</f>
        <v>191</v>
      </c>
      <c r="W820" s="41"/>
      <c r="AB820" s="42"/>
    </row>
    <row r="821" customFormat="false" ht="13.2" hidden="false" customHeight="false" outlineLevel="0" collapsed="false">
      <c r="A821" s="38"/>
      <c r="B821" s="2"/>
      <c r="C821" s="2" t="s">
        <v>422</v>
      </c>
      <c r="E821" s="2" t="s">
        <v>536</v>
      </c>
      <c r="F821" s="44"/>
      <c r="G821" s="39"/>
      <c r="H821" s="2" t="n">
        <v>61</v>
      </c>
      <c r="J821" s="40"/>
      <c r="N821" s="2" t="n">
        <v>143</v>
      </c>
      <c r="O821" s="2" t="n">
        <v>143</v>
      </c>
      <c r="P821" s="2" t="n">
        <v>29</v>
      </c>
      <c r="Q821" s="2" t="n">
        <v>20</v>
      </c>
      <c r="R821" s="2" t="n">
        <f aca="false">N821+P821</f>
        <v>172</v>
      </c>
      <c r="S821" s="2" t="n">
        <f aca="false">O821+Q821</f>
        <v>163</v>
      </c>
      <c r="W821" s="41"/>
      <c r="AB821" s="42"/>
    </row>
    <row r="822" customFormat="false" ht="13.2" hidden="false" customHeight="false" outlineLevel="0" collapsed="false">
      <c r="A822" s="38"/>
      <c r="B822" s="2"/>
      <c r="C822" s="2" t="s">
        <v>424</v>
      </c>
      <c r="E822" s="2" t="s">
        <v>537</v>
      </c>
      <c r="F822" s="44"/>
      <c r="G822" s="39"/>
      <c r="H822" s="2" t="n">
        <v>76</v>
      </c>
      <c r="J822" s="40" t="n">
        <v>1</v>
      </c>
      <c r="N822" s="2" t="n">
        <v>193</v>
      </c>
      <c r="O822" s="2" t="n">
        <v>187</v>
      </c>
      <c r="P822" s="2" t="n">
        <v>48</v>
      </c>
      <c r="Q822" s="2" t="n">
        <v>30</v>
      </c>
      <c r="R822" s="2" t="n">
        <f aca="false">N822+P822</f>
        <v>241</v>
      </c>
      <c r="S822" s="2" t="n">
        <f aca="false">O822+Q822</f>
        <v>217</v>
      </c>
      <c r="W822" s="41"/>
      <c r="AB822" s="42"/>
    </row>
    <row r="823" customFormat="false" ht="13.2" hidden="false" customHeight="false" outlineLevel="0" collapsed="false">
      <c r="A823" s="38"/>
      <c r="B823" s="2"/>
      <c r="C823" s="2" t="s">
        <v>426</v>
      </c>
      <c r="E823" s="2" t="s">
        <v>538</v>
      </c>
      <c r="F823" s="44"/>
      <c r="G823" s="39"/>
      <c r="H823" s="2" t="n">
        <v>65</v>
      </c>
      <c r="J823" s="40" t="n">
        <v>3</v>
      </c>
      <c r="N823" s="2" t="n">
        <v>163</v>
      </c>
      <c r="O823" s="2" t="n">
        <v>144</v>
      </c>
      <c r="P823" s="2" t="n">
        <v>19</v>
      </c>
      <c r="Q823" s="2" t="n">
        <v>27</v>
      </c>
      <c r="R823" s="2" t="n">
        <f aca="false">N823+P823</f>
        <v>182</v>
      </c>
      <c r="S823" s="2" t="n">
        <f aca="false">O823+Q823</f>
        <v>171</v>
      </c>
      <c r="W823" s="41"/>
      <c r="AB823" s="42"/>
    </row>
    <row r="824" customFormat="false" ht="13.2" hidden="false" customHeight="false" outlineLevel="0" collapsed="false">
      <c r="A824" s="38"/>
      <c r="B824" s="2"/>
      <c r="C824" s="2" t="s">
        <v>413</v>
      </c>
      <c r="E824" s="2" t="s">
        <v>539</v>
      </c>
      <c r="F824" s="44"/>
      <c r="G824" s="39"/>
      <c r="H824" s="2" t="n">
        <v>171</v>
      </c>
      <c r="J824" s="40" t="n">
        <v>9</v>
      </c>
      <c r="N824" s="2" t="n">
        <v>605</v>
      </c>
      <c r="O824" s="2" t="n">
        <v>537</v>
      </c>
      <c r="P824" s="2" t="n">
        <v>29</v>
      </c>
      <c r="Q824" s="2" t="n">
        <v>34</v>
      </c>
      <c r="R824" s="2" t="n">
        <f aca="false">N824+P824</f>
        <v>634</v>
      </c>
      <c r="S824" s="2" t="n">
        <f aca="false">O824+Q824</f>
        <v>571</v>
      </c>
      <c r="T824" s="2" t="n">
        <v>3</v>
      </c>
      <c r="U824" s="2" t="n">
        <v>5</v>
      </c>
      <c r="W824" s="41"/>
      <c r="AB824" s="42"/>
    </row>
    <row r="825" customFormat="false" ht="13.2" hidden="false" customHeight="false" outlineLevel="0" collapsed="false">
      <c r="A825" s="38"/>
      <c r="B825" s="2" t="s">
        <v>43</v>
      </c>
      <c r="F825" s="44"/>
      <c r="G825" s="39"/>
      <c r="H825" s="2" t="n">
        <v>54</v>
      </c>
      <c r="J825" s="40" t="n">
        <v>2</v>
      </c>
      <c r="N825" s="2" t="n">
        <v>171</v>
      </c>
      <c r="O825" s="2" t="n">
        <v>264</v>
      </c>
      <c r="P825" s="2" t="n">
        <v>8</v>
      </c>
      <c r="Q825" s="2" t="n">
        <v>8</v>
      </c>
      <c r="R825" s="2" t="n">
        <f aca="false">N825+P825</f>
        <v>179</v>
      </c>
      <c r="S825" s="2" t="n">
        <f aca="false">O825+Q825</f>
        <v>272</v>
      </c>
      <c r="T825" s="2" t="n">
        <v>2</v>
      </c>
      <c r="U825" s="2" t="n">
        <v>3</v>
      </c>
      <c r="W825" s="41"/>
      <c r="AB825" s="42"/>
    </row>
    <row r="826" customFormat="false" ht="13.2" hidden="false" customHeight="false" outlineLevel="0" collapsed="false">
      <c r="A826" s="38"/>
      <c r="B826" s="2" t="s">
        <v>44</v>
      </c>
      <c r="F826" s="44"/>
      <c r="G826" s="39"/>
      <c r="H826" s="2" t="n">
        <v>727</v>
      </c>
      <c r="J826" s="40" t="n">
        <v>22</v>
      </c>
      <c r="N826" s="2" t="n">
        <v>2122</v>
      </c>
      <c r="O826" s="2" t="n">
        <v>1955</v>
      </c>
      <c r="P826" s="2" t="n">
        <v>278</v>
      </c>
      <c r="Q826" s="2" t="n">
        <v>204</v>
      </c>
      <c r="R826" s="2" t="n">
        <f aca="false">N826+P826</f>
        <v>2400</v>
      </c>
      <c r="S826" s="2" t="n">
        <f aca="false">O826+Q826</f>
        <v>2159</v>
      </c>
      <c r="T826" s="2" t="n">
        <v>8</v>
      </c>
      <c r="U826" s="2" t="n">
        <v>14</v>
      </c>
      <c r="W826" s="41"/>
      <c r="AB826" s="42"/>
    </row>
    <row r="827" customFormat="false" ht="13.2" hidden="false" customHeight="false" outlineLevel="0" collapsed="false">
      <c r="A827" s="38"/>
      <c r="B827" s="2" t="s">
        <v>45</v>
      </c>
      <c r="F827" s="44"/>
      <c r="G827" s="39"/>
      <c r="H827" s="2" t="n">
        <v>781</v>
      </c>
      <c r="J827" s="40" t="n">
        <v>24</v>
      </c>
      <c r="N827" s="2" t="n">
        <v>2293</v>
      </c>
      <c r="O827" s="2" t="n">
        <v>2219</v>
      </c>
      <c r="P827" s="2" t="n">
        <v>286</v>
      </c>
      <c r="Q827" s="2" t="n">
        <v>212</v>
      </c>
      <c r="R827" s="2" t="n">
        <f aca="false">N827+P827</f>
        <v>2579</v>
      </c>
      <c r="S827" s="2" t="n">
        <f aca="false">O827+Q827</f>
        <v>2431</v>
      </c>
      <c r="T827" s="2" t="n">
        <v>10</v>
      </c>
      <c r="U827" s="2" t="n">
        <v>17</v>
      </c>
      <c r="W827" s="41"/>
      <c r="AB827" s="42"/>
    </row>
    <row r="828" customFormat="false" ht="13.2" hidden="false" customHeight="false" outlineLevel="0" collapsed="false">
      <c r="A828" s="38"/>
      <c r="B828" s="2" t="s">
        <v>529</v>
      </c>
      <c r="F828" s="44"/>
      <c r="G828" s="39"/>
      <c r="J828" s="40"/>
      <c r="P828" s="2" t="n">
        <v>2</v>
      </c>
      <c r="Q828" s="2" t="n">
        <v>1</v>
      </c>
      <c r="R828" s="2" t="n">
        <f aca="false">N828+P828</f>
        <v>2</v>
      </c>
      <c r="S828" s="2" t="n">
        <f aca="false">O828+Q828</f>
        <v>1</v>
      </c>
      <c r="W828" s="41"/>
      <c r="AB828" s="42"/>
    </row>
    <row r="829" customFormat="false" ht="13.2" hidden="false" customHeight="false" outlineLevel="0" collapsed="false">
      <c r="A829" s="38"/>
      <c r="B829" s="2" t="s">
        <v>47</v>
      </c>
      <c r="F829" s="44"/>
      <c r="G829" s="39"/>
      <c r="H829" s="2" t="n">
        <v>781</v>
      </c>
      <c r="J829" s="40" t="n">
        <v>24</v>
      </c>
      <c r="N829" s="2" t="n">
        <v>2293</v>
      </c>
      <c r="O829" s="2" t="n">
        <v>2219</v>
      </c>
      <c r="P829" s="2" t="n">
        <v>288</v>
      </c>
      <c r="Q829" s="2" t="n">
        <v>213</v>
      </c>
      <c r="R829" s="2" t="n">
        <f aca="false">N829+P829</f>
        <v>2581</v>
      </c>
      <c r="S829" s="2" t="n">
        <f aca="false">O829+Q829</f>
        <v>2432</v>
      </c>
      <c r="T829" s="2" t="n">
        <v>10</v>
      </c>
      <c r="U829" s="2" t="n">
        <v>17</v>
      </c>
      <c r="W829" s="41"/>
      <c r="AB829" s="42"/>
    </row>
    <row r="830" customFormat="false" ht="13.2" hidden="false" customHeight="false" outlineLevel="0" collapsed="false">
      <c r="A830" s="38"/>
      <c r="B830" s="2" t="s">
        <v>49</v>
      </c>
      <c r="C830" s="2" t="s">
        <v>407</v>
      </c>
      <c r="D830" s="2" t="s">
        <v>33</v>
      </c>
      <c r="E830" s="2" t="s">
        <v>540</v>
      </c>
      <c r="F830" s="44"/>
      <c r="G830" s="39"/>
      <c r="H830" s="2" t="n">
        <v>175</v>
      </c>
      <c r="J830" s="40" t="n">
        <v>5</v>
      </c>
      <c r="N830" s="2" t="n">
        <v>516</v>
      </c>
      <c r="O830" s="2" t="n">
        <v>440</v>
      </c>
      <c r="P830" s="2" t="n">
        <v>10</v>
      </c>
      <c r="Q830" s="2" t="n">
        <v>5</v>
      </c>
      <c r="R830" s="2" t="n">
        <f aca="false">N830+P830</f>
        <v>526</v>
      </c>
      <c r="S830" s="2" t="n">
        <f aca="false">O830+Q830</f>
        <v>445</v>
      </c>
      <c r="T830" s="2" t="n">
        <v>8</v>
      </c>
      <c r="U830" s="2" t="n">
        <v>9</v>
      </c>
      <c r="W830" s="41"/>
      <c r="AB830" s="42"/>
    </row>
    <row r="831" customFormat="false" ht="13.2" hidden="false" customHeight="false" outlineLevel="0" collapsed="false">
      <c r="A831" s="38"/>
      <c r="B831" s="2"/>
      <c r="C831" s="2" t="s">
        <v>415</v>
      </c>
      <c r="E831" s="2" t="s">
        <v>541</v>
      </c>
      <c r="F831" s="44"/>
      <c r="G831" s="39"/>
      <c r="H831" s="2" t="n">
        <v>47</v>
      </c>
      <c r="J831" s="40"/>
      <c r="N831" s="2" t="n">
        <v>149</v>
      </c>
      <c r="O831" s="2" t="n">
        <v>106</v>
      </c>
      <c r="P831" s="2" t="n">
        <v>3</v>
      </c>
      <c r="Q831" s="2" t="n">
        <v>3</v>
      </c>
      <c r="R831" s="2" t="n">
        <f aca="false">N831+P831</f>
        <v>152</v>
      </c>
      <c r="S831" s="2" t="n">
        <f aca="false">O831+Q831</f>
        <v>109</v>
      </c>
      <c r="T831" s="2" t="n">
        <v>1</v>
      </c>
      <c r="U831" s="2" t="n">
        <v>3</v>
      </c>
      <c r="W831" s="41"/>
      <c r="AB831" s="42"/>
    </row>
    <row r="832" customFormat="false" ht="13.2" hidden="false" customHeight="false" outlineLevel="0" collapsed="false">
      <c r="A832" s="38"/>
      <c r="B832" s="2"/>
      <c r="C832" s="2" t="s">
        <v>417</v>
      </c>
      <c r="E832" s="2" t="s">
        <v>542</v>
      </c>
      <c r="F832" s="44"/>
      <c r="G832" s="39"/>
      <c r="H832" s="2" t="n">
        <v>44</v>
      </c>
      <c r="J832" s="40"/>
      <c r="N832" s="2" t="n">
        <v>93</v>
      </c>
      <c r="O832" s="2" t="n">
        <v>91</v>
      </c>
      <c r="P832" s="2" t="n">
        <v>5</v>
      </c>
      <c r="Q832" s="2" t="n">
        <v>3</v>
      </c>
      <c r="R832" s="2" t="n">
        <f aca="false">N832+P832</f>
        <v>98</v>
      </c>
      <c r="S832" s="2" t="n">
        <f aca="false">O832+Q832</f>
        <v>94</v>
      </c>
      <c r="T832" s="2" t="n">
        <v>3</v>
      </c>
      <c r="U832" s="2" t="n">
        <v>2</v>
      </c>
      <c r="W832" s="41"/>
      <c r="AB832" s="42"/>
    </row>
    <row r="833" customFormat="false" ht="13.2" hidden="false" customHeight="false" outlineLevel="0" collapsed="false">
      <c r="A833" s="38"/>
      <c r="B833" s="2"/>
      <c r="C833" s="2" t="s">
        <v>407</v>
      </c>
      <c r="E833" s="2" t="s">
        <v>540</v>
      </c>
      <c r="F833" s="44" t="s">
        <v>123</v>
      </c>
      <c r="G833" s="39"/>
      <c r="H833" s="2" t="n">
        <v>40</v>
      </c>
      <c r="J833" s="40" t="n">
        <v>5</v>
      </c>
      <c r="N833" s="2" t="n">
        <v>128</v>
      </c>
      <c r="O833" s="2" t="n">
        <v>100</v>
      </c>
      <c r="P833" s="2" t="n">
        <v>2</v>
      </c>
      <c r="Q833" s="2" t="n">
        <v>2</v>
      </c>
      <c r="R833" s="2" t="n">
        <f aca="false">N833+P833</f>
        <v>130</v>
      </c>
      <c r="S833" s="2" t="n">
        <f aca="false">O833+Q833</f>
        <v>102</v>
      </c>
      <c r="T833" s="2" t="n">
        <v>1</v>
      </c>
      <c r="W833" s="41"/>
      <c r="AB833" s="42"/>
    </row>
    <row r="834" customFormat="false" ht="13.2" hidden="false" customHeight="false" outlineLevel="0" collapsed="false">
      <c r="A834" s="38"/>
      <c r="B834" s="2"/>
      <c r="F834" s="44" t="s">
        <v>58</v>
      </c>
      <c r="G834" s="39"/>
      <c r="J834" s="40"/>
      <c r="L834" s="2" t="n">
        <v>8</v>
      </c>
      <c r="N834" s="2" t="n">
        <v>3</v>
      </c>
      <c r="P834" s="2" t="n">
        <v>23</v>
      </c>
      <c r="Q834" s="2" t="n">
        <v>9</v>
      </c>
      <c r="R834" s="2" t="n">
        <f aca="false">N834+P834</f>
        <v>26</v>
      </c>
      <c r="S834" s="2" t="n">
        <f aca="false">O834+Q834</f>
        <v>9</v>
      </c>
      <c r="W834" s="41"/>
      <c r="AB834" s="42"/>
    </row>
    <row r="835" customFormat="false" ht="13.2" hidden="false" customHeight="false" outlineLevel="0" collapsed="false">
      <c r="A835" s="38"/>
      <c r="B835" s="2"/>
      <c r="F835" s="44" t="s">
        <v>495</v>
      </c>
      <c r="G835" s="39"/>
      <c r="J835" s="40"/>
      <c r="M835" s="2" t="n">
        <v>2</v>
      </c>
      <c r="R835" s="2" t="n">
        <f aca="false">N835+P835</f>
        <v>0</v>
      </c>
      <c r="S835" s="2" t="n">
        <f aca="false">O835+Q835</f>
        <v>0</v>
      </c>
      <c r="T835" s="2" t="n">
        <v>6</v>
      </c>
      <c r="U835" s="2" t="n">
        <v>5</v>
      </c>
      <c r="W835" s="41"/>
      <c r="AB835" s="42"/>
    </row>
    <row r="836" customFormat="false" ht="13.2" hidden="false" customHeight="false" outlineLevel="0" collapsed="false">
      <c r="A836" s="38"/>
      <c r="B836" s="2"/>
      <c r="C836" s="2" t="s">
        <v>415</v>
      </c>
      <c r="D836" s="2" t="s">
        <v>33</v>
      </c>
      <c r="E836" s="2" t="s">
        <v>541</v>
      </c>
      <c r="F836" s="44"/>
      <c r="G836" s="39"/>
      <c r="H836" s="2" t="n">
        <v>76</v>
      </c>
      <c r="J836" s="40" t="n">
        <v>3</v>
      </c>
      <c r="N836" s="2" t="n">
        <v>238</v>
      </c>
      <c r="O836" s="2" t="n">
        <v>173</v>
      </c>
      <c r="P836" s="2" t="n">
        <v>1</v>
      </c>
      <c r="Q836" s="2" t="n">
        <v>2</v>
      </c>
      <c r="R836" s="2" t="n">
        <f aca="false">N836+P836</f>
        <v>239</v>
      </c>
      <c r="S836" s="2" t="n">
        <f aca="false">O836+Q836</f>
        <v>175</v>
      </c>
      <c r="W836" s="41"/>
      <c r="AB836" s="42"/>
    </row>
    <row r="837" customFormat="false" ht="13.2" hidden="false" customHeight="false" outlineLevel="0" collapsed="false">
      <c r="A837" s="38"/>
      <c r="B837" s="2"/>
      <c r="C837" s="2" t="s">
        <v>417</v>
      </c>
      <c r="E837" s="2" t="s">
        <v>542</v>
      </c>
      <c r="F837" s="44" t="s">
        <v>123</v>
      </c>
      <c r="G837" s="39"/>
      <c r="H837" s="2" t="n">
        <v>24</v>
      </c>
      <c r="J837" s="40"/>
      <c r="N837" s="2" t="n">
        <v>62</v>
      </c>
      <c r="O837" s="2" t="n">
        <v>64</v>
      </c>
      <c r="P837" s="2" t="n">
        <v>1</v>
      </c>
      <c r="Q837" s="2" t="n">
        <v>1</v>
      </c>
      <c r="R837" s="2" t="n">
        <f aca="false">N837+P837</f>
        <v>63</v>
      </c>
      <c r="S837" s="2" t="n">
        <f aca="false">O837+Q837</f>
        <v>65</v>
      </c>
      <c r="T837" s="2" t="n">
        <v>1</v>
      </c>
      <c r="W837" s="41"/>
      <c r="AB837" s="42"/>
    </row>
    <row r="838" customFormat="false" ht="13.2" hidden="false" customHeight="false" outlineLevel="0" collapsed="false">
      <c r="A838" s="38"/>
      <c r="B838" s="2"/>
      <c r="F838" s="44" t="s">
        <v>495</v>
      </c>
      <c r="G838" s="39"/>
      <c r="J838" s="40"/>
      <c r="M838" s="2" t="n">
        <v>1</v>
      </c>
      <c r="R838" s="2" t="n">
        <f aca="false">N838+P838</f>
        <v>0</v>
      </c>
      <c r="S838" s="2" t="n">
        <f aca="false">O838+Q838</f>
        <v>0</v>
      </c>
      <c r="T838" s="2" t="n">
        <v>3</v>
      </c>
      <c r="U838" s="2" t="n">
        <v>1</v>
      </c>
      <c r="W838" s="41"/>
      <c r="AB838" s="42"/>
    </row>
    <row r="839" customFormat="false" ht="13.2" hidden="false" customHeight="false" outlineLevel="0" collapsed="false">
      <c r="A839" s="38"/>
      <c r="B839" s="2" t="s">
        <v>43</v>
      </c>
      <c r="F839" s="44"/>
      <c r="G839" s="39"/>
      <c r="H839" s="2" t="n">
        <v>266</v>
      </c>
      <c r="J839" s="40" t="n">
        <v>5</v>
      </c>
      <c r="N839" s="2" t="n">
        <v>758</v>
      </c>
      <c r="O839" s="2" t="n">
        <v>637</v>
      </c>
      <c r="P839" s="2" t="n">
        <v>18</v>
      </c>
      <c r="Q839" s="2" t="n">
        <v>11</v>
      </c>
      <c r="R839" s="2" t="n">
        <f aca="false">N839+P839</f>
        <v>776</v>
      </c>
      <c r="S839" s="2" t="n">
        <f aca="false">O839+Q839</f>
        <v>648</v>
      </c>
      <c r="T839" s="2" t="n">
        <v>12</v>
      </c>
      <c r="U839" s="2" t="n">
        <v>14</v>
      </c>
      <c r="W839" s="41"/>
      <c r="AB839" s="42"/>
    </row>
    <row r="840" customFormat="false" ht="13.2" hidden="false" customHeight="false" outlineLevel="0" collapsed="false">
      <c r="A840" s="38"/>
      <c r="B840" s="2" t="s">
        <v>44</v>
      </c>
      <c r="F840" s="44"/>
      <c r="G840" s="39"/>
      <c r="H840" s="2" t="n">
        <v>140</v>
      </c>
      <c r="J840" s="40" t="n">
        <v>8</v>
      </c>
      <c r="L840" s="2" t="n">
        <v>8</v>
      </c>
      <c r="M840" s="2" t="n">
        <v>3</v>
      </c>
      <c r="N840" s="2" t="n">
        <v>431</v>
      </c>
      <c r="O840" s="2" t="n">
        <v>337</v>
      </c>
      <c r="P840" s="2" t="n">
        <v>27</v>
      </c>
      <c r="Q840" s="2" t="n">
        <v>14</v>
      </c>
      <c r="R840" s="2" t="n">
        <f aca="false">N840+P840</f>
        <v>458</v>
      </c>
      <c r="S840" s="2" t="n">
        <f aca="false">O840+Q840</f>
        <v>351</v>
      </c>
      <c r="T840" s="2" t="n">
        <v>11</v>
      </c>
      <c r="U840" s="2" t="n">
        <v>6</v>
      </c>
      <c r="W840" s="41"/>
      <c r="AB840" s="42"/>
    </row>
    <row r="841" customFormat="false" ht="13.2" hidden="false" customHeight="false" outlineLevel="0" collapsed="false">
      <c r="A841" s="38"/>
      <c r="B841" s="2" t="s">
        <v>45</v>
      </c>
      <c r="F841" s="44"/>
      <c r="G841" s="39"/>
      <c r="H841" s="2" t="n">
        <v>406</v>
      </c>
      <c r="J841" s="40" t="n">
        <v>13</v>
      </c>
      <c r="L841" s="2" t="n">
        <v>8</v>
      </c>
      <c r="M841" s="2" t="n">
        <v>3</v>
      </c>
      <c r="N841" s="2" t="n">
        <v>1189</v>
      </c>
      <c r="O841" s="2" t="n">
        <v>974</v>
      </c>
      <c r="P841" s="2" t="n">
        <v>45</v>
      </c>
      <c r="Q841" s="2" t="n">
        <v>25</v>
      </c>
      <c r="R841" s="2" t="n">
        <f aca="false">N841+P841</f>
        <v>1234</v>
      </c>
      <c r="S841" s="2" t="n">
        <f aca="false">O841+Q841</f>
        <v>999</v>
      </c>
      <c r="T841" s="2" t="n">
        <v>23</v>
      </c>
      <c r="U841" s="2" t="n">
        <v>20</v>
      </c>
      <c r="W841" s="41"/>
      <c r="AB841" s="42"/>
    </row>
    <row r="842" customFormat="false" ht="13.2" hidden="false" customHeight="false" outlineLevel="0" collapsed="false">
      <c r="A842" s="38"/>
      <c r="B842" s="2" t="s">
        <v>529</v>
      </c>
      <c r="F842" s="44"/>
      <c r="G842" s="39"/>
      <c r="J842" s="40"/>
      <c r="Q842" s="2" t="n">
        <v>1</v>
      </c>
      <c r="R842" s="2" t="n">
        <f aca="false">N842+P842</f>
        <v>0</v>
      </c>
      <c r="S842" s="2" t="n">
        <f aca="false">O842+Q842</f>
        <v>1</v>
      </c>
      <c r="W842" s="41"/>
      <c r="AB842" s="42"/>
    </row>
    <row r="843" customFormat="false" ht="13.2" hidden="false" customHeight="false" outlineLevel="0" collapsed="false">
      <c r="A843" s="38"/>
      <c r="B843" s="2" t="s">
        <v>47</v>
      </c>
      <c r="F843" s="44"/>
      <c r="G843" s="39"/>
      <c r="H843" s="2" t="n">
        <v>406</v>
      </c>
      <c r="J843" s="40" t="n">
        <v>13</v>
      </c>
      <c r="L843" s="2" t="n">
        <v>8</v>
      </c>
      <c r="M843" s="2" t="n">
        <v>3</v>
      </c>
      <c r="N843" s="2" t="n">
        <v>1189</v>
      </c>
      <c r="O843" s="2" t="n">
        <v>974</v>
      </c>
      <c r="P843" s="2" t="n">
        <v>45</v>
      </c>
      <c r="Q843" s="2" t="n">
        <v>26</v>
      </c>
      <c r="R843" s="2" t="n">
        <f aca="false">N843+P843</f>
        <v>1234</v>
      </c>
      <c r="S843" s="2" t="n">
        <f aca="false">O843+Q843</f>
        <v>1000</v>
      </c>
      <c r="T843" s="2" t="n">
        <v>23</v>
      </c>
      <c r="U843" s="2" t="n">
        <v>20</v>
      </c>
      <c r="W843" s="41"/>
      <c r="AB843" s="42"/>
    </row>
    <row r="844" customFormat="false" ht="52.8" hidden="false" customHeight="false" outlineLevel="0" collapsed="false">
      <c r="A844" s="38" t="s">
        <v>543</v>
      </c>
      <c r="B844" s="2"/>
      <c r="F844" s="44"/>
      <c r="G844" s="39"/>
      <c r="J844" s="40"/>
      <c r="W844" s="41"/>
      <c r="AB844" s="42"/>
    </row>
    <row r="845" customFormat="false" ht="13.2" hidden="false" customHeight="false" outlineLevel="0" collapsed="false">
      <c r="A845" s="38"/>
      <c r="B845" s="2" t="s">
        <v>49</v>
      </c>
      <c r="C845" s="2" t="s">
        <v>407</v>
      </c>
      <c r="F845" s="44" t="s">
        <v>544</v>
      </c>
      <c r="G845" s="39"/>
      <c r="H845" s="2" t="n">
        <v>1</v>
      </c>
      <c r="J845" s="40"/>
      <c r="N845" s="2" t="n">
        <v>139</v>
      </c>
      <c r="O845" s="2" t="n">
        <v>2</v>
      </c>
      <c r="P845" s="2" t="n">
        <v>59</v>
      </c>
      <c r="R845" s="2" t="n">
        <f aca="false">N845+P845</f>
        <v>198</v>
      </c>
      <c r="S845" s="2" t="n">
        <f aca="false">O845+Q845</f>
        <v>2</v>
      </c>
      <c r="T845" s="2" t="n">
        <v>9</v>
      </c>
      <c r="W845" s="41"/>
      <c r="AB845" s="42"/>
    </row>
    <row r="846" customFormat="false" ht="13.2" hidden="false" customHeight="false" outlineLevel="0" collapsed="false">
      <c r="A846" s="38"/>
      <c r="B846" s="2"/>
      <c r="F846" s="44" t="s">
        <v>545</v>
      </c>
      <c r="G846" s="39"/>
      <c r="H846" s="2" t="n">
        <v>1</v>
      </c>
      <c r="J846" s="40"/>
      <c r="N846" s="2" t="n">
        <v>4</v>
      </c>
      <c r="O846" s="2" t="n">
        <v>6</v>
      </c>
      <c r="R846" s="2" t="n">
        <f aca="false">N846+P846</f>
        <v>4</v>
      </c>
      <c r="S846" s="2" t="n">
        <f aca="false">O846+Q846</f>
        <v>6</v>
      </c>
      <c r="T846" s="2" t="n">
        <v>2</v>
      </c>
      <c r="W846" s="41"/>
      <c r="AB846" s="42"/>
    </row>
    <row r="847" customFormat="false" ht="13.2" hidden="false" customHeight="false" outlineLevel="0" collapsed="false">
      <c r="A847" s="38"/>
      <c r="B847" s="2"/>
      <c r="F847" s="44" t="s">
        <v>546</v>
      </c>
      <c r="G847" s="39"/>
      <c r="H847" s="2" t="n">
        <v>1</v>
      </c>
      <c r="J847" s="40"/>
      <c r="N847" s="2" t="n">
        <v>29</v>
      </c>
      <c r="O847" s="2" t="n">
        <v>12</v>
      </c>
      <c r="R847" s="2" t="n">
        <f aca="false">N847+P847</f>
        <v>29</v>
      </c>
      <c r="S847" s="2" t="n">
        <f aca="false">O847+Q847</f>
        <v>12</v>
      </c>
      <c r="U847" s="2" t="n">
        <v>1</v>
      </c>
      <c r="W847" s="41"/>
      <c r="AB847" s="42"/>
    </row>
    <row r="848" customFormat="false" ht="13.2" hidden="false" customHeight="false" outlineLevel="0" collapsed="false">
      <c r="A848" s="38"/>
      <c r="B848" s="2"/>
      <c r="F848" s="44" t="s">
        <v>547</v>
      </c>
      <c r="G848" s="39"/>
      <c r="H848" s="2" t="n">
        <v>1</v>
      </c>
      <c r="J848" s="40"/>
      <c r="O848" s="2" t="n">
        <v>14</v>
      </c>
      <c r="R848" s="2" t="n">
        <f aca="false">N848+P848</f>
        <v>0</v>
      </c>
      <c r="S848" s="2" t="n">
        <f aca="false">O848+Q848</f>
        <v>14</v>
      </c>
      <c r="W848" s="41"/>
      <c r="AB848" s="42"/>
    </row>
    <row r="849" customFormat="false" ht="13.2" hidden="false" customHeight="false" outlineLevel="0" collapsed="false">
      <c r="A849" s="38"/>
      <c r="B849" s="2"/>
      <c r="F849" s="44" t="s">
        <v>51</v>
      </c>
      <c r="G849" s="39"/>
      <c r="H849" s="2" t="n">
        <v>247</v>
      </c>
      <c r="J849" s="40" t="n">
        <v>13</v>
      </c>
      <c r="N849" s="2" t="n">
        <v>574</v>
      </c>
      <c r="O849" s="2" t="n">
        <v>632</v>
      </c>
      <c r="P849" s="2" t="n">
        <v>19</v>
      </c>
      <c r="Q849" s="2" t="n">
        <v>11</v>
      </c>
      <c r="R849" s="2" t="n">
        <f aca="false">N849+P849</f>
        <v>593</v>
      </c>
      <c r="S849" s="2" t="n">
        <f aca="false">O849+Q849</f>
        <v>643</v>
      </c>
      <c r="T849" s="2" t="n">
        <v>29</v>
      </c>
      <c r="U849" s="2" t="n">
        <v>20</v>
      </c>
      <c r="W849" s="41"/>
      <c r="AB849" s="42"/>
    </row>
    <row r="850" customFormat="false" ht="13.2" hidden="false" customHeight="false" outlineLevel="0" collapsed="false">
      <c r="A850" s="38"/>
      <c r="B850" s="2"/>
      <c r="C850" s="2" t="s">
        <v>415</v>
      </c>
      <c r="F850" s="44" t="s">
        <v>161</v>
      </c>
      <c r="G850" s="39"/>
      <c r="H850" s="2" t="n">
        <v>1</v>
      </c>
      <c r="J850" s="40"/>
      <c r="R850" s="2" t="n">
        <f aca="false">N850+P850</f>
        <v>0</v>
      </c>
      <c r="S850" s="2" t="n">
        <f aca="false">O850+Q850</f>
        <v>0</v>
      </c>
      <c r="W850" s="41"/>
      <c r="AB850" s="42"/>
    </row>
    <row r="851" customFormat="false" ht="13.2" hidden="false" customHeight="false" outlineLevel="0" collapsed="false">
      <c r="A851" s="38"/>
      <c r="B851" s="2"/>
      <c r="F851" s="44" t="s">
        <v>548</v>
      </c>
      <c r="G851" s="39"/>
      <c r="H851" s="2" t="n">
        <v>1</v>
      </c>
      <c r="J851" s="40"/>
      <c r="N851" s="2" t="n">
        <v>12</v>
      </c>
      <c r="O851" s="2" t="n">
        <v>4</v>
      </c>
      <c r="P851" s="2" t="n">
        <v>1</v>
      </c>
      <c r="R851" s="2" t="n">
        <f aca="false">N851+P851</f>
        <v>13</v>
      </c>
      <c r="S851" s="2" t="n">
        <f aca="false">O851+Q851</f>
        <v>4</v>
      </c>
      <c r="W851" s="41"/>
      <c r="AB851" s="42"/>
    </row>
    <row r="852" customFormat="false" ht="13.2" hidden="false" customHeight="false" outlineLevel="0" collapsed="false">
      <c r="A852" s="38"/>
      <c r="B852" s="2"/>
      <c r="F852" s="44" t="s">
        <v>51</v>
      </c>
      <c r="G852" s="39"/>
      <c r="H852" s="2" t="n">
        <v>157</v>
      </c>
      <c r="J852" s="40" t="n">
        <v>12</v>
      </c>
      <c r="N852" s="2" t="n">
        <v>340</v>
      </c>
      <c r="O852" s="2" t="n">
        <v>391</v>
      </c>
      <c r="P852" s="2" t="n">
        <v>16</v>
      </c>
      <c r="Q852" s="2" t="n">
        <v>8</v>
      </c>
      <c r="R852" s="2" t="n">
        <f aca="false">N852+P852</f>
        <v>356</v>
      </c>
      <c r="S852" s="2" t="n">
        <f aca="false">O852+Q852</f>
        <v>399</v>
      </c>
      <c r="T852" s="2" t="n">
        <v>27</v>
      </c>
      <c r="U852" s="2" t="n">
        <v>24</v>
      </c>
      <c r="W852" s="41"/>
      <c r="AB852" s="42"/>
    </row>
    <row r="853" customFormat="false" ht="13.2" hidden="false" customHeight="false" outlineLevel="0" collapsed="false">
      <c r="A853" s="38"/>
      <c r="B853" s="2"/>
      <c r="C853" s="2" t="s">
        <v>417</v>
      </c>
      <c r="F853" s="44" t="s">
        <v>145</v>
      </c>
      <c r="G853" s="39"/>
      <c r="H853" s="2" t="n">
        <v>1</v>
      </c>
      <c r="J853" s="40"/>
      <c r="N853" s="2" t="n">
        <v>1</v>
      </c>
      <c r="O853" s="2" t="n">
        <v>2</v>
      </c>
      <c r="R853" s="2" t="n">
        <f aca="false">N853+P853</f>
        <v>1</v>
      </c>
      <c r="S853" s="2" t="n">
        <f aca="false">O853+Q853</f>
        <v>2</v>
      </c>
      <c r="T853" s="2" t="n">
        <v>3</v>
      </c>
      <c r="U853" s="2" t="n">
        <v>1</v>
      </c>
      <c r="W853" s="41"/>
      <c r="AB853" s="42"/>
    </row>
    <row r="854" customFormat="false" ht="13.2" hidden="false" customHeight="false" outlineLevel="0" collapsed="false">
      <c r="A854" s="38"/>
      <c r="B854" s="2"/>
      <c r="F854" s="44" t="s">
        <v>51</v>
      </c>
      <c r="G854" s="39"/>
      <c r="H854" s="2" t="n">
        <v>327</v>
      </c>
      <c r="J854" s="40" t="n">
        <v>13</v>
      </c>
      <c r="K854" s="2" t="n">
        <v>1</v>
      </c>
      <c r="N854" s="2" t="n">
        <v>805</v>
      </c>
      <c r="O854" s="2" t="n">
        <v>781</v>
      </c>
      <c r="P854" s="2" t="n">
        <v>15</v>
      </c>
      <c r="Q854" s="2" t="n">
        <v>5</v>
      </c>
      <c r="R854" s="2" t="n">
        <f aca="false">N854+P854</f>
        <v>820</v>
      </c>
      <c r="S854" s="2" t="n">
        <f aca="false">O854+Q854</f>
        <v>786</v>
      </c>
      <c r="T854" s="2" t="n">
        <v>20</v>
      </c>
      <c r="U854" s="2" t="n">
        <v>8</v>
      </c>
      <c r="W854" s="41"/>
      <c r="AB854" s="42"/>
    </row>
    <row r="855" customFormat="false" ht="13.2" hidden="false" customHeight="false" outlineLevel="0" collapsed="false">
      <c r="A855" s="38"/>
      <c r="B855" s="2"/>
      <c r="C855" s="2" t="s">
        <v>418</v>
      </c>
      <c r="F855" s="44" t="s">
        <v>549</v>
      </c>
      <c r="G855" s="39"/>
      <c r="H855" s="2" t="n">
        <v>1</v>
      </c>
      <c r="J855" s="40"/>
      <c r="N855" s="2" t="n">
        <v>6</v>
      </c>
      <c r="O855" s="2" t="n">
        <v>6</v>
      </c>
      <c r="P855" s="2" t="n">
        <v>1</v>
      </c>
      <c r="R855" s="2" t="n">
        <f aca="false">N855+P855</f>
        <v>7</v>
      </c>
      <c r="S855" s="2" t="n">
        <f aca="false">O855+Q855</f>
        <v>6</v>
      </c>
      <c r="T855" s="2" t="n">
        <v>14</v>
      </c>
      <c r="W855" s="41"/>
      <c r="AB855" s="42"/>
    </row>
    <row r="856" customFormat="false" ht="13.2" hidden="false" customHeight="false" outlineLevel="0" collapsed="false">
      <c r="A856" s="38"/>
      <c r="B856" s="2"/>
      <c r="F856" s="44" t="s">
        <v>51</v>
      </c>
      <c r="G856" s="39"/>
      <c r="H856" s="2" t="n">
        <v>333</v>
      </c>
      <c r="J856" s="40" t="n">
        <v>11</v>
      </c>
      <c r="N856" s="2" t="n">
        <v>841</v>
      </c>
      <c r="O856" s="2" t="n">
        <v>791</v>
      </c>
      <c r="P856" s="2" t="n">
        <v>14</v>
      </c>
      <c r="Q856" s="2" t="n">
        <v>1</v>
      </c>
      <c r="R856" s="2" t="n">
        <f aca="false">N856+P856</f>
        <v>855</v>
      </c>
      <c r="S856" s="2" t="n">
        <f aca="false">O856+Q856</f>
        <v>792</v>
      </c>
      <c r="T856" s="2" t="n">
        <v>11</v>
      </c>
      <c r="U856" s="2" t="n">
        <v>12</v>
      </c>
      <c r="W856" s="41"/>
      <c r="AB856" s="42"/>
    </row>
    <row r="857" customFormat="false" ht="13.2" hidden="false" customHeight="false" outlineLevel="0" collapsed="false">
      <c r="A857" s="38"/>
      <c r="B857" s="2"/>
      <c r="F857" s="44" t="s">
        <v>58</v>
      </c>
      <c r="G857" s="39"/>
      <c r="J857" s="40"/>
      <c r="L857" s="2" t="n">
        <v>5</v>
      </c>
      <c r="N857" s="2" t="n">
        <v>3</v>
      </c>
      <c r="P857" s="2" t="n">
        <v>8</v>
      </c>
      <c r="Q857" s="2" t="n">
        <v>7</v>
      </c>
      <c r="R857" s="2" t="n">
        <f aca="false">N857+P857</f>
        <v>11</v>
      </c>
      <c r="S857" s="2" t="n">
        <f aca="false">O857+Q857</f>
        <v>7</v>
      </c>
      <c r="W857" s="41"/>
      <c r="AB857" s="42"/>
    </row>
    <row r="858" customFormat="false" ht="13.2" hidden="false" customHeight="false" outlineLevel="0" collapsed="false">
      <c r="A858" s="38"/>
      <c r="B858" s="2"/>
      <c r="C858" s="2" t="s">
        <v>420</v>
      </c>
      <c r="D858" s="2" t="s">
        <v>52</v>
      </c>
      <c r="E858" s="2" t="s">
        <v>550</v>
      </c>
      <c r="F858" s="44"/>
      <c r="G858" s="39"/>
      <c r="H858" s="2" t="n">
        <v>99</v>
      </c>
      <c r="J858" s="40" t="n">
        <v>7</v>
      </c>
      <c r="N858" s="2" t="n">
        <v>252</v>
      </c>
      <c r="O858" s="2" t="n">
        <v>225</v>
      </c>
      <c r="P858" s="2" t="n">
        <v>3</v>
      </c>
      <c r="R858" s="2" t="n">
        <f aca="false">N858+P858</f>
        <v>255</v>
      </c>
      <c r="S858" s="2" t="n">
        <f aca="false">O858+Q858</f>
        <v>225</v>
      </c>
      <c r="T858" s="2" t="n">
        <v>1</v>
      </c>
      <c r="U858" s="2" t="n">
        <v>4</v>
      </c>
      <c r="W858" s="41"/>
      <c r="AB858" s="42"/>
    </row>
    <row r="859" customFormat="false" ht="13.2" hidden="false" customHeight="false" outlineLevel="0" collapsed="false">
      <c r="A859" s="38"/>
      <c r="B859" s="2"/>
      <c r="C859" s="2" t="s">
        <v>420</v>
      </c>
      <c r="E859" s="2" t="s">
        <v>550</v>
      </c>
      <c r="F859" s="44"/>
      <c r="G859" s="39"/>
      <c r="H859" s="2" t="n">
        <v>36</v>
      </c>
      <c r="J859" s="40" t="n">
        <v>2</v>
      </c>
      <c r="N859" s="2" t="n">
        <v>121</v>
      </c>
      <c r="O859" s="2" t="n">
        <v>83</v>
      </c>
      <c r="P859" s="2" t="n">
        <v>1</v>
      </c>
      <c r="R859" s="2" t="n">
        <f aca="false">N859+P859</f>
        <v>122</v>
      </c>
      <c r="S859" s="2" t="n">
        <f aca="false">O859+Q859</f>
        <v>83</v>
      </c>
      <c r="T859" s="2" t="n">
        <v>3</v>
      </c>
      <c r="U859" s="2" t="n">
        <v>1</v>
      </c>
      <c r="W859" s="41"/>
      <c r="AB859" s="42"/>
    </row>
    <row r="860" customFormat="false" ht="13.2" hidden="false" customHeight="false" outlineLevel="0" collapsed="false">
      <c r="A860" s="38"/>
      <c r="B860" s="2"/>
      <c r="C860" s="2" t="s">
        <v>422</v>
      </c>
      <c r="D860" s="2" t="s">
        <v>36</v>
      </c>
      <c r="E860" s="2" t="s">
        <v>551</v>
      </c>
      <c r="F860" s="44"/>
      <c r="G860" s="39"/>
      <c r="H860" s="2" t="n">
        <v>128</v>
      </c>
      <c r="J860" s="40" t="n">
        <v>11</v>
      </c>
      <c r="N860" s="2" t="n">
        <v>326</v>
      </c>
      <c r="O860" s="2" t="n">
        <v>308</v>
      </c>
      <c r="P860" s="2" t="n">
        <v>1</v>
      </c>
      <c r="Q860" s="2" t="n">
        <v>1</v>
      </c>
      <c r="R860" s="2" t="n">
        <f aca="false">N860+P860</f>
        <v>327</v>
      </c>
      <c r="S860" s="2" t="n">
        <f aca="false">O860+Q860</f>
        <v>309</v>
      </c>
      <c r="T860" s="2" t="n">
        <v>1</v>
      </c>
      <c r="W860" s="41"/>
      <c r="AB860" s="42"/>
    </row>
    <row r="861" customFormat="false" ht="13.2" hidden="false" customHeight="false" outlineLevel="0" collapsed="false">
      <c r="A861" s="38"/>
      <c r="B861" s="2"/>
      <c r="C861" s="2" t="s">
        <v>424</v>
      </c>
      <c r="E861" s="2" t="s">
        <v>551</v>
      </c>
      <c r="F861" s="44"/>
      <c r="G861" s="39"/>
      <c r="H861" s="2" t="n">
        <v>83</v>
      </c>
      <c r="J861" s="40" t="n">
        <v>4</v>
      </c>
      <c r="N861" s="2" t="n">
        <v>210</v>
      </c>
      <c r="O861" s="2" t="n">
        <v>207</v>
      </c>
      <c r="R861" s="2" t="n">
        <f aca="false">N861+P861</f>
        <v>210</v>
      </c>
      <c r="S861" s="2" t="n">
        <f aca="false">O861+Q861</f>
        <v>207</v>
      </c>
      <c r="W861" s="41"/>
      <c r="AB861" s="42"/>
    </row>
    <row r="862" customFormat="false" ht="13.2" hidden="false" customHeight="false" outlineLevel="0" collapsed="false">
      <c r="A862" s="38"/>
      <c r="B862" s="2" t="s">
        <v>43</v>
      </c>
      <c r="F862" s="44"/>
      <c r="G862" s="39"/>
      <c r="H862" s="2" t="n">
        <v>1171</v>
      </c>
      <c r="J862" s="40" t="n">
        <v>56</v>
      </c>
      <c r="K862" s="2" t="n">
        <v>1</v>
      </c>
      <c r="L862" s="2" t="n">
        <v>5</v>
      </c>
      <c r="N862" s="2" t="n">
        <v>3006</v>
      </c>
      <c r="O862" s="2" t="n">
        <v>2866</v>
      </c>
      <c r="P862" s="2" t="n">
        <v>136</v>
      </c>
      <c r="Q862" s="2" t="n">
        <v>32</v>
      </c>
      <c r="R862" s="2" t="n">
        <f aca="false">N862+P862</f>
        <v>3142</v>
      </c>
      <c r="S862" s="2" t="n">
        <f aca="false">O862+Q862</f>
        <v>2898</v>
      </c>
      <c r="T862" s="2" t="n">
        <v>116</v>
      </c>
      <c r="U862" s="2" t="n">
        <v>70</v>
      </c>
      <c r="W862" s="41"/>
      <c r="AB862" s="42"/>
    </row>
    <row r="863" customFormat="false" ht="13.2" hidden="false" customHeight="false" outlineLevel="0" collapsed="false">
      <c r="A863" s="38"/>
      <c r="B863" s="2" t="s">
        <v>44</v>
      </c>
      <c r="F863" s="44"/>
      <c r="G863" s="39"/>
      <c r="H863" s="2" t="n">
        <v>247</v>
      </c>
      <c r="J863" s="40" t="n">
        <v>17</v>
      </c>
      <c r="N863" s="2" t="n">
        <v>657</v>
      </c>
      <c r="O863" s="2" t="n">
        <v>598</v>
      </c>
      <c r="P863" s="2" t="n">
        <v>2</v>
      </c>
      <c r="Q863" s="2" t="n">
        <v>1</v>
      </c>
      <c r="R863" s="2" t="n">
        <f aca="false">N863+P863</f>
        <v>659</v>
      </c>
      <c r="S863" s="2" t="n">
        <f aca="false">O863+Q863</f>
        <v>599</v>
      </c>
      <c r="T863" s="2" t="n">
        <v>4</v>
      </c>
      <c r="U863" s="2" t="n">
        <v>1</v>
      </c>
      <c r="W863" s="41"/>
      <c r="AB863" s="42"/>
    </row>
    <row r="864" customFormat="false" ht="13.2" hidden="false" customHeight="false" outlineLevel="0" collapsed="false">
      <c r="A864" s="38"/>
      <c r="B864" s="2" t="s">
        <v>45</v>
      </c>
      <c r="F864" s="44"/>
      <c r="G864" s="39"/>
      <c r="H864" s="2" t="n">
        <v>1418</v>
      </c>
      <c r="J864" s="40" t="n">
        <v>73</v>
      </c>
      <c r="K864" s="2" t="n">
        <v>1</v>
      </c>
      <c r="L864" s="2" t="n">
        <v>5</v>
      </c>
      <c r="N864" s="2" t="n">
        <v>3663</v>
      </c>
      <c r="O864" s="2" t="n">
        <v>3464</v>
      </c>
      <c r="P864" s="2" t="n">
        <v>138</v>
      </c>
      <c r="Q864" s="2" t="n">
        <v>33</v>
      </c>
      <c r="R864" s="2" t="n">
        <f aca="false">N864+P864</f>
        <v>3801</v>
      </c>
      <c r="S864" s="2" t="n">
        <f aca="false">O864+Q864</f>
        <v>3497</v>
      </c>
      <c r="T864" s="2" t="n">
        <v>120</v>
      </c>
      <c r="U864" s="2" t="n">
        <v>71</v>
      </c>
      <c r="W864" s="41"/>
      <c r="AB864" s="42"/>
    </row>
    <row r="865" customFormat="false" ht="13.2" hidden="false" customHeight="false" outlineLevel="0" collapsed="false">
      <c r="A865" s="38"/>
      <c r="B865" s="2" t="s">
        <v>529</v>
      </c>
      <c r="F865" s="44"/>
      <c r="G865" s="39"/>
      <c r="J865" s="40"/>
      <c r="P865" s="2" t="n">
        <v>3</v>
      </c>
      <c r="Q865" s="2" t="n">
        <v>1</v>
      </c>
      <c r="R865" s="2" t="n">
        <f aca="false">N865+P865</f>
        <v>3</v>
      </c>
      <c r="S865" s="2" t="n">
        <f aca="false">O865+Q865</f>
        <v>1</v>
      </c>
      <c r="W865" s="41"/>
      <c r="AB865" s="42"/>
    </row>
    <row r="866" customFormat="false" ht="13.2" hidden="false" customHeight="false" outlineLevel="0" collapsed="false">
      <c r="A866" s="38"/>
      <c r="B866" s="2" t="s">
        <v>47</v>
      </c>
      <c r="F866" s="44"/>
      <c r="G866" s="39"/>
      <c r="H866" s="2" t="n">
        <v>1418</v>
      </c>
      <c r="J866" s="40" t="n">
        <v>73</v>
      </c>
      <c r="K866" s="2" t="n">
        <v>1</v>
      </c>
      <c r="L866" s="2" t="n">
        <v>5</v>
      </c>
      <c r="N866" s="2" t="n">
        <v>3663</v>
      </c>
      <c r="O866" s="2" t="n">
        <v>3464</v>
      </c>
      <c r="P866" s="2" t="n">
        <v>141</v>
      </c>
      <c r="Q866" s="2" t="n">
        <v>34</v>
      </c>
      <c r="R866" s="2" t="n">
        <f aca="false">N866+P866</f>
        <v>3804</v>
      </c>
      <c r="S866" s="2" t="n">
        <f aca="false">O866+Q866</f>
        <v>3498</v>
      </c>
      <c r="T866" s="2" t="n">
        <v>120</v>
      </c>
      <c r="U866" s="2" t="n">
        <v>71</v>
      </c>
      <c r="W866" s="41"/>
      <c r="AB866" s="42"/>
    </row>
    <row r="867" customFormat="false" ht="13.2" hidden="false" customHeight="false" outlineLevel="0" collapsed="false">
      <c r="A867" s="38"/>
      <c r="B867" s="2" t="s">
        <v>49</v>
      </c>
      <c r="C867" s="2" t="s">
        <v>407</v>
      </c>
      <c r="F867" s="44"/>
      <c r="G867" s="39"/>
      <c r="H867" s="2" t="n">
        <v>364</v>
      </c>
      <c r="J867" s="40" t="n">
        <v>21</v>
      </c>
      <c r="N867" s="2" t="n">
        <v>739</v>
      </c>
      <c r="O867" s="2" t="n">
        <v>717</v>
      </c>
      <c r="P867" s="2" t="n">
        <v>32</v>
      </c>
      <c r="Q867" s="2" t="n">
        <v>16</v>
      </c>
      <c r="R867" s="2" t="n">
        <f aca="false">N867+P867</f>
        <v>771</v>
      </c>
      <c r="S867" s="2" t="n">
        <f aca="false">O867+Q867</f>
        <v>733</v>
      </c>
      <c r="T867" s="2" t="n">
        <v>18</v>
      </c>
      <c r="U867" s="2" t="n">
        <v>15</v>
      </c>
      <c r="W867" s="41"/>
      <c r="AB867" s="42"/>
    </row>
    <row r="868" customFormat="false" ht="13.2" hidden="false" customHeight="false" outlineLevel="0" collapsed="false">
      <c r="A868" s="38"/>
      <c r="B868" s="2" t="s">
        <v>35</v>
      </c>
      <c r="C868" s="2" t="s">
        <v>415</v>
      </c>
      <c r="D868" s="2" t="s">
        <v>36</v>
      </c>
      <c r="E868" s="2" t="s">
        <v>552</v>
      </c>
      <c r="F868" s="44"/>
      <c r="G868" s="39"/>
      <c r="H868" s="2" t="n">
        <v>27</v>
      </c>
      <c r="J868" s="40" t="n">
        <v>1</v>
      </c>
      <c r="N868" s="2" t="n">
        <v>62</v>
      </c>
      <c r="O868" s="2" t="n">
        <v>63</v>
      </c>
      <c r="P868" s="2" t="n">
        <v>1</v>
      </c>
      <c r="R868" s="2" t="n">
        <f aca="false">N868+P868</f>
        <v>63</v>
      </c>
      <c r="S868" s="2" t="n">
        <f aca="false">O868+Q868</f>
        <v>63</v>
      </c>
      <c r="W868" s="41"/>
      <c r="AB868" s="42"/>
    </row>
    <row r="869" customFormat="false" ht="13.2" hidden="false" customHeight="false" outlineLevel="0" collapsed="false">
      <c r="A869" s="38"/>
      <c r="B869" s="2"/>
      <c r="E869" s="2" t="s">
        <v>553</v>
      </c>
      <c r="F869" s="44" t="s">
        <v>123</v>
      </c>
      <c r="G869" s="39"/>
      <c r="H869" s="2" t="n">
        <v>249</v>
      </c>
      <c r="J869" s="40" t="n">
        <v>3</v>
      </c>
      <c r="N869" s="2" t="n">
        <v>590</v>
      </c>
      <c r="O869" s="2" t="n">
        <v>510</v>
      </c>
      <c r="P869" s="2" t="n">
        <v>15</v>
      </c>
      <c r="Q869" s="2" t="n">
        <v>6</v>
      </c>
      <c r="R869" s="2" t="n">
        <f aca="false">N869+P869</f>
        <v>605</v>
      </c>
      <c r="S869" s="2" t="n">
        <f aca="false">O869+Q869</f>
        <v>516</v>
      </c>
      <c r="T869" s="2" t="n">
        <v>2</v>
      </c>
      <c r="U869" s="2" t="n">
        <v>5</v>
      </c>
      <c r="W869" s="41"/>
      <c r="AB869" s="42"/>
    </row>
    <row r="870" customFormat="false" ht="13.2" hidden="false" customHeight="false" outlineLevel="0" collapsed="false">
      <c r="A870" s="38"/>
      <c r="B870" s="2"/>
      <c r="F870" s="44" t="s">
        <v>58</v>
      </c>
      <c r="G870" s="39"/>
      <c r="J870" s="40"/>
      <c r="N870" s="2" t="n">
        <v>10</v>
      </c>
      <c r="O870" s="2" t="n">
        <v>8</v>
      </c>
      <c r="P870" s="2" t="n">
        <v>40</v>
      </c>
      <c r="Q870" s="2" t="n">
        <v>35</v>
      </c>
      <c r="R870" s="2" t="n">
        <f aca="false">N870+P870</f>
        <v>50</v>
      </c>
      <c r="S870" s="2" t="n">
        <f aca="false">O870+Q870</f>
        <v>43</v>
      </c>
      <c r="W870" s="41"/>
      <c r="AB870" s="42"/>
    </row>
    <row r="871" customFormat="false" ht="13.2" hidden="false" customHeight="false" outlineLevel="0" collapsed="false">
      <c r="A871" s="38"/>
      <c r="B871" s="2"/>
      <c r="F871" s="44" t="s">
        <v>495</v>
      </c>
      <c r="G871" s="39"/>
      <c r="J871" s="40"/>
      <c r="M871" s="2" t="n">
        <v>4</v>
      </c>
      <c r="R871" s="2" t="n">
        <f aca="false">N871+P871</f>
        <v>0</v>
      </c>
      <c r="S871" s="2" t="n">
        <f aca="false">O871+Q871</f>
        <v>0</v>
      </c>
      <c r="T871" s="2" t="n">
        <v>16</v>
      </c>
      <c r="U871" s="2" t="n">
        <v>5</v>
      </c>
      <c r="W871" s="41"/>
      <c r="AB871" s="42"/>
    </row>
    <row r="872" customFormat="false" ht="13.2" hidden="false" customHeight="false" outlineLevel="0" collapsed="false">
      <c r="A872" s="38"/>
      <c r="B872" s="2"/>
      <c r="F872" s="44" t="s">
        <v>554</v>
      </c>
      <c r="G872" s="39"/>
      <c r="J872" s="40"/>
      <c r="R872" s="2" t="n">
        <f aca="false">N872+P872</f>
        <v>0</v>
      </c>
      <c r="S872" s="2" t="n">
        <f aca="false">O872+Q872</f>
        <v>0</v>
      </c>
      <c r="T872" s="2" t="n">
        <v>6</v>
      </c>
      <c r="U872" s="2" t="n">
        <v>11</v>
      </c>
      <c r="W872" s="41"/>
      <c r="AB872" s="42"/>
    </row>
    <row r="873" customFormat="false" ht="13.2" hidden="false" customHeight="false" outlineLevel="0" collapsed="false">
      <c r="A873" s="38"/>
      <c r="B873" s="2" t="s">
        <v>43</v>
      </c>
      <c r="F873" s="44"/>
      <c r="G873" s="39"/>
      <c r="H873" s="2" t="n">
        <v>364</v>
      </c>
      <c r="J873" s="40" t="n">
        <v>21</v>
      </c>
      <c r="N873" s="2" t="n">
        <v>739</v>
      </c>
      <c r="O873" s="2" t="n">
        <v>717</v>
      </c>
      <c r="P873" s="2" t="n">
        <v>32</v>
      </c>
      <c r="Q873" s="2" t="n">
        <v>16</v>
      </c>
      <c r="R873" s="2" t="n">
        <f aca="false">N873+P873</f>
        <v>771</v>
      </c>
      <c r="S873" s="2" t="n">
        <f aca="false">O873+Q873</f>
        <v>733</v>
      </c>
      <c r="T873" s="2" t="n">
        <v>18</v>
      </c>
      <c r="U873" s="2" t="n">
        <v>15</v>
      </c>
      <c r="W873" s="41"/>
      <c r="AB873" s="42"/>
    </row>
    <row r="874" customFormat="false" ht="13.2" hidden="false" customHeight="false" outlineLevel="0" collapsed="false">
      <c r="A874" s="38"/>
      <c r="B874" s="2" t="s">
        <v>44</v>
      </c>
      <c r="F874" s="44"/>
      <c r="G874" s="39"/>
      <c r="H874" s="2" t="n">
        <v>276</v>
      </c>
      <c r="J874" s="40" t="n">
        <v>4</v>
      </c>
      <c r="L874" s="2" t="n">
        <v>18</v>
      </c>
      <c r="M874" s="2" t="n">
        <v>4</v>
      </c>
      <c r="N874" s="2" t="n">
        <v>662</v>
      </c>
      <c r="O874" s="2" t="n">
        <v>581</v>
      </c>
      <c r="P874" s="2" t="n">
        <v>56</v>
      </c>
      <c r="Q874" s="2" t="n">
        <v>41</v>
      </c>
      <c r="R874" s="2" t="n">
        <f aca="false">N874+P874</f>
        <v>718</v>
      </c>
      <c r="S874" s="2" t="n">
        <f aca="false">O874+Q874</f>
        <v>622</v>
      </c>
      <c r="T874" s="2" t="n">
        <v>24</v>
      </c>
      <c r="U874" s="2" t="n">
        <v>21</v>
      </c>
      <c r="W874" s="41"/>
      <c r="AB874" s="42"/>
    </row>
    <row r="875" customFormat="false" ht="13.2" hidden="false" customHeight="false" outlineLevel="0" collapsed="false">
      <c r="A875" s="38"/>
      <c r="B875" s="2" t="s">
        <v>45</v>
      </c>
      <c r="F875" s="44"/>
      <c r="G875" s="39"/>
      <c r="H875" s="2" t="n">
        <v>640</v>
      </c>
      <c r="J875" s="40" t="n">
        <v>25</v>
      </c>
      <c r="L875" s="2" t="n">
        <v>18</v>
      </c>
      <c r="M875" s="2" t="n">
        <v>4</v>
      </c>
      <c r="N875" s="2" t="n">
        <v>1401</v>
      </c>
      <c r="O875" s="2" t="n">
        <v>1298</v>
      </c>
      <c r="P875" s="2" t="n">
        <v>88</v>
      </c>
      <c r="Q875" s="2" t="n">
        <v>57</v>
      </c>
      <c r="R875" s="2" t="n">
        <f aca="false">N875+P875</f>
        <v>1489</v>
      </c>
      <c r="S875" s="2" t="n">
        <f aca="false">O875+Q875</f>
        <v>1355</v>
      </c>
      <c r="T875" s="2" t="n">
        <v>42</v>
      </c>
      <c r="U875" s="2" t="n">
        <v>36</v>
      </c>
      <c r="W875" s="41"/>
      <c r="AB875" s="42"/>
    </row>
    <row r="876" customFormat="false" ht="13.2" hidden="false" customHeight="false" outlineLevel="0" collapsed="false">
      <c r="A876" s="38"/>
      <c r="B876" s="2" t="s">
        <v>529</v>
      </c>
      <c r="F876" s="44"/>
      <c r="G876" s="39"/>
      <c r="J876" s="40"/>
      <c r="P876" s="2" t="n">
        <v>1</v>
      </c>
      <c r="R876" s="2" t="n">
        <f aca="false">N876+P876</f>
        <v>1</v>
      </c>
      <c r="S876" s="2" t="n">
        <f aca="false">O876+Q876</f>
        <v>0</v>
      </c>
      <c r="W876" s="41"/>
      <c r="AB876" s="42"/>
    </row>
    <row r="877" customFormat="false" ht="13.2" hidden="false" customHeight="false" outlineLevel="0" collapsed="false">
      <c r="A877" s="38"/>
      <c r="B877" s="2" t="s">
        <v>47</v>
      </c>
      <c r="F877" s="44"/>
      <c r="G877" s="39"/>
      <c r="H877" s="2" t="n">
        <v>640</v>
      </c>
      <c r="J877" s="40" t="n">
        <v>25</v>
      </c>
      <c r="L877" s="2" t="n">
        <v>18</v>
      </c>
      <c r="M877" s="2" t="n">
        <v>4</v>
      </c>
      <c r="N877" s="2" t="n">
        <v>1401</v>
      </c>
      <c r="O877" s="2" t="n">
        <v>1298</v>
      </c>
      <c r="P877" s="2" t="n">
        <v>89</v>
      </c>
      <c r="Q877" s="2" t="n">
        <v>57</v>
      </c>
      <c r="R877" s="2" t="n">
        <f aca="false">N877+P877</f>
        <v>1490</v>
      </c>
      <c r="S877" s="2" t="n">
        <f aca="false">O877+Q877</f>
        <v>1355</v>
      </c>
      <c r="T877" s="2" t="n">
        <v>42</v>
      </c>
      <c r="U877" s="2" t="n">
        <v>36</v>
      </c>
      <c r="W877" s="41"/>
      <c r="AB877" s="42"/>
    </row>
    <row r="878" customFormat="false" ht="30" hidden="false" customHeight="false" outlineLevel="0" collapsed="false">
      <c r="A878" s="38" t="s">
        <v>555</v>
      </c>
      <c r="B878" s="2"/>
      <c r="F878" s="44"/>
      <c r="G878" s="39"/>
      <c r="J878" s="40"/>
      <c r="W878" s="41"/>
      <c r="AB878" s="42"/>
    </row>
    <row r="879" customFormat="false" ht="13.2" hidden="false" customHeight="false" outlineLevel="0" collapsed="false">
      <c r="A879" s="38"/>
      <c r="B879" s="2" t="s">
        <v>49</v>
      </c>
      <c r="C879" s="2" t="s">
        <v>407</v>
      </c>
      <c r="F879" s="44"/>
      <c r="G879" s="39"/>
      <c r="H879" s="2" t="n">
        <v>119</v>
      </c>
      <c r="J879" s="40" t="n">
        <v>1</v>
      </c>
      <c r="N879" s="2" t="n">
        <v>275</v>
      </c>
      <c r="O879" s="2" t="n">
        <v>290</v>
      </c>
      <c r="P879" s="2" t="n">
        <v>5</v>
      </c>
      <c r="Q879" s="2" t="n">
        <v>4</v>
      </c>
      <c r="R879" s="2" t="n">
        <f aca="false">N879+P879</f>
        <v>280</v>
      </c>
      <c r="S879" s="2" t="n">
        <f aca="false">O879+Q879</f>
        <v>294</v>
      </c>
      <c r="T879" s="2" t="n">
        <v>3</v>
      </c>
      <c r="U879" s="2" t="n">
        <v>5</v>
      </c>
      <c r="W879" s="41"/>
      <c r="AB879" s="42"/>
    </row>
    <row r="880" customFormat="false" ht="13.2" hidden="false" customHeight="false" outlineLevel="0" collapsed="false">
      <c r="A880" s="38"/>
      <c r="B880" s="2"/>
      <c r="C880" s="2" t="s">
        <v>415</v>
      </c>
      <c r="F880" s="44"/>
      <c r="G880" s="39"/>
      <c r="H880" s="2" t="n">
        <v>160</v>
      </c>
      <c r="J880" s="40" t="n">
        <v>1</v>
      </c>
      <c r="N880" s="2" t="n">
        <v>357</v>
      </c>
      <c r="O880" s="2" t="n">
        <v>335</v>
      </c>
      <c r="P880" s="2" t="n">
        <v>9</v>
      </c>
      <c r="Q880" s="2" t="n">
        <v>2</v>
      </c>
      <c r="R880" s="2" t="n">
        <f aca="false">N880+P880</f>
        <v>366</v>
      </c>
      <c r="S880" s="2" t="n">
        <f aca="false">O880+Q880</f>
        <v>337</v>
      </c>
      <c r="T880" s="2" t="n">
        <v>1</v>
      </c>
      <c r="U880" s="2" t="n">
        <v>3</v>
      </c>
      <c r="W880" s="41"/>
      <c r="AB880" s="42"/>
    </row>
    <row r="881" customFormat="false" ht="13.2" hidden="false" customHeight="false" outlineLevel="0" collapsed="false">
      <c r="A881" s="38"/>
      <c r="B881" s="2"/>
      <c r="C881" s="2" t="s">
        <v>417</v>
      </c>
      <c r="F881" s="44" t="s">
        <v>123</v>
      </c>
      <c r="G881" s="39"/>
      <c r="H881" s="2" t="n">
        <v>105</v>
      </c>
      <c r="J881" s="40" t="n">
        <v>1</v>
      </c>
      <c r="N881" s="2" t="n">
        <v>227</v>
      </c>
      <c r="O881" s="2" t="n">
        <v>239</v>
      </c>
      <c r="P881" s="2" t="n">
        <v>5</v>
      </c>
      <c r="Q881" s="2" t="n">
        <v>1</v>
      </c>
      <c r="R881" s="2" t="n">
        <f aca="false">N881+P881</f>
        <v>232</v>
      </c>
      <c r="S881" s="2" t="n">
        <f aca="false">O881+Q881</f>
        <v>240</v>
      </c>
      <c r="T881" s="2" t="n">
        <v>4</v>
      </c>
      <c r="W881" s="41"/>
      <c r="AB881" s="42"/>
    </row>
    <row r="882" customFormat="false" ht="13.2" hidden="false" customHeight="false" outlineLevel="0" collapsed="false">
      <c r="A882" s="38"/>
      <c r="B882" s="2"/>
      <c r="F882" s="44" t="s">
        <v>58</v>
      </c>
      <c r="G882" s="39"/>
      <c r="J882" s="40"/>
      <c r="L882" s="2" t="n">
        <v>3</v>
      </c>
      <c r="N882" s="2" t="n">
        <v>2</v>
      </c>
      <c r="P882" s="2" t="n">
        <v>4</v>
      </c>
      <c r="Q882" s="2" t="n">
        <v>5</v>
      </c>
      <c r="R882" s="2" t="n">
        <f aca="false">N882+P882</f>
        <v>6</v>
      </c>
      <c r="S882" s="2" t="n">
        <f aca="false">O882+Q882</f>
        <v>5</v>
      </c>
      <c r="U882" s="2" t="n">
        <v>2</v>
      </c>
      <c r="W882" s="41"/>
      <c r="AB882" s="42"/>
    </row>
    <row r="883" customFormat="false" ht="13.2" hidden="false" customHeight="false" outlineLevel="0" collapsed="false">
      <c r="A883" s="38"/>
      <c r="B883" s="2"/>
      <c r="F883" s="44" t="s">
        <v>125</v>
      </c>
      <c r="G883" s="39"/>
      <c r="J883" s="40"/>
      <c r="M883" s="2" t="n">
        <v>1</v>
      </c>
      <c r="R883" s="2" t="n">
        <f aca="false">N883+P883</f>
        <v>0</v>
      </c>
      <c r="S883" s="2" t="n">
        <f aca="false">O883+Q883</f>
        <v>0</v>
      </c>
      <c r="T883" s="2" t="n">
        <v>2</v>
      </c>
      <c r="W883" s="41"/>
      <c r="AB883" s="42"/>
    </row>
    <row r="884" customFormat="false" ht="13.2" hidden="false" customHeight="false" outlineLevel="0" collapsed="false">
      <c r="A884" s="38"/>
      <c r="B884" s="2" t="s">
        <v>45</v>
      </c>
      <c r="F884" s="44"/>
      <c r="G884" s="39"/>
      <c r="H884" s="2" t="n">
        <v>384</v>
      </c>
      <c r="J884" s="40" t="n">
        <v>3</v>
      </c>
      <c r="L884" s="2" t="n">
        <v>3</v>
      </c>
      <c r="M884" s="2" t="n">
        <v>1</v>
      </c>
      <c r="N884" s="2" t="n">
        <v>861</v>
      </c>
      <c r="O884" s="2" t="n">
        <v>864</v>
      </c>
      <c r="P884" s="2" t="n">
        <v>23</v>
      </c>
      <c r="Q884" s="2" t="n">
        <v>12</v>
      </c>
      <c r="R884" s="2" t="n">
        <f aca="false">N884+P884</f>
        <v>884</v>
      </c>
      <c r="S884" s="2" t="n">
        <f aca="false">O884+Q884</f>
        <v>876</v>
      </c>
      <c r="T884" s="2" t="n">
        <v>10</v>
      </c>
      <c r="U884" s="2" t="n">
        <v>10</v>
      </c>
      <c r="W884" s="41"/>
      <c r="AB884" s="42"/>
    </row>
    <row r="885" customFormat="false" ht="13.2" hidden="false" customHeight="false" outlineLevel="0" collapsed="false">
      <c r="A885" s="38"/>
      <c r="B885" s="2" t="s">
        <v>49</v>
      </c>
      <c r="C885" s="2" t="s">
        <v>407</v>
      </c>
      <c r="D885" s="2" t="s">
        <v>33</v>
      </c>
      <c r="E885" s="2" t="s">
        <v>556</v>
      </c>
      <c r="F885" s="44"/>
      <c r="G885" s="39"/>
      <c r="H885" s="2" t="n">
        <v>157</v>
      </c>
      <c r="J885" s="40" t="n">
        <v>5</v>
      </c>
      <c r="N885" s="2" t="n">
        <v>330</v>
      </c>
      <c r="O885" s="2" t="n">
        <v>345</v>
      </c>
      <c r="P885" s="2" t="n">
        <v>11</v>
      </c>
      <c r="Q885" s="2" t="n">
        <v>13</v>
      </c>
      <c r="R885" s="2" t="n">
        <f aca="false">N885+P885</f>
        <v>341</v>
      </c>
      <c r="S885" s="2" t="n">
        <f aca="false">O885+Q885</f>
        <v>358</v>
      </c>
      <c r="T885" s="2" t="n">
        <v>11</v>
      </c>
      <c r="U885" s="2" t="n">
        <v>8</v>
      </c>
      <c r="W885" s="41"/>
      <c r="AB885" s="42"/>
    </row>
    <row r="886" customFormat="false" ht="13.2" hidden="false" customHeight="false" outlineLevel="0" collapsed="false">
      <c r="A886" s="38"/>
      <c r="B886" s="2"/>
      <c r="C886" s="2" t="s">
        <v>407</v>
      </c>
      <c r="E886" s="2" t="s">
        <v>556</v>
      </c>
      <c r="F886" s="44"/>
      <c r="G886" s="39"/>
      <c r="H886" s="2" t="n">
        <v>140</v>
      </c>
      <c r="J886" s="40" t="n">
        <v>7</v>
      </c>
      <c r="N886" s="2" t="n">
        <v>334</v>
      </c>
      <c r="O886" s="2" t="n">
        <v>327</v>
      </c>
      <c r="P886" s="2" t="n">
        <v>6</v>
      </c>
      <c r="Q886" s="2" t="n">
        <v>4</v>
      </c>
      <c r="R886" s="2" t="n">
        <f aca="false">N886+P886</f>
        <v>340</v>
      </c>
      <c r="S886" s="2" t="n">
        <f aca="false">O886+Q886</f>
        <v>331</v>
      </c>
      <c r="T886" s="2" t="n">
        <v>2</v>
      </c>
      <c r="U886" s="2" t="n">
        <v>4</v>
      </c>
      <c r="W886" s="41"/>
      <c r="AB886" s="42"/>
    </row>
    <row r="887" customFormat="false" ht="13.2" hidden="false" customHeight="false" outlineLevel="0" collapsed="false">
      <c r="A887" s="38"/>
      <c r="B887" s="2"/>
      <c r="C887" s="2" t="s">
        <v>415</v>
      </c>
      <c r="D887" s="2" t="s">
        <v>36</v>
      </c>
      <c r="E887" s="2" t="s">
        <v>557</v>
      </c>
      <c r="F887" s="44" t="s">
        <v>123</v>
      </c>
      <c r="G887" s="39"/>
      <c r="H887" s="2" t="n">
        <v>127</v>
      </c>
      <c r="J887" s="40" t="n">
        <v>11</v>
      </c>
      <c r="N887" s="2" t="n">
        <v>298</v>
      </c>
      <c r="O887" s="2" t="n">
        <v>290</v>
      </c>
      <c r="P887" s="2" t="n">
        <v>7</v>
      </c>
      <c r="R887" s="2" t="n">
        <f aca="false">N887+P887</f>
        <v>305</v>
      </c>
      <c r="S887" s="2" t="n">
        <f aca="false">O887+Q887</f>
        <v>290</v>
      </c>
      <c r="T887" s="2" t="n">
        <v>1</v>
      </c>
      <c r="W887" s="41"/>
      <c r="AB887" s="42"/>
    </row>
    <row r="888" customFormat="false" ht="13.2" hidden="false" customHeight="false" outlineLevel="0" collapsed="false">
      <c r="A888" s="38"/>
      <c r="B888" s="2"/>
      <c r="F888" s="44" t="s">
        <v>58</v>
      </c>
      <c r="G888" s="39"/>
      <c r="J888" s="40"/>
      <c r="L888" s="2" t="n">
        <v>2</v>
      </c>
      <c r="N888" s="2" t="n">
        <v>2</v>
      </c>
      <c r="O888" s="2" t="n">
        <v>3</v>
      </c>
      <c r="P888" s="2" t="n">
        <v>2</v>
      </c>
      <c r="R888" s="2" t="n">
        <f aca="false">N888+P888</f>
        <v>4</v>
      </c>
      <c r="S888" s="2" t="n">
        <f aca="false">O888+Q888</f>
        <v>3</v>
      </c>
      <c r="W888" s="41"/>
      <c r="AB888" s="42"/>
    </row>
    <row r="889" customFormat="false" ht="13.2" hidden="false" customHeight="false" outlineLevel="0" collapsed="false">
      <c r="A889" s="38"/>
      <c r="B889" s="2"/>
      <c r="F889" s="44" t="s">
        <v>495</v>
      </c>
      <c r="G889" s="39"/>
      <c r="J889" s="40"/>
      <c r="M889" s="2" t="n">
        <v>1</v>
      </c>
      <c r="R889" s="2" t="n">
        <f aca="false">N889+P889</f>
        <v>0</v>
      </c>
      <c r="S889" s="2" t="n">
        <f aca="false">O889+Q889</f>
        <v>0</v>
      </c>
      <c r="T889" s="2" t="n">
        <v>4</v>
      </c>
      <c r="U889" s="2" t="n">
        <v>4</v>
      </c>
      <c r="W889" s="41"/>
      <c r="AB889" s="42"/>
    </row>
    <row r="890" customFormat="false" ht="13.2" hidden="false" customHeight="false" outlineLevel="0" collapsed="false">
      <c r="A890" s="38"/>
      <c r="B890" s="2"/>
      <c r="C890" s="2" t="s">
        <v>417</v>
      </c>
      <c r="D890" s="2" t="s">
        <v>36</v>
      </c>
      <c r="E890" s="2" t="s">
        <v>558</v>
      </c>
      <c r="F890" s="44" t="s">
        <v>123</v>
      </c>
      <c r="G890" s="39"/>
      <c r="H890" s="2" t="n">
        <v>73</v>
      </c>
      <c r="J890" s="40" t="n">
        <v>10</v>
      </c>
      <c r="N890" s="2" t="n">
        <v>180</v>
      </c>
      <c r="O890" s="2" t="n">
        <v>160</v>
      </c>
      <c r="P890" s="2" t="n">
        <v>4</v>
      </c>
      <c r="Q890" s="2" t="n">
        <v>2</v>
      </c>
      <c r="R890" s="2" t="n">
        <f aca="false">N890+P890</f>
        <v>184</v>
      </c>
      <c r="S890" s="2" t="n">
        <f aca="false">O890+Q890</f>
        <v>162</v>
      </c>
      <c r="T890" s="2" t="n">
        <v>2</v>
      </c>
      <c r="U890" s="2" t="n">
        <v>3</v>
      </c>
      <c r="W890" s="41"/>
      <c r="AB890" s="42"/>
    </row>
    <row r="891" customFormat="false" ht="13.2" hidden="false" customHeight="false" outlineLevel="0" collapsed="false">
      <c r="A891" s="38"/>
      <c r="B891" s="2"/>
      <c r="F891" s="44" t="s">
        <v>495</v>
      </c>
      <c r="G891" s="39"/>
      <c r="J891" s="40"/>
      <c r="M891" s="2" t="n">
        <v>1</v>
      </c>
      <c r="R891" s="2" t="n">
        <f aca="false">N891+P891</f>
        <v>0</v>
      </c>
      <c r="S891" s="2" t="n">
        <f aca="false">O891+Q891</f>
        <v>0</v>
      </c>
      <c r="T891" s="2" t="n">
        <v>1</v>
      </c>
      <c r="U891" s="2" t="n">
        <v>2</v>
      </c>
      <c r="W891" s="41"/>
      <c r="AB891" s="42"/>
    </row>
    <row r="892" customFormat="false" ht="13.2" hidden="false" customHeight="false" outlineLevel="0" collapsed="false">
      <c r="A892" s="38"/>
      <c r="B892" s="2"/>
      <c r="C892" s="2" t="s">
        <v>418</v>
      </c>
      <c r="D892" s="2" t="s">
        <v>36</v>
      </c>
      <c r="E892" s="2" t="s">
        <v>559</v>
      </c>
      <c r="F892" s="44" t="s">
        <v>123</v>
      </c>
      <c r="G892" s="39"/>
      <c r="H892" s="2" t="n">
        <v>105</v>
      </c>
      <c r="J892" s="40" t="n">
        <v>10</v>
      </c>
      <c r="N892" s="2" t="n">
        <v>258</v>
      </c>
      <c r="O892" s="2" t="n">
        <v>257</v>
      </c>
      <c r="P892" s="2" t="n">
        <v>6</v>
      </c>
      <c r="R892" s="2" t="n">
        <f aca="false">N892+P892</f>
        <v>264</v>
      </c>
      <c r="S892" s="2" t="n">
        <f aca="false">O892+Q892</f>
        <v>257</v>
      </c>
      <c r="T892" s="2" t="n">
        <v>5</v>
      </c>
      <c r="U892" s="2" t="n">
        <v>2</v>
      </c>
      <c r="W892" s="41"/>
      <c r="AB892" s="42"/>
    </row>
    <row r="893" customFormat="false" ht="13.2" hidden="false" customHeight="false" outlineLevel="0" collapsed="false">
      <c r="A893" s="38"/>
      <c r="B893" s="2"/>
      <c r="F893" s="44" t="s">
        <v>560</v>
      </c>
      <c r="G893" s="39"/>
      <c r="J893" s="40"/>
      <c r="R893" s="2" t="n">
        <f aca="false">N893+P893</f>
        <v>0</v>
      </c>
      <c r="S893" s="2" t="n">
        <f aca="false">O893+Q893</f>
        <v>0</v>
      </c>
      <c r="T893" s="2" t="n">
        <v>1</v>
      </c>
      <c r="U893" s="2" t="n">
        <v>1</v>
      </c>
      <c r="W893" s="41"/>
      <c r="AB893" s="42"/>
    </row>
    <row r="894" customFormat="false" ht="13.2" hidden="false" customHeight="false" outlineLevel="0" collapsed="false">
      <c r="A894" s="38"/>
      <c r="B894" s="2"/>
      <c r="C894" s="2" t="s">
        <v>420</v>
      </c>
      <c r="D894" s="2" t="s">
        <v>36</v>
      </c>
      <c r="E894" s="2" t="s">
        <v>561</v>
      </c>
      <c r="F894" s="44"/>
      <c r="G894" s="39"/>
      <c r="H894" s="2" t="n">
        <v>75</v>
      </c>
      <c r="J894" s="40" t="n">
        <v>5</v>
      </c>
      <c r="N894" s="2" t="n">
        <v>176</v>
      </c>
      <c r="O894" s="2" t="n">
        <v>169</v>
      </c>
      <c r="P894" s="2" t="n">
        <v>1</v>
      </c>
      <c r="R894" s="2" t="n">
        <f aca="false">N894+P894</f>
        <v>177</v>
      </c>
      <c r="S894" s="2" t="n">
        <f aca="false">O894+Q894</f>
        <v>169</v>
      </c>
      <c r="U894" s="2" t="n">
        <v>1</v>
      </c>
      <c r="W894" s="41"/>
      <c r="AB894" s="42"/>
    </row>
    <row r="895" customFormat="false" ht="13.2" hidden="false" customHeight="false" outlineLevel="0" collapsed="false">
      <c r="A895" s="38"/>
      <c r="B895" s="2"/>
      <c r="C895" s="2" t="s">
        <v>422</v>
      </c>
      <c r="E895" s="2" t="s">
        <v>562</v>
      </c>
      <c r="F895" s="44" t="s">
        <v>123</v>
      </c>
      <c r="G895" s="39"/>
      <c r="H895" s="2" t="n">
        <v>271</v>
      </c>
      <c r="J895" s="40" t="n">
        <v>14</v>
      </c>
      <c r="N895" s="2" t="n">
        <v>644</v>
      </c>
      <c r="O895" s="2" t="n">
        <v>557</v>
      </c>
      <c r="P895" s="2" t="n">
        <v>14</v>
      </c>
      <c r="Q895" s="2" t="n">
        <v>3</v>
      </c>
      <c r="R895" s="2" t="n">
        <f aca="false">N895+P895</f>
        <v>658</v>
      </c>
      <c r="S895" s="2" t="n">
        <f aca="false">O895+Q895</f>
        <v>560</v>
      </c>
      <c r="T895" s="2" t="n">
        <v>9</v>
      </c>
      <c r="U895" s="2" t="n">
        <v>6</v>
      </c>
      <c r="W895" s="41"/>
      <c r="AB895" s="42"/>
    </row>
    <row r="896" customFormat="false" ht="13.2" hidden="false" customHeight="false" outlineLevel="0" collapsed="false">
      <c r="A896" s="38"/>
      <c r="B896" s="2"/>
      <c r="F896" s="44" t="s">
        <v>495</v>
      </c>
      <c r="G896" s="39"/>
      <c r="J896" s="40"/>
      <c r="M896" s="2" t="n">
        <v>1</v>
      </c>
      <c r="R896" s="2" t="n">
        <f aca="false">N896+P896</f>
        <v>0</v>
      </c>
      <c r="S896" s="2" t="n">
        <f aca="false">O896+Q896</f>
        <v>0</v>
      </c>
      <c r="T896" s="2" t="n">
        <v>3</v>
      </c>
      <c r="U896" s="2" t="n">
        <v>2</v>
      </c>
      <c r="W896" s="41"/>
      <c r="AB896" s="42"/>
    </row>
    <row r="897" customFormat="false" ht="13.2" hidden="false" customHeight="false" outlineLevel="0" collapsed="false">
      <c r="A897" s="38"/>
      <c r="B897" s="2"/>
      <c r="C897" s="2" t="s">
        <v>424</v>
      </c>
      <c r="D897" s="2" t="s">
        <v>36</v>
      </c>
      <c r="E897" s="2" t="s">
        <v>563</v>
      </c>
      <c r="F897" s="44" t="s">
        <v>123</v>
      </c>
      <c r="G897" s="39"/>
      <c r="H897" s="2" t="n">
        <v>151</v>
      </c>
      <c r="J897" s="40" t="n">
        <v>12</v>
      </c>
      <c r="N897" s="2" t="n">
        <v>328</v>
      </c>
      <c r="O897" s="2" t="n">
        <v>312</v>
      </c>
      <c r="P897" s="2" t="n">
        <v>8</v>
      </c>
      <c r="Q897" s="2" t="n">
        <v>1</v>
      </c>
      <c r="R897" s="2" t="n">
        <f aca="false">N897+P897</f>
        <v>336</v>
      </c>
      <c r="S897" s="2" t="n">
        <f aca="false">O897+Q897</f>
        <v>313</v>
      </c>
      <c r="T897" s="2" t="n">
        <v>4</v>
      </c>
      <c r="U897" s="2" t="n">
        <v>3</v>
      </c>
      <c r="W897" s="41"/>
      <c r="AB897" s="42"/>
    </row>
    <row r="898" customFormat="false" ht="13.2" hidden="false" customHeight="false" outlineLevel="0" collapsed="false">
      <c r="A898" s="38"/>
      <c r="B898" s="2"/>
      <c r="F898" s="44" t="s">
        <v>58</v>
      </c>
      <c r="G898" s="39"/>
      <c r="J898" s="40"/>
      <c r="P898" s="2" t="n">
        <v>12</v>
      </c>
      <c r="Q898" s="2" t="n">
        <v>13</v>
      </c>
      <c r="R898" s="2" t="n">
        <f aca="false">N898+P898</f>
        <v>12</v>
      </c>
      <c r="S898" s="2" t="n">
        <f aca="false">O898+Q898</f>
        <v>13</v>
      </c>
      <c r="W898" s="41"/>
      <c r="AB898" s="42"/>
    </row>
    <row r="899" customFormat="false" ht="13.2" hidden="false" customHeight="false" outlineLevel="0" collapsed="false">
      <c r="A899" s="38"/>
      <c r="B899" s="2"/>
      <c r="F899" s="44" t="s">
        <v>495</v>
      </c>
      <c r="G899" s="39"/>
      <c r="J899" s="40"/>
      <c r="M899" s="2" t="n">
        <v>2</v>
      </c>
      <c r="R899" s="2" t="n">
        <f aca="false">N899+P899</f>
        <v>0</v>
      </c>
      <c r="S899" s="2" t="n">
        <f aca="false">O899+Q899</f>
        <v>0</v>
      </c>
      <c r="T899" s="2" t="n">
        <v>3</v>
      </c>
      <c r="U899" s="2" t="n">
        <v>4</v>
      </c>
      <c r="W899" s="41"/>
      <c r="AB899" s="42"/>
    </row>
    <row r="900" customFormat="false" ht="37.2" hidden="false" customHeight="false" outlineLevel="0" collapsed="false">
      <c r="A900" s="38" t="s">
        <v>564</v>
      </c>
      <c r="B900" s="2"/>
      <c r="F900" s="44"/>
      <c r="G900" s="39"/>
      <c r="J900" s="40"/>
      <c r="W900" s="41"/>
      <c r="AB900" s="42"/>
    </row>
    <row r="901" customFormat="false" ht="13.2" hidden="false" customHeight="false" outlineLevel="0" collapsed="false">
      <c r="A901" s="38"/>
      <c r="B901" s="2" t="s">
        <v>35</v>
      </c>
      <c r="C901" s="2" t="s">
        <v>426</v>
      </c>
      <c r="D901" s="2" t="s">
        <v>36</v>
      </c>
      <c r="E901" s="2" t="s">
        <v>565</v>
      </c>
      <c r="F901" s="44"/>
      <c r="G901" s="39"/>
      <c r="H901" s="2" t="n">
        <v>53</v>
      </c>
      <c r="J901" s="40" t="n">
        <v>5</v>
      </c>
      <c r="N901" s="2" t="n">
        <v>152</v>
      </c>
      <c r="O901" s="2" t="n">
        <v>112</v>
      </c>
      <c r="P901" s="2" t="n">
        <v>2</v>
      </c>
      <c r="Q901" s="2" t="n">
        <v>2</v>
      </c>
      <c r="R901" s="2" t="n">
        <f aca="false">N901+P901</f>
        <v>154</v>
      </c>
      <c r="S901" s="2" t="n">
        <f aca="false">O901+Q901</f>
        <v>114</v>
      </c>
      <c r="U901" s="2" t="n">
        <v>8</v>
      </c>
      <c r="W901" s="41"/>
      <c r="AB901" s="42" t="n">
        <v>260226</v>
      </c>
    </row>
    <row r="902" customFormat="false" ht="13.2" hidden="false" customHeight="false" outlineLevel="0" collapsed="false">
      <c r="A902" s="38"/>
      <c r="B902" s="2"/>
      <c r="C902" s="2" t="s">
        <v>428</v>
      </c>
      <c r="E902" s="2" t="s">
        <v>566</v>
      </c>
      <c r="F902" s="44"/>
      <c r="G902" s="39"/>
      <c r="H902" s="2" t="n">
        <v>30</v>
      </c>
      <c r="J902" s="40" t="n">
        <v>4</v>
      </c>
      <c r="N902" s="2" t="n">
        <v>97</v>
      </c>
      <c r="O902" s="2" t="n">
        <v>79</v>
      </c>
      <c r="P902" s="2" t="n">
        <v>3</v>
      </c>
      <c r="Q902" s="2" t="n">
        <v>1</v>
      </c>
      <c r="R902" s="2" t="n">
        <f aca="false">N902+P902</f>
        <v>100</v>
      </c>
      <c r="S902" s="2" t="n">
        <f aca="false">O902+Q902</f>
        <v>80</v>
      </c>
      <c r="W902" s="41"/>
      <c r="AB902" s="42"/>
    </row>
    <row r="903" customFormat="false" ht="13.2" hidden="false" customHeight="false" outlineLevel="0" collapsed="false">
      <c r="A903" s="38"/>
      <c r="B903" s="2" t="s">
        <v>43</v>
      </c>
      <c r="F903" s="44"/>
      <c r="G903" s="39"/>
      <c r="H903" s="2" t="n">
        <v>157</v>
      </c>
      <c r="J903" s="40" t="n">
        <v>5</v>
      </c>
      <c r="N903" s="2" t="n">
        <v>330</v>
      </c>
      <c r="O903" s="2" t="n">
        <v>345</v>
      </c>
      <c r="P903" s="2" t="n">
        <v>11</v>
      </c>
      <c r="Q903" s="2" t="n">
        <v>13</v>
      </c>
      <c r="R903" s="2" t="n">
        <f aca="false">N903+P903</f>
        <v>341</v>
      </c>
      <c r="S903" s="2" t="n">
        <f aca="false">O903+Q903</f>
        <v>358</v>
      </c>
      <c r="T903" s="2" t="n">
        <v>11</v>
      </c>
      <c r="U903" s="2" t="n">
        <v>8</v>
      </c>
      <c r="W903" s="41"/>
      <c r="AB903" s="42"/>
    </row>
    <row r="904" customFormat="false" ht="13.2" hidden="false" customHeight="false" outlineLevel="0" collapsed="false">
      <c r="A904" s="38"/>
      <c r="B904" s="2" t="s">
        <v>44</v>
      </c>
      <c r="F904" s="44"/>
      <c r="G904" s="39"/>
      <c r="H904" s="2" t="n">
        <v>1025</v>
      </c>
      <c r="J904" s="40" t="n">
        <v>78</v>
      </c>
      <c r="L904" s="2" t="n">
        <v>7</v>
      </c>
      <c r="M904" s="2" t="n">
        <v>5</v>
      </c>
      <c r="N904" s="2" t="n">
        <v>2469</v>
      </c>
      <c r="O904" s="2" t="n">
        <v>2266</v>
      </c>
      <c r="P904" s="2" t="n">
        <v>65</v>
      </c>
      <c r="Q904" s="2" t="n">
        <v>26</v>
      </c>
      <c r="R904" s="2" t="n">
        <f aca="false">N904+P904</f>
        <v>2534</v>
      </c>
      <c r="S904" s="2" t="n">
        <f aca="false">O904+Q904</f>
        <v>2292</v>
      </c>
      <c r="T904" s="2" t="n">
        <v>35</v>
      </c>
      <c r="U904" s="2" t="n">
        <v>40</v>
      </c>
      <c r="W904" s="41"/>
      <c r="AB904" s="42"/>
    </row>
    <row r="905" customFormat="false" ht="13.2" hidden="false" customHeight="false" outlineLevel="0" collapsed="false">
      <c r="A905" s="38"/>
      <c r="B905" s="2" t="s">
        <v>45</v>
      </c>
      <c r="F905" s="44"/>
      <c r="G905" s="39"/>
      <c r="H905" s="2" t="n">
        <v>1182</v>
      </c>
      <c r="J905" s="40" t="n">
        <v>83</v>
      </c>
      <c r="L905" s="2" t="n">
        <v>7</v>
      </c>
      <c r="M905" s="2" t="n">
        <v>5</v>
      </c>
      <c r="N905" s="2" t="n">
        <v>2799</v>
      </c>
      <c r="O905" s="2" t="n">
        <v>2611</v>
      </c>
      <c r="P905" s="2" t="n">
        <v>76</v>
      </c>
      <c r="Q905" s="2" t="n">
        <v>39</v>
      </c>
      <c r="R905" s="2" t="n">
        <f aca="false">N905+P905</f>
        <v>2875</v>
      </c>
      <c r="S905" s="2" t="n">
        <f aca="false">O905+Q905</f>
        <v>2650</v>
      </c>
      <c r="T905" s="2" t="n">
        <v>46</v>
      </c>
      <c r="U905" s="2" t="n">
        <v>48</v>
      </c>
      <c r="W905" s="41"/>
      <c r="AB905" s="42"/>
    </row>
    <row r="906" customFormat="false" ht="69" hidden="false" customHeight="false" outlineLevel="0" collapsed="false">
      <c r="A906" s="38" t="s">
        <v>567</v>
      </c>
      <c r="B906" s="2"/>
      <c r="F906" s="44"/>
      <c r="G906" s="39"/>
      <c r="J906" s="40"/>
      <c r="W906" s="41"/>
      <c r="AB906" s="42"/>
    </row>
    <row r="907" customFormat="false" ht="13.2" hidden="false" customHeight="false" outlineLevel="0" collapsed="false">
      <c r="A907" s="38"/>
      <c r="B907" s="2" t="s">
        <v>49</v>
      </c>
      <c r="D907" s="2" t="s">
        <v>33</v>
      </c>
      <c r="E907" s="2" t="s">
        <v>567</v>
      </c>
      <c r="F907" s="44"/>
      <c r="G907" s="39"/>
      <c r="H907" s="2" t="n">
        <v>91</v>
      </c>
      <c r="J907" s="40" t="n">
        <v>1</v>
      </c>
      <c r="N907" s="2" t="n">
        <v>219</v>
      </c>
      <c r="O907" s="2" t="n">
        <v>196</v>
      </c>
      <c r="Q907" s="2" t="n">
        <v>5</v>
      </c>
      <c r="R907" s="2" t="n">
        <f aca="false">N907+P907</f>
        <v>219</v>
      </c>
      <c r="S907" s="2" t="n">
        <f aca="false">O907+Q907</f>
        <v>201</v>
      </c>
      <c r="T907" s="2" t="n">
        <v>6</v>
      </c>
      <c r="U907" s="2" t="n">
        <v>6</v>
      </c>
      <c r="W907" s="41"/>
      <c r="AB907" s="42"/>
    </row>
    <row r="908" customFormat="false" ht="13.2" hidden="false" customHeight="false" outlineLevel="0" collapsed="false">
      <c r="A908" s="38"/>
      <c r="B908" s="2"/>
      <c r="D908" s="2" t="s">
        <v>36</v>
      </c>
      <c r="E908" s="2" t="s">
        <v>568</v>
      </c>
      <c r="F908" s="44"/>
      <c r="G908" s="39"/>
      <c r="H908" s="2" t="n">
        <v>77</v>
      </c>
      <c r="J908" s="40" t="n">
        <v>11</v>
      </c>
      <c r="K908" s="2" t="n">
        <v>1</v>
      </c>
      <c r="N908" s="2" t="n">
        <v>205</v>
      </c>
      <c r="O908" s="2" t="n">
        <v>163</v>
      </c>
      <c r="P908" s="2" t="n">
        <v>3</v>
      </c>
      <c r="Q908" s="2" t="n">
        <v>4</v>
      </c>
      <c r="R908" s="2" t="n">
        <f aca="false">N908+P908</f>
        <v>208</v>
      </c>
      <c r="S908" s="2" t="n">
        <f aca="false">O908+Q908</f>
        <v>167</v>
      </c>
      <c r="T908" s="2" t="n">
        <v>3</v>
      </c>
      <c r="U908" s="2" t="n">
        <v>4</v>
      </c>
      <c r="W908" s="41"/>
      <c r="AB908" s="42"/>
    </row>
    <row r="909" customFormat="false" ht="13.2" hidden="false" customHeight="false" outlineLevel="0" collapsed="false">
      <c r="A909" s="38"/>
      <c r="B909" s="2"/>
      <c r="E909" s="2" t="s">
        <v>569</v>
      </c>
      <c r="F909" s="44" t="s">
        <v>123</v>
      </c>
      <c r="G909" s="39"/>
      <c r="H909" s="2" t="n">
        <v>24</v>
      </c>
      <c r="J909" s="40" t="n">
        <v>17</v>
      </c>
      <c r="N909" s="2" t="n">
        <v>43</v>
      </c>
      <c r="O909" s="2" t="n">
        <v>52</v>
      </c>
      <c r="P909" s="2" t="n">
        <v>4</v>
      </c>
      <c r="Q909" s="2" t="n">
        <v>2</v>
      </c>
      <c r="R909" s="2" t="n">
        <f aca="false">N909+P909</f>
        <v>47</v>
      </c>
      <c r="S909" s="2" t="n">
        <f aca="false">O909+Q909</f>
        <v>54</v>
      </c>
      <c r="T909" s="2" t="n">
        <v>2</v>
      </c>
      <c r="U909" s="2" t="n">
        <v>2</v>
      </c>
      <c r="W909" s="41"/>
      <c r="AB909" s="42"/>
    </row>
    <row r="910" customFormat="false" ht="13.2" hidden="false" customHeight="false" outlineLevel="0" collapsed="false">
      <c r="A910" s="38"/>
      <c r="B910" s="2"/>
      <c r="F910" s="44" t="s">
        <v>58</v>
      </c>
      <c r="G910" s="39"/>
      <c r="J910" s="40"/>
      <c r="L910" s="2" t="n">
        <v>3</v>
      </c>
      <c r="P910" s="2" t="n">
        <v>9</v>
      </c>
      <c r="Q910" s="2" t="n">
        <v>8</v>
      </c>
      <c r="R910" s="2" t="n">
        <f aca="false">N910+P910</f>
        <v>9</v>
      </c>
      <c r="S910" s="2" t="n">
        <f aca="false">O910+Q910</f>
        <v>8</v>
      </c>
      <c r="W910" s="41"/>
      <c r="AB910" s="42"/>
    </row>
    <row r="911" customFormat="false" ht="13.2" hidden="false" customHeight="false" outlineLevel="0" collapsed="false">
      <c r="A911" s="38"/>
      <c r="B911" s="2"/>
      <c r="F911" s="44" t="s">
        <v>125</v>
      </c>
      <c r="G911" s="39"/>
      <c r="J911" s="40"/>
      <c r="M911" s="2" t="n">
        <v>20</v>
      </c>
      <c r="R911" s="2" t="n">
        <f aca="false">N911+P911</f>
        <v>0</v>
      </c>
      <c r="S911" s="2" t="n">
        <f aca="false">O911+Q911</f>
        <v>0</v>
      </c>
      <c r="T911" s="2" t="n">
        <v>55</v>
      </c>
      <c r="U911" s="2" t="n">
        <v>21</v>
      </c>
      <c r="W911" s="41"/>
      <c r="AB911" s="42"/>
    </row>
    <row r="912" customFormat="false" ht="13.2" hidden="false" customHeight="false" outlineLevel="0" collapsed="false">
      <c r="A912" s="38"/>
      <c r="B912" s="2"/>
      <c r="F912" s="44" t="s">
        <v>570</v>
      </c>
      <c r="G912" s="39"/>
      <c r="J912" s="40"/>
      <c r="R912" s="2" t="n">
        <f aca="false">N912+P912</f>
        <v>0</v>
      </c>
      <c r="S912" s="2" t="n">
        <f aca="false">O912+Q912</f>
        <v>0</v>
      </c>
      <c r="T912" s="2" t="n">
        <v>2</v>
      </c>
      <c r="U912" s="2" t="n">
        <v>1</v>
      </c>
      <c r="W912" s="41"/>
      <c r="AB912" s="42"/>
    </row>
    <row r="913" customFormat="false" ht="13.2" hidden="false" customHeight="false" outlineLevel="0" collapsed="false">
      <c r="A913" s="38"/>
      <c r="B913" s="2" t="s">
        <v>43</v>
      </c>
      <c r="F913" s="44"/>
      <c r="G913" s="39"/>
      <c r="H913" s="2" t="n">
        <v>91</v>
      </c>
      <c r="J913" s="40" t="n">
        <v>1</v>
      </c>
      <c r="N913" s="2" t="n">
        <v>219</v>
      </c>
      <c r="O913" s="2" t="n">
        <v>196</v>
      </c>
      <c r="Q913" s="2" t="n">
        <v>5</v>
      </c>
      <c r="R913" s="2" t="n">
        <f aca="false">N913+P913</f>
        <v>219</v>
      </c>
      <c r="S913" s="2" t="n">
        <f aca="false">O913+Q913</f>
        <v>201</v>
      </c>
      <c r="T913" s="2" t="n">
        <v>6</v>
      </c>
      <c r="U913" s="2" t="n">
        <v>6</v>
      </c>
      <c r="W913" s="41"/>
      <c r="AB913" s="42"/>
    </row>
    <row r="914" customFormat="false" ht="13.2" hidden="false" customHeight="false" outlineLevel="0" collapsed="false">
      <c r="A914" s="38"/>
      <c r="B914" s="2" t="s">
        <v>44</v>
      </c>
      <c r="F914" s="44"/>
      <c r="G914" s="39"/>
      <c r="H914" s="2" t="n">
        <v>101</v>
      </c>
      <c r="J914" s="40" t="n">
        <v>28</v>
      </c>
      <c r="K914" s="2" t="n">
        <v>1</v>
      </c>
      <c r="L914" s="2" t="n">
        <v>3</v>
      </c>
      <c r="M914" s="2" t="n">
        <v>20</v>
      </c>
      <c r="N914" s="2" t="n">
        <v>248</v>
      </c>
      <c r="O914" s="2" t="n">
        <v>215</v>
      </c>
      <c r="P914" s="2" t="n">
        <v>16</v>
      </c>
      <c r="Q914" s="2" t="n">
        <v>14</v>
      </c>
      <c r="R914" s="2" t="n">
        <f aca="false">N914+P914</f>
        <v>264</v>
      </c>
      <c r="S914" s="2" t="n">
        <f aca="false">O914+Q914</f>
        <v>229</v>
      </c>
      <c r="T914" s="2" t="n">
        <v>62</v>
      </c>
      <c r="U914" s="2" t="n">
        <v>28</v>
      </c>
      <c r="W914" s="41"/>
      <c r="AB914" s="42"/>
    </row>
    <row r="915" customFormat="false" ht="13.2" hidden="false" customHeight="false" outlineLevel="0" collapsed="false">
      <c r="A915" s="38"/>
      <c r="B915" s="2" t="s">
        <v>45</v>
      </c>
      <c r="F915" s="44"/>
      <c r="G915" s="39"/>
      <c r="H915" s="2" t="n">
        <v>192</v>
      </c>
      <c r="J915" s="40" t="n">
        <v>29</v>
      </c>
      <c r="K915" s="2" t="n">
        <v>1</v>
      </c>
      <c r="L915" s="2" t="n">
        <v>3</v>
      </c>
      <c r="M915" s="2" t="n">
        <v>20</v>
      </c>
      <c r="N915" s="2" t="n">
        <v>467</v>
      </c>
      <c r="O915" s="2" t="n">
        <v>411</v>
      </c>
      <c r="P915" s="2" t="n">
        <v>16</v>
      </c>
      <c r="Q915" s="2" t="n">
        <v>5</v>
      </c>
      <c r="R915" s="2" t="n">
        <f aca="false">N915+P915</f>
        <v>483</v>
      </c>
      <c r="S915" s="2" t="n">
        <f aca="false">O915+Q915</f>
        <v>416</v>
      </c>
      <c r="T915" s="2" t="n">
        <v>68</v>
      </c>
      <c r="U915" s="2" t="n">
        <v>34</v>
      </c>
      <c r="W915" s="41"/>
      <c r="AB915" s="42"/>
    </row>
    <row r="916" customFormat="false" ht="43.8" hidden="false" customHeight="false" outlineLevel="0" collapsed="false">
      <c r="A916" s="38" t="s">
        <v>571</v>
      </c>
      <c r="B916" s="2"/>
      <c r="F916" s="44"/>
      <c r="G916" s="39"/>
      <c r="J916" s="40"/>
      <c r="W916" s="41"/>
      <c r="AB916" s="42"/>
    </row>
    <row r="917" customFormat="false" ht="13.2" hidden="false" customHeight="false" outlineLevel="0" collapsed="false">
      <c r="A917" s="38"/>
      <c r="B917" s="2" t="s">
        <v>35</v>
      </c>
      <c r="E917" s="2" t="s">
        <v>571</v>
      </c>
      <c r="F917" s="44"/>
      <c r="G917" s="39"/>
      <c r="H917" s="2" t="n">
        <v>42</v>
      </c>
      <c r="J917" s="40" t="n">
        <v>5</v>
      </c>
      <c r="N917" s="2" t="n">
        <v>113</v>
      </c>
      <c r="O917" s="2" t="n">
        <v>120</v>
      </c>
      <c r="P917" s="2" t="n">
        <v>1</v>
      </c>
      <c r="Q917" s="2" t="n">
        <v>5</v>
      </c>
      <c r="R917" s="2" t="n">
        <f aca="false">N917+P917</f>
        <v>114</v>
      </c>
      <c r="S917" s="2" t="n">
        <f aca="false">O917+Q917</f>
        <v>125</v>
      </c>
      <c r="T917" s="2" t="n">
        <v>1</v>
      </c>
      <c r="U917" s="2" t="n">
        <v>3</v>
      </c>
      <c r="W917" s="41"/>
      <c r="AB917" s="42"/>
    </row>
    <row r="918" customFormat="false" ht="13.2" hidden="false" customHeight="false" outlineLevel="0" collapsed="false">
      <c r="A918" s="38"/>
      <c r="B918" s="2" t="s">
        <v>45</v>
      </c>
      <c r="F918" s="44"/>
      <c r="G918" s="39"/>
      <c r="H918" s="2" t="n">
        <v>42</v>
      </c>
      <c r="J918" s="40" t="n">
        <v>5</v>
      </c>
      <c r="N918" s="2" t="n">
        <v>113</v>
      </c>
      <c r="O918" s="2" t="n">
        <v>120</v>
      </c>
      <c r="P918" s="2" t="n">
        <v>1</v>
      </c>
      <c r="Q918" s="2" t="n">
        <v>5</v>
      </c>
      <c r="R918" s="2" t="n">
        <f aca="false">N918+P918</f>
        <v>114</v>
      </c>
      <c r="S918" s="2" t="n">
        <f aca="false">O918+Q918</f>
        <v>125</v>
      </c>
      <c r="T918" s="2" t="n">
        <v>1</v>
      </c>
      <c r="U918" s="2" t="n">
        <v>3</v>
      </c>
      <c r="W918" s="41"/>
      <c r="AB918" s="42"/>
    </row>
    <row r="919" customFormat="false" ht="40.8" hidden="false" customHeight="false" outlineLevel="0" collapsed="false">
      <c r="A919" s="38" t="s">
        <v>572</v>
      </c>
      <c r="B919" s="2"/>
      <c r="F919" s="44"/>
      <c r="G919" s="39"/>
      <c r="J919" s="40"/>
      <c r="W919" s="41"/>
      <c r="AB919" s="42"/>
    </row>
    <row r="920" customFormat="false" ht="13.2" hidden="false" customHeight="false" outlineLevel="0" collapsed="false">
      <c r="A920" s="38"/>
      <c r="B920" s="2" t="s">
        <v>49</v>
      </c>
      <c r="D920" s="2" t="s">
        <v>33</v>
      </c>
      <c r="E920" s="2" t="s">
        <v>572</v>
      </c>
      <c r="F920" s="44" t="s">
        <v>123</v>
      </c>
      <c r="G920" s="39"/>
      <c r="H920" s="2" t="n">
        <v>135</v>
      </c>
      <c r="J920" s="40" t="n">
        <v>2</v>
      </c>
      <c r="N920" s="2" t="n">
        <v>361</v>
      </c>
      <c r="O920" s="2" t="n">
        <v>364</v>
      </c>
      <c r="P920" s="2" t="n">
        <v>9</v>
      </c>
      <c r="Q920" s="2" t="n">
        <v>7</v>
      </c>
      <c r="R920" s="2" t="n">
        <f aca="false">N920+P920</f>
        <v>370</v>
      </c>
      <c r="S920" s="2" t="n">
        <f aca="false">O920+Q920</f>
        <v>371</v>
      </c>
      <c r="T920" s="2" t="n">
        <v>30</v>
      </c>
      <c r="U920" s="2" t="n">
        <v>22</v>
      </c>
      <c r="W920" s="41"/>
      <c r="AB920" s="42"/>
    </row>
    <row r="921" customFormat="false" ht="13.2" hidden="false" customHeight="false" outlineLevel="0" collapsed="false">
      <c r="A921" s="38"/>
      <c r="B921" s="2"/>
      <c r="F921" s="44" t="s">
        <v>570</v>
      </c>
      <c r="G921" s="39"/>
      <c r="J921" s="40"/>
      <c r="R921" s="2" t="n">
        <f aca="false">N921+P921</f>
        <v>0</v>
      </c>
      <c r="S921" s="2" t="n">
        <f aca="false">O921+Q921</f>
        <v>0</v>
      </c>
      <c r="T921" s="2" t="n">
        <v>3</v>
      </c>
      <c r="U921" s="2" t="n">
        <v>2</v>
      </c>
      <c r="W921" s="41"/>
      <c r="AB921" s="42"/>
    </row>
    <row r="922" customFormat="false" ht="13.2" hidden="false" customHeight="false" outlineLevel="0" collapsed="false">
      <c r="A922" s="38"/>
      <c r="B922" s="2" t="s">
        <v>35</v>
      </c>
      <c r="D922" s="2" t="s">
        <v>36</v>
      </c>
      <c r="E922" s="2" t="s">
        <v>573</v>
      </c>
      <c r="F922" s="44"/>
      <c r="G922" s="39"/>
      <c r="H922" s="2" t="n">
        <v>33</v>
      </c>
      <c r="J922" s="40" t="n">
        <v>1</v>
      </c>
      <c r="N922" s="2" t="n">
        <v>92</v>
      </c>
      <c r="O922" s="2" t="n">
        <v>88</v>
      </c>
      <c r="P922" s="2" t="n">
        <v>2</v>
      </c>
      <c r="Q922" s="2" t="n">
        <v>1</v>
      </c>
      <c r="R922" s="2" t="n">
        <f aca="false">N922+P922</f>
        <v>94</v>
      </c>
      <c r="S922" s="2" t="n">
        <f aca="false">O922+Q922</f>
        <v>89</v>
      </c>
      <c r="T922" s="2" t="n">
        <v>6</v>
      </c>
      <c r="U922" s="2" t="n">
        <v>1</v>
      </c>
      <c r="W922" s="41"/>
      <c r="AB922" s="42"/>
    </row>
    <row r="923" customFormat="false" ht="13.2" hidden="false" customHeight="false" outlineLevel="0" collapsed="false">
      <c r="A923" s="38"/>
      <c r="B923" s="2"/>
      <c r="E923" s="2" t="s">
        <v>574</v>
      </c>
      <c r="F923" s="44"/>
      <c r="G923" s="39"/>
      <c r="H923" s="2" t="n">
        <v>133</v>
      </c>
      <c r="J923" s="40" t="n">
        <v>3</v>
      </c>
      <c r="N923" s="2" t="n">
        <v>353</v>
      </c>
      <c r="O923" s="2" t="n">
        <v>350</v>
      </c>
      <c r="P923" s="2" t="n">
        <v>4</v>
      </c>
      <c r="Q923" s="2" t="n">
        <v>1</v>
      </c>
      <c r="R923" s="2" t="n">
        <f aca="false">N923+P923</f>
        <v>357</v>
      </c>
      <c r="S923" s="2" t="n">
        <f aca="false">O923+Q923</f>
        <v>351</v>
      </c>
      <c r="T923" s="2" t="n">
        <v>8</v>
      </c>
      <c r="U923" s="2" t="n">
        <v>11</v>
      </c>
      <c r="W923" s="41"/>
      <c r="AB923" s="42"/>
    </row>
    <row r="924" customFormat="false" ht="13.2" hidden="false" customHeight="false" outlineLevel="0" collapsed="false">
      <c r="A924" s="38"/>
      <c r="B924" s="2"/>
      <c r="E924" s="2" t="s">
        <v>575</v>
      </c>
      <c r="F924" s="44"/>
      <c r="G924" s="39"/>
      <c r="H924" s="2" t="n">
        <v>140</v>
      </c>
      <c r="J924" s="40" t="n">
        <v>2</v>
      </c>
      <c r="N924" s="2" t="n">
        <v>412</v>
      </c>
      <c r="O924" s="2" t="n">
        <v>366</v>
      </c>
      <c r="P924" s="2" t="n">
        <v>8</v>
      </c>
      <c r="Q924" s="2" t="n">
        <v>4</v>
      </c>
      <c r="R924" s="2" t="n">
        <f aca="false">N924+P924</f>
        <v>420</v>
      </c>
      <c r="S924" s="2" t="n">
        <f aca="false">O924+Q924</f>
        <v>370</v>
      </c>
      <c r="T924" s="2" t="n">
        <v>15</v>
      </c>
      <c r="U924" s="2" t="n">
        <v>13</v>
      </c>
      <c r="W924" s="41"/>
      <c r="AB924" s="42"/>
    </row>
    <row r="925" customFormat="false" ht="13.2" hidden="false" customHeight="false" outlineLevel="0" collapsed="false">
      <c r="A925" s="38"/>
      <c r="B925" s="2"/>
      <c r="E925" s="2" t="s">
        <v>576</v>
      </c>
      <c r="F925" s="44"/>
      <c r="G925" s="39"/>
      <c r="H925" s="2" t="n">
        <v>110</v>
      </c>
      <c r="J925" s="40"/>
      <c r="K925" s="2" t="n">
        <v>1</v>
      </c>
      <c r="N925" s="2" t="n">
        <v>307</v>
      </c>
      <c r="O925" s="2" t="n">
        <v>295</v>
      </c>
      <c r="P925" s="2" t="n">
        <v>5</v>
      </c>
      <c r="Q925" s="2" t="n">
        <v>4</v>
      </c>
      <c r="R925" s="2" t="n">
        <f aca="false">N925+P925</f>
        <v>312</v>
      </c>
      <c r="S925" s="2" t="n">
        <f aca="false">O925+Q925</f>
        <v>299</v>
      </c>
      <c r="T925" s="2" t="n">
        <v>11</v>
      </c>
      <c r="U925" s="2" t="n">
        <v>3</v>
      </c>
      <c r="W925" s="41"/>
      <c r="AB925" s="42"/>
    </row>
    <row r="926" customFormat="false" ht="13.2" hidden="false" customHeight="false" outlineLevel="0" collapsed="false">
      <c r="A926" s="38"/>
      <c r="B926" s="2"/>
      <c r="E926" s="2" t="s">
        <v>577</v>
      </c>
      <c r="F926" s="44"/>
      <c r="G926" s="39"/>
      <c r="H926" s="2" t="n">
        <v>86</v>
      </c>
      <c r="J926" s="40"/>
      <c r="N926" s="2" t="n">
        <v>240</v>
      </c>
      <c r="O926" s="2" t="n">
        <v>203</v>
      </c>
      <c r="P926" s="2" t="n">
        <v>5</v>
      </c>
      <c r="R926" s="2" t="n">
        <f aca="false">N926+P926</f>
        <v>245</v>
      </c>
      <c r="S926" s="2" t="n">
        <f aca="false">O926+Q926</f>
        <v>203</v>
      </c>
      <c r="T926" s="2" t="n">
        <v>7</v>
      </c>
      <c r="U926" s="2" t="n">
        <v>11</v>
      </c>
      <c r="W926" s="41"/>
      <c r="AB926" s="42"/>
    </row>
    <row r="927" customFormat="false" ht="13.2" hidden="false" customHeight="false" outlineLevel="0" collapsed="false">
      <c r="A927" s="38"/>
      <c r="B927" s="2" t="s">
        <v>43</v>
      </c>
      <c r="F927" s="44"/>
      <c r="G927" s="39"/>
      <c r="H927" s="2" t="n">
        <v>135</v>
      </c>
      <c r="J927" s="40" t="n">
        <v>2</v>
      </c>
      <c r="N927" s="2" t="n">
        <v>361</v>
      </c>
      <c r="O927" s="2" t="n">
        <v>364</v>
      </c>
      <c r="P927" s="2" t="n">
        <v>9</v>
      </c>
      <c r="Q927" s="2" t="n">
        <v>7</v>
      </c>
      <c r="R927" s="2" t="n">
        <f aca="false">N927+P927</f>
        <v>370</v>
      </c>
      <c r="S927" s="2" t="n">
        <f aca="false">O927+Q927</f>
        <v>371</v>
      </c>
      <c r="T927" s="2" t="n">
        <v>33</v>
      </c>
      <c r="U927" s="2" t="n">
        <v>24</v>
      </c>
      <c r="W927" s="41"/>
      <c r="AB927" s="42"/>
    </row>
    <row r="928" customFormat="false" ht="13.2" hidden="false" customHeight="false" outlineLevel="0" collapsed="false">
      <c r="A928" s="38"/>
      <c r="B928" s="2" t="s">
        <v>44</v>
      </c>
      <c r="F928" s="44"/>
      <c r="G928" s="39"/>
      <c r="H928" s="2" t="n">
        <v>502</v>
      </c>
      <c r="J928" s="40" t="n">
        <v>6</v>
      </c>
      <c r="K928" s="2" t="n">
        <v>1</v>
      </c>
      <c r="N928" s="2" t="n">
        <v>1404</v>
      </c>
      <c r="O928" s="2" t="n">
        <v>1302</v>
      </c>
      <c r="P928" s="2" t="n">
        <v>24</v>
      </c>
      <c r="Q928" s="2" t="n">
        <v>10</v>
      </c>
      <c r="R928" s="2" t="n">
        <f aca="false">N928+P928</f>
        <v>1428</v>
      </c>
      <c r="S928" s="2" t="n">
        <f aca="false">O928+Q928</f>
        <v>1312</v>
      </c>
      <c r="T928" s="2" t="n">
        <v>47</v>
      </c>
      <c r="U928" s="2" t="n">
        <v>39</v>
      </c>
      <c r="W928" s="41"/>
      <c r="AB928" s="42"/>
    </row>
    <row r="929" customFormat="false" ht="13.2" hidden="false" customHeight="false" outlineLevel="0" collapsed="false">
      <c r="A929" s="38"/>
      <c r="B929" s="2" t="s">
        <v>45</v>
      </c>
      <c r="F929" s="44"/>
      <c r="G929" s="39"/>
      <c r="H929" s="2" t="n">
        <v>637</v>
      </c>
      <c r="J929" s="40" t="n">
        <v>8</v>
      </c>
      <c r="K929" s="2" t="n">
        <v>1</v>
      </c>
      <c r="N929" s="2" t="n">
        <v>1765</v>
      </c>
      <c r="O929" s="2" t="n">
        <v>1666</v>
      </c>
      <c r="P929" s="2" t="n">
        <v>33</v>
      </c>
      <c r="Q929" s="2" t="n">
        <v>17</v>
      </c>
      <c r="R929" s="2" t="n">
        <f aca="false">N929+P929</f>
        <v>1798</v>
      </c>
      <c r="S929" s="2" t="n">
        <f aca="false">O929+Q929</f>
        <v>1683</v>
      </c>
      <c r="T929" s="2" t="n">
        <v>80</v>
      </c>
      <c r="U929" s="2" t="n">
        <v>63</v>
      </c>
      <c r="W929" s="41"/>
      <c r="AB929" s="42"/>
    </row>
    <row r="930" customFormat="false" ht="79.2" hidden="false" customHeight="false" outlineLevel="0" collapsed="false">
      <c r="A930" s="38" t="s">
        <v>578</v>
      </c>
      <c r="B930" s="2"/>
      <c r="F930" s="44"/>
      <c r="G930" s="39"/>
      <c r="J930" s="40"/>
      <c r="W930" s="41"/>
      <c r="AB930" s="42"/>
    </row>
    <row r="931" customFormat="false" ht="13.2" hidden="false" customHeight="false" outlineLevel="0" collapsed="false">
      <c r="A931" s="38"/>
      <c r="B931" s="2" t="s">
        <v>49</v>
      </c>
      <c r="C931" s="2" t="s">
        <v>417</v>
      </c>
      <c r="D931" s="2" t="s">
        <v>33</v>
      </c>
      <c r="E931" s="2" t="s">
        <v>579</v>
      </c>
      <c r="F931" s="44"/>
      <c r="G931" s="39"/>
      <c r="H931" s="2" t="n">
        <v>150</v>
      </c>
      <c r="J931" s="40" t="n">
        <v>1</v>
      </c>
      <c r="N931" s="2" t="n">
        <v>370</v>
      </c>
      <c r="O931" s="2" t="n">
        <v>353</v>
      </c>
      <c r="P931" s="2" t="n">
        <v>40</v>
      </c>
      <c r="Q931" s="2" t="n">
        <v>27</v>
      </c>
      <c r="R931" s="2" t="n">
        <f aca="false">N931+P931</f>
        <v>410</v>
      </c>
      <c r="S931" s="2" t="n">
        <f aca="false">O931+Q931</f>
        <v>380</v>
      </c>
      <c r="T931" s="2" t="n">
        <v>3</v>
      </c>
      <c r="U931" s="2" t="n">
        <v>7</v>
      </c>
      <c r="W931" s="41"/>
      <c r="AB931" s="42"/>
    </row>
    <row r="932" customFormat="false" ht="13.2" hidden="false" customHeight="false" outlineLevel="0" collapsed="false">
      <c r="A932" s="38"/>
      <c r="B932" s="2"/>
      <c r="C932" s="2" t="s">
        <v>418</v>
      </c>
      <c r="D932" s="2" t="s">
        <v>36</v>
      </c>
      <c r="E932" s="2" t="s">
        <v>580</v>
      </c>
      <c r="F932" s="44"/>
      <c r="G932" s="39"/>
      <c r="H932" s="2" t="n">
        <v>86</v>
      </c>
      <c r="J932" s="40" t="n">
        <v>3</v>
      </c>
      <c r="N932" s="2" t="n">
        <v>238</v>
      </c>
      <c r="O932" s="2" t="n">
        <v>256</v>
      </c>
      <c r="P932" s="2" t="n">
        <v>36</v>
      </c>
      <c r="Q932" s="2" t="n">
        <v>25</v>
      </c>
      <c r="R932" s="2" t="n">
        <f aca="false">N932+P932</f>
        <v>274</v>
      </c>
      <c r="S932" s="2" t="n">
        <f aca="false">O932+Q932</f>
        <v>281</v>
      </c>
      <c r="T932" s="2" t="n">
        <v>4</v>
      </c>
      <c r="U932" s="2" t="n">
        <v>17</v>
      </c>
      <c r="W932" s="41"/>
      <c r="AB932" s="42"/>
    </row>
    <row r="933" customFormat="false" ht="13.2" hidden="false" customHeight="false" outlineLevel="0" collapsed="false">
      <c r="A933" s="38"/>
      <c r="B933" s="2" t="s">
        <v>35</v>
      </c>
      <c r="C933" s="2" t="s">
        <v>407</v>
      </c>
      <c r="D933" s="2" t="s">
        <v>33</v>
      </c>
      <c r="E933" s="2" t="s">
        <v>581</v>
      </c>
      <c r="F933" s="44"/>
      <c r="G933" s="39"/>
      <c r="H933" s="2" t="n">
        <v>128</v>
      </c>
      <c r="J933" s="40" t="n">
        <v>1</v>
      </c>
      <c r="N933" s="2" t="n">
        <v>345</v>
      </c>
      <c r="O933" s="2" t="n">
        <v>337</v>
      </c>
      <c r="P933" s="2" t="n">
        <v>46</v>
      </c>
      <c r="Q933" s="2" t="n">
        <v>40</v>
      </c>
      <c r="R933" s="2" t="n">
        <f aca="false">N933+P933</f>
        <v>391</v>
      </c>
      <c r="S933" s="2" t="n">
        <f aca="false">O933+Q933</f>
        <v>377</v>
      </c>
      <c r="T933" s="2" t="n">
        <v>5</v>
      </c>
      <c r="U933" s="2" t="n">
        <v>8</v>
      </c>
      <c r="W933" s="41"/>
      <c r="AB933" s="42"/>
    </row>
    <row r="934" customFormat="false" ht="13.2" hidden="false" customHeight="false" outlineLevel="0" collapsed="false">
      <c r="A934" s="38"/>
      <c r="B934" s="2"/>
      <c r="C934" s="2" t="s">
        <v>415</v>
      </c>
      <c r="E934" s="2" t="s">
        <v>582</v>
      </c>
      <c r="F934" s="44"/>
      <c r="G934" s="39"/>
      <c r="H934" s="2" t="n">
        <v>106</v>
      </c>
      <c r="J934" s="40" t="n">
        <v>4</v>
      </c>
      <c r="N934" s="2" t="n">
        <v>262</v>
      </c>
      <c r="O934" s="2" t="n">
        <v>252</v>
      </c>
      <c r="P934" s="2" t="n">
        <v>25</v>
      </c>
      <c r="Q934" s="2" t="n">
        <v>13</v>
      </c>
      <c r="R934" s="2" t="n">
        <f aca="false">N934+P934</f>
        <v>287</v>
      </c>
      <c r="S934" s="2" t="n">
        <f aca="false">O934+Q934</f>
        <v>265</v>
      </c>
      <c r="T934" s="2" t="n">
        <v>4</v>
      </c>
      <c r="U934" s="2" t="n">
        <v>1</v>
      </c>
      <c r="W934" s="41"/>
      <c r="AB934" s="42"/>
    </row>
    <row r="935" customFormat="false" ht="13.2" hidden="false" customHeight="false" outlineLevel="0" collapsed="false">
      <c r="A935" s="38"/>
      <c r="B935" s="2"/>
      <c r="C935" s="2" t="s">
        <v>418</v>
      </c>
      <c r="D935" s="2" t="s">
        <v>36</v>
      </c>
      <c r="E935" s="2" t="s">
        <v>580</v>
      </c>
      <c r="F935" s="44" t="s">
        <v>123</v>
      </c>
      <c r="G935" s="39"/>
      <c r="H935" s="2" t="n">
        <v>8</v>
      </c>
      <c r="J935" s="40"/>
      <c r="N935" s="2" t="n">
        <v>20</v>
      </c>
      <c r="O935" s="2" t="n">
        <v>17</v>
      </c>
      <c r="P935" s="2" t="n">
        <v>2</v>
      </c>
      <c r="R935" s="2" t="n">
        <f aca="false">N935+P935</f>
        <v>22</v>
      </c>
      <c r="S935" s="2" t="n">
        <f aca="false">O935+Q935</f>
        <v>17</v>
      </c>
      <c r="T935" s="2" t="n">
        <v>1</v>
      </c>
      <c r="W935" s="41"/>
      <c r="AB935" s="42"/>
    </row>
    <row r="936" customFormat="false" ht="13.2" hidden="false" customHeight="false" outlineLevel="0" collapsed="false">
      <c r="A936" s="38"/>
      <c r="B936" s="2"/>
      <c r="F936" s="44" t="s">
        <v>58</v>
      </c>
      <c r="G936" s="39"/>
      <c r="J936" s="40"/>
      <c r="L936" s="2" t="n">
        <v>147</v>
      </c>
      <c r="N936" s="2" t="n">
        <v>11</v>
      </c>
      <c r="O936" s="2" t="n">
        <v>15</v>
      </c>
      <c r="P936" s="2" t="n">
        <v>248</v>
      </c>
      <c r="Q936" s="2" t="n">
        <v>164</v>
      </c>
      <c r="R936" s="2" t="n">
        <f aca="false">N936+P936</f>
        <v>259</v>
      </c>
      <c r="S936" s="2" t="n">
        <f aca="false">O936+Q936</f>
        <v>179</v>
      </c>
      <c r="T936" s="2" t="n">
        <v>6</v>
      </c>
      <c r="W936" s="41"/>
      <c r="AB936" s="42"/>
    </row>
    <row r="937" customFormat="false" ht="13.2" hidden="false" customHeight="false" outlineLevel="0" collapsed="false">
      <c r="A937" s="38"/>
      <c r="B937" s="2"/>
      <c r="C937" s="2" t="s">
        <v>420</v>
      </c>
      <c r="D937" s="2" t="s">
        <v>36</v>
      </c>
      <c r="E937" s="2" t="s">
        <v>583</v>
      </c>
      <c r="F937" s="44" t="s">
        <v>123</v>
      </c>
      <c r="G937" s="39"/>
      <c r="H937" s="2" t="n">
        <v>42</v>
      </c>
      <c r="J937" s="40" t="n">
        <v>10</v>
      </c>
      <c r="N937" s="2" t="n">
        <v>128</v>
      </c>
      <c r="O937" s="2" t="n">
        <v>113</v>
      </c>
      <c r="P937" s="2" t="n">
        <v>36</v>
      </c>
      <c r="Q937" s="2" t="n">
        <v>41</v>
      </c>
      <c r="R937" s="2" t="n">
        <f aca="false">N937+P937</f>
        <v>164</v>
      </c>
      <c r="S937" s="2" t="n">
        <f aca="false">O937+Q937</f>
        <v>154</v>
      </c>
      <c r="T937" s="2" t="n">
        <v>1</v>
      </c>
      <c r="U937" s="2" t="n">
        <v>1</v>
      </c>
      <c r="W937" s="41"/>
      <c r="AB937" s="42"/>
    </row>
    <row r="938" customFormat="false" ht="13.2" hidden="false" customHeight="false" outlineLevel="0" collapsed="false">
      <c r="A938" s="38"/>
      <c r="B938" s="2"/>
      <c r="F938" s="44" t="s">
        <v>58</v>
      </c>
      <c r="G938" s="39"/>
      <c r="J938" s="40"/>
      <c r="L938" s="2" t="n">
        <v>1</v>
      </c>
      <c r="N938" s="2" t="n">
        <v>1</v>
      </c>
      <c r="O938" s="2" t="n">
        <v>6</v>
      </c>
      <c r="R938" s="2" t="n">
        <f aca="false">N938+P938</f>
        <v>1</v>
      </c>
      <c r="S938" s="2" t="n">
        <f aca="false">O938+Q938</f>
        <v>6</v>
      </c>
      <c r="W938" s="41"/>
      <c r="AB938" s="42"/>
    </row>
    <row r="939" customFormat="false" ht="13.2" hidden="false" customHeight="false" outlineLevel="0" collapsed="false">
      <c r="A939" s="38"/>
      <c r="B939" s="2"/>
      <c r="C939" s="2" t="s">
        <v>422</v>
      </c>
      <c r="D939" s="2" t="s">
        <v>36</v>
      </c>
      <c r="E939" s="2" t="s">
        <v>584</v>
      </c>
      <c r="F939" s="44"/>
      <c r="G939" s="39"/>
      <c r="H939" s="2" t="n">
        <v>6</v>
      </c>
      <c r="J939" s="40" t="n">
        <v>1</v>
      </c>
      <c r="N939" s="2" t="n">
        <v>16</v>
      </c>
      <c r="O939" s="2" t="n">
        <v>13</v>
      </c>
      <c r="P939" s="2" t="n">
        <v>6</v>
      </c>
      <c r="Q939" s="2" t="n">
        <v>2</v>
      </c>
      <c r="R939" s="2" t="n">
        <f aca="false">N939+P939</f>
        <v>22</v>
      </c>
      <c r="S939" s="2" t="n">
        <f aca="false">O939+Q939</f>
        <v>15</v>
      </c>
      <c r="W939" s="41"/>
      <c r="AB939" s="42"/>
    </row>
    <row r="940" customFormat="false" ht="13.2" hidden="false" customHeight="false" outlineLevel="0" collapsed="false">
      <c r="A940" s="38"/>
      <c r="B940" s="2"/>
      <c r="C940" s="2" t="s">
        <v>424</v>
      </c>
      <c r="E940" s="2" t="s">
        <v>585</v>
      </c>
      <c r="F940" s="44"/>
      <c r="G940" s="39"/>
      <c r="H940" s="2" t="n">
        <v>1</v>
      </c>
      <c r="J940" s="40"/>
      <c r="N940" s="2" t="n">
        <v>1</v>
      </c>
      <c r="O940" s="2" t="n">
        <v>1</v>
      </c>
      <c r="R940" s="2" t="n">
        <f aca="false">N940+P940</f>
        <v>1</v>
      </c>
      <c r="S940" s="2" t="n">
        <f aca="false">O940+Q940</f>
        <v>1</v>
      </c>
      <c r="W940" s="41"/>
      <c r="AB940" s="42"/>
    </row>
    <row r="941" customFormat="false" ht="13.2" hidden="false" customHeight="false" outlineLevel="0" collapsed="false">
      <c r="A941" s="38"/>
      <c r="B941" s="2"/>
      <c r="C941" s="2" t="s">
        <v>426</v>
      </c>
      <c r="E941" s="2" t="s">
        <v>586</v>
      </c>
      <c r="F941" s="44"/>
      <c r="G941" s="39"/>
      <c r="H941" s="2" t="n">
        <v>2</v>
      </c>
      <c r="J941" s="40"/>
      <c r="N941" s="2" t="n">
        <v>10</v>
      </c>
      <c r="O941" s="2" t="n">
        <v>7</v>
      </c>
      <c r="R941" s="2" t="n">
        <f aca="false">N941+P941</f>
        <v>10</v>
      </c>
      <c r="S941" s="2" t="n">
        <f aca="false">O941+Q941</f>
        <v>7</v>
      </c>
      <c r="W941" s="41"/>
      <c r="AB941" s="42"/>
    </row>
    <row r="942" customFormat="false" ht="13.2" hidden="false" customHeight="false" outlineLevel="0" collapsed="false">
      <c r="A942" s="38"/>
      <c r="B942" s="2"/>
      <c r="C942" s="2" t="s">
        <v>428</v>
      </c>
      <c r="E942" s="2" t="s">
        <v>587</v>
      </c>
      <c r="F942" s="44"/>
      <c r="G942" s="39"/>
      <c r="H942" s="2" t="n">
        <v>4</v>
      </c>
      <c r="J942" s="40"/>
      <c r="N942" s="2" t="n">
        <v>17</v>
      </c>
      <c r="O942" s="2" t="n">
        <v>12</v>
      </c>
      <c r="R942" s="2" t="n">
        <f aca="false">N942+P942</f>
        <v>17</v>
      </c>
      <c r="S942" s="2" t="n">
        <f aca="false">O942+Q942</f>
        <v>12</v>
      </c>
      <c r="U942" s="2" t="n">
        <v>1</v>
      </c>
      <c r="W942" s="41"/>
      <c r="AB942" s="42"/>
    </row>
    <row r="943" customFormat="false" ht="13.2" hidden="false" customHeight="false" outlineLevel="0" collapsed="false">
      <c r="A943" s="38"/>
      <c r="B943" s="2"/>
      <c r="F943" s="44" t="s">
        <v>495</v>
      </c>
      <c r="G943" s="39"/>
      <c r="J943" s="40"/>
      <c r="M943" s="2" t="n">
        <v>148</v>
      </c>
      <c r="R943" s="2" t="n">
        <f aca="false">N943+P943</f>
        <v>0</v>
      </c>
      <c r="S943" s="2" t="n">
        <f aca="false">O943+Q943</f>
        <v>0</v>
      </c>
      <c r="T943" s="2" t="n">
        <v>533</v>
      </c>
      <c r="U943" s="2" t="n">
        <v>245</v>
      </c>
      <c r="W943" s="41"/>
      <c r="AB943" s="42"/>
    </row>
    <row r="944" customFormat="false" ht="13.2" hidden="false" customHeight="false" outlineLevel="0" collapsed="false">
      <c r="A944" s="38"/>
      <c r="B944" s="2" t="s">
        <v>43</v>
      </c>
      <c r="F944" s="44"/>
      <c r="G944" s="39"/>
      <c r="H944" s="2" t="n">
        <v>236</v>
      </c>
      <c r="J944" s="40" t="n">
        <v>4</v>
      </c>
      <c r="N944" s="2" t="n">
        <v>608</v>
      </c>
      <c r="O944" s="2" t="n">
        <v>609</v>
      </c>
      <c r="P944" s="2" t="n">
        <v>76</v>
      </c>
      <c r="Q944" s="2" t="n">
        <v>52</v>
      </c>
      <c r="R944" s="2" t="n">
        <f aca="false">N944+P944</f>
        <v>684</v>
      </c>
      <c r="S944" s="2" t="n">
        <f aca="false">O944+Q944</f>
        <v>661</v>
      </c>
      <c r="T944" s="2" t="n">
        <v>7</v>
      </c>
      <c r="U944" s="2" t="n">
        <v>24</v>
      </c>
      <c r="W944" s="41"/>
      <c r="AB944" s="42"/>
    </row>
    <row r="945" customFormat="false" ht="13.2" hidden="false" customHeight="false" outlineLevel="0" collapsed="false">
      <c r="A945" s="38"/>
      <c r="B945" s="2" t="s">
        <v>44</v>
      </c>
      <c r="F945" s="44"/>
      <c r="G945" s="39"/>
      <c r="H945" s="2" t="n">
        <v>297</v>
      </c>
      <c r="J945" s="40" t="n">
        <v>17</v>
      </c>
      <c r="L945" s="2" t="n">
        <v>148</v>
      </c>
      <c r="M945" s="2" t="n">
        <v>148</v>
      </c>
      <c r="N945" s="2" t="n">
        <v>811</v>
      </c>
      <c r="O945" s="2" t="n">
        <v>773</v>
      </c>
      <c r="P945" s="2" t="n">
        <v>363</v>
      </c>
      <c r="Q945" s="2" t="n">
        <v>260</v>
      </c>
      <c r="R945" s="2" t="n">
        <f aca="false">N945+P945</f>
        <v>1174</v>
      </c>
      <c r="S945" s="2" t="n">
        <f aca="false">O945+Q945</f>
        <v>1033</v>
      </c>
      <c r="T945" s="2" t="n">
        <v>550</v>
      </c>
      <c r="U945" s="2" t="n">
        <v>256</v>
      </c>
      <c r="W945" s="41"/>
      <c r="AB945" s="42"/>
    </row>
    <row r="946" customFormat="false" ht="13.2" hidden="false" customHeight="false" outlineLevel="0" collapsed="false">
      <c r="A946" s="38"/>
      <c r="B946" s="2" t="s">
        <v>45</v>
      </c>
      <c r="F946" s="44"/>
      <c r="G946" s="39"/>
      <c r="H946" s="2" t="n">
        <v>533</v>
      </c>
      <c r="J946" s="40" t="n">
        <v>21</v>
      </c>
      <c r="L946" s="2" t="n">
        <v>148</v>
      </c>
      <c r="M946" s="2" t="n">
        <v>148</v>
      </c>
      <c r="N946" s="2" t="n">
        <v>1419</v>
      </c>
      <c r="O946" s="2" t="n">
        <v>1382</v>
      </c>
      <c r="P946" s="2" t="n">
        <v>439</v>
      </c>
      <c r="Q946" s="2" t="n">
        <v>312</v>
      </c>
      <c r="R946" s="2" t="n">
        <f aca="false">N946+P946</f>
        <v>1858</v>
      </c>
      <c r="S946" s="2" t="n">
        <f aca="false">O946+Q946</f>
        <v>1694</v>
      </c>
      <c r="T946" s="2" t="n">
        <v>557</v>
      </c>
      <c r="U946" s="2" t="n">
        <v>280</v>
      </c>
      <c r="W946" s="41"/>
      <c r="AB946" s="42"/>
    </row>
    <row r="947" customFormat="false" ht="48" hidden="false" customHeight="false" outlineLevel="0" collapsed="false">
      <c r="A947" s="38" t="s">
        <v>588</v>
      </c>
      <c r="B947" s="2"/>
      <c r="F947" s="44"/>
      <c r="G947" s="39"/>
      <c r="J947" s="40"/>
      <c r="W947" s="41"/>
      <c r="AB947" s="42"/>
    </row>
    <row r="948" customFormat="false" ht="13.2" hidden="false" customHeight="false" outlineLevel="0" collapsed="false">
      <c r="A948" s="38"/>
      <c r="B948" s="2" t="s">
        <v>49</v>
      </c>
      <c r="C948" s="2" t="s">
        <v>407</v>
      </c>
      <c r="F948" s="44"/>
      <c r="G948" s="39"/>
      <c r="H948" s="2" t="n">
        <v>98</v>
      </c>
      <c r="J948" s="40" t="n">
        <v>4</v>
      </c>
      <c r="N948" s="2" t="n">
        <v>272</v>
      </c>
      <c r="O948" s="2" t="n">
        <v>256</v>
      </c>
      <c r="P948" s="2" t="n">
        <v>10</v>
      </c>
      <c r="Q948" s="2" t="n">
        <v>2</v>
      </c>
      <c r="R948" s="2" t="n">
        <f aca="false">N948+P948</f>
        <v>282</v>
      </c>
      <c r="S948" s="2" t="n">
        <f aca="false">O948+Q948</f>
        <v>258</v>
      </c>
      <c r="T948" s="2" t="n">
        <v>3</v>
      </c>
      <c r="U948" s="2" t="n">
        <v>3</v>
      </c>
      <c r="W948" s="41"/>
      <c r="AB948" s="42"/>
    </row>
    <row r="949" customFormat="false" ht="13.2" hidden="false" customHeight="false" outlineLevel="0" collapsed="false">
      <c r="A949" s="38"/>
      <c r="B949" s="2"/>
      <c r="C949" s="2" t="s">
        <v>32</v>
      </c>
      <c r="F949" s="44"/>
      <c r="G949" s="39"/>
      <c r="H949" s="2" t="n">
        <v>94</v>
      </c>
      <c r="J949" s="40" t="n">
        <v>12</v>
      </c>
      <c r="N949" s="2" t="n">
        <v>204</v>
      </c>
      <c r="O949" s="2" t="n">
        <v>221</v>
      </c>
      <c r="P949" s="2" t="n">
        <v>6</v>
      </c>
      <c r="Q949" s="2" t="n">
        <v>8</v>
      </c>
      <c r="R949" s="2" t="n">
        <f aca="false">N949+P949</f>
        <v>210</v>
      </c>
      <c r="S949" s="2" t="n">
        <f aca="false">O949+Q949</f>
        <v>229</v>
      </c>
      <c r="T949" s="2" t="n">
        <v>6</v>
      </c>
      <c r="U949" s="2" t="n">
        <v>3</v>
      </c>
      <c r="W949" s="41"/>
      <c r="AB949" s="42"/>
    </row>
    <row r="950" customFormat="false" ht="13.2" hidden="false" customHeight="false" outlineLevel="0" collapsed="false">
      <c r="A950" s="38"/>
      <c r="B950" s="2"/>
      <c r="C950" s="2" t="s">
        <v>417</v>
      </c>
      <c r="F950" s="44"/>
      <c r="G950" s="39"/>
      <c r="H950" s="2" t="n">
        <v>73</v>
      </c>
      <c r="J950" s="40" t="n">
        <v>2</v>
      </c>
      <c r="N950" s="2" t="n">
        <v>195</v>
      </c>
      <c r="O950" s="2" t="n">
        <v>195</v>
      </c>
      <c r="P950" s="2" t="n">
        <v>5</v>
      </c>
      <c r="Q950" s="2" t="n">
        <v>3</v>
      </c>
      <c r="R950" s="2" t="n">
        <f aca="false">N950+P950</f>
        <v>200</v>
      </c>
      <c r="S950" s="2" t="n">
        <f aca="false">O950+Q950</f>
        <v>198</v>
      </c>
      <c r="T950" s="2" t="n">
        <v>1</v>
      </c>
      <c r="U950" s="2" t="n">
        <v>4</v>
      </c>
      <c r="W950" s="41"/>
      <c r="AB950" s="42"/>
    </row>
    <row r="951" customFormat="false" ht="13.2" hidden="false" customHeight="false" outlineLevel="0" collapsed="false">
      <c r="A951" s="38"/>
      <c r="B951" s="2" t="s">
        <v>35</v>
      </c>
      <c r="C951" s="2" t="s">
        <v>407</v>
      </c>
      <c r="F951" s="44" t="s">
        <v>123</v>
      </c>
      <c r="G951" s="39"/>
      <c r="H951" s="2" t="n">
        <v>38</v>
      </c>
      <c r="J951" s="40"/>
      <c r="N951" s="2" t="n">
        <v>103</v>
      </c>
      <c r="O951" s="2" t="n">
        <v>84</v>
      </c>
      <c r="P951" s="2" t="n">
        <v>3</v>
      </c>
      <c r="R951" s="2" t="n">
        <f aca="false">N951+P951</f>
        <v>106</v>
      </c>
      <c r="S951" s="2" t="n">
        <f aca="false">O951+Q951</f>
        <v>84</v>
      </c>
      <c r="T951" s="2" t="n">
        <v>1</v>
      </c>
      <c r="W951" s="41"/>
      <c r="AB951" s="42"/>
    </row>
    <row r="952" customFormat="false" ht="13.2" hidden="false" customHeight="false" outlineLevel="0" collapsed="false">
      <c r="A952" s="38"/>
      <c r="B952" s="2"/>
      <c r="F952" s="44" t="s">
        <v>58</v>
      </c>
      <c r="G952" s="39"/>
      <c r="J952" s="40"/>
      <c r="L952" s="2" t="n">
        <v>1</v>
      </c>
      <c r="N952" s="2" t="n">
        <v>3</v>
      </c>
      <c r="O952" s="2" t="n">
        <v>2</v>
      </c>
      <c r="R952" s="2" t="n">
        <f aca="false">N952+P952</f>
        <v>3</v>
      </c>
      <c r="S952" s="2" t="n">
        <f aca="false">O952+Q952</f>
        <v>2</v>
      </c>
      <c r="W952" s="41"/>
      <c r="AB952" s="42"/>
    </row>
    <row r="953" customFormat="false" ht="13.2" hidden="false" customHeight="false" outlineLevel="0" collapsed="false">
      <c r="A953" s="38"/>
      <c r="B953" s="2"/>
      <c r="C953" s="2" t="s">
        <v>417</v>
      </c>
      <c r="F953" s="44" t="s">
        <v>123</v>
      </c>
      <c r="G953" s="39"/>
      <c r="H953" s="2" t="n">
        <v>62</v>
      </c>
      <c r="J953" s="40" t="n">
        <v>6</v>
      </c>
      <c r="N953" s="2" t="n">
        <v>166</v>
      </c>
      <c r="O953" s="2" t="n">
        <v>130</v>
      </c>
      <c r="P953" s="2" t="n">
        <v>3</v>
      </c>
      <c r="Q953" s="2" t="n">
        <v>2</v>
      </c>
      <c r="R953" s="2" t="n">
        <f aca="false">N953+P953</f>
        <v>169</v>
      </c>
      <c r="S953" s="2" t="n">
        <f aca="false">O953+Q953</f>
        <v>132</v>
      </c>
      <c r="T953" s="2" t="n">
        <v>2</v>
      </c>
      <c r="U953" s="2" t="n">
        <v>3</v>
      </c>
      <c r="W953" s="41"/>
      <c r="AB953" s="42"/>
    </row>
    <row r="954" customFormat="false" ht="13.2" hidden="false" customHeight="false" outlineLevel="0" collapsed="false">
      <c r="A954" s="38"/>
      <c r="B954" s="2"/>
      <c r="F954" s="44" t="s">
        <v>58</v>
      </c>
      <c r="G954" s="39"/>
      <c r="J954" s="40"/>
      <c r="L954" s="2" t="n">
        <v>3</v>
      </c>
      <c r="P954" s="2" t="n">
        <v>10</v>
      </c>
      <c r="Q954" s="2" t="n">
        <v>8</v>
      </c>
      <c r="R954" s="2" t="n">
        <f aca="false">N954+P954</f>
        <v>10</v>
      </c>
      <c r="S954" s="2" t="n">
        <f aca="false">O954+Q954</f>
        <v>8</v>
      </c>
      <c r="W954" s="41"/>
      <c r="AB954" s="42"/>
    </row>
    <row r="955" customFormat="false" ht="13.2" hidden="false" customHeight="false" outlineLevel="0" collapsed="false">
      <c r="A955" s="38"/>
      <c r="B955" s="2"/>
      <c r="F955" s="44" t="s">
        <v>125</v>
      </c>
      <c r="G955" s="39"/>
      <c r="J955" s="40"/>
      <c r="M955" s="2" t="n">
        <v>4</v>
      </c>
      <c r="R955" s="2" t="n">
        <f aca="false">N955+P955</f>
        <v>0</v>
      </c>
      <c r="S955" s="2" t="n">
        <f aca="false">O955+Q955</f>
        <v>0</v>
      </c>
      <c r="T955" s="2" t="n">
        <v>9</v>
      </c>
      <c r="U955" s="2" t="n">
        <v>7</v>
      </c>
      <c r="W955" s="41"/>
      <c r="AB955" s="42"/>
    </row>
    <row r="956" customFormat="false" ht="13.5" hidden="false" customHeight="true" outlineLevel="0" collapsed="false">
      <c r="A956" s="38"/>
      <c r="B956" s="2" t="s">
        <v>43</v>
      </c>
      <c r="F956" s="44"/>
      <c r="G956" s="39"/>
      <c r="H956" s="2" t="n">
        <v>265</v>
      </c>
      <c r="J956" s="40" t="n">
        <v>18</v>
      </c>
      <c r="N956" s="2" t="n">
        <v>671</v>
      </c>
      <c r="O956" s="2" t="n">
        <v>672</v>
      </c>
      <c r="P956" s="2" t="n">
        <v>21</v>
      </c>
      <c r="Q956" s="2" t="n">
        <v>13</v>
      </c>
      <c r="R956" s="2" t="n">
        <f aca="false">N956+P956</f>
        <v>692</v>
      </c>
      <c r="S956" s="2" t="n">
        <f aca="false">O956+Q956</f>
        <v>685</v>
      </c>
      <c r="T956" s="2" t="n">
        <v>10</v>
      </c>
      <c r="U956" s="2" t="n">
        <v>10</v>
      </c>
      <c r="W956" s="41"/>
      <c r="AB956" s="42"/>
    </row>
    <row r="957" customFormat="false" ht="13.2" hidden="false" customHeight="false" outlineLevel="0" collapsed="false">
      <c r="A957" s="38"/>
      <c r="B957" s="2" t="s">
        <v>44</v>
      </c>
      <c r="F957" s="44"/>
      <c r="G957" s="39"/>
      <c r="H957" s="2" t="n">
        <v>100</v>
      </c>
      <c r="J957" s="40" t="n">
        <v>6</v>
      </c>
      <c r="L957" s="2" t="n">
        <v>4</v>
      </c>
      <c r="M957" s="2" t="n">
        <v>4</v>
      </c>
      <c r="N957" s="2" t="n">
        <v>272</v>
      </c>
      <c r="O957" s="2" t="n">
        <v>216</v>
      </c>
      <c r="P957" s="2" t="n">
        <v>16</v>
      </c>
      <c r="Q957" s="2" t="n">
        <v>10</v>
      </c>
      <c r="R957" s="2" t="n">
        <f aca="false">N957+P957</f>
        <v>288</v>
      </c>
      <c r="S957" s="2" t="n">
        <f aca="false">O957+Q957</f>
        <v>226</v>
      </c>
      <c r="T957" s="2" t="n">
        <v>12</v>
      </c>
      <c r="U957" s="2" t="n">
        <v>10</v>
      </c>
      <c r="W957" s="41"/>
      <c r="AB957" s="42"/>
    </row>
    <row r="958" customFormat="false" ht="13.2" hidden="false" customHeight="false" outlineLevel="0" collapsed="false">
      <c r="A958" s="38"/>
      <c r="B958" s="2" t="s">
        <v>45</v>
      </c>
      <c r="F958" s="44"/>
      <c r="G958" s="39"/>
      <c r="H958" s="2" t="n">
        <v>365</v>
      </c>
      <c r="J958" s="40" t="n">
        <v>24</v>
      </c>
      <c r="L958" s="2" t="n">
        <v>4</v>
      </c>
      <c r="M958" s="2" t="n">
        <v>4</v>
      </c>
      <c r="N958" s="2" t="n">
        <v>943</v>
      </c>
      <c r="O958" s="2" t="n">
        <v>888</v>
      </c>
      <c r="P958" s="2" t="n">
        <v>37</v>
      </c>
      <c r="Q958" s="2" t="n">
        <v>23</v>
      </c>
      <c r="R958" s="2" t="n">
        <f aca="false">N958+P958</f>
        <v>980</v>
      </c>
      <c r="S958" s="2" t="n">
        <f aca="false">O958+Q958</f>
        <v>911</v>
      </c>
      <c r="T958" s="2" t="n">
        <v>22</v>
      </c>
      <c r="U958" s="2" t="n">
        <v>20</v>
      </c>
      <c r="W958" s="41"/>
      <c r="AB958" s="42"/>
    </row>
    <row r="959" customFormat="false" ht="13.2" hidden="false" customHeight="false" outlineLevel="0" collapsed="false">
      <c r="A959" s="38"/>
      <c r="B959" s="2" t="s">
        <v>529</v>
      </c>
      <c r="F959" s="44"/>
      <c r="G959" s="39"/>
      <c r="J959" s="40"/>
      <c r="P959" s="2" t="n">
        <v>1</v>
      </c>
      <c r="Q959" s="2" t="n">
        <v>1</v>
      </c>
      <c r="R959" s="2" t="n">
        <f aca="false">N959+P959</f>
        <v>1</v>
      </c>
      <c r="S959" s="2" t="n">
        <f aca="false">O959+Q959</f>
        <v>1</v>
      </c>
      <c r="W959" s="41"/>
      <c r="AB959" s="42"/>
    </row>
    <row r="960" customFormat="false" ht="13.2" hidden="false" customHeight="false" outlineLevel="0" collapsed="false">
      <c r="A960" s="38"/>
      <c r="B960" s="2" t="s">
        <v>47</v>
      </c>
      <c r="F960" s="44"/>
      <c r="G960" s="39"/>
      <c r="H960" s="2" t="n">
        <v>365</v>
      </c>
      <c r="J960" s="40" t="n">
        <v>24</v>
      </c>
      <c r="L960" s="2" t="n">
        <v>4</v>
      </c>
      <c r="M960" s="2" t="n">
        <v>4</v>
      </c>
      <c r="N960" s="2" t="n">
        <v>943</v>
      </c>
      <c r="O960" s="2" t="n">
        <v>888</v>
      </c>
      <c r="P960" s="2" t="n">
        <v>38</v>
      </c>
      <c r="Q960" s="2" t="n">
        <v>24</v>
      </c>
      <c r="R960" s="2" t="n">
        <f aca="false">N960+P960</f>
        <v>981</v>
      </c>
      <c r="S960" s="2" t="n">
        <f aca="false">O960+Q960</f>
        <v>912</v>
      </c>
      <c r="T960" s="2" t="n">
        <v>22</v>
      </c>
      <c r="U960" s="2" t="n">
        <v>20</v>
      </c>
      <c r="W960" s="41"/>
      <c r="AB960" s="42"/>
    </row>
    <row r="961" customFormat="false" ht="39.6" hidden="false" customHeight="false" outlineLevel="0" collapsed="false">
      <c r="A961" s="38" t="s">
        <v>589</v>
      </c>
      <c r="B961" s="2"/>
      <c r="F961" s="44"/>
      <c r="G961" s="39"/>
      <c r="J961" s="40"/>
      <c r="W961" s="41"/>
      <c r="AB961" s="42"/>
    </row>
    <row r="962" customFormat="false" ht="13.2" hidden="false" customHeight="false" outlineLevel="0" collapsed="false">
      <c r="A962" s="38"/>
      <c r="B962" s="2" t="s">
        <v>49</v>
      </c>
      <c r="D962" s="2" t="s">
        <v>33</v>
      </c>
      <c r="E962" s="2" t="s">
        <v>589</v>
      </c>
      <c r="F962" s="44"/>
      <c r="G962" s="39"/>
      <c r="H962" s="2" t="n">
        <v>60</v>
      </c>
      <c r="J962" s="40" t="n">
        <v>2</v>
      </c>
      <c r="K962" s="2" t="n">
        <v>1</v>
      </c>
      <c r="N962" s="2" t="n">
        <v>146</v>
      </c>
      <c r="O962" s="2" t="n">
        <v>167</v>
      </c>
      <c r="P962" s="2" t="n">
        <v>3</v>
      </c>
      <c r="Q962" s="2" t="n">
        <v>11</v>
      </c>
      <c r="R962" s="2" t="n">
        <f aca="false">N962+P962</f>
        <v>149</v>
      </c>
      <c r="S962" s="2" t="n">
        <f aca="false">O962+Q962</f>
        <v>178</v>
      </c>
      <c r="T962" s="2" t="n">
        <v>10</v>
      </c>
      <c r="U962" s="2" t="n">
        <v>8</v>
      </c>
      <c r="W962" s="41"/>
      <c r="AB962" s="42"/>
    </row>
    <row r="963" customFormat="false" ht="13.2" hidden="false" customHeight="false" outlineLevel="0" collapsed="false">
      <c r="A963" s="38"/>
      <c r="B963" s="2"/>
      <c r="E963" s="2" t="s">
        <v>335</v>
      </c>
      <c r="F963" s="44"/>
      <c r="G963" s="39"/>
      <c r="H963" s="2" t="n">
        <v>13</v>
      </c>
      <c r="J963" s="40" t="n">
        <v>2</v>
      </c>
      <c r="N963" s="2" t="n">
        <v>30</v>
      </c>
      <c r="O963" s="2" t="n">
        <v>31</v>
      </c>
      <c r="P963" s="2" t="n">
        <v>2</v>
      </c>
      <c r="R963" s="2" t="n">
        <f aca="false">N963+P963</f>
        <v>32</v>
      </c>
      <c r="S963" s="2" t="n">
        <f aca="false">O963+Q963</f>
        <v>31</v>
      </c>
      <c r="W963" s="41"/>
      <c r="AB963" s="42"/>
    </row>
    <row r="964" customFormat="false" ht="13.2" hidden="false" customHeight="false" outlineLevel="0" collapsed="false">
      <c r="A964" s="38"/>
      <c r="B964" s="2"/>
      <c r="E964" s="2" t="s">
        <v>590</v>
      </c>
      <c r="F964" s="44"/>
      <c r="G964" s="39"/>
      <c r="H964" s="2" t="n">
        <v>53</v>
      </c>
      <c r="J964" s="40" t="n">
        <v>1</v>
      </c>
      <c r="N964" s="2" t="n">
        <v>146</v>
      </c>
      <c r="O964" s="2" t="n">
        <v>134</v>
      </c>
      <c r="P964" s="2" t="n">
        <v>4</v>
      </c>
      <c r="Q964" s="2" t="n">
        <v>3</v>
      </c>
      <c r="R964" s="2" t="n">
        <f aca="false">N964+P964</f>
        <v>150</v>
      </c>
      <c r="S964" s="2" t="n">
        <f aca="false">O964+Q964</f>
        <v>137</v>
      </c>
      <c r="T964" s="2" t="n">
        <v>1</v>
      </c>
      <c r="U964" s="2" t="n">
        <v>2</v>
      </c>
      <c r="W964" s="41"/>
      <c r="AB964" s="42"/>
    </row>
    <row r="965" customFormat="false" ht="13.2" hidden="false" customHeight="false" outlineLevel="0" collapsed="false">
      <c r="A965" s="38"/>
      <c r="B965" s="2"/>
      <c r="E965" s="2" t="s">
        <v>589</v>
      </c>
      <c r="F965" s="44"/>
      <c r="G965" s="39"/>
      <c r="H965" s="2" t="n">
        <v>104</v>
      </c>
      <c r="J965" s="40" t="n">
        <v>1</v>
      </c>
      <c r="N965" s="2" t="n">
        <v>297</v>
      </c>
      <c r="O965" s="2" t="n">
        <v>287</v>
      </c>
      <c r="P965" s="2" t="n">
        <v>8</v>
      </c>
      <c r="Q965" s="2" t="n">
        <v>8</v>
      </c>
      <c r="R965" s="2" t="n">
        <f aca="false">N965+P965</f>
        <v>305</v>
      </c>
      <c r="S965" s="2" t="n">
        <f aca="false">O965+Q965</f>
        <v>295</v>
      </c>
      <c r="T965" s="2" t="n">
        <v>14</v>
      </c>
      <c r="U965" s="2" t="n">
        <v>12</v>
      </c>
      <c r="W965" s="41"/>
      <c r="AB965" s="42"/>
    </row>
    <row r="966" customFormat="false" ht="13.2" hidden="false" customHeight="false" outlineLevel="0" collapsed="false">
      <c r="A966" s="38"/>
      <c r="B966" s="2"/>
      <c r="E966" s="2" t="s">
        <v>335</v>
      </c>
      <c r="F966" s="44" t="s">
        <v>123</v>
      </c>
      <c r="G966" s="39"/>
      <c r="H966" s="2" t="n">
        <v>261</v>
      </c>
      <c r="J966" s="40" t="n">
        <v>3</v>
      </c>
      <c r="K966" s="2" t="n">
        <v>1</v>
      </c>
      <c r="N966" s="2" t="n">
        <v>710</v>
      </c>
      <c r="O966" s="2" t="n">
        <v>608</v>
      </c>
      <c r="P966" s="2" t="n">
        <v>34</v>
      </c>
      <c r="Q966" s="2" t="n">
        <v>15</v>
      </c>
      <c r="R966" s="2" t="n">
        <f aca="false">N966+P966</f>
        <v>744</v>
      </c>
      <c r="S966" s="2" t="n">
        <f aca="false">O966+Q966</f>
        <v>623</v>
      </c>
      <c r="T966" s="2" t="n">
        <v>8</v>
      </c>
      <c r="U966" s="2" t="n">
        <v>13</v>
      </c>
      <c r="W966" s="41"/>
      <c r="AB966" s="42"/>
    </row>
    <row r="967" customFormat="false" ht="13.2" hidden="false" customHeight="false" outlineLevel="0" collapsed="false">
      <c r="A967" s="38"/>
      <c r="B967" s="2"/>
      <c r="F967" s="44" t="s">
        <v>58</v>
      </c>
      <c r="G967" s="39"/>
      <c r="J967" s="40"/>
      <c r="L967" s="2" t="n">
        <v>2</v>
      </c>
      <c r="P967" s="2" t="n">
        <v>5</v>
      </c>
      <c r="Q967" s="2" t="n">
        <v>4</v>
      </c>
      <c r="R967" s="2" t="n">
        <f aca="false">N967+P967</f>
        <v>5</v>
      </c>
      <c r="S967" s="2" t="n">
        <f aca="false">O967+Q967</f>
        <v>4</v>
      </c>
      <c r="W967" s="41"/>
      <c r="AB967" s="42"/>
    </row>
    <row r="968" customFormat="false" ht="13.2" hidden="false" customHeight="false" outlineLevel="0" collapsed="false">
      <c r="A968" s="38"/>
      <c r="B968" s="2"/>
      <c r="D968" s="2" t="s">
        <v>33</v>
      </c>
      <c r="E968" s="2" t="s">
        <v>590</v>
      </c>
      <c r="F968" s="44"/>
      <c r="G968" s="39"/>
      <c r="H968" s="2" t="n">
        <v>89</v>
      </c>
      <c r="J968" s="40" t="n">
        <v>2</v>
      </c>
      <c r="N968" s="2" t="n">
        <v>219</v>
      </c>
      <c r="O968" s="2" t="n">
        <v>198</v>
      </c>
      <c r="P968" s="2" t="n">
        <v>2</v>
      </c>
      <c r="Q968" s="2" t="n">
        <v>6</v>
      </c>
      <c r="R968" s="2" t="n">
        <f aca="false">N968+P968</f>
        <v>221</v>
      </c>
      <c r="S968" s="2" t="n">
        <f aca="false">O968+Q968</f>
        <v>204</v>
      </c>
      <c r="T968" s="2" t="n">
        <v>5</v>
      </c>
      <c r="U968" s="2" t="n">
        <v>2</v>
      </c>
      <c r="W968" s="41"/>
      <c r="AB968" s="42"/>
    </row>
    <row r="969" customFormat="false" ht="13.2" hidden="false" customHeight="false" outlineLevel="0" collapsed="false">
      <c r="A969" s="38"/>
      <c r="B969" s="2"/>
      <c r="D969" s="2" t="s">
        <v>36</v>
      </c>
      <c r="E969" s="2" t="s">
        <v>591</v>
      </c>
      <c r="F969" s="44"/>
      <c r="G969" s="39"/>
      <c r="H969" s="2" t="n">
        <v>17</v>
      </c>
      <c r="J969" s="40" t="n">
        <v>1</v>
      </c>
      <c r="N969" s="2" t="n">
        <v>41</v>
      </c>
      <c r="O969" s="2" t="n">
        <v>39</v>
      </c>
      <c r="P969" s="2" t="n">
        <v>2</v>
      </c>
      <c r="Q969" s="2" t="n">
        <v>1</v>
      </c>
      <c r="R969" s="2" t="n">
        <f aca="false">N969+P969</f>
        <v>43</v>
      </c>
      <c r="S969" s="2" t="n">
        <f aca="false">O969+Q969</f>
        <v>40</v>
      </c>
      <c r="W969" s="41"/>
      <c r="AB969" s="42"/>
    </row>
    <row r="970" customFormat="false" ht="13.2" hidden="false" customHeight="false" outlineLevel="0" collapsed="false">
      <c r="A970" s="38"/>
      <c r="B970" s="2"/>
      <c r="E970" s="2" t="s">
        <v>592</v>
      </c>
      <c r="F970" s="44"/>
      <c r="G970" s="39"/>
      <c r="H970" s="2" t="n">
        <v>14</v>
      </c>
      <c r="J970" s="40"/>
      <c r="N970" s="2" t="n">
        <v>40</v>
      </c>
      <c r="O970" s="2" t="n">
        <v>46</v>
      </c>
      <c r="P970" s="2" t="n">
        <v>1</v>
      </c>
      <c r="Q970" s="2" t="n">
        <v>1</v>
      </c>
      <c r="R970" s="2" t="n">
        <f aca="false">N970+P970</f>
        <v>41</v>
      </c>
      <c r="S970" s="2" t="n">
        <f aca="false">O970+Q970</f>
        <v>47</v>
      </c>
      <c r="T970" s="2" t="n">
        <v>2</v>
      </c>
      <c r="U970" s="2" t="n">
        <v>2</v>
      </c>
      <c r="W970" s="41"/>
      <c r="AB970" s="42"/>
    </row>
    <row r="971" customFormat="false" ht="13.2" hidden="false" customHeight="false" outlineLevel="0" collapsed="false">
      <c r="A971" s="38"/>
      <c r="B971" s="2" t="s">
        <v>43</v>
      </c>
      <c r="F971" s="44"/>
      <c r="G971" s="39"/>
      <c r="H971" s="2" t="n">
        <v>126</v>
      </c>
      <c r="J971" s="40" t="n">
        <v>5</v>
      </c>
      <c r="K971" s="2" t="n">
        <v>1</v>
      </c>
      <c r="N971" s="2" t="n">
        <v>322</v>
      </c>
      <c r="O971" s="2" t="n">
        <v>332</v>
      </c>
      <c r="P971" s="2" t="n">
        <v>9</v>
      </c>
      <c r="Q971" s="2" t="n">
        <v>14</v>
      </c>
      <c r="R971" s="2" t="n">
        <f aca="false">N971+P971</f>
        <v>331</v>
      </c>
      <c r="S971" s="2" t="n">
        <f aca="false">O971+Q971</f>
        <v>346</v>
      </c>
      <c r="T971" s="2" t="n">
        <v>11</v>
      </c>
      <c r="U971" s="2" t="n">
        <v>10</v>
      </c>
      <c r="W971" s="41"/>
      <c r="AB971" s="42"/>
    </row>
    <row r="972" customFormat="false" ht="13.2" hidden="false" customHeight="false" outlineLevel="0" collapsed="false">
      <c r="A972" s="38"/>
      <c r="B972" s="2" t="s">
        <v>44</v>
      </c>
      <c r="F972" s="44"/>
      <c r="G972" s="39"/>
      <c r="H972" s="2" t="n">
        <v>485</v>
      </c>
      <c r="J972" s="40" t="n">
        <v>7</v>
      </c>
      <c r="K972" s="2" t="n">
        <v>1</v>
      </c>
      <c r="L972" s="2" t="n">
        <v>2</v>
      </c>
      <c r="N972" s="2" t="n">
        <v>1307</v>
      </c>
      <c r="O972" s="2" t="n">
        <v>1178</v>
      </c>
      <c r="P972" s="2" t="n">
        <v>52</v>
      </c>
      <c r="Q972" s="2" t="n">
        <v>35</v>
      </c>
      <c r="R972" s="2" t="n">
        <f aca="false">N972+P972</f>
        <v>1359</v>
      </c>
      <c r="S972" s="2" t="n">
        <f aca="false">O972+Q972</f>
        <v>1213</v>
      </c>
      <c r="T972" s="2" t="n">
        <v>29</v>
      </c>
      <c r="U972" s="2" t="n">
        <v>29</v>
      </c>
      <c r="W972" s="41"/>
      <c r="AB972" s="42"/>
    </row>
    <row r="973" customFormat="false" ht="13.2" hidden="false" customHeight="false" outlineLevel="0" collapsed="false">
      <c r="A973" s="38"/>
      <c r="B973" s="2" t="s">
        <v>45</v>
      </c>
      <c r="F973" s="44"/>
      <c r="G973" s="39"/>
      <c r="H973" s="2" t="n">
        <v>611</v>
      </c>
      <c r="J973" s="40" t="n">
        <v>12</v>
      </c>
      <c r="K973" s="2" t="n">
        <v>2</v>
      </c>
      <c r="L973" s="2" t="n">
        <v>2</v>
      </c>
      <c r="N973" s="2" t="n">
        <v>1629</v>
      </c>
      <c r="O973" s="2" t="n">
        <v>1510</v>
      </c>
      <c r="P973" s="2" t="n">
        <v>61</v>
      </c>
      <c r="Q973" s="2" t="n">
        <v>49</v>
      </c>
      <c r="R973" s="2" t="n">
        <f aca="false">N973+P973</f>
        <v>1690</v>
      </c>
      <c r="S973" s="2" t="n">
        <f aca="false">O973+Q973</f>
        <v>1559</v>
      </c>
      <c r="T973" s="2" t="n">
        <v>40</v>
      </c>
      <c r="U973" s="2" t="n">
        <v>39</v>
      </c>
      <c r="W973" s="41"/>
      <c r="AB973" s="42"/>
    </row>
    <row r="974" customFormat="false" ht="45" hidden="false" customHeight="false" outlineLevel="0" collapsed="false">
      <c r="A974" s="38" t="s">
        <v>593</v>
      </c>
      <c r="B974" s="2"/>
      <c r="F974" s="44"/>
      <c r="G974" s="39"/>
      <c r="J974" s="40"/>
      <c r="W974" s="41"/>
      <c r="AB974" s="42"/>
    </row>
    <row r="975" customFormat="false" ht="13.2" hidden="false" customHeight="false" outlineLevel="0" collapsed="false">
      <c r="A975" s="38"/>
      <c r="B975" s="2" t="s">
        <v>49</v>
      </c>
      <c r="C975" s="2" t="s">
        <v>407</v>
      </c>
      <c r="D975" s="2" t="s">
        <v>33</v>
      </c>
      <c r="E975" s="2" t="s">
        <v>594</v>
      </c>
      <c r="F975" s="44"/>
      <c r="G975" s="39"/>
      <c r="H975" s="2" t="n">
        <v>34</v>
      </c>
      <c r="J975" s="40"/>
      <c r="N975" s="2" t="n">
        <v>100</v>
      </c>
      <c r="O975" s="2" t="n">
        <v>93</v>
      </c>
      <c r="P975" s="2" t="n">
        <v>2</v>
      </c>
      <c r="R975" s="2" t="n">
        <f aca="false">N975+P975</f>
        <v>102</v>
      </c>
      <c r="S975" s="2" t="n">
        <f aca="false">O975+Q975</f>
        <v>93</v>
      </c>
      <c r="T975" s="2" t="n">
        <v>3</v>
      </c>
      <c r="W975" s="41"/>
      <c r="AB975" s="42"/>
    </row>
    <row r="976" customFormat="false" ht="13.2" hidden="false" customHeight="false" outlineLevel="0" collapsed="false">
      <c r="A976" s="38"/>
      <c r="B976" s="2"/>
      <c r="C976" s="2" t="s">
        <v>407</v>
      </c>
      <c r="E976" s="2" t="s">
        <v>594</v>
      </c>
      <c r="F976" s="44"/>
      <c r="G976" s="39"/>
      <c r="H976" s="2" t="n">
        <v>14</v>
      </c>
      <c r="J976" s="40"/>
      <c r="N976" s="2" t="n">
        <v>47</v>
      </c>
      <c r="O976" s="2" t="n">
        <v>41</v>
      </c>
      <c r="P976" s="2" t="n">
        <v>1</v>
      </c>
      <c r="R976" s="2" t="n">
        <f aca="false">N976+P976</f>
        <v>48</v>
      </c>
      <c r="S976" s="2" t="n">
        <f aca="false">O976+Q976</f>
        <v>41</v>
      </c>
      <c r="W976" s="41"/>
      <c r="AB976" s="42"/>
    </row>
    <row r="977" customFormat="false" ht="13.2" hidden="false" customHeight="false" outlineLevel="0" collapsed="false">
      <c r="A977" s="38"/>
      <c r="B977" s="2" t="s">
        <v>35</v>
      </c>
      <c r="D977" s="2" t="s">
        <v>52</v>
      </c>
      <c r="E977" s="2" t="s">
        <v>595</v>
      </c>
      <c r="F977" s="44"/>
      <c r="G977" s="39"/>
      <c r="H977" s="2" t="n">
        <v>31</v>
      </c>
      <c r="J977" s="40" t="n">
        <v>1</v>
      </c>
      <c r="N977" s="2" t="n">
        <v>79</v>
      </c>
      <c r="O977" s="2" t="n">
        <v>92</v>
      </c>
      <c r="Q977" s="2" t="n">
        <v>1</v>
      </c>
      <c r="R977" s="2" t="n">
        <f aca="false">N977+P977</f>
        <v>79</v>
      </c>
      <c r="S977" s="2" t="n">
        <f aca="false">O977+Q977</f>
        <v>93</v>
      </c>
      <c r="T977" s="2" t="n">
        <v>1</v>
      </c>
      <c r="W977" s="41"/>
      <c r="AB977" s="42"/>
    </row>
    <row r="978" customFormat="false" ht="13.2" hidden="false" customHeight="false" outlineLevel="0" collapsed="false">
      <c r="A978" s="38"/>
      <c r="B978" s="2"/>
      <c r="D978" s="2" t="s">
        <v>36</v>
      </c>
      <c r="E978" s="2" t="s">
        <v>596</v>
      </c>
      <c r="F978" s="44"/>
      <c r="G978" s="39"/>
      <c r="H978" s="2" t="n">
        <v>41</v>
      </c>
      <c r="J978" s="40"/>
      <c r="N978" s="2" t="n">
        <v>100</v>
      </c>
      <c r="O978" s="2" t="n">
        <v>97</v>
      </c>
      <c r="P978" s="2" t="n">
        <v>1</v>
      </c>
      <c r="R978" s="2" t="n">
        <f aca="false">N978+P978</f>
        <v>101</v>
      </c>
      <c r="S978" s="2" t="n">
        <f aca="false">O978+Q978</f>
        <v>97</v>
      </c>
      <c r="U978" s="2" t="n">
        <v>1</v>
      </c>
      <c r="W978" s="41"/>
      <c r="AB978" s="42"/>
    </row>
    <row r="979" customFormat="false" ht="13.2" hidden="false" customHeight="false" outlineLevel="0" collapsed="false">
      <c r="A979" s="38"/>
      <c r="B979" s="2"/>
      <c r="C979" s="2" t="s">
        <v>415</v>
      </c>
      <c r="D979" s="2" t="s">
        <v>33</v>
      </c>
      <c r="E979" s="2" t="s">
        <v>597</v>
      </c>
      <c r="F979" s="44"/>
      <c r="G979" s="39"/>
      <c r="H979" s="2" t="n">
        <v>165</v>
      </c>
      <c r="J979" s="40" t="n">
        <v>2</v>
      </c>
      <c r="N979" s="2" t="n">
        <v>472</v>
      </c>
      <c r="O979" s="2" t="n">
        <v>462</v>
      </c>
      <c r="P979" s="2" t="n">
        <v>6</v>
      </c>
      <c r="Q979" s="2" t="n">
        <v>1</v>
      </c>
      <c r="R979" s="2" t="n">
        <f aca="false">N979+P979</f>
        <v>478</v>
      </c>
      <c r="S979" s="2" t="n">
        <f aca="false">O979+Q979</f>
        <v>463</v>
      </c>
      <c r="T979" s="2" t="n">
        <v>1</v>
      </c>
      <c r="U979" s="2" t="n">
        <v>2</v>
      </c>
      <c r="W979" s="41"/>
      <c r="AB979" s="42"/>
    </row>
    <row r="980" customFormat="false" ht="13.2" hidden="false" customHeight="false" outlineLevel="0" collapsed="false">
      <c r="A980" s="38"/>
      <c r="B980" s="2" t="s">
        <v>43</v>
      </c>
      <c r="F980" s="44"/>
      <c r="G980" s="39"/>
      <c r="H980" s="2" t="n">
        <v>34</v>
      </c>
      <c r="J980" s="40"/>
      <c r="N980" s="2" t="n">
        <v>100</v>
      </c>
      <c r="O980" s="2" t="n">
        <v>93</v>
      </c>
      <c r="P980" s="2" t="n">
        <v>2</v>
      </c>
      <c r="R980" s="2" t="n">
        <f aca="false">N980+P980</f>
        <v>102</v>
      </c>
      <c r="S980" s="2" t="n">
        <f aca="false">O980+Q980</f>
        <v>93</v>
      </c>
      <c r="T980" s="2" t="n">
        <v>3</v>
      </c>
      <c r="W980" s="41"/>
      <c r="AB980" s="42"/>
    </row>
    <row r="981" customFormat="false" ht="13.2" hidden="false" customHeight="false" outlineLevel="0" collapsed="false">
      <c r="A981" s="38"/>
      <c r="B981" s="2" t="s">
        <v>44</v>
      </c>
      <c r="F981" s="44"/>
      <c r="G981" s="39"/>
      <c r="H981" s="2" t="n">
        <v>251</v>
      </c>
      <c r="J981" s="40" t="n">
        <v>3</v>
      </c>
      <c r="N981" s="2" t="n">
        <v>698</v>
      </c>
      <c r="O981" s="2" t="n">
        <v>692</v>
      </c>
      <c r="P981" s="2" t="n">
        <v>8</v>
      </c>
      <c r="Q981" s="2" t="n">
        <v>2</v>
      </c>
      <c r="R981" s="2" t="n">
        <f aca="false">N981+P981</f>
        <v>706</v>
      </c>
      <c r="S981" s="2" t="n">
        <f aca="false">O981+Q981</f>
        <v>694</v>
      </c>
      <c r="T981" s="2" t="n">
        <v>2</v>
      </c>
      <c r="U981" s="2" t="n">
        <v>3</v>
      </c>
      <c r="W981" s="41"/>
      <c r="AB981" s="42"/>
    </row>
    <row r="982" customFormat="false" ht="13.2" hidden="false" customHeight="false" outlineLevel="0" collapsed="false">
      <c r="A982" s="38"/>
      <c r="B982" s="2" t="s">
        <v>45</v>
      </c>
      <c r="F982" s="44"/>
      <c r="G982" s="39"/>
      <c r="H982" s="2" t="n">
        <v>285</v>
      </c>
      <c r="J982" s="40" t="n">
        <v>3</v>
      </c>
      <c r="N982" s="2" t="n">
        <v>798</v>
      </c>
      <c r="O982" s="2" t="n">
        <v>785</v>
      </c>
      <c r="P982" s="2" t="n">
        <v>10</v>
      </c>
      <c r="Q982" s="2" t="n">
        <v>2</v>
      </c>
      <c r="R982" s="2" t="n">
        <f aca="false">N982+P982</f>
        <v>808</v>
      </c>
      <c r="S982" s="2" t="n">
        <f aca="false">O982+Q982</f>
        <v>787</v>
      </c>
      <c r="T982" s="2" t="n">
        <v>5</v>
      </c>
      <c r="U982" s="2" t="n">
        <v>3</v>
      </c>
      <c r="W982" s="41"/>
      <c r="AB982" s="42"/>
    </row>
    <row r="983" customFormat="false" ht="55.2" hidden="false" customHeight="false" outlineLevel="0" collapsed="false">
      <c r="A983" s="38" t="s">
        <v>598</v>
      </c>
      <c r="B983" s="2"/>
      <c r="F983" s="44"/>
      <c r="G983" s="39"/>
      <c r="J983" s="40"/>
      <c r="W983" s="41"/>
      <c r="AB983" s="42"/>
    </row>
    <row r="984" customFormat="false" ht="13.2" hidden="false" customHeight="false" outlineLevel="0" collapsed="false">
      <c r="A984" s="38"/>
      <c r="B984" s="2" t="s">
        <v>49</v>
      </c>
      <c r="C984" s="2" t="s">
        <v>407</v>
      </c>
      <c r="F984" s="44"/>
      <c r="G984" s="39"/>
      <c r="H984" s="2" t="n">
        <v>32</v>
      </c>
      <c r="J984" s="40" t="n">
        <v>2</v>
      </c>
      <c r="N984" s="2" t="n">
        <v>84</v>
      </c>
      <c r="O984" s="2" t="n">
        <v>75</v>
      </c>
      <c r="P984" s="2" t="n">
        <v>2</v>
      </c>
      <c r="Q984" s="2" t="n">
        <v>1</v>
      </c>
      <c r="R984" s="2" t="n">
        <f aca="false">N984+P984</f>
        <v>86</v>
      </c>
      <c r="S984" s="2" t="n">
        <f aca="false">O984+Q984</f>
        <v>76</v>
      </c>
      <c r="T984" s="2" t="n">
        <v>5</v>
      </c>
      <c r="U984" s="2" t="n">
        <v>5</v>
      </c>
      <c r="W984" s="41"/>
      <c r="AB984" s="42"/>
    </row>
    <row r="985" customFormat="false" ht="13.2" hidden="false" customHeight="false" outlineLevel="0" collapsed="false">
      <c r="A985" s="38"/>
      <c r="B985" s="2"/>
      <c r="C985" s="2" t="s">
        <v>32</v>
      </c>
      <c r="F985" s="44"/>
      <c r="G985" s="39"/>
      <c r="H985" s="2" t="n">
        <v>8</v>
      </c>
      <c r="J985" s="40" t="n">
        <v>1</v>
      </c>
      <c r="N985" s="2" t="n">
        <v>26</v>
      </c>
      <c r="O985" s="2" t="n">
        <v>25</v>
      </c>
      <c r="R985" s="2" t="n">
        <f aca="false">N985+P985</f>
        <v>26</v>
      </c>
      <c r="S985" s="2" t="n">
        <f aca="false">O985+Q985</f>
        <v>25</v>
      </c>
      <c r="T985" s="2" t="n">
        <v>1</v>
      </c>
      <c r="W985" s="41"/>
      <c r="AB985" s="42"/>
    </row>
    <row r="986" customFormat="false" ht="13.2" hidden="false" customHeight="false" outlineLevel="0" collapsed="false">
      <c r="A986" s="38"/>
      <c r="B986" s="2"/>
      <c r="C986" s="2" t="s">
        <v>417</v>
      </c>
      <c r="F986" s="44"/>
      <c r="G986" s="39"/>
      <c r="H986" s="2" t="n">
        <v>41</v>
      </c>
      <c r="J986" s="40"/>
      <c r="N986" s="2" t="n">
        <v>84</v>
      </c>
      <c r="O986" s="2" t="n">
        <v>88</v>
      </c>
      <c r="P986" s="2" t="n">
        <v>2</v>
      </c>
      <c r="Q986" s="2" t="n">
        <v>2</v>
      </c>
      <c r="R986" s="2" t="n">
        <f aca="false">N986+P986</f>
        <v>86</v>
      </c>
      <c r="S986" s="2" t="n">
        <f aca="false">O986+Q986</f>
        <v>90</v>
      </c>
      <c r="T986" s="2" t="n">
        <v>3</v>
      </c>
      <c r="U986" s="2" t="n">
        <v>2</v>
      </c>
      <c r="W986" s="41"/>
      <c r="AB986" s="42"/>
    </row>
    <row r="987" customFormat="false" ht="13.2" hidden="false" customHeight="false" outlineLevel="0" collapsed="false">
      <c r="A987" s="38"/>
      <c r="B987" s="2"/>
      <c r="C987" s="2" t="s">
        <v>418</v>
      </c>
      <c r="F987" s="44"/>
      <c r="G987" s="39"/>
      <c r="H987" s="2" t="n">
        <v>12</v>
      </c>
      <c r="J987" s="40" t="n">
        <v>2</v>
      </c>
      <c r="N987" s="2" t="n">
        <v>38</v>
      </c>
      <c r="O987" s="2" t="n">
        <v>28</v>
      </c>
      <c r="Q987" s="2" t="n">
        <v>1</v>
      </c>
      <c r="R987" s="2" t="n">
        <f aca="false">N987+P987</f>
        <v>38</v>
      </c>
      <c r="S987" s="2" t="n">
        <f aca="false">O987+Q987</f>
        <v>29</v>
      </c>
      <c r="W987" s="41"/>
      <c r="AB987" s="42"/>
    </row>
    <row r="988" customFormat="false" ht="13.2" hidden="false" customHeight="false" outlineLevel="0" collapsed="false">
      <c r="A988" s="38"/>
      <c r="B988" s="2" t="s">
        <v>35</v>
      </c>
      <c r="C988" s="2" t="s">
        <v>407</v>
      </c>
      <c r="F988" s="44"/>
      <c r="G988" s="39"/>
      <c r="H988" s="2" t="n">
        <v>7</v>
      </c>
      <c r="J988" s="40"/>
      <c r="N988" s="2" t="n">
        <v>20</v>
      </c>
      <c r="O988" s="2" t="n">
        <v>13</v>
      </c>
      <c r="P988" s="2" t="n">
        <v>2</v>
      </c>
      <c r="R988" s="2" t="n">
        <f aca="false">N988+P988</f>
        <v>22</v>
      </c>
      <c r="S988" s="2" t="n">
        <f aca="false">O988+Q988</f>
        <v>13</v>
      </c>
      <c r="W988" s="41"/>
      <c r="AB988" s="42"/>
    </row>
    <row r="989" customFormat="false" ht="13.2" hidden="false" customHeight="false" outlineLevel="0" collapsed="false">
      <c r="A989" s="38"/>
      <c r="B989" s="2"/>
      <c r="C989" s="2" t="s">
        <v>32</v>
      </c>
      <c r="F989" s="44"/>
      <c r="G989" s="39"/>
      <c r="H989" s="2" t="n">
        <v>18</v>
      </c>
      <c r="J989" s="40" t="n">
        <v>2</v>
      </c>
      <c r="N989" s="2" t="n">
        <v>52</v>
      </c>
      <c r="O989" s="2" t="n">
        <v>45</v>
      </c>
      <c r="P989" s="2" t="n">
        <v>2</v>
      </c>
      <c r="R989" s="2" t="n">
        <f aca="false">N989+P989</f>
        <v>54</v>
      </c>
      <c r="S989" s="2" t="n">
        <f aca="false">O989+Q989</f>
        <v>45</v>
      </c>
      <c r="T989" s="2" t="n">
        <v>2</v>
      </c>
      <c r="W989" s="41"/>
      <c r="AB989" s="42"/>
    </row>
    <row r="990" customFormat="false" ht="13.2" hidden="false" customHeight="false" outlineLevel="0" collapsed="false">
      <c r="A990" s="38"/>
      <c r="B990" s="2"/>
      <c r="C990" s="2" t="s">
        <v>417</v>
      </c>
      <c r="F990" s="44"/>
      <c r="G990" s="39"/>
      <c r="H990" s="2" t="n">
        <v>54</v>
      </c>
      <c r="J990" s="40" t="n">
        <v>4</v>
      </c>
      <c r="N990" s="2" t="n">
        <v>123</v>
      </c>
      <c r="O990" s="2" t="n">
        <v>113</v>
      </c>
      <c r="P990" s="2" t="n">
        <v>3</v>
      </c>
      <c r="R990" s="2" t="n">
        <f aca="false">N990+P990</f>
        <v>126</v>
      </c>
      <c r="S990" s="2" t="n">
        <f aca="false">O990+Q990</f>
        <v>113</v>
      </c>
      <c r="U990" s="2" t="n">
        <v>3</v>
      </c>
      <c r="W990" s="41"/>
      <c r="AB990" s="42"/>
    </row>
    <row r="991" customFormat="false" ht="13.2" hidden="false" customHeight="false" outlineLevel="0" collapsed="false">
      <c r="A991" s="38"/>
      <c r="B991" s="2"/>
      <c r="C991" s="2" t="s">
        <v>418</v>
      </c>
      <c r="F991" s="44"/>
      <c r="G991" s="39"/>
      <c r="H991" s="2" t="n">
        <v>17</v>
      </c>
      <c r="J991" s="40"/>
      <c r="N991" s="2" t="n">
        <v>35</v>
      </c>
      <c r="O991" s="2" t="n">
        <v>31</v>
      </c>
      <c r="P991" s="2" t="n">
        <v>2</v>
      </c>
      <c r="R991" s="2" t="n">
        <f aca="false">N991+P991</f>
        <v>37</v>
      </c>
      <c r="S991" s="2" t="n">
        <f aca="false">O991+Q991</f>
        <v>31</v>
      </c>
      <c r="W991" s="41"/>
      <c r="AB991" s="42"/>
    </row>
    <row r="992" customFormat="false" ht="13.2" hidden="false" customHeight="false" outlineLevel="0" collapsed="false">
      <c r="A992" s="38"/>
      <c r="B992" s="2" t="s">
        <v>43</v>
      </c>
      <c r="F992" s="44"/>
      <c r="G992" s="39"/>
      <c r="H992" s="2" t="n">
        <v>93</v>
      </c>
      <c r="J992" s="40" t="n">
        <v>6</v>
      </c>
      <c r="N992" s="2" t="n">
        <v>232</v>
      </c>
      <c r="O992" s="2" t="n">
        <v>216</v>
      </c>
      <c r="P992" s="2" t="n">
        <v>4</v>
      </c>
      <c r="Q992" s="2" t="n">
        <v>4</v>
      </c>
      <c r="R992" s="2" t="n">
        <f aca="false">N992+P992</f>
        <v>236</v>
      </c>
      <c r="S992" s="2" t="n">
        <f aca="false">O992+Q992</f>
        <v>220</v>
      </c>
      <c r="T992" s="2" t="n">
        <v>9</v>
      </c>
      <c r="U992" s="2" t="n">
        <v>8</v>
      </c>
      <c r="W992" s="41"/>
      <c r="AB992" s="42"/>
    </row>
    <row r="993" customFormat="false" ht="13.2" hidden="false" customHeight="false" outlineLevel="0" collapsed="false">
      <c r="A993" s="38"/>
      <c r="B993" s="2" t="s">
        <v>44</v>
      </c>
      <c r="F993" s="44"/>
      <c r="G993" s="39"/>
      <c r="H993" s="2" t="n">
        <v>96</v>
      </c>
      <c r="J993" s="40" t="n">
        <v>5</v>
      </c>
      <c r="N993" s="2" t="n">
        <v>230</v>
      </c>
      <c r="O993" s="2" t="n">
        <v>202</v>
      </c>
      <c r="P993" s="2" t="n">
        <v>9</v>
      </c>
      <c r="R993" s="2" t="n">
        <f aca="false">N993+P993</f>
        <v>239</v>
      </c>
      <c r="S993" s="2" t="n">
        <f aca="false">O993+Q993</f>
        <v>202</v>
      </c>
      <c r="T993" s="2" t="n">
        <v>2</v>
      </c>
      <c r="U993" s="2" t="n">
        <v>3</v>
      </c>
      <c r="W993" s="41"/>
      <c r="AB993" s="42"/>
    </row>
    <row r="994" customFormat="false" ht="13.2" hidden="false" customHeight="false" outlineLevel="0" collapsed="false">
      <c r="A994" s="38"/>
      <c r="B994" s="2" t="s">
        <v>45</v>
      </c>
      <c r="F994" s="44"/>
      <c r="G994" s="39"/>
      <c r="H994" s="2" t="n">
        <v>189</v>
      </c>
      <c r="J994" s="40" t="n">
        <v>11</v>
      </c>
      <c r="N994" s="2" t="n">
        <v>462</v>
      </c>
      <c r="O994" s="2" t="n">
        <v>418</v>
      </c>
      <c r="P994" s="2" t="n">
        <v>13</v>
      </c>
      <c r="Q994" s="2" t="n">
        <v>4</v>
      </c>
      <c r="R994" s="2" t="n">
        <f aca="false">N994+P994</f>
        <v>475</v>
      </c>
      <c r="S994" s="2" t="n">
        <f aca="false">O994+Q994</f>
        <v>422</v>
      </c>
      <c r="T994" s="2" t="n">
        <v>11</v>
      </c>
      <c r="U994" s="2" t="n">
        <v>10</v>
      </c>
      <c r="W994" s="41"/>
      <c r="AB994" s="42"/>
    </row>
    <row r="995" customFormat="false" ht="41.4" hidden="false" customHeight="false" outlineLevel="0" collapsed="false">
      <c r="A995" s="38" t="s">
        <v>599</v>
      </c>
      <c r="B995" s="2"/>
      <c r="F995" s="44"/>
      <c r="G995" s="39"/>
      <c r="J995" s="40"/>
      <c r="W995" s="41"/>
      <c r="AB995" s="42"/>
    </row>
    <row r="996" customFormat="false" ht="13.2" hidden="false" customHeight="false" outlineLevel="0" collapsed="false">
      <c r="A996" s="38"/>
      <c r="B996" s="2" t="s">
        <v>49</v>
      </c>
      <c r="F996" s="44"/>
      <c r="G996" s="39"/>
      <c r="H996" s="2" t="n">
        <v>42</v>
      </c>
      <c r="J996" s="40" t="n">
        <v>2</v>
      </c>
      <c r="K996" s="2" t="n">
        <v>1</v>
      </c>
      <c r="N996" s="2" t="n">
        <v>124</v>
      </c>
      <c r="O996" s="2" t="n">
        <v>103</v>
      </c>
      <c r="P996" s="2" t="n">
        <v>2</v>
      </c>
      <c r="Q996" s="2" t="n">
        <v>1</v>
      </c>
      <c r="R996" s="2" t="n">
        <f aca="false">N996+P996</f>
        <v>126</v>
      </c>
      <c r="S996" s="2" t="n">
        <f aca="false">O996+Q996</f>
        <v>104</v>
      </c>
      <c r="U996" s="2" t="n">
        <v>2</v>
      </c>
      <c r="W996" s="41"/>
      <c r="AB996" s="42"/>
    </row>
    <row r="997" customFormat="false" ht="13.2" hidden="false" customHeight="false" outlineLevel="0" collapsed="false">
      <c r="A997" s="38"/>
      <c r="B997" s="2" t="s">
        <v>35</v>
      </c>
      <c r="F997" s="44"/>
      <c r="G997" s="39"/>
      <c r="H997" s="2" t="n">
        <v>142</v>
      </c>
      <c r="J997" s="40"/>
      <c r="N997" s="2" t="n">
        <v>357</v>
      </c>
      <c r="O997" s="2" t="n">
        <v>306</v>
      </c>
      <c r="P997" s="2" t="n">
        <v>8</v>
      </c>
      <c r="Q997" s="2" t="n">
        <v>2</v>
      </c>
      <c r="R997" s="2" t="n">
        <f aca="false">N997+P997</f>
        <v>365</v>
      </c>
      <c r="S997" s="2" t="n">
        <f aca="false">O997+Q997</f>
        <v>308</v>
      </c>
      <c r="T997" s="2" t="n">
        <v>1</v>
      </c>
      <c r="U997" s="2" t="n">
        <v>1</v>
      </c>
      <c r="W997" s="41"/>
      <c r="AB997" s="42"/>
    </row>
    <row r="998" customFormat="false" ht="13.2" hidden="false" customHeight="false" outlineLevel="0" collapsed="false">
      <c r="A998" s="38"/>
      <c r="B998" s="2" t="s">
        <v>45</v>
      </c>
      <c r="F998" s="44"/>
      <c r="G998" s="39"/>
      <c r="H998" s="2" t="n">
        <v>166</v>
      </c>
      <c r="J998" s="40" t="n">
        <v>2</v>
      </c>
      <c r="K998" s="2" t="n">
        <v>1</v>
      </c>
      <c r="N998" s="2" t="n">
        <v>481</v>
      </c>
      <c r="O998" s="2" t="n">
        <v>409</v>
      </c>
      <c r="P998" s="2" t="n">
        <v>10</v>
      </c>
      <c r="Q998" s="2" t="n">
        <v>3</v>
      </c>
      <c r="R998" s="2" t="n">
        <f aca="false">N998+P998</f>
        <v>491</v>
      </c>
      <c r="S998" s="2" t="n">
        <f aca="false">O998+Q998</f>
        <v>412</v>
      </c>
      <c r="T998" s="2" t="n">
        <v>1</v>
      </c>
      <c r="U998" s="2" t="n">
        <v>3</v>
      </c>
      <c r="W998" s="41"/>
      <c r="AB998" s="42"/>
    </row>
    <row r="999" customFormat="false" ht="40.2" hidden="false" customHeight="false" outlineLevel="0" collapsed="false">
      <c r="A999" s="38" t="s">
        <v>600</v>
      </c>
      <c r="B999" s="2"/>
      <c r="F999" s="44"/>
      <c r="G999" s="39"/>
      <c r="J999" s="40"/>
      <c r="W999" s="41"/>
      <c r="AB999" s="42"/>
    </row>
    <row r="1000" customFormat="false" ht="13.2" hidden="false" customHeight="false" outlineLevel="0" collapsed="false">
      <c r="A1000" s="38"/>
      <c r="B1000" s="2" t="s">
        <v>49</v>
      </c>
      <c r="C1000" s="2" t="s">
        <v>418</v>
      </c>
      <c r="F1000" s="44" t="s">
        <v>601</v>
      </c>
      <c r="G1000" s="39"/>
      <c r="H1000" s="2" t="n">
        <v>1</v>
      </c>
      <c r="J1000" s="40"/>
      <c r="N1000" s="2" t="n">
        <v>58</v>
      </c>
      <c r="R1000" s="2" t="n">
        <f aca="false">N1000+P1000</f>
        <v>58</v>
      </c>
      <c r="S1000" s="2" t="n">
        <f aca="false">O1000+Q1000</f>
        <v>0</v>
      </c>
      <c r="T1000" s="2" t="n">
        <v>6</v>
      </c>
      <c r="W1000" s="41"/>
      <c r="AB1000" s="42"/>
    </row>
    <row r="1001" customFormat="false" ht="13.2" hidden="false" customHeight="false" outlineLevel="0" collapsed="false">
      <c r="A1001" s="38"/>
      <c r="B1001" s="2"/>
      <c r="F1001" s="44" t="s">
        <v>602</v>
      </c>
      <c r="G1001" s="39"/>
      <c r="H1001" s="2" t="n">
        <v>1</v>
      </c>
      <c r="J1001" s="40"/>
      <c r="O1001" s="2" t="n">
        <v>12</v>
      </c>
      <c r="R1001" s="2" t="n">
        <f aca="false">N1001+P1001</f>
        <v>0</v>
      </c>
      <c r="S1001" s="2" t="n">
        <f aca="false">O1001+Q1001</f>
        <v>12</v>
      </c>
      <c r="W1001" s="41"/>
      <c r="AB1001" s="42"/>
    </row>
    <row r="1002" customFormat="false" ht="13.2" hidden="false" customHeight="false" outlineLevel="0" collapsed="false">
      <c r="A1002" s="38"/>
      <c r="B1002" s="2"/>
      <c r="F1002" s="44" t="s">
        <v>603</v>
      </c>
      <c r="G1002" s="39"/>
      <c r="H1002" s="2" t="n">
        <v>262</v>
      </c>
      <c r="J1002" s="40" t="n">
        <v>25</v>
      </c>
      <c r="K1002" s="2" t="n">
        <v>2</v>
      </c>
      <c r="N1002" s="2" t="n">
        <v>572</v>
      </c>
      <c r="O1002" s="2" t="n">
        <v>631</v>
      </c>
      <c r="P1002" s="2" t="n">
        <v>40</v>
      </c>
      <c r="Q1002" s="2" t="n">
        <v>16</v>
      </c>
      <c r="R1002" s="2" t="n">
        <f aca="false">N1002+P1002</f>
        <v>612</v>
      </c>
      <c r="S1002" s="2" t="n">
        <f aca="false">O1002+Q1002</f>
        <v>647</v>
      </c>
      <c r="T1002" s="2" t="n">
        <v>16</v>
      </c>
      <c r="U1002" s="2" t="n">
        <v>12</v>
      </c>
      <c r="W1002" s="41"/>
      <c r="AB1002" s="42"/>
    </row>
    <row r="1003" customFormat="false" ht="13.2" hidden="false" customHeight="false" outlineLevel="0" collapsed="false">
      <c r="A1003" s="38"/>
      <c r="B1003" s="2"/>
      <c r="C1003" s="2" t="s">
        <v>407</v>
      </c>
      <c r="F1003" s="44"/>
      <c r="G1003" s="39"/>
      <c r="H1003" s="2" t="n">
        <v>23</v>
      </c>
      <c r="J1003" s="40" t="n">
        <v>1</v>
      </c>
      <c r="N1003" s="2" t="n">
        <v>79</v>
      </c>
      <c r="O1003" s="2" t="n">
        <v>62</v>
      </c>
      <c r="P1003" s="2" t="n">
        <v>2</v>
      </c>
      <c r="R1003" s="2" t="n">
        <f aca="false">N1003+P1003</f>
        <v>81</v>
      </c>
      <c r="S1003" s="2" t="n">
        <f aca="false">O1003+Q1003</f>
        <v>62</v>
      </c>
      <c r="U1003" s="2" t="n">
        <v>3</v>
      </c>
      <c r="W1003" s="41"/>
      <c r="AB1003" s="42"/>
    </row>
    <row r="1004" customFormat="false" ht="13.2" hidden="false" customHeight="false" outlineLevel="0" collapsed="false">
      <c r="A1004" s="38"/>
      <c r="B1004" s="2"/>
      <c r="C1004" s="2" t="s">
        <v>415</v>
      </c>
      <c r="F1004" s="44" t="s">
        <v>123</v>
      </c>
      <c r="G1004" s="39"/>
      <c r="H1004" s="2" t="n">
        <v>2</v>
      </c>
      <c r="J1004" s="40"/>
      <c r="N1004" s="2" t="n">
        <v>10</v>
      </c>
      <c r="O1004" s="2" t="n">
        <v>8</v>
      </c>
      <c r="Q1004" s="2" t="n">
        <v>1</v>
      </c>
      <c r="R1004" s="2" t="n">
        <f aca="false">N1004+P1004</f>
        <v>10</v>
      </c>
      <c r="S1004" s="2" t="n">
        <f aca="false">O1004+Q1004</f>
        <v>9</v>
      </c>
      <c r="W1004" s="41"/>
      <c r="AB1004" s="42"/>
    </row>
    <row r="1005" customFormat="false" ht="13.2" hidden="false" customHeight="false" outlineLevel="0" collapsed="false">
      <c r="A1005" s="38"/>
      <c r="B1005" s="2"/>
      <c r="F1005" s="44" t="s">
        <v>58</v>
      </c>
      <c r="G1005" s="39"/>
      <c r="J1005" s="40"/>
      <c r="L1005" s="2" t="n">
        <v>6</v>
      </c>
      <c r="P1005" s="2" t="n">
        <v>19</v>
      </c>
      <c r="Q1005" s="2" t="n">
        <v>21</v>
      </c>
      <c r="R1005" s="2" t="n">
        <f aca="false">N1005+P1005</f>
        <v>19</v>
      </c>
      <c r="S1005" s="2" t="n">
        <f aca="false">O1005+Q1005</f>
        <v>21</v>
      </c>
      <c r="W1005" s="41"/>
      <c r="AB1005" s="42"/>
    </row>
    <row r="1006" customFormat="false" ht="13.2" hidden="false" customHeight="false" outlineLevel="0" collapsed="false">
      <c r="A1006" s="38"/>
      <c r="B1006" s="2"/>
      <c r="F1006" s="44" t="s">
        <v>125</v>
      </c>
      <c r="G1006" s="39"/>
      <c r="J1006" s="40"/>
      <c r="M1006" s="2" t="n">
        <v>2</v>
      </c>
      <c r="R1006" s="2" t="n">
        <f aca="false">N1006+P1006</f>
        <v>0</v>
      </c>
      <c r="S1006" s="2" t="n">
        <f aca="false">O1006+Q1006</f>
        <v>0</v>
      </c>
      <c r="T1006" s="2" t="n">
        <v>6</v>
      </c>
      <c r="U1006" s="2" t="n">
        <v>5</v>
      </c>
      <c r="W1006" s="41"/>
      <c r="AB1006" s="42"/>
    </row>
    <row r="1007" customFormat="false" ht="13.2" hidden="false" customHeight="false" outlineLevel="0" collapsed="false">
      <c r="A1007" s="38"/>
      <c r="B1007" s="2"/>
      <c r="C1007" s="2" t="s">
        <v>417</v>
      </c>
      <c r="F1007" s="44" t="s">
        <v>123</v>
      </c>
      <c r="G1007" s="39"/>
      <c r="H1007" s="2" t="n">
        <v>10</v>
      </c>
      <c r="J1007" s="40"/>
      <c r="N1007" s="2" t="n">
        <v>28</v>
      </c>
      <c r="O1007" s="2" t="n">
        <v>26</v>
      </c>
      <c r="P1007" s="2" t="n">
        <v>21</v>
      </c>
      <c r="Q1007" s="2" t="n">
        <v>15</v>
      </c>
      <c r="R1007" s="2" t="n">
        <f aca="false">N1007+P1007</f>
        <v>49</v>
      </c>
      <c r="S1007" s="2" t="n">
        <f aca="false">O1007+Q1007</f>
        <v>41</v>
      </c>
      <c r="T1007" s="2" t="n">
        <v>2</v>
      </c>
      <c r="W1007" s="41"/>
      <c r="AB1007" s="42"/>
    </row>
    <row r="1008" customFormat="false" ht="13.2" hidden="false" customHeight="false" outlineLevel="0" collapsed="false">
      <c r="A1008" s="38"/>
      <c r="B1008" s="2"/>
      <c r="F1008" s="44" t="s">
        <v>58</v>
      </c>
      <c r="G1008" s="39"/>
      <c r="J1008" s="40"/>
      <c r="L1008" s="2" t="n">
        <v>1</v>
      </c>
      <c r="P1008" s="2" t="n">
        <v>2</v>
      </c>
      <c r="Q1008" s="2" t="n">
        <v>1</v>
      </c>
      <c r="R1008" s="2" t="n">
        <f aca="false">N1008+P1008</f>
        <v>2</v>
      </c>
      <c r="S1008" s="2" t="n">
        <f aca="false">O1008+Q1008</f>
        <v>1</v>
      </c>
      <c r="W1008" s="41"/>
      <c r="AB1008" s="42"/>
    </row>
    <row r="1009" customFormat="false" ht="13.2" hidden="false" customHeight="false" outlineLevel="0" collapsed="false">
      <c r="A1009" s="38"/>
      <c r="B1009" s="2"/>
      <c r="F1009" s="44" t="s">
        <v>125</v>
      </c>
      <c r="G1009" s="39"/>
      <c r="J1009" s="40"/>
      <c r="M1009" s="2" t="n">
        <v>1</v>
      </c>
      <c r="R1009" s="2" t="n">
        <f aca="false">N1009+P1009</f>
        <v>0</v>
      </c>
      <c r="S1009" s="2" t="n">
        <f aca="false">O1009+Q1009</f>
        <v>0</v>
      </c>
      <c r="T1009" s="2" t="n">
        <v>2</v>
      </c>
      <c r="U1009" s="2" t="n">
        <v>5</v>
      </c>
      <c r="W1009" s="41"/>
      <c r="AB1009" s="42"/>
    </row>
    <row r="1010" customFormat="false" ht="13.2" hidden="false" customHeight="false" outlineLevel="0" collapsed="false">
      <c r="A1010" s="38"/>
      <c r="B1010" s="2"/>
      <c r="C1010" s="2" t="s">
        <v>420</v>
      </c>
      <c r="F1010" s="44"/>
      <c r="G1010" s="39"/>
      <c r="H1010" s="2" t="n">
        <v>115</v>
      </c>
      <c r="J1010" s="40" t="n">
        <v>9</v>
      </c>
      <c r="N1010" s="2" t="n">
        <v>364</v>
      </c>
      <c r="O1010" s="2" t="n">
        <v>285</v>
      </c>
      <c r="P1010" s="2" t="n">
        <v>16</v>
      </c>
      <c r="Q1010" s="2" t="n">
        <v>2</v>
      </c>
      <c r="R1010" s="2" t="n">
        <f aca="false">N1010+P1010</f>
        <v>380</v>
      </c>
      <c r="S1010" s="2" t="n">
        <f aca="false">O1010+Q1010</f>
        <v>287</v>
      </c>
      <c r="T1010" s="2" t="n">
        <v>5</v>
      </c>
      <c r="U1010" s="2" t="n">
        <v>5</v>
      </c>
      <c r="W1010" s="41"/>
      <c r="AB1010" s="42"/>
    </row>
    <row r="1011" customFormat="false" ht="13.2" hidden="false" customHeight="false" outlineLevel="0" collapsed="false">
      <c r="A1011" s="38"/>
      <c r="B1011" s="2"/>
      <c r="C1011" s="2" t="s">
        <v>422</v>
      </c>
      <c r="F1011" s="44"/>
      <c r="G1011" s="39"/>
      <c r="H1011" s="2" t="n">
        <v>223</v>
      </c>
      <c r="J1011" s="40" t="n">
        <v>2</v>
      </c>
      <c r="N1011" s="2" t="n">
        <v>644</v>
      </c>
      <c r="O1011" s="2" t="n">
        <v>562</v>
      </c>
      <c r="P1011" s="2" t="n">
        <v>43</v>
      </c>
      <c r="Q1011" s="2" t="n">
        <v>29</v>
      </c>
      <c r="R1011" s="2" t="n">
        <f aca="false">N1011+P1011</f>
        <v>687</v>
      </c>
      <c r="S1011" s="2" t="n">
        <f aca="false">O1011+Q1011</f>
        <v>591</v>
      </c>
      <c r="T1011" s="2" t="n">
        <v>2</v>
      </c>
      <c r="U1011" s="2" t="n">
        <v>7</v>
      </c>
      <c r="W1011" s="41"/>
      <c r="AB1011" s="42"/>
    </row>
    <row r="1012" customFormat="false" ht="13.2" hidden="false" customHeight="false" outlineLevel="0" collapsed="false">
      <c r="A1012" s="38"/>
      <c r="B1012" s="2"/>
      <c r="C1012" s="2" t="s">
        <v>424</v>
      </c>
      <c r="F1012" s="44"/>
      <c r="G1012" s="39"/>
      <c r="H1012" s="2" t="n">
        <v>67</v>
      </c>
      <c r="J1012" s="40"/>
      <c r="N1012" s="2" t="n">
        <v>190</v>
      </c>
      <c r="O1012" s="2" t="n">
        <v>185</v>
      </c>
      <c r="P1012" s="2" t="n">
        <v>9</v>
      </c>
      <c r="R1012" s="2" t="n">
        <f aca="false">N1012+P1012</f>
        <v>199</v>
      </c>
      <c r="S1012" s="2" t="n">
        <f aca="false">O1012+Q1012</f>
        <v>185</v>
      </c>
      <c r="U1012" s="2" t="n">
        <v>1</v>
      </c>
      <c r="W1012" s="41"/>
      <c r="AB1012" s="42"/>
    </row>
    <row r="1013" customFormat="false" ht="13.2" hidden="false" customHeight="false" outlineLevel="0" collapsed="false">
      <c r="A1013" s="38"/>
      <c r="B1013" s="2"/>
      <c r="C1013" s="2" t="s">
        <v>426</v>
      </c>
      <c r="F1013" s="44"/>
      <c r="G1013" s="39"/>
      <c r="H1013" s="2" t="n">
        <v>22</v>
      </c>
      <c r="J1013" s="40" t="n">
        <v>2</v>
      </c>
      <c r="N1013" s="2" t="n">
        <v>63</v>
      </c>
      <c r="O1013" s="2" t="n">
        <v>55</v>
      </c>
      <c r="P1013" s="2" t="n">
        <v>2</v>
      </c>
      <c r="Q1013" s="2" t="n">
        <v>1</v>
      </c>
      <c r="R1013" s="2" t="n">
        <f aca="false">N1013+P1013</f>
        <v>65</v>
      </c>
      <c r="S1013" s="2" t="n">
        <f aca="false">O1013+Q1013</f>
        <v>56</v>
      </c>
      <c r="W1013" s="41"/>
      <c r="AB1013" s="42"/>
    </row>
    <row r="1014" customFormat="false" ht="13.2" hidden="false" customHeight="false" outlineLevel="0" collapsed="false">
      <c r="A1014" s="38"/>
      <c r="B1014" s="2" t="s">
        <v>43</v>
      </c>
      <c r="F1014" s="44"/>
      <c r="G1014" s="39"/>
      <c r="H1014" s="2" t="n">
        <v>264</v>
      </c>
      <c r="J1014" s="40" t="n">
        <v>25</v>
      </c>
      <c r="K1014" s="2" t="n">
        <v>2</v>
      </c>
      <c r="N1014" s="2" t="n">
        <v>630</v>
      </c>
      <c r="O1014" s="2" t="n">
        <v>643</v>
      </c>
      <c r="P1014" s="2" t="n">
        <v>40</v>
      </c>
      <c r="Q1014" s="2" t="n">
        <v>16</v>
      </c>
      <c r="R1014" s="2" t="n">
        <f aca="false">N1014+P1014</f>
        <v>670</v>
      </c>
      <c r="S1014" s="2" t="n">
        <f aca="false">O1014+Q1014</f>
        <v>659</v>
      </c>
      <c r="T1014" s="2" t="n">
        <v>22</v>
      </c>
      <c r="U1014" s="2" t="n">
        <v>12</v>
      </c>
      <c r="W1014" s="41"/>
      <c r="AB1014" s="42"/>
    </row>
    <row r="1015" customFormat="false" ht="13.2" hidden="false" customHeight="false" outlineLevel="0" collapsed="false">
      <c r="A1015" s="38"/>
      <c r="B1015" s="2" t="s">
        <v>44</v>
      </c>
      <c r="F1015" s="44"/>
      <c r="G1015" s="39"/>
      <c r="H1015" s="2" t="n">
        <v>462</v>
      </c>
      <c r="J1015" s="40" t="n">
        <v>14</v>
      </c>
      <c r="L1015" s="2" t="n">
        <v>7</v>
      </c>
      <c r="M1015" s="2" t="n">
        <v>3</v>
      </c>
      <c r="N1015" s="2" t="n">
        <v>1378</v>
      </c>
      <c r="O1015" s="2" t="n">
        <v>1183</v>
      </c>
      <c r="P1015" s="2" t="n">
        <v>114</v>
      </c>
      <c r="Q1015" s="2" t="n">
        <v>70</v>
      </c>
      <c r="R1015" s="2" t="n">
        <f aca="false">N1015+P1015</f>
        <v>1492</v>
      </c>
      <c r="S1015" s="2" t="n">
        <f aca="false">O1015+Q1015</f>
        <v>1253</v>
      </c>
      <c r="T1015" s="2" t="n">
        <v>17</v>
      </c>
      <c r="U1015" s="2" t="n">
        <v>26</v>
      </c>
      <c r="W1015" s="41"/>
      <c r="AB1015" s="42"/>
    </row>
    <row r="1016" customFormat="false" ht="13.2" hidden="false" customHeight="false" outlineLevel="0" collapsed="false">
      <c r="A1016" s="38"/>
      <c r="B1016" s="2" t="s">
        <v>45</v>
      </c>
      <c r="F1016" s="44"/>
      <c r="G1016" s="39"/>
      <c r="H1016" s="2" t="n">
        <v>726</v>
      </c>
      <c r="J1016" s="40" t="n">
        <v>39</v>
      </c>
      <c r="K1016" s="2" t="n">
        <v>2</v>
      </c>
      <c r="L1016" s="2" t="n">
        <v>7</v>
      </c>
      <c r="M1016" s="2" t="n">
        <v>3</v>
      </c>
      <c r="N1016" s="2" t="n">
        <v>2008</v>
      </c>
      <c r="O1016" s="2" t="n">
        <v>1826</v>
      </c>
      <c r="P1016" s="2" t="n">
        <v>154</v>
      </c>
      <c r="Q1016" s="2" t="n">
        <v>86</v>
      </c>
      <c r="R1016" s="2" t="n">
        <f aca="false">N1016+P1016</f>
        <v>2162</v>
      </c>
      <c r="S1016" s="2" t="n">
        <f aca="false">O1016+Q1016</f>
        <v>1912</v>
      </c>
      <c r="T1016" s="2" t="n">
        <v>39</v>
      </c>
      <c r="U1016" s="2" t="n">
        <v>38</v>
      </c>
      <c r="W1016" s="41"/>
      <c r="AB1016" s="42"/>
    </row>
    <row r="1017" customFormat="false" ht="45.6" hidden="false" customHeight="false" outlineLevel="0" collapsed="false">
      <c r="A1017" s="38" t="s">
        <v>604</v>
      </c>
      <c r="B1017" s="2"/>
      <c r="F1017" s="44"/>
      <c r="G1017" s="39"/>
      <c r="J1017" s="40"/>
      <c r="W1017" s="41"/>
      <c r="AB1017" s="42"/>
    </row>
    <row r="1018" customFormat="false" ht="13.2" hidden="false" customHeight="false" outlineLevel="0" collapsed="false">
      <c r="A1018" s="38"/>
      <c r="B1018" s="2" t="s">
        <v>49</v>
      </c>
      <c r="C1018" s="2" t="s">
        <v>407</v>
      </c>
      <c r="D1018" s="2" t="s">
        <v>33</v>
      </c>
      <c r="E1018" s="2" t="s">
        <v>604</v>
      </c>
      <c r="F1018" s="44"/>
      <c r="G1018" s="39"/>
      <c r="H1018" s="2" t="n">
        <v>59</v>
      </c>
      <c r="J1018" s="40"/>
      <c r="N1018" s="2" t="n">
        <v>127</v>
      </c>
      <c r="O1018" s="2" t="n">
        <v>137</v>
      </c>
      <c r="P1018" s="2" t="n">
        <v>3</v>
      </c>
      <c r="Q1018" s="2" t="n">
        <v>3</v>
      </c>
      <c r="R1018" s="2" t="n">
        <f aca="false">N1018+P1018</f>
        <v>130</v>
      </c>
      <c r="S1018" s="2" t="n">
        <f aca="false">O1018+Q1018</f>
        <v>140</v>
      </c>
      <c r="T1018" s="2" t="n">
        <v>7</v>
      </c>
      <c r="U1018" s="2" t="n">
        <v>9</v>
      </c>
      <c r="W1018" s="41"/>
      <c r="AB1018" s="42"/>
    </row>
    <row r="1019" customFormat="false" ht="13.2" hidden="false" customHeight="false" outlineLevel="0" collapsed="false">
      <c r="A1019" s="38"/>
      <c r="B1019" s="2"/>
      <c r="C1019" s="2" t="s">
        <v>32</v>
      </c>
      <c r="E1019" s="2" t="s">
        <v>605</v>
      </c>
      <c r="F1019" s="44"/>
      <c r="G1019" s="39"/>
      <c r="H1019" s="2" t="n">
        <v>63</v>
      </c>
      <c r="J1019" s="40" t="n">
        <v>3</v>
      </c>
      <c r="N1019" s="2" t="n">
        <v>133</v>
      </c>
      <c r="O1019" s="2" t="n">
        <v>139</v>
      </c>
      <c r="P1019" s="2" t="n">
        <v>10</v>
      </c>
      <c r="Q1019" s="2" t="n">
        <v>13</v>
      </c>
      <c r="R1019" s="2" t="n">
        <f aca="false">N1019+P1019</f>
        <v>143</v>
      </c>
      <c r="S1019" s="2" t="n">
        <f aca="false">O1019+Q1019</f>
        <v>152</v>
      </c>
      <c r="T1019" s="2" t="n">
        <v>10</v>
      </c>
      <c r="U1019" s="2" t="n">
        <v>9</v>
      </c>
      <c r="W1019" s="41"/>
      <c r="AB1019" s="42"/>
    </row>
    <row r="1020" customFormat="false" ht="13.2" hidden="false" customHeight="false" outlineLevel="0" collapsed="false">
      <c r="A1020" s="38"/>
      <c r="B1020" s="2"/>
      <c r="C1020" s="2" t="s">
        <v>417</v>
      </c>
      <c r="E1020" s="2" t="s">
        <v>606</v>
      </c>
      <c r="F1020" s="44"/>
      <c r="G1020" s="39"/>
      <c r="H1020" s="2" t="n">
        <v>17</v>
      </c>
      <c r="J1020" s="40" t="n">
        <v>1</v>
      </c>
      <c r="N1020" s="2" t="n">
        <v>43</v>
      </c>
      <c r="O1020" s="2" t="n">
        <v>42</v>
      </c>
      <c r="P1020" s="2" t="n">
        <v>5</v>
      </c>
      <c r="Q1020" s="2" t="n">
        <v>2</v>
      </c>
      <c r="R1020" s="2" t="n">
        <f aca="false">N1020+P1020</f>
        <v>48</v>
      </c>
      <c r="S1020" s="2" t="n">
        <f aca="false">O1020+Q1020</f>
        <v>44</v>
      </c>
      <c r="T1020" s="2" t="n">
        <v>2</v>
      </c>
      <c r="U1020" s="2" t="n">
        <v>1</v>
      </c>
      <c r="W1020" s="41"/>
      <c r="AB1020" s="42"/>
    </row>
    <row r="1021" customFormat="false" ht="13.2" hidden="false" customHeight="false" outlineLevel="0" collapsed="false">
      <c r="A1021" s="38"/>
      <c r="B1021" s="2"/>
      <c r="C1021" s="2" t="s">
        <v>418</v>
      </c>
      <c r="E1021" s="2" t="s">
        <v>607</v>
      </c>
      <c r="F1021" s="44"/>
      <c r="G1021" s="39"/>
      <c r="H1021" s="2" t="n">
        <v>17</v>
      </c>
      <c r="J1021" s="40" t="n">
        <v>1</v>
      </c>
      <c r="N1021" s="2" t="n">
        <v>37</v>
      </c>
      <c r="O1021" s="2" t="n">
        <v>39</v>
      </c>
      <c r="P1021" s="2" t="n">
        <v>1</v>
      </c>
      <c r="Q1021" s="2" t="n">
        <v>2</v>
      </c>
      <c r="R1021" s="2" t="n">
        <f aca="false">N1021+P1021</f>
        <v>38</v>
      </c>
      <c r="S1021" s="2" t="n">
        <f aca="false">O1021+Q1021</f>
        <v>41</v>
      </c>
      <c r="T1021" s="2" t="n">
        <v>2</v>
      </c>
      <c r="U1021" s="2" t="n">
        <v>1</v>
      </c>
      <c r="W1021" s="41"/>
      <c r="AB1021" s="42"/>
    </row>
    <row r="1022" customFormat="false" ht="13.2" hidden="false" customHeight="false" outlineLevel="0" collapsed="false">
      <c r="A1022" s="38"/>
      <c r="B1022" s="2" t="s">
        <v>35</v>
      </c>
      <c r="C1022" s="2" t="s">
        <v>407</v>
      </c>
      <c r="E1022" s="2" t="s">
        <v>604</v>
      </c>
      <c r="F1022" s="44"/>
      <c r="G1022" s="39"/>
      <c r="H1022" s="2" t="n">
        <v>160</v>
      </c>
      <c r="J1022" s="40" t="n">
        <v>2</v>
      </c>
      <c r="N1022" s="2" t="n">
        <v>444</v>
      </c>
      <c r="O1022" s="2" t="n">
        <v>391</v>
      </c>
      <c r="P1022" s="2" t="n">
        <v>20</v>
      </c>
      <c r="Q1022" s="2" t="n">
        <v>15</v>
      </c>
      <c r="R1022" s="2" t="n">
        <f aca="false">N1022+P1022</f>
        <v>464</v>
      </c>
      <c r="S1022" s="2" t="n">
        <f aca="false">O1022+Q1022</f>
        <v>406</v>
      </c>
      <c r="T1022" s="2" t="n">
        <v>17</v>
      </c>
      <c r="U1022" s="2" t="n">
        <v>12</v>
      </c>
      <c r="W1022" s="41"/>
      <c r="AB1022" s="42"/>
    </row>
    <row r="1023" customFormat="false" ht="13.2" hidden="false" customHeight="false" outlineLevel="0" collapsed="false">
      <c r="A1023" s="38"/>
      <c r="B1023" s="2"/>
      <c r="C1023" s="2" t="s">
        <v>417</v>
      </c>
      <c r="E1023" s="2" t="s">
        <v>606</v>
      </c>
      <c r="F1023" s="44"/>
      <c r="G1023" s="39"/>
      <c r="H1023" s="2" t="n">
        <v>37</v>
      </c>
      <c r="J1023" s="40" t="n">
        <v>2</v>
      </c>
      <c r="N1023" s="2" t="n">
        <v>103</v>
      </c>
      <c r="O1023" s="2" t="n">
        <v>111</v>
      </c>
      <c r="P1023" s="2" t="n">
        <v>7</v>
      </c>
      <c r="Q1023" s="2" t="n">
        <v>5</v>
      </c>
      <c r="R1023" s="2" t="n">
        <f aca="false">N1023+P1023</f>
        <v>110</v>
      </c>
      <c r="S1023" s="2" t="n">
        <f aca="false">O1023+Q1023</f>
        <v>116</v>
      </c>
      <c r="T1023" s="2" t="n">
        <v>5</v>
      </c>
      <c r="U1023" s="2" t="n">
        <v>4</v>
      </c>
      <c r="W1023" s="41"/>
      <c r="AB1023" s="42"/>
    </row>
    <row r="1024" customFormat="false" ht="13.2" hidden="false" customHeight="false" outlineLevel="0" collapsed="false">
      <c r="A1024" s="38"/>
      <c r="B1024" s="2"/>
      <c r="C1024" s="2" t="s">
        <v>418</v>
      </c>
      <c r="E1024" s="2" t="s">
        <v>607</v>
      </c>
      <c r="F1024" s="44"/>
      <c r="G1024" s="39"/>
      <c r="H1024" s="2" t="n">
        <v>218</v>
      </c>
      <c r="J1024" s="40" t="n">
        <v>10</v>
      </c>
      <c r="N1024" s="2" t="n">
        <v>550</v>
      </c>
      <c r="O1024" s="2" t="n">
        <v>505</v>
      </c>
      <c r="P1024" s="2" t="n">
        <v>9</v>
      </c>
      <c r="Q1024" s="2" t="n">
        <v>11</v>
      </c>
      <c r="R1024" s="2" t="n">
        <f aca="false">N1024+P1024</f>
        <v>559</v>
      </c>
      <c r="S1024" s="2" t="n">
        <f aca="false">O1024+Q1024</f>
        <v>516</v>
      </c>
      <c r="T1024" s="2" t="n">
        <v>14</v>
      </c>
      <c r="U1024" s="2" t="n">
        <v>12</v>
      </c>
      <c r="W1024" s="41"/>
      <c r="AB1024" s="42"/>
    </row>
    <row r="1025" customFormat="false" ht="13.2" hidden="false" customHeight="false" outlineLevel="0" collapsed="false">
      <c r="A1025" s="38"/>
      <c r="B1025" s="2"/>
      <c r="C1025" s="2" t="s">
        <v>420</v>
      </c>
      <c r="D1025" s="2" t="s">
        <v>52</v>
      </c>
      <c r="E1025" s="2" t="s">
        <v>608</v>
      </c>
      <c r="F1025" s="44"/>
      <c r="G1025" s="39"/>
      <c r="H1025" s="2" t="n">
        <v>35</v>
      </c>
      <c r="J1025" s="40"/>
      <c r="N1025" s="2" t="n">
        <v>100</v>
      </c>
      <c r="O1025" s="2" t="n">
        <v>105</v>
      </c>
      <c r="P1025" s="2" t="n">
        <v>6</v>
      </c>
      <c r="Q1025" s="2" t="n">
        <v>3</v>
      </c>
      <c r="R1025" s="2" t="n">
        <f aca="false">N1025+P1025</f>
        <v>106</v>
      </c>
      <c r="S1025" s="2" t="n">
        <f aca="false">O1025+Q1025</f>
        <v>108</v>
      </c>
      <c r="T1025" s="2" t="n">
        <v>3</v>
      </c>
      <c r="U1025" s="2" t="n">
        <v>2</v>
      </c>
      <c r="W1025" s="41"/>
      <c r="AB1025" s="42"/>
    </row>
    <row r="1026" customFormat="false" ht="13.2" hidden="false" customHeight="false" outlineLevel="0" collapsed="false">
      <c r="A1026" s="38"/>
      <c r="B1026" s="2" t="s">
        <v>43</v>
      </c>
      <c r="F1026" s="44"/>
      <c r="G1026" s="39"/>
      <c r="H1026" s="2" t="n">
        <v>158</v>
      </c>
      <c r="J1026" s="40" t="n">
        <v>5</v>
      </c>
      <c r="N1026" s="2" t="n">
        <v>340</v>
      </c>
      <c r="O1026" s="2" t="n">
        <v>357</v>
      </c>
      <c r="P1026" s="2" t="n">
        <v>19</v>
      </c>
      <c r="Q1026" s="2" t="n">
        <v>20</v>
      </c>
      <c r="R1026" s="2" t="n">
        <f aca="false">N1026+P1026</f>
        <v>359</v>
      </c>
      <c r="S1026" s="2" t="n">
        <f aca="false">O1026+Q1026</f>
        <v>377</v>
      </c>
      <c r="T1026" s="2" t="n">
        <v>21</v>
      </c>
      <c r="U1026" s="2" t="n">
        <v>20</v>
      </c>
      <c r="W1026" s="41"/>
      <c r="AB1026" s="42"/>
    </row>
    <row r="1027" customFormat="false" ht="13.2" hidden="false" customHeight="false" outlineLevel="0" collapsed="false">
      <c r="A1027" s="38"/>
      <c r="B1027" s="2" t="s">
        <v>44</v>
      </c>
      <c r="F1027" s="44"/>
      <c r="G1027" s="39"/>
      <c r="H1027" s="2" t="n">
        <v>450</v>
      </c>
      <c r="J1027" s="40" t="n">
        <v>14</v>
      </c>
      <c r="N1027" s="2" t="n">
        <v>1197</v>
      </c>
      <c r="O1027" s="2" t="n">
        <v>1112</v>
      </c>
      <c r="P1027" s="2" t="n">
        <v>42</v>
      </c>
      <c r="Q1027" s="2" t="n">
        <v>34</v>
      </c>
      <c r="R1027" s="2" t="n">
        <f aca="false">N1027+P1027</f>
        <v>1239</v>
      </c>
      <c r="S1027" s="2" t="n">
        <f aca="false">O1027+Q1027</f>
        <v>1146</v>
      </c>
      <c r="T1027" s="2" t="n">
        <v>39</v>
      </c>
      <c r="U1027" s="2" t="n">
        <v>30</v>
      </c>
      <c r="W1027" s="41"/>
      <c r="AB1027" s="42"/>
    </row>
    <row r="1028" customFormat="false" ht="13.2" hidden="false" customHeight="false" outlineLevel="0" collapsed="false">
      <c r="A1028" s="38"/>
      <c r="B1028" s="2" t="s">
        <v>45</v>
      </c>
      <c r="F1028" s="44"/>
      <c r="G1028" s="39"/>
      <c r="H1028" s="2" t="n">
        <v>608</v>
      </c>
      <c r="J1028" s="40" t="n">
        <v>19</v>
      </c>
      <c r="N1028" s="2" t="n">
        <v>1537</v>
      </c>
      <c r="O1028" s="2" t="n">
        <v>1469</v>
      </c>
      <c r="P1028" s="2" t="n">
        <v>61</v>
      </c>
      <c r="Q1028" s="2" t="n">
        <v>54</v>
      </c>
      <c r="R1028" s="2" t="n">
        <f aca="false">N1028+P1028</f>
        <v>1598</v>
      </c>
      <c r="S1028" s="2" t="n">
        <f aca="false">O1028+Q1028</f>
        <v>1523</v>
      </c>
      <c r="T1028" s="2" t="n">
        <v>60</v>
      </c>
      <c r="U1028" s="2" t="n">
        <v>50</v>
      </c>
      <c r="W1028" s="41"/>
      <c r="AB1028" s="42"/>
    </row>
    <row r="1029" customFormat="false" ht="49.2" hidden="false" customHeight="false" outlineLevel="0" collapsed="false">
      <c r="A1029" s="38" t="s">
        <v>609</v>
      </c>
      <c r="B1029" s="2"/>
      <c r="F1029" s="44"/>
      <c r="G1029" s="39"/>
      <c r="J1029" s="40"/>
      <c r="W1029" s="41"/>
      <c r="AB1029" s="42"/>
    </row>
    <row r="1030" customFormat="false" ht="13.2" hidden="false" customHeight="false" outlineLevel="0" collapsed="false">
      <c r="A1030" s="38"/>
      <c r="B1030" s="2" t="s">
        <v>49</v>
      </c>
      <c r="C1030" s="2" t="s">
        <v>407</v>
      </c>
      <c r="F1030" s="44"/>
      <c r="G1030" s="39"/>
      <c r="H1030" s="2" t="n">
        <v>1</v>
      </c>
      <c r="J1030" s="40"/>
      <c r="N1030" s="2" t="n">
        <v>2</v>
      </c>
      <c r="O1030" s="2" t="n">
        <v>1</v>
      </c>
      <c r="R1030" s="2" t="n">
        <f aca="false">N1030+P1030</f>
        <v>2</v>
      </c>
      <c r="S1030" s="2" t="n">
        <f aca="false">O1030+Q1030</f>
        <v>1</v>
      </c>
      <c r="W1030" s="41"/>
      <c r="AB1030" s="42"/>
    </row>
    <row r="1031" customFormat="false" ht="13.2" hidden="false" customHeight="false" outlineLevel="0" collapsed="false">
      <c r="A1031" s="38"/>
      <c r="B1031" s="2"/>
      <c r="C1031" s="2" t="s">
        <v>32</v>
      </c>
      <c r="F1031" s="44"/>
      <c r="G1031" s="39"/>
      <c r="H1031" s="2" t="n">
        <v>4</v>
      </c>
      <c r="J1031" s="40"/>
      <c r="N1031" s="2" t="n">
        <v>6</v>
      </c>
      <c r="O1031" s="2" t="n">
        <v>7</v>
      </c>
      <c r="R1031" s="2" t="n">
        <f aca="false">N1031+P1031</f>
        <v>6</v>
      </c>
      <c r="S1031" s="2" t="n">
        <f aca="false">O1031+Q1031</f>
        <v>7</v>
      </c>
      <c r="W1031" s="41"/>
      <c r="AB1031" s="42"/>
    </row>
    <row r="1032" customFormat="false" ht="13.2" hidden="false" customHeight="false" outlineLevel="0" collapsed="false">
      <c r="A1032" s="38"/>
      <c r="B1032" s="2" t="s">
        <v>35</v>
      </c>
      <c r="C1032" s="2" t="s">
        <v>407</v>
      </c>
      <c r="F1032" s="44"/>
      <c r="G1032" s="39"/>
      <c r="H1032" s="2" t="n">
        <v>55</v>
      </c>
      <c r="J1032" s="40" t="n">
        <v>5</v>
      </c>
      <c r="N1032" s="2" t="n">
        <v>139</v>
      </c>
      <c r="O1032" s="2" t="n">
        <v>116</v>
      </c>
      <c r="P1032" s="2" t="n">
        <v>4</v>
      </c>
      <c r="Q1032" s="2" t="n">
        <v>5</v>
      </c>
      <c r="R1032" s="2" t="n">
        <f aca="false">N1032+P1032</f>
        <v>143</v>
      </c>
      <c r="S1032" s="2" t="n">
        <f aca="false">O1032+Q1032</f>
        <v>121</v>
      </c>
      <c r="U1032" s="2" t="n">
        <v>1</v>
      </c>
      <c r="W1032" s="41"/>
      <c r="AB1032" s="42"/>
    </row>
    <row r="1033" customFormat="false" ht="13.2" hidden="false" customHeight="false" outlineLevel="0" collapsed="false">
      <c r="A1033" s="38"/>
      <c r="B1033" s="2"/>
      <c r="C1033" s="2" t="s">
        <v>32</v>
      </c>
      <c r="F1033" s="44"/>
      <c r="G1033" s="39"/>
      <c r="H1033" s="2" t="n">
        <v>50</v>
      </c>
      <c r="J1033" s="40" t="n">
        <v>2</v>
      </c>
      <c r="N1033" s="2" t="n">
        <v>113</v>
      </c>
      <c r="O1033" s="2" t="n">
        <v>98</v>
      </c>
      <c r="P1033" s="2" t="n">
        <v>2</v>
      </c>
      <c r="Q1033" s="2" t="n">
        <v>1</v>
      </c>
      <c r="R1033" s="2" t="n">
        <f aca="false">N1033+P1033</f>
        <v>115</v>
      </c>
      <c r="S1033" s="2" t="n">
        <f aca="false">O1033+Q1033</f>
        <v>99</v>
      </c>
      <c r="U1033" s="2" t="n">
        <v>1</v>
      </c>
      <c r="W1033" s="41"/>
      <c r="AB1033" s="42"/>
    </row>
    <row r="1034" customFormat="false" ht="13.2" hidden="false" customHeight="false" outlineLevel="0" collapsed="false">
      <c r="A1034" s="38"/>
      <c r="B1034" s="2"/>
      <c r="C1034" s="2" t="s">
        <v>417</v>
      </c>
      <c r="D1034" s="2" t="s">
        <v>36</v>
      </c>
      <c r="E1034" s="2" t="s">
        <v>610</v>
      </c>
      <c r="F1034" s="44"/>
      <c r="G1034" s="39"/>
      <c r="H1034" s="2" t="n">
        <v>13</v>
      </c>
      <c r="J1034" s="40"/>
      <c r="N1034" s="2" t="n">
        <v>23</v>
      </c>
      <c r="O1034" s="2" t="n">
        <v>60</v>
      </c>
      <c r="R1034" s="2" t="n">
        <f aca="false">N1034+P1034</f>
        <v>23</v>
      </c>
      <c r="S1034" s="2" t="n">
        <f aca="false">O1034+Q1034</f>
        <v>60</v>
      </c>
      <c r="W1034" s="41"/>
      <c r="AB1034" s="42"/>
    </row>
    <row r="1035" customFormat="false" ht="13.2" hidden="false" customHeight="false" outlineLevel="0" collapsed="false">
      <c r="A1035" s="38"/>
      <c r="B1035" s="2" t="s">
        <v>43</v>
      </c>
      <c r="F1035" s="44"/>
      <c r="G1035" s="39"/>
      <c r="H1035" s="2" t="n">
        <v>5</v>
      </c>
      <c r="J1035" s="40"/>
      <c r="N1035" s="2" t="n">
        <v>8</v>
      </c>
      <c r="O1035" s="2" t="n">
        <v>8</v>
      </c>
      <c r="R1035" s="2" t="n">
        <f aca="false">N1035+P1035</f>
        <v>8</v>
      </c>
      <c r="S1035" s="2" t="n">
        <f aca="false">O1035+Q1035</f>
        <v>8</v>
      </c>
      <c r="W1035" s="41"/>
      <c r="AB1035" s="42"/>
    </row>
    <row r="1036" customFormat="false" ht="13.2" hidden="false" customHeight="false" outlineLevel="0" collapsed="false">
      <c r="A1036" s="38"/>
      <c r="B1036" s="2" t="s">
        <v>44</v>
      </c>
      <c r="F1036" s="44"/>
      <c r="G1036" s="39"/>
      <c r="H1036" s="2" t="n">
        <v>118</v>
      </c>
      <c r="J1036" s="40" t="n">
        <v>7</v>
      </c>
      <c r="N1036" s="2" t="n">
        <v>275</v>
      </c>
      <c r="O1036" s="2" t="n">
        <v>244</v>
      </c>
      <c r="P1036" s="2" t="n">
        <v>6</v>
      </c>
      <c r="Q1036" s="2" t="n">
        <v>6</v>
      </c>
      <c r="R1036" s="2" t="n">
        <f aca="false">N1036+P1036</f>
        <v>281</v>
      </c>
      <c r="S1036" s="2" t="n">
        <f aca="false">O1036+Q1036</f>
        <v>250</v>
      </c>
      <c r="U1036" s="2" t="n">
        <v>2</v>
      </c>
      <c r="W1036" s="41"/>
      <c r="AB1036" s="42"/>
    </row>
    <row r="1037" customFormat="false" ht="13.2" hidden="false" customHeight="false" outlineLevel="0" collapsed="false">
      <c r="A1037" s="38"/>
      <c r="B1037" s="2" t="s">
        <v>45</v>
      </c>
      <c r="F1037" s="44"/>
      <c r="G1037" s="39"/>
      <c r="H1037" s="2" t="n">
        <v>123</v>
      </c>
      <c r="J1037" s="40" t="n">
        <v>7</v>
      </c>
      <c r="N1037" s="2" t="n">
        <v>283</v>
      </c>
      <c r="O1037" s="2" t="n">
        <v>252</v>
      </c>
      <c r="P1037" s="2" t="n">
        <v>6</v>
      </c>
      <c r="Q1037" s="2" t="n">
        <v>6</v>
      </c>
      <c r="R1037" s="2" t="n">
        <f aca="false">N1037+P1037</f>
        <v>289</v>
      </c>
      <c r="S1037" s="2" t="n">
        <f aca="false">O1037+Q1037</f>
        <v>258</v>
      </c>
      <c r="U1037" s="2" t="n">
        <v>2</v>
      </c>
      <c r="W1037" s="41"/>
      <c r="AB1037" s="42"/>
    </row>
    <row r="1038" customFormat="false" ht="41.4" hidden="false" customHeight="false" outlineLevel="0" collapsed="false">
      <c r="A1038" s="38" t="s">
        <v>611</v>
      </c>
      <c r="B1038" s="2"/>
      <c r="F1038" s="44"/>
      <c r="G1038" s="39"/>
      <c r="J1038" s="40"/>
      <c r="W1038" s="41"/>
      <c r="AB1038" s="42"/>
    </row>
    <row r="1039" customFormat="false" ht="13.2" hidden="false" customHeight="false" outlineLevel="0" collapsed="false">
      <c r="A1039" s="38"/>
      <c r="B1039" s="2" t="s">
        <v>49</v>
      </c>
      <c r="C1039" s="2" t="s">
        <v>407</v>
      </c>
      <c r="D1039" s="2" t="s">
        <v>33</v>
      </c>
      <c r="E1039" s="2" t="s">
        <v>612</v>
      </c>
      <c r="F1039" s="44"/>
      <c r="G1039" s="39"/>
      <c r="H1039" s="2" t="n">
        <v>85</v>
      </c>
      <c r="J1039" s="40" t="n">
        <v>3</v>
      </c>
      <c r="N1039" s="2" t="n">
        <v>197</v>
      </c>
      <c r="O1039" s="2" t="n">
        <v>176</v>
      </c>
      <c r="Q1039" s="2" t="n">
        <v>6</v>
      </c>
      <c r="R1039" s="2" t="n">
        <f aca="false">N1039+P1039</f>
        <v>197</v>
      </c>
      <c r="S1039" s="2" t="n">
        <f aca="false">O1039+Q1039</f>
        <v>182</v>
      </c>
      <c r="T1039" s="2" t="n">
        <v>2</v>
      </c>
      <c r="U1039" s="2" t="n">
        <v>5</v>
      </c>
      <c r="W1039" s="41"/>
      <c r="AB1039" s="42"/>
    </row>
    <row r="1040" customFormat="false" ht="13.2" hidden="false" customHeight="false" outlineLevel="0" collapsed="false">
      <c r="A1040" s="38"/>
      <c r="B1040" s="2"/>
      <c r="C1040" s="2" t="s">
        <v>415</v>
      </c>
      <c r="E1040" s="2" t="s">
        <v>611</v>
      </c>
      <c r="F1040" s="44"/>
      <c r="G1040" s="39"/>
      <c r="H1040" s="2" t="n">
        <v>37</v>
      </c>
      <c r="J1040" s="40" t="n">
        <v>3</v>
      </c>
      <c r="N1040" s="2" t="n">
        <v>98</v>
      </c>
      <c r="O1040" s="2" t="n">
        <v>79</v>
      </c>
      <c r="P1040" s="2" t="n">
        <v>1</v>
      </c>
      <c r="Q1040" s="2" t="n">
        <v>2</v>
      </c>
      <c r="R1040" s="2" t="n">
        <f aca="false">N1040+P1040</f>
        <v>99</v>
      </c>
      <c r="S1040" s="2" t="n">
        <f aca="false">O1040+Q1040</f>
        <v>81</v>
      </c>
      <c r="T1040" s="2" t="n">
        <v>1</v>
      </c>
      <c r="W1040" s="41"/>
      <c r="AB1040" s="42"/>
    </row>
    <row r="1041" customFormat="false" ht="13.2" hidden="false" customHeight="false" outlineLevel="0" collapsed="false">
      <c r="A1041" s="38"/>
      <c r="B1041" s="2"/>
      <c r="C1041" s="2" t="s">
        <v>417</v>
      </c>
      <c r="E1041" s="2" t="s">
        <v>613</v>
      </c>
      <c r="F1041" s="44"/>
      <c r="G1041" s="39"/>
      <c r="H1041" s="2" t="n">
        <v>49</v>
      </c>
      <c r="J1041" s="40" t="n">
        <v>2</v>
      </c>
      <c r="N1041" s="2" t="n">
        <v>147</v>
      </c>
      <c r="O1041" s="2" t="n">
        <v>109</v>
      </c>
      <c r="Q1041" s="2" t="n">
        <v>2</v>
      </c>
      <c r="R1041" s="2" t="n">
        <f aca="false">N1041+P1041</f>
        <v>147</v>
      </c>
      <c r="S1041" s="2" t="n">
        <f aca="false">O1041+Q1041</f>
        <v>111</v>
      </c>
      <c r="T1041" s="2" t="n">
        <v>2</v>
      </c>
      <c r="U1041" s="2" t="n">
        <v>3</v>
      </c>
      <c r="W1041" s="41"/>
      <c r="AB1041" s="42"/>
    </row>
    <row r="1042" customFormat="false" ht="13.2" hidden="false" customHeight="false" outlineLevel="0" collapsed="false">
      <c r="A1042" s="38"/>
      <c r="B1042" s="2" t="s">
        <v>35</v>
      </c>
      <c r="C1042" s="2" t="s">
        <v>407</v>
      </c>
      <c r="E1042" s="2" t="s">
        <v>612</v>
      </c>
      <c r="F1042" s="44"/>
      <c r="G1042" s="39"/>
      <c r="H1042" s="2" t="n">
        <v>15</v>
      </c>
      <c r="J1042" s="40"/>
      <c r="N1042" s="2" t="n">
        <v>40</v>
      </c>
      <c r="O1042" s="2" t="n">
        <v>39</v>
      </c>
      <c r="P1042" s="2" t="n">
        <v>2</v>
      </c>
      <c r="R1042" s="2" t="n">
        <f aca="false">N1042+P1042</f>
        <v>42</v>
      </c>
      <c r="S1042" s="2" t="n">
        <f aca="false">O1042+Q1042</f>
        <v>39</v>
      </c>
      <c r="U1042" s="2" t="n">
        <v>1</v>
      </c>
      <c r="W1042" s="41"/>
      <c r="AB1042" s="42"/>
    </row>
    <row r="1043" customFormat="false" ht="13.2" hidden="false" customHeight="false" outlineLevel="0" collapsed="false">
      <c r="A1043" s="38"/>
      <c r="B1043" s="2"/>
      <c r="C1043" s="2" t="s">
        <v>32</v>
      </c>
      <c r="E1043" s="2" t="s">
        <v>611</v>
      </c>
      <c r="F1043" s="44"/>
      <c r="G1043" s="39"/>
      <c r="H1043" s="2" t="n">
        <v>8</v>
      </c>
      <c r="J1043" s="40"/>
      <c r="N1043" s="2" t="n">
        <v>21</v>
      </c>
      <c r="O1043" s="2" t="n">
        <v>19</v>
      </c>
      <c r="P1043" s="2" t="n">
        <v>1</v>
      </c>
      <c r="R1043" s="2" t="n">
        <f aca="false">N1043+P1043</f>
        <v>22</v>
      </c>
      <c r="S1043" s="2" t="n">
        <f aca="false">O1043+Q1043</f>
        <v>19</v>
      </c>
      <c r="U1043" s="2" t="n">
        <v>1</v>
      </c>
      <c r="W1043" s="41"/>
      <c r="AB1043" s="42"/>
    </row>
    <row r="1044" customFormat="false" ht="13.2" hidden="false" customHeight="false" outlineLevel="0" collapsed="false">
      <c r="A1044" s="38"/>
      <c r="B1044" s="2"/>
      <c r="C1044" s="2" t="s">
        <v>417</v>
      </c>
      <c r="E1044" s="2" t="s">
        <v>613</v>
      </c>
      <c r="F1044" s="44"/>
      <c r="G1044" s="39"/>
      <c r="H1044" s="2" t="n">
        <v>5</v>
      </c>
      <c r="J1044" s="40"/>
      <c r="N1044" s="2" t="n">
        <v>13</v>
      </c>
      <c r="O1044" s="2" t="n">
        <v>17</v>
      </c>
      <c r="P1044" s="2" t="n">
        <v>1</v>
      </c>
      <c r="R1044" s="2" t="n">
        <f aca="false">N1044+P1044</f>
        <v>14</v>
      </c>
      <c r="S1044" s="2" t="n">
        <f aca="false">O1044+Q1044</f>
        <v>17</v>
      </c>
      <c r="T1044" s="2" t="n">
        <v>1</v>
      </c>
      <c r="W1044" s="41"/>
      <c r="AB1044" s="42"/>
    </row>
    <row r="1045" customFormat="false" ht="13.2" hidden="false" customHeight="false" outlineLevel="0" collapsed="false">
      <c r="A1045" s="38"/>
      <c r="B1045" s="2" t="s">
        <v>43</v>
      </c>
      <c r="F1045" s="44"/>
      <c r="G1045" s="39"/>
      <c r="H1045" s="2" t="n">
        <v>171</v>
      </c>
      <c r="J1045" s="40"/>
      <c r="N1045" s="2" t="n">
        <v>442</v>
      </c>
      <c r="O1045" s="2" t="n">
        <v>304</v>
      </c>
      <c r="P1045" s="2" t="n">
        <v>1</v>
      </c>
      <c r="Q1045" s="2" t="n">
        <v>10</v>
      </c>
      <c r="R1045" s="2" t="n">
        <f aca="false">N1045+P1045</f>
        <v>443</v>
      </c>
      <c r="S1045" s="2" t="n">
        <f aca="false">O1045+Q1045</f>
        <v>314</v>
      </c>
      <c r="T1045" s="2" t="n">
        <v>5</v>
      </c>
      <c r="U1045" s="2" t="n">
        <v>8</v>
      </c>
      <c r="W1045" s="41"/>
      <c r="AB1045" s="42"/>
    </row>
    <row r="1046" customFormat="false" ht="13.2" hidden="false" customHeight="false" outlineLevel="0" collapsed="false">
      <c r="A1046" s="38"/>
      <c r="B1046" s="2" t="s">
        <v>44</v>
      </c>
      <c r="F1046" s="44"/>
      <c r="G1046" s="39"/>
      <c r="H1046" s="2" t="n">
        <v>28</v>
      </c>
      <c r="J1046" s="40" t="n">
        <v>8</v>
      </c>
      <c r="N1046" s="2" t="n">
        <v>74</v>
      </c>
      <c r="O1046" s="2" t="n">
        <v>75</v>
      </c>
      <c r="P1046" s="2" t="n">
        <v>4</v>
      </c>
      <c r="R1046" s="2" t="n">
        <f aca="false">N1046+P1046</f>
        <v>78</v>
      </c>
      <c r="S1046" s="2" t="n">
        <f aca="false">O1046+Q1046</f>
        <v>75</v>
      </c>
      <c r="T1046" s="2" t="n">
        <v>1</v>
      </c>
      <c r="U1046" s="2" t="n">
        <v>2</v>
      </c>
      <c r="W1046" s="41"/>
      <c r="AB1046" s="42"/>
    </row>
    <row r="1047" customFormat="false" ht="13.2" hidden="false" customHeight="false" outlineLevel="0" collapsed="false">
      <c r="A1047" s="38"/>
      <c r="B1047" s="2" t="s">
        <v>45</v>
      </c>
      <c r="F1047" s="44"/>
      <c r="G1047" s="39"/>
      <c r="H1047" s="2" t="n">
        <v>199</v>
      </c>
      <c r="J1047" s="40" t="n">
        <v>8</v>
      </c>
      <c r="N1047" s="2" t="n">
        <v>516</v>
      </c>
      <c r="O1047" s="2" t="n">
        <v>439</v>
      </c>
      <c r="P1047" s="2" t="n">
        <v>5</v>
      </c>
      <c r="Q1047" s="2" t="n">
        <v>10</v>
      </c>
      <c r="R1047" s="2" t="n">
        <f aca="false">N1047+P1047</f>
        <v>521</v>
      </c>
      <c r="S1047" s="2" t="n">
        <f aca="false">O1047+Q1047</f>
        <v>449</v>
      </c>
      <c r="T1047" s="2" t="n">
        <v>6</v>
      </c>
      <c r="U1047" s="2" t="n">
        <v>10</v>
      </c>
      <c r="W1047" s="41"/>
      <c r="AB1047" s="42"/>
    </row>
    <row r="1048" customFormat="false" ht="44.4" hidden="false" customHeight="false" outlineLevel="0" collapsed="false">
      <c r="A1048" s="38" t="s">
        <v>614</v>
      </c>
      <c r="B1048" s="2"/>
      <c r="F1048" s="44"/>
      <c r="G1048" s="39"/>
      <c r="J1048" s="40"/>
      <c r="W1048" s="41"/>
      <c r="AB1048" s="42"/>
    </row>
    <row r="1049" customFormat="false" ht="13.2" hidden="false" customHeight="false" outlineLevel="0" collapsed="false">
      <c r="A1049" s="38"/>
      <c r="B1049" s="2" t="s">
        <v>49</v>
      </c>
      <c r="D1049" s="2" t="s">
        <v>33</v>
      </c>
      <c r="E1049" s="2" t="s">
        <v>614</v>
      </c>
      <c r="F1049" s="44"/>
      <c r="G1049" s="39"/>
      <c r="H1049" s="2" t="n">
        <v>13</v>
      </c>
      <c r="J1049" s="40"/>
      <c r="K1049" s="2" t="n">
        <v>1</v>
      </c>
      <c r="N1049" s="2" t="n">
        <v>35</v>
      </c>
      <c r="O1049" s="2" t="n">
        <v>42</v>
      </c>
      <c r="R1049" s="2" t="n">
        <f aca="false">N1049+P1049</f>
        <v>35</v>
      </c>
      <c r="S1049" s="2" t="n">
        <f aca="false">O1049+Q1049</f>
        <v>42</v>
      </c>
      <c r="T1049" s="2" t="n">
        <v>1</v>
      </c>
      <c r="U1049" s="2" t="n">
        <v>4</v>
      </c>
      <c r="W1049" s="41"/>
      <c r="AB1049" s="42"/>
    </row>
    <row r="1050" customFormat="false" ht="13.2" hidden="false" customHeight="false" outlineLevel="0" collapsed="false">
      <c r="A1050" s="38"/>
      <c r="B1050" s="2"/>
      <c r="E1050" s="2" t="s">
        <v>615</v>
      </c>
      <c r="F1050" s="44"/>
      <c r="G1050" s="39"/>
      <c r="H1050" s="2" t="n">
        <v>51</v>
      </c>
      <c r="J1050" s="40" t="n">
        <v>1</v>
      </c>
      <c r="N1050" s="2" t="n">
        <v>103</v>
      </c>
      <c r="O1050" s="2" t="n">
        <v>122</v>
      </c>
      <c r="P1050" s="2" t="n">
        <v>6</v>
      </c>
      <c r="Q1050" s="2" t="n">
        <v>2</v>
      </c>
      <c r="R1050" s="2" t="n">
        <f aca="false">N1050+P1050</f>
        <v>109</v>
      </c>
      <c r="S1050" s="2" t="n">
        <f aca="false">O1050+Q1050</f>
        <v>124</v>
      </c>
      <c r="T1050" s="2" t="n">
        <v>5</v>
      </c>
      <c r="U1050" s="2" t="n">
        <v>7</v>
      </c>
      <c r="W1050" s="41"/>
      <c r="AB1050" s="42"/>
    </row>
    <row r="1051" customFormat="false" ht="13.2" hidden="false" customHeight="false" outlineLevel="0" collapsed="false">
      <c r="A1051" s="38"/>
      <c r="B1051" s="2"/>
      <c r="E1051" s="2" t="s">
        <v>614</v>
      </c>
      <c r="F1051" s="44"/>
      <c r="G1051" s="39"/>
      <c r="H1051" s="2" t="n">
        <v>165</v>
      </c>
      <c r="J1051" s="40" t="n">
        <v>1</v>
      </c>
      <c r="N1051" s="2" t="n">
        <v>408</v>
      </c>
      <c r="O1051" s="2" t="n">
        <v>403</v>
      </c>
      <c r="P1051" s="2" t="n">
        <v>6</v>
      </c>
      <c r="Q1051" s="2" t="n">
        <v>4</v>
      </c>
      <c r="R1051" s="2" t="n">
        <f aca="false">N1051+P1051</f>
        <v>414</v>
      </c>
      <c r="S1051" s="2" t="n">
        <f aca="false">O1051+Q1051</f>
        <v>407</v>
      </c>
      <c r="T1051" s="2" t="n">
        <v>4</v>
      </c>
      <c r="U1051" s="2" t="n">
        <v>11</v>
      </c>
      <c r="W1051" s="41"/>
      <c r="AB1051" s="42"/>
    </row>
    <row r="1052" customFormat="false" ht="13.2" hidden="false" customHeight="false" outlineLevel="0" collapsed="false">
      <c r="A1052" s="38"/>
      <c r="B1052" s="2"/>
      <c r="E1052" s="2" t="s">
        <v>615</v>
      </c>
      <c r="F1052" s="44" t="s">
        <v>123</v>
      </c>
      <c r="G1052" s="39"/>
      <c r="H1052" s="2" t="n">
        <v>314</v>
      </c>
      <c r="J1052" s="40" t="n">
        <v>9</v>
      </c>
      <c r="N1052" s="2" t="n">
        <v>901</v>
      </c>
      <c r="O1052" s="2" t="n">
        <v>718</v>
      </c>
      <c r="P1052" s="2" t="n">
        <v>20</v>
      </c>
      <c r="Q1052" s="2" t="n">
        <v>20</v>
      </c>
      <c r="R1052" s="2" t="n">
        <f aca="false">N1052+P1052</f>
        <v>921</v>
      </c>
      <c r="S1052" s="2" t="n">
        <f aca="false">O1052+Q1052</f>
        <v>738</v>
      </c>
      <c r="T1052" s="2" t="n">
        <v>10</v>
      </c>
      <c r="U1052" s="2" t="n">
        <v>7</v>
      </c>
      <c r="W1052" s="41"/>
      <c r="AB1052" s="42"/>
    </row>
    <row r="1053" customFormat="false" ht="13.2" hidden="false" customHeight="false" outlineLevel="0" collapsed="false">
      <c r="A1053" s="38"/>
      <c r="B1053" s="2"/>
      <c r="F1053" s="44" t="s">
        <v>58</v>
      </c>
      <c r="G1053" s="39"/>
      <c r="J1053" s="40"/>
      <c r="L1053" s="2" t="n">
        <v>5</v>
      </c>
      <c r="N1053" s="2" t="n">
        <v>5</v>
      </c>
      <c r="O1053" s="2" t="n">
        <v>4</v>
      </c>
      <c r="P1053" s="2" t="n">
        <v>9</v>
      </c>
      <c r="Q1053" s="2" t="n">
        <v>9</v>
      </c>
      <c r="R1053" s="2" t="n">
        <f aca="false">N1053+P1053</f>
        <v>14</v>
      </c>
      <c r="S1053" s="2" t="n">
        <f aca="false">O1053+Q1053</f>
        <v>13</v>
      </c>
      <c r="W1053" s="41"/>
      <c r="AB1053" s="42"/>
    </row>
    <row r="1054" customFormat="false" ht="13.2" hidden="false" customHeight="false" outlineLevel="0" collapsed="false">
      <c r="A1054" s="38"/>
      <c r="B1054" s="2"/>
      <c r="D1054" s="2" t="s">
        <v>36</v>
      </c>
      <c r="E1054" s="2" t="s">
        <v>616</v>
      </c>
      <c r="F1054" s="44"/>
      <c r="G1054" s="39"/>
      <c r="H1054" s="2" t="n">
        <v>26</v>
      </c>
      <c r="J1054" s="40" t="n">
        <v>3</v>
      </c>
      <c r="N1054" s="2" t="n">
        <v>74</v>
      </c>
      <c r="O1054" s="2" t="n">
        <v>71</v>
      </c>
      <c r="R1054" s="2" t="n">
        <f aca="false">N1054+P1054</f>
        <v>74</v>
      </c>
      <c r="S1054" s="2" t="n">
        <f aca="false">O1054+Q1054</f>
        <v>71</v>
      </c>
      <c r="T1054" s="2" t="n">
        <v>20</v>
      </c>
      <c r="U1054" s="2" t="n">
        <v>2</v>
      </c>
      <c r="W1054" s="41"/>
      <c r="AB1054" s="42"/>
    </row>
    <row r="1055" customFormat="false" ht="13.2" hidden="false" customHeight="false" outlineLevel="0" collapsed="false">
      <c r="A1055" s="38"/>
      <c r="B1055" s="2" t="s">
        <v>43</v>
      </c>
      <c r="F1055" s="44"/>
      <c r="G1055" s="39"/>
      <c r="H1055" s="2" t="n">
        <v>64</v>
      </c>
      <c r="J1055" s="40" t="n">
        <v>1</v>
      </c>
      <c r="K1055" s="2" t="n">
        <v>1</v>
      </c>
      <c r="N1055" s="2" t="n">
        <v>138</v>
      </c>
      <c r="O1055" s="2" t="n">
        <v>164</v>
      </c>
      <c r="P1055" s="2" t="n">
        <v>6</v>
      </c>
      <c r="Q1055" s="2" t="n">
        <v>2</v>
      </c>
      <c r="R1055" s="2" t="n">
        <f aca="false">N1055+P1055</f>
        <v>144</v>
      </c>
      <c r="S1055" s="2" t="n">
        <f aca="false">O1055+Q1055</f>
        <v>166</v>
      </c>
      <c r="T1055" s="2" t="n">
        <v>6</v>
      </c>
      <c r="U1055" s="2" t="n">
        <v>1</v>
      </c>
      <c r="W1055" s="41"/>
      <c r="AB1055" s="42"/>
    </row>
    <row r="1056" customFormat="false" ht="13.2" hidden="false" customHeight="false" outlineLevel="0" collapsed="false">
      <c r="A1056" s="38"/>
      <c r="B1056" s="2" t="s">
        <v>44</v>
      </c>
      <c r="F1056" s="44"/>
      <c r="G1056" s="39"/>
      <c r="H1056" s="2" t="n">
        <v>505</v>
      </c>
      <c r="J1056" s="40" t="n">
        <v>13</v>
      </c>
      <c r="L1056" s="2" t="n">
        <v>5</v>
      </c>
      <c r="N1056" s="2" t="n">
        <v>1388</v>
      </c>
      <c r="O1056" s="2" t="n">
        <v>1196</v>
      </c>
      <c r="P1056" s="2" t="n">
        <v>35</v>
      </c>
      <c r="Q1056" s="2" t="n">
        <v>33</v>
      </c>
      <c r="R1056" s="2" t="n">
        <f aca="false">N1056+P1056</f>
        <v>1423</v>
      </c>
      <c r="S1056" s="2" t="n">
        <f aca="false">O1056+Q1056</f>
        <v>1229</v>
      </c>
      <c r="T1056" s="2" t="n">
        <v>16</v>
      </c>
      <c r="U1056" s="2" t="n">
        <v>20</v>
      </c>
      <c r="W1056" s="41"/>
      <c r="AB1056" s="42"/>
    </row>
    <row r="1057" customFormat="false" ht="13.2" hidden="false" customHeight="false" outlineLevel="0" collapsed="false">
      <c r="A1057" s="38"/>
      <c r="B1057" s="2" t="s">
        <v>45</v>
      </c>
      <c r="F1057" s="44"/>
      <c r="G1057" s="39"/>
      <c r="H1057" s="2" t="n">
        <v>569</v>
      </c>
      <c r="J1057" s="40" t="n">
        <v>14</v>
      </c>
      <c r="K1057" s="2" t="n">
        <v>1</v>
      </c>
      <c r="L1057" s="2" t="n">
        <v>5</v>
      </c>
      <c r="N1057" s="2" t="n">
        <v>1526</v>
      </c>
      <c r="O1057" s="2" t="n">
        <v>1360</v>
      </c>
      <c r="P1057" s="2" t="n">
        <v>41</v>
      </c>
      <c r="Q1057" s="2" t="n">
        <v>35</v>
      </c>
      <c r="R1057" s="2" t="n">
        <f aca="false">N1057+P1057</f>
        <v>1567</v>
      </c>
      <c r="S1057" s="2" t="n">
        <f aca="false">O1057+Q1057</f>
        <v>1395</v>
      </c>
      <c r="T1057" s="2" t="n">
        <v>22</v>
      </c>
      <c r="U1057" s="2" t="n">
        <v>31</v>
      </c>
      <c r="W1057" s="41"/>
      <c r="AB1057" s="42"/>
    </row>
    <row r="1058" customFormat="false" ht="13.2" hidden="false" customHeight="false" outlineLevel="0" collapsed="false">
      <c r="A1058" s="38"/>
      <c r="B1058" s="2" t="s">
        <v>529</v>
      </c>
      <c r="F1058" s="44"/>
      <c r="G1058" s="39"/>
      <c r="J1058" s="40"/>
      <c r="P1058" s="2" t="n">
        <v>1</v>
      </c>
      <c r="R1058" s="2" t="n">
        <f aca="false">N1058+P1058</f>
        <v>1</v>
      </c>
      <c r="S1058" s="2" t="n">
        <f aca="false">O1058+Q1058</f>
        <v>0</v>
      </c>
      <c r="W1058" s="41"/>
      <c r="AB1058" s="42"/>
    </row>
    <row r="1059" customFormat="false" ht="13.2" hidden="false" customHeight="false" outlineLevel="0" collapsed="false">
      <c r="A1059" s="38"/>
      <c r="B1059" s="2" t="s">
        <v>47</v>
      </c>
      <c r="F1059" s="44"/>
      <c r="G1059" s="39"/>
      <c r="H1059" s="2" t="n">
        <v>569</v>
      </c>
      <c r="J1059" s="40" t="n">
        <v>14</v>
      </c>
      <c r="K1059" s="2" t="n">
        <v>1</v>
      </c>
      <c r="L1059" s="2" t="n">
        <v>5</v>
      </c>
      <c r="N1059" s="2" t="n">
        <v>1526</v>
      </c>
      <c r="O1059" s="2" t="n">
        <v>1360</v>
      </c>
      <c r="P1059" s="2" t="n">
        <v>42</v>
      </c>
      <c r="Q1059" s="2" t="n">
        <v>35</v>
      </c>
      <c r="R1059" s="2" t="n">
        <f aca="false">N1059+P1059</f>
        <v>1568</v>
      </c>
      <c r="S1059" s="2" t="n">
        <f aca="false">O1059+Q1059</f>
        <v>1395</v>
      </c>
      <c r="T1059" s="2" t="n">
        <v>22</v>
      </c>
      <c r="U1059" s="2" t="n">
        <v>31</v>
      </c>
      <c r="W1059" s="41"/>
      <c r="AB1059" s="42"/>
    </row>
    <row r="1060" customFormat="false" ht="30.6" hidden="false" customHeight="false" outlineLevel="0" collapsed="false">
      <c r="A1060" s="38" t="s">
        <v>617</v>
      </c>
      <c r="B1060" s="2"/>
      <c r="F1060" s="44"/>
      <c r="G1060" s="39"/>
      <c r="J1060" s="40"/>
      <c r="W1060" s="41"/>
      <c r="AB1060" s="42"/>
    </row>
    <row r="1061" customFormat="false" ht="13.2" hidden="false" customHeight="false" outlineLevel="0" collapsed="false">
      <c r="A1061" s="38"/>
      <c r="B1061" s="2" t="s">
        <v>49</v>
      </c>
      <c r="C1061" s="2" t="s">
        <v>407</v>
      </c>
      <c r="E1061" s="2" t="s">
        <v>617</v>
      </c>
      <c r="F1061" s="44"/>
      <c r="G1061" s="39"/>
      <c r="H1061" s="2" t="n">
        <v>31</v>
      </c>
      <c r="J1061" s="40" t="n">
        <v>3</v>
      </c>
      <c r="N1061" s="2" t="n">
        <v>87</v>
      </c>
      <c r="O1061" s="2" t="n">
        <v>62</v>
      </c>
      <c r="P1061" s="2" t="n">
        <v>3</v>
      </c>
      <c r="Q1061" s="2" t="n">
        <v>3</v>
      </c>
      <c r="R1061" s="2" t="n">
        <f aca="false">N1061+P1061</f>
        <v>90</v>
      </c>
      <c r="S1061" s="2" t="n">
        <f aca="false">O1061+Q1061</f>
        <v>65</v>
      </c>
      <c r="T1061" s="2" t="n">
        <v>4</v>
      </c>
      <c r="U1061" s="2" t="n">
        <v>1</v>
      </c>
      <c r="W1061" s="41"/>
      <c r="AB1061" s="42"/>
    </row>
    <row r="1062" customFormat="false" ht="13.2" hidden="false" customHeight="false" outlineLevel="0" collapsed="false">
      <c r="A1062" s="38"/>
      <c r="B1062" s="2"/>
      <c r="C1062" s="2" t="s">
        <v>433</v>
      </c>
      <c r="E1062" s="2" t="s">
        <v>618</v>
      </c>
      <c r="F1062" s="44"/>
      <c r="G1062" s="39"/>
      <c r="H1062" s="2" t="n">
        <v>18</v>
      </c>
      <c r="J1062" s="40" t="n">
        <v>1</v>
      </c>
      <c r="N1062" s="2" t="n">
        <v>36</v>
      </c>
      <c r="O1062" s="2" t="n">
        <v>45</v>
      </c>
      <c r="P1062" s="2" t="n">
        <v>2</v>
      </c>
      <c r="Q1062" s="2" t="n">
        <v>1</v>
      </c>
      <c r="R1062" s="2" t="n">
        <f aca="false">N1062+P1062</f>
        <v>38</v>
      </c>
      <c r="S1062" s="2" t="n">
        <f aca="false">O1062+Q1062</f>
        <v>46</v>
      </c>
      <c r="T1062" s="2" t="n">
        <v>4</v>
      </c>
      <c r="U1062" s="2" t="n">
        <v>5</v>
      </c>
      <c r="W1062" s="41"/>
      <c r="AB1062" s="42"/>
    </row>
    <row r="1063" customFormat="false" ht="13.2" hidden="false" customHeight="false" outlineLevel="0" collapsed="false">
      <c r="A1063" s="38"/>
      <c r="B1063" s="2"/>
      <c r="C1063" s="2" t="s">
        <v>32</v>
      </c>
      <c r="D1063" s="2" t="s">
        <v>36</v>
      </c>
      <c r="E1063" s="2" t="s">
        <v>617</v>
      </c>
      <c r="F1063" s="44"/>
      <c r="G1063" s="39"/>
      <c r="H1063" s="2" t="n">
        <v>127</v>
      </c>
      <c r="J1063" s="40" t="n">
        <v>4</v>
      </c>
      <c r="N1063" s="2" t="n">
        <v>304</v>
      </c>
      <c r="O1063" s="2" t="n">
        <v>285</v>
      </c>
      <c r="P1063" s="2" t="n">
        <v>6</v>
      </c>
      <c r="Q1063" s="2" t="n">
        <v>3</v>
      </c>
      <c r="R1063" s="2" t="n">
        <f aca="false">N1063+P1063</f>
        <v>310</v>
      </c>
      <c r="S1063" s="2" t="n">
        <f aca="false">O1063+Q1063</f>
        <v>288</v>
      </c>
      <c r="T1063" s="2" t="n">
        <v>16</v>
      </c>
      <c r="U1063" s="2" t="n">
        <v>6</v>
      </c>
      <c r="W1063" s="41"/>
      <c r="AB1063" s="42"/>
    </row>
    <row r="1064" customFormat="false" ht="13.2" hidden="false" customHeight="false" outlineLevel="0" collapsed="false">
      <c r="A1064" s="38"/>
      <c r="B1064" s="2"/>
      <c r="C1064" s="2" t="s">
        <v>417</v>
      </c>
      <c r="E1064" s="2" t="s">
        <v>619</v>
      </c>
      <c r="F1064" s="44"/>
      <c r="G1064" s="39"/>
      <c r="H1064" s="2" t="n">
        <v>59</v>
      </c>
      <c r="J1064" s="40" t="n">
        <v>4</v>
      </c>
      <c r="N1064" s="2" t="n">
        <v>153</v>
      </c>
      <c r="O1064" s="2" t="n">
        <v>157</v>
      </c>
      <c r="P1064" s="2" t="n">
        <v>1</v>
      </c>
      <c r="Q1064" s="2" t="n">
        <v>7</v>
      </c>
      <c r="R1064" s="2" t="n">
        <f aca="false">N1064+P1064</f>
        <v>154</v>
      </c>
      <c r="S1064" s="2" t="n">
        <f aca="false">O1064+Q1064</f>
        <v>164</v>
      </c>
      <c r="T1064" s="2" t="n">
        <v>2</v>
      </c>
      <c r="U1064" s="2" t="n">
        <v>2</v>
      </c>
      <c r="W1064" s="41"/>
      <c r="AB1064" s="42"/>
    </row>
    <row r="1065" customFormat="false" ht="13.2" hidden="false" customHeight="false" outlineLevel="0" collapsed="false">
      <c r="A1065" s="38"/>
      <c r="B1065" s="2"/>
      <c r="C1065" s="2" t="s">
        <v>418</v>
      </c>
      <c r="E1065" s="2" t="s">
        <v>620</v>
      </c>
      <c r="F1065" s="44"/>
      <c r="G1065" s="39"/>
      <c r="H1065" s="2" t="n">
        <v>110</v>
      </c>
      <c r="J1065" s="40" t="n">
        <v>7</v>
      </c>
      <c r="N1065" s="2" t="n">
        <v>298</v>
      </c>
      <c r="O1065" s="2" t="n">
        <v>294</v>
      </c>
      <c r="P1065" s="2" t="n">
        <v>9</v>
      </c>
      <c r="Q1065" s="2" t="n">
        <v>6</v>
      </c>
      <c r="R1065" s="2" t="n">
        <f aca="false">N1065+P1065</f>
        <v>307</v>
      </c>
      <c r="S1065" s="2" t="n">
        <f aca="false">O1065+Q1065</f>
        <v>300</v>
      </c>
      <c r="T1065" s="2" t="n">
        <v>8</v>
      </c>
      <c r="U1065" s="2" t="n">
        <v>3</v>
      </c>
      <c r="W1065" s="41"/>
      <c r="AB1065" s="42"/>
    </row>
    <row r="1066" customFormat="false" ht="13.2" hidden="false" customHeight="false" outlineLevel="0" collapsed="false">
      <c r="A1066" s="38"/>
      <c r="B1066" s="2"/>
      <c r="C1066" s="2" t="s">
        <v>420</v>
      </c>
      <c r="E1066" s="2" t="s">
        <v>621</v>
      </c>
      <c r="F1066" s="44"/>
      <c r="G1066" s="39"/>
      <c r="H1066" s="2" t="n">
        <v>55</v>
      </c>
      <c r="J1066" s="40" t="n">
        <v>1</v>
      </c>
      <c r="N1066" s="2" t="n">
        <v>151</v>
      </c>
      <c r="O1066" s="2" t="n">
        <v>139</v>
      </c>
      <c r="P1066" s="2" t="n">
        <v>6</v>
      </c>
      <c r="Q1066" s="2" t="n">
        <v>2</v>
      </c>
      <c r="R1066" s="2" t="n">
        <f aca="false">N1066+P1066</f>
        <v>157</v>
      </c>
      <c r="S1066" s="2" t="n">
        <f aca="false">O1066+Q1066</f>
        <v>141</v>
      </c>
      <c r="T1066" s="2" t="n">
        <v>2</v>
      </c>
      <c r="U1066" s="2" t="n">
        <v>5</v>
      </c>
      <c r="W1066" s="41"/>
      <c r="AB1066" s="42"/>
    </row>
    <row r="1067" customFormat="false" ht="13.2" hidden="false" customHeight="false" outlineLevel="0" collapsed="false">
      <c r="A1067" s="38"/>
      <c r="B1067" s="2"/>
      <c r="C1067" s="2" t="s">
        <v>422</v>
      </c>
      <c r="E1067" s="2" t="s">
        <v>622</v>
      </c>
      <c r="F1067" s="44"/>
      <c r="G1067" s="39"/>
      <c r="H1067" s="2" t="n">
        <v>15</v>
      </c>
      <c r="J1067" s="40" t="n">
        <v>2</v>
      </c>
      <c r="N1067" s="2" t="n">
        <v>41</v>
      </c>
      <c r="O1067" s="2" t="n">
        <v>45</v>
      </c>
      <c r="P1067" s="2" t="n">
        <v>1</v>
      </c>
      <c r="Q1067" s="2" t="n">
        <v>3</v>
      </c>
      <c r="R1067" s="2" t="n">
        <f aca="false">N1067+P1067</f>
        <v>42</v>
      </c>
      <c r="S1067" s="2" t="n">
        <f aca="false">O1067+Q1067</f>
        <v>48</v>
      </c>
      <c r="T1067" s="2" t="n">
        <v>2</v>
      </c>
      <c r="U1067" s="2" t="n">
        <v>1</v>
      </c>
      <c r="W1067" s="41"/>
      <c r="AB1067" s="42"/>
    </row>
    <row r="1068" customFormat="false" ht="13.2" hidden="false" customHeight="false" outlineLevel="0" collapsed="false">
      <c r="A1068" s="38"/>
      <c r="B1068" s="2"/>
      <c r="C1068" s="2" t="s">
        <v>424</v>
      </c>
      <c r="E1068" s="2" t="s">
        <v>623</v>
      </c>
      <c r="F1068" s="44"/>
      <c r="G1068" s="39"/>
      <c r="H1068" s="2" t="n">
        <v>57</v>
      </c>
      <c r="J1068" s="40"/>
      <c r="N1068" s="2" t="n">
        <v>165</v>
      </c>
      <c r="O1068" s="2" t="n">
        <v>138</v>
      </c>
      <c r="P1068" s="2" t="n">
        <v>7</v>
      </c>
      <c r="Q1068" s="2" t="n">
        <v>5</v>
      </c>
      <c r="R1068" s="2" t="n">
        <f aca="false">N1068+P1068</f>
        <v>172</v>
      </c>
      <c r="S1068" s="2" t="n">
        <f aca="false">O1068+Q1068</f>
        <v>143</v>
      </c>
      <c r="T1068" s="2" t="n">
        <v>6</v>
      </c>
      <c r="U1068" s="2" t="n">
        <v>5</v>
      </c>
      <c r="W1068" s="41"/>
      <c r="AB1068" s="42"/>
    </row>
    <row r="1069" customFormat="false" ht="13.2" hidden="false" customHeight="false" outlineLevel="0" collapsed="false">
      <c r="A1069" s="38"/>
      <c r="B1069" s="2"/>
      <c r="C1069" s="2" t="s">
        <v>426</v>
      </c>
      <c r="E1069" s="2" t="s">
        <v>624</v>
      </c>
      <c r="F1069" s="44"/>
      <c r="G1069" s="39"/>
      <c r="H1069" s="2" t="n">
        <v>25</v>
      </c>
      <c r="J1069" s="40"/>
      <c r="N1069" s="2" t="n">
        <v>85</v>
      </c>
      <c r="O1069" s="2" t="n">
        <v>71</v>
      </c>
      <c r="P1069" s="2" t="n">
        <v>4</v>
      </c>
      <c r="Q1069" s="2" t="n">
        <v>4</v>
      </c>
      <c r="R1069" s="2" t="n">
        <f aca="false">N1069+P1069</f>
        <v>89</v>
      </c>
      <c r="S1069" s="2" t="n">
        <f aca="false">O1069+Q1069</f>
        <v>75</v>
      </c>
      <c r="T1069" s="2" t="n">
        <v>4</v>
      </c>
      <c r="U1069" s="2" t="n">
        <v>5</v>
      </c>
      <c r="W1069" s="41"/>
      <c r="AB1069" s="42"/>
    </row>
    <row r="1070" customFormat="false" ht="13.2" hidden="false" customHeight="false" outlineLevel="0" collapsed="false">
      <c r="A1070" s="38"/>
      <c r="B1070" s="2"/>
      <c r="C1070" s="2" t="s">
        <v>428</v>
      </c>
      <c r="E1070" s="2" t="s">
        <v>625</v>
      </c>
      <c r="F1070" s="44"/>
      <c r="G1070" s="39"/>
      <c r="H1070" s="2" t="n">
        <v>27</v>
      </c>
      <c r="J1070" s="40"/>
      <c r="N1070" s="2" t="n">
        <v>75</v>
      </c>
      <c r="O1070" s="2" t="n">
        <v>71</v>
      </c>
      <c r="P1070" s="2" t="n">
        <v>5</v>
      </c>
      <c r="Q1070" s="2" t="n">
        <v>7</v>
      </c>
      <c r="R1070" s="2" t="n">
        <f aca="false">N1070+P1070</f>
        <v>80</v>
      </c>
      <c r="S1070" s="2" t="n">
        <f aca="false">O1070+Q1070</f>
        <v>78</v>
      </c>
      <c r="T1070" s="2" t="n">
        <v>1</v>
      </c>
      <c r="U1070" s="2" t="n">
        <v>3</v>
      </c>
      <c r="W1070" s="41"/>
      <c r="AB1070" s="42"/>
    </row>
    <row r="1071" customFormat="false" ht="13.2" hidden="false" customHeight="false" outlineLevel="0" collapsed="false">
      <c r="A1071" s="38"/>
      <c r="B1071" s="2"/>
      <c r="C1071" s="2" t="s">
        <v>411</v>
      </c>
      <c r="E1071" s="2" t="s">
        <v>626</v>
      </c>
      <c r="F1071" s="44"/>
      <c r="G1071" s="39"/>
      <c r="H1071" s="2" t="n">
        <v>31</v>
      </c>
      <c r="J1071" s="40" t="n">
        <v>1</v>
      </c>
      <c r="N1071" s="2" t="n">
        <v>87</v>
      </c>
      <c r="O1071" s="2" t="n">
        <v>67</v>
      </c>
      <c r="P1071" s="2" t="n">
        <v>5</v>
      </c>
      <c r="Q1071" s="2" t="n">
        <v>5</v>
      </c>
      <c r="R1071" s="2" t="n">
        <f aca="false">N1071+P1071</f>
        <v>92</v>
      </c>
      <c r="S1071" s="2" t="n">
        <f aca="false">O1071+Q1071</f>
        <v>72</v>
      </c>
      <c r="T1071" s="2" t="n">
        <v>1</v>
      </c>
      <c r="U1071" s="2" t="n">
        <v>2</v>
      </c>
      <c r="W1071" s="41"/>
      <c r="AB1071" s="42"/>
    </row>
    <row r="1072" customFormat="false" ht="13.2" hidden="false" customHeight="false" outlineLevel="0" collapsed="false">
      <c r="A1072" s="38"/>
      <c r="B1072" s="2"/>
      <c r="C1072" s="2" t="s">
        <v>413</v>
      </c>
      <c r="E1072" s="2" t="s">
        <v>627</v>
      </c>
      <c r="F1072" s="44"/>
      <c r="G1072" s="39"/>
      <c r="H1072" s="2" t="n">
        <v>60</v>
      </c>
      <c r="J1072" s="40" t="n">
        <v>2</v>
      </c>
      <c r="N1072" s="2" t="n">
        <v>174</v>
      </c>
      <c r="O1072" s="2" t="n">
        <v>160</v>
      </c>
      <c r="P1072" s="2" t="n">
        <v>7</v>
      </c>
      <c r="Q1072" s="2" t="n">
        <v>10</v>
      </c>
      <c r="R1072" s="2" t="n">
        <f aca="false">N1072+P1072</f>
        <v>181</v>
      </c>
      <c r="S1072" s="2" t="n">
        <f aca="false">O1072+Q1072</f>
        <v>170</v>
      </c>
      <c r="T1072" s="2" t="n">
        <v>3</v>
      </c>
      <c r="U1072" s="2" t="n">
        <v>2</v>
      </c>
      <c r="W1072" s="41"/>
      <c r="AB1072" s="42"/>
    </row>
    <row r="1073" customFormat="false" ht="13.2" hidden="false" customHeight="false" outlineLevel="0" collapsed="false">
      <c r="A1073" s="38"/>
      <c r="B1073" s="2"/>
      <c r="C1073" s="2" t="s">
        <v>26</v>
      </c>
      <c r="E1073" s="2" t="s">
        <v>628</v>
      </c>
      <c r="F1073" s="44"/>
      <c r="G1073" s="39"/>
      <c r="H1073" s="2" t="n">
        <v>35</v>
      </c>
      <c r="J1073" s="40"/>
      <c r="N1073" s="2" t="n">
        <v>100</v>
      </c>
      <c r="O1073" s="2" t="n">
        <v>80</v>
      </c>
      <c r="P1073" s="2" t="n">
        <v>7</v>
      </c>
      <c r="Q1073" s="2" t="n">
        <v>7</v>
      </c>
      <c r="R1073" s="2" t="n">
        <f aca="false">N1073+P1073</f>
        <v>107</v>
      </c>
      <c r="S1073" s="2" t="n">
        <f aca="false">O1073+Q1073</f>
        <v>87</v>
      </c>
      <c r="T1073" s="2" t="n">
        <v>2</v>
      </c>
      <c r="U1073" s="2" t="n">
        <v>2</v>
      </c>
      <c r="W1073" s="41"/>
      <c r="AB1073" s="42"/>
    </row>
    <row r="1074" customFormat="false" ht="13.2" hidden="false" customHeight="false" outlineLevel="0" collapsed="false">
      <c r="A1074" s="38"/>
      <c r="B1074" s="2"/>
      <c r="C1074" s="2" t="s">
        <v>474</v>
      </c>
      <c r="E1074" s="2" t="s">
        <v>629</v>
      </c>
      <c r="F1074" s="44"/>
      <c r="G1074" s="39"/>
      <c r="H1074" s="2" t="n">
        <v>68</v>
      </c>
      <c r="J1074" s="40" t="n">
        <v>2</v>
      </c>
      <c r="K1074" s="2" t="n">
        <v>2</v>
      </c>
      <c r="N1074" s="2" t="n">
        <v>199</v>
      </c>
      <c r="O1074" s="2" t="n">
        <v>159</v>
      </c>
      <c r="P1074" s="2" t="n">
        <v>6</v>
      </c>
      <c r="Q1074" s="2" t="n">
        <v>7</v>
      </c>
      <c r="R1074" s="2" t="n">
        <f aca="false">N1074+P1074</f>
        <v>205</v>
      </c>
      <c r="S1074" s="2" t="n">
        <f aca="false">O1074+Q1074</f>
        <v>166</v>
      </c>
      <c r="T1074" s="2" t="n">
        <v>7</v>
      </c>
      <c r="W1074" s="41"/>
      <c r="AB1074" s="42"/>
    </row>
    <row r="1075" customFormat="false" ht="13.2" hidden="false" customHeight="false" outlineLevel="0" collapsed="false">
      <c r="A1075" s="38"/>
      <c r="B1075" s="2" t="s">
        <v>43</v>
      </c>
      <c r="F1075" s="44"/>
      <c r="G1075" s="39"/>
      <c r="H1075" s="2" t="n">
        <v>49</v>
      </c>
      <c r="J1075" s="40" t="n">
        <v>4</v>
      </c>
      <c r="N1075" s="2" t="n">
        <v>123</v>
      </c>
      <c r="O1075" s="2" t="n">
        <v>107</v>
      </c>
      <c r="P1075" s="2" t="n">
        <v>5</v>
      </c>
      <c r="Q1075" s="2" t="n">
        <v>4</v>
      </c>
      <c r="R1075" s="2" t="n">
        <f aca="false">N1075+P1075</f>
        <v>128</v>
      </c>
      <c r="S1075" s="2" t="n">
        <f aca="false">O1075+Q1075</f>
        <v>111</v>
      </c>
      <c r="T1075" s="2" t="n">
        <v>8</v>
      </c>
      <c r="U1075" s="2" t="n">
        <v>6</v>
      </c>
      <c r="W1075" s="41"/>
      <c r="AB1075" s="42"/>
    </row>
    <row r="1076" customFormat="false" ht="13.2" hidden="false" customHeight="false" outlineLevel="0" collapsed="false">
      <c r="A1076" s="38"/>
      <c r="B1076" s="2" t="s">
        <v>44</v>
      </c>
      <c r="F1076" s="44"/>
      <c r="G1076" s="39"/>
      <c r="H1076" s="2" t="n">
        <v>669</v>
      </c>
      <c r="J1076" s="40" t="n">
        <v>23</v>
      </c>
      <c r="K1076" s="2" t="n">
        <v>2</v>
      </c>
      <c r="N1076" s="2" t="n">
        <v>1832</v>
      </c>
      <c r="O1076" s="2" t="n">
        <v>1666</v>
      </c>
      <c r="P1076" s="2" t="n">
        <v>64</v>
      </c>
      <c r="Q1076" s="2" t="n">
        <v>66</v>
      </c>
      <c r="R1076" s="2" t="n">
        <f aca="false">N1076+P1076</f>
        <v>1896</v>
      </c>
      <c r="S1076" s="2" t="n">
        <f aca="false">O1076+Q1076</f>
        <v>1732</v>
      </c>
      <c r="T1076" s="2" t="n">
        <v>54</v>
      </c>
      <c r="U1076" s="2" t="n">
        <v>36</v>
      </c>
      <c r="W1076" s="41"/>
      <c r="AB1076" s="42"/>
    </row>
    <row r="1077" customFormat="false" ht="13.2" hidden="false" customHeight="false" outlineLevel="0" collapsed="false">
      <c r="A1077" s="38"/>
      <c r="B1077" s="2" t="s">
        <v>45</v>
      </c>
      <c r="F1077" s="44"/>
      <c r="G1077" s="39"/>
      <c r="H1077" s="2" t="n">
        <v>718</v>
      </c>
      <c r="J1077" s="40" t="n">
        <v>27</v>
      </c>
      <c r="K1077" s="2" t="n">
        <v>2</v>
      </c>
      <c r="N1077" s="2" t="n">
        <v>1955</v>
      </c>
      <c r="O1077" s="2" t="n">
        <v>1773</v>
      </c>
      <c r="P1077" s="2" t="n">
        <v>69</v>
      </c>
      <c r="Q1077" s="2" t="n">
        <v>70</v>
      </c>
      <c r="R1077" s="2" t="n">
        <f aca="false">N1077+P1077</f>
        <v>2024</v>
      </c>
      <c r="S1077" s="2" t="n">
        <f aca="false">O1077+Q1077</f>
        <v>1843</v>
      </c>
      <c r="T1077" s="2" t="n">
        <v>62</v>
      </c>
      <c r="U1077" s="2" t="n">
        <v>42</v>
      </c>
      <c r="W1077" s="41"/>
      <c r="AB1077" s="42"/>
    </row>
    <row r="1078" customFormat="false" ht="66.6" hidden="false" customHeight="false" outlineLevel="0" collapsed="false">
      <c r="A1078" s="38" t="s">
        <v>630</v>
      </c>
      <c r="B1078" s="2"/>
      <c r="F1078" s="44"/>
      <c r="G1078" s="39"/>
      <c r="J1078" s="40"/>
      <c r="W1078" s="41"/>
      <c r="AB1078" s="42"/>
    </row>
    <row r="1079" customFormat="false" ht="13.2" hidden="false" customHeight="false" outlineLevel="0" collapsed="false">
      <c r="A1079" s="38"/>
      <c r="B1079" s="2" t="s">
        <v>49</v>
      </c>
      <c r="C1079" s="2" t="s">
        <v>407</v>
      </c>
      <c r="D1079" s="2" t="s">
        <v>33</v>
      </c>
      <c r="E1079" s="2" t="s">
        <v>630</v>
      </c>
      <c r="F1079" s="44"/>
      <c r="G1079" s="39"/>
      <c r="H1079" s="2" t="n">
        <v>203</v>
      </c>
      <c r="J1079" s="40" t="n">
        <v>7</v>
      </c>
      <c r="N1079" s="2" t="n">
        <v>522</v>
      </c>
      <c r="O1079" s="2" t="n">
        <v>516</v>
      </c>
      <c r="P1079" s="2" t="n">
        <v>11</v>
      </c>
      <c r="Q1079" s="2" t="n">
        <v>4</v>
      </c>
      <c r="R1079" s="2" t="n">
        <f aca="false">N1079+P1079</f>
        <v>533</v>
      </c>
      <c r="S1079" s="2" t="n">
        <f aca="false">O1079+Q1079</f>
        <v>520</v>
      </c>
      <c r="T1079" s="2" t="n">
        <v>6</v>
      </c>
      <c r="U1079" s="2" t="n">
        <v>15</v>
      </c>
      <c r="W1079" s="41"/>
      <c r="AB1079" s="42"/>
    </row>
    <row r="1080" customFormat="false" ht="13.2" hidden="false" customHeight="false" outlineLevel="0" collapsed="false">
      <c r="A1080" s="38"/>
      <c r="B1080" s="2" t="s">
        <v>35</v>
      </c>
      <c r="C1080" s="2" t="s">
        <v>32</v>
      </c>
      <c r="E1080" s="2" t="s">
        <v>631</v>
      </c>
      <c r="F1080" s="44"/>
      <c r="G1080" s="39"/>
      <c r="H1080" s="2" t="n">
        <v>105</v>
      </c>
      <c r="J1080" s="40" t="n">
        <v>1</v>
      </c>
      <c r="N1080" s="2" t="n">
        <v>314</v>
      </c>
      <c r="O1080" s="2" t="n">
        <v>234</v>
      </c>
      <c r="P1080" s="2" t="n">
        <v>5</v>
      </c>
      <c r="R1080" s="2" t="n">
        <f aca="false">N1080+P1080</f>
        <v>319</v>
      </c>
      <c r="S1080" s="2" t="n">
        <f aca="false">O1080+Q1080</f>
        <v>234</v>
      </c>
      <c r="T1080" s="2" t="n">
        <v>3</v>
      </c>
      <c r="U1080" s="2" t="n">
        <v>3</v>
      </c>
      <c r="W1080" s="41"/>
      <c r="AB1080" s="42"/>
    </row>
    <row r="1081" customFormat="false" ht="13.2" hidden="false" customHeight="false" outlineLevel="0" collapsed="false">
      <c r="A1081" s="38"/>
      <c r="B1081" s="2"/>
      <c r="C1081" s="2" t="s">
        <v>417</v>
      </c>
      <c r="D1081" s="2" t="s">
        <v>36</v>
      </c>
      <c r="E1081" s="2" t="s">
        <v>632</v>
      </c>
      <c r="F1081" s="44"/>
      <c r="G1081" s="39"/>
      <c r="H1081" s="2" t="n">
        <v>84</v>
      </c>
      <c r="J1081" s="40" t="n">
        <v>1</v>
      </c>
      <c r="N1081" s="2" t="n">
        <v>233</v>
      </c>
      <c r="O1081" s="2" t="n">
        <v>255</v>
      </c>
      <c r="P1081" s="2" t="n">
        <v>3</v>
      </c>
      <c r="Q1081" s="2" t="n">
        <v>2</v>
      </c>
      <c r="R1081" s="2" t="n">
        <f aca="false">N1081+P1081</f>
        <v>236</v>
      </c>
      <c r="S1081" s="2" t="n">
        <f aca="false">O1081+Q1081</f>
        <v>257</v>
      </c>
      <c r="T1081" s="2" t="n">
        <v>3</v>
      </c>
      <c r="U1081" s="2" t="n">
        <v>1</v>
      </c>
      <c r="W1081" s="41"/>
      <c r="AB1081" s="42"/>
    </row>
    <row r="1082" customFormat="false" ht="13.2" hidden="false" customHeight="false" outlineLevel="0" collapsed="false">
      <c r="A1082" s="38"/>
      <c r="B1082" s="2"/>
      <c r="C1082" s="2" t="s">
        <v>418</v>
      </c>
      <c r="E1082" s="2" t="s">
        <v>633</v>
      </c>
      <c r="F1082" s="44"/>
      <c r="G1082" s="39"/>
      <c r="H1082" s="2" t="n">
        <v>99</v>
      </c>
      <c r="J1082" s="40"/>
      <c r="N1082" s="2" t="n">
        <v>296</v>
      </c>
      <c r="O1082" s="2" t="n">
        <v>285</v>
      </c>
      <c r="P1082" s="2" t="n">
        <v>6</v>
      </c>
      <c r="Q1082" s="2" t="n">
        <v>6</v>
      </c>
      <c r="R1082" s="2" t="n">
        <f aca="false">N1082+P1082</f>
        <v>302</v>
      </c>
      <c r="S1082" s="2" t="n">
        <f aca="false">O1082+Q1082</f>
        <v>291</v>
      </c>
      <c r="T1082" s="2" t="n">
        <v>3</v>
      </c>
      <c r="W1082" s="41"/>
      <c r="AB1082" s="42"/>
    </row>
    <row r="1083" customFormat="false" ht="66.6" hidden="false" customHeight="false" outlineLevel="0" collapsed="false">
      <c r="A1083" s="38" t="s">
        <v>630</v>
      </c>
      <c r="B1083" s="2"/>
      <c r="F1083" s="44"/>
      <c r="G1083" s="39"/>
      <c r="J1083" s="40"/>
      <c r="W1083" s="41"/>
      <c r="AB1083" s="42"/>
    </row>
    <row r="1084" customFormat="false" ht="13.2" hidden="false" customHeight="false" outlineLevel="0" collapsed="false">
      <c r="A1084" s="38"/>
      <c r="B1084" s="2" t="s">
        <v>35</v>
      </c>
      <c r="C1084" s="2" t="s">
        <v>420</v>
      </c>
      <c r="D1084" s="2" t="s">
        <v>36</v>
      </c>
      <c r="E1084" s="2" t="s">
        <v>634</v>
      </c>
      <c r="F1084" s="44"/>
      <c r="G1084" s="39"/>
      <c r="H1084" s="2" t="n">
        <v>171</v>
      </c>
      <c r="J1084" s="40" t="n">
        <v>1</v>
      </c>
      <c r="N1084" s="2" t="n">
        <v>483</v>
      </c>
      <c r="O1084" s="2" t="n">
        <v>511</v>
      </c>
      <c r="P1084" s="2" t="n">
        <v>5</v>
      </c>
      <c r="Q1084" s="2" t="n">
        <v>2</v>
      </c>
      <c r="R1084" s="2" t="n">
        <f aca="false">N1084+P1084</f>
        <v>488</v>
      </c>
      <c r="S1084" s="2" t="n">
        <f aca="false">O1084+Q1084</f>
        <v>513</v>
      </c>
      <c r="T1084" s="2" t="n">
        <v>4</v>
      </c>
      <c r="U1084" s="2" t="n">
        <v>3</v>
      </c>
      <c r="W1084" s="41"/>
      <c r="AB1084" s="42" t="n">
        <v>260228</v>
      </c>
    </row>
    <row r="1085" customFormat="false" ht="13.2" hidden="false" customHeight="false" outlineLevel="0" collapsed="false">
      <c r="A1085" s="38"/>
      <c r="B1085" s="2"/>
      <c r="C1085" s="2" t="s">
        <v>422</v>
      </c>
      <c r="E1085" s="2" t="s">
        <v>635</v>
      </c>
      <c r="F1085" s="44" t="s">
        <v>50</v>
      </c>
      <c r="G1085" s="39"/>
      <c r="H1085" s="2" t="n">
        <v>1</v>
      </c>
      <c r="J1085" s="40"/>
      <c r="N1085" s="2" t="n">
        <v>178</v>
      </c>
      <c r="R1085" s="2" t="n">
        <f aca="false">N1085+P1085</f>
        <v>178</v>
      </c>
      <c r="S1085" s="2" t="n">
        <f aca="false">O1085+Q1085</f>
        <v>0</v>
      </c>
      <c r="W1085" s="41"/>
      <c r="AB1085" s="42"/>
    </row>
    <row r="1086" customFormat="false" ht="13.2" hidden="false" customHeight="false" outlineLevel="0" collapsed="false">
      <c r="A1086" s="38"/>
      <c r="B1086" s="2"/>
      <c r="F1086" s="44" t="s">
        <v>603</v>
      </c>
      <c r="G1086" s="39"/>
      <c r="H1086" s="2" t="n">
        <v>72</v>
      </c>
      <c r="J1086" s="40" t="n">
        <v>4</v>
      </c>
      <c r="N1086" s="2" t="n">
        <v>196</v>
      </c>
      <c r="O1086" s="2" t="n">
        <v>183</v>
      </c>
      <c r="P1086" s="2" t="n">
        <v>1</v>
      </c>
      <c r="R1086" s="2" t="n">
        <f aca="false">N1086+P1086</f>
        <v>197</v>
      </c>
      <c r="S1086" s="2" t="n">
        <f aca="false">O1086+Q1086</f>
        <v>183</v>
      </c>
      <c r="T1086" s="2" t="n">
        <v>3</v>
      </c>
      <c r="U1086" s="2" t="n">
        <v>4</v>
      </c>
      <c r="W1086" s="41"/>
      <c r="AB1086" s="42"/>
    </row>
    <row r="1087" customFormat="false" ht="13.2" hidden="false" customHeight="false" outlineLevel="0" collapsed="false">
      <c r="A1087" s="38"/>
      <c r="B1087" s="2" t="s">
        <v>43</v>
      </c>
      <c r="F1087" s="44"/>
      <c r="G1087" s="39"/>
      <c r="H1087" s="2" t="n">
        <v>203</v>
      </c>
      <c r="J1087" s="40" t="n">
        <v>7</v>
      </c>
      <c r="N1087" s="2" t="n">
        <v>522</v>
      </c>
      <c r="O1087" s="2" t="n">
        <v>516</v>
      </c>
      <c r="P1087" s="2" t="n">
        <v>11</v>
      </c>
      <c r="Q1087" s="2" t="n">
        <v>4</v>
      </c>
      <c r="R1087" s="2" t="n">
        <f aca="false">N1087+P1087</f>
        <v>533</v>
      </c>
      <c r="S1087" s="2" t="n">
        <f aca="false">O1087+Q1087</f>
        <v>520</v>
      </c>
      <c r="T1087" s="2" t="n">
        <v>6</v>
      </c>
      <c r="U1087" s="2" t="n">
        <v>15</v>
      </c>
      <c r="W1087" s="41"/>
      <c r="AB1087" s="42"/>
    </row>
    <row r="1088" customFormat="false" ht="13.2" hidden="false" customHeight="false" outlineLevel="0" collapsed="false">
      <c r="A1088" s="38"/>
      <c r="B1088" s="2" t="s">
        <v>44</v>
      </c>
      <c r="F1088" s="44"/>
      <c r="G1088" s="39"/>
      <c r="H1088" s="2" t="n">
        <v>532</v>
      </c>
      <c r="J1088" s="40" t="n">
        <v>7</v>
      </c>
      <c r="N1088" s="2" t="n">
        <v>1700</v>
      </c>
      <c r="O1088" s="2" t="n">
        <v>1470</v>
      </c>
      <c r="P1088" s="2" t="n">
        <v>20</v>
      </c>
      <c r="Q1088" s="2" t="n">
        <v>10</v>
      </c>
      <c r="R1088" s="2" t="n">
        <f aca="false">N1088+P1088</f>
        <v>1720</v>
      </c>
      <c r="S1088" s="2" t="n">
        <f aca="false">O1088+Q1088</f>
        <v>1480</v>
      </c>
      <c r="T1088" s="2" t="n">
        <v>16</v>
      </c>
      <c r="U1088" s="2" t="n">
        <v>11</v>
      </c>
      <c r="W1088" s="41"/>
      <c r="AB1088" s="42"/>
    </row>
    <row r="1089" customFormat="false" ht="13.2" hidden="false" customHeight="false" outlineLevel="0" collapsed="false">
      <c r="A1089" s="38"/>
      <c r="B1089" s="2" t="s">
        <v>45</v>
      </c>
      <c r="F1089" s="43"/>
      <c r="G1089" s="39"/>
      <c r="H1089" s="2" t="n">
        <f aca="false">H1087+H1088</f>
        <v>735</v>
      </c>
      <c r="J1089" s="40" t="n">
        <f aca="false">J1087+J1088</f>
        <v>14</v>
      </c>
      <c r="N1089" s="2" t="n">
        <f aca="false">N1087+N1088</f>
        <v>2222</v>
      </c>
      <c r="O1089" s="2" t="n">
        <f aca="false">O1087+O1088</f>
        <v>1986</v>
      </c>
      <c r="P1089" s="2" t="n">
        <f aca="false">P1087+P1088</f>
        <v>31</v>
      </c>
      <c r="Q1089" s="2" t="n">
        <f aca="false">Q1087+Q1088</f>
        <v>14</v>
      </c>
      <c r="R1089" s="2" t="n">
        <f aca="false">N1089+P1089</f>
        <v>2253</v>
      </c>
      <c r="S1089" s="2" t="n">
        <f aca="false">O1089+Q1089</f>
        <v>2000</v>
      </c>
      <c r="T1089" s="2" t="n">
        <v>22</v>
      </c>
      <c r="U1089" s="2" t="n">
        <v>26</v>
      </c>
      <c r="W1089" s="41"/>
      <c r="AB1089" s="42"/>
    </row>
    <row r="1090" customFormat="false" ht="40.2" hidden="false" customHeight="false" outlineLevel="0" collapsed="false">
      <c r="A1090" s="38" t="s">
        <v>190</v>
      </c>
      <c r="B1090" s="2"/>
      <c r="F1090" s="43"/>
      <c r="G1090" s="39"/>
      <c r="J1090" s="40"/>
      <c r="W1090" s="41"/>
      <c r="AB1090" s="42"/>
    </row>
    <row r="1091" customFormat="false" ht="13.2" hidden="false" customHeight="false" outlineLevel="0" collapsed="false">
      <c r="A1091" s="38"/>
      <c r="B1091" s="2" t="s">
        <v>49</v>
      </c>
      <c r="D1091" s="2" t="s">
        <v>33</v>
      </c>
      <c r="E1091" s="2" t="s">
        <v>190</v>
      </c>
      <c r="F1091" s="43"/>
      <c r="G1091" s="39"/>
      <c r="H1091" s="2" t="n">
        <v>87</v>
      </c>
      <c r="J1091" s="40" t="n">
        <v>4</v>
      </c>
      <c r="N1091" s="2" t="n">
        <v>204</v>
      </c>
      <c r="O1091" s="2" t="n">
        <v>210</v>
      </c>
      <c r="P1091" s="2" t="n">
        <v>8</v>
      </c>
      <c r="Q1091" s="2" t="n">
        <v>6</v>
      </c>
      <c r="R1091" s="2" t="n">
        <f aca="false">N1091+P1091</f>
        <v>212</v>
      </c>
      <c r="S1091" s="2" t="n">
        <f aca="false">O1091+Q1091</f>
        <v>216</v>
      </c>
      <c r="T1091" s="2" t="n">
        <v>4</v>
      </c>
      <c r="U1091" s="2" t="n">
        <v>4</v>
      </c>
      <c r="W1091" s="41"/>
      <c r="AB1091" s="42"/>
    </row>
    <row r="1092" customFormat="false" ht="13.2" hidden="false" customHeight="false" outlineLevel="0" collapsed="false">
      <c r="A1092" s="38"/>
      <c r="B1092" s="2"/>
      <c r="E1092" s="2" t="s">
        <v>636</v>
      </c>
      <c r="F1092" s="43"/>
      <c r="G1092" s="39"/>
      <c r="H1092" s="2" t="n">
        <v>79</v>
      </c>
      <c r="J1092" s="40" t="n">
        <v>2</v>
      </c>
      <c r="N1092" s="2" t="n">
        <v>172</v>
      </c>
      <c r="O1092" s="2" t="n">
        <v>170</v>
      </c>
      <c r="P1092" s="2" t="n">
        <v>1</v>
      </c>
      <c r="Q1092" s="2" t="n">
        <v>1</v>
      </c>
      <c r="R1092" s="2" t="n">
        <f aca="false">N1092+P1092</f>
        <v>173</v>
      </c>
      <c r="S1092" s="2" t="n">
        <f aca="false">O1092+Q1092</f>
        <v>171</v>
      </c>
      <c r="T1092" s="2" t="n">
        <v>6</v>
      </c>
      <c r="U1092" s="2" t="n">
        <v>2</v>
      </c>
      <c r="W1092" s="41"/>
      <c r="AB1092" s="42"/>
    </row>
    <row r="1093" customFormat="false" ht="13.2" hidden="false" customHeight="false" outlineLevel="0" collapsed="false">
      <c r="A1093" s="38"/>
      <c r="B1093" s="2"/>
      <c r="E1093" s="2" t="s">
        <v>637</v>
      </c>
      <c r="F1093" s="43"/>
      <c r="G1093" s="39"/>
      <c r="H1093" s="2" t="n">
        <v>63</v>
      </c>
      <c r="J1093" s="40" t="n">
        <v>8</v>
      </c>
      <c r="N1093" s="2" t="n">
        <v>129</v>
      </c>
      <c r="O1093" s="2" t="n">
        <v>126</v>
      </c>
      <c r="Q1093" s="2" t="n">
        <v>1</v>
      </c>
      <c r="R1093" s="2" t="n">
        <f aca="false">N1093+P1093</f>
        <v>129</v>
      </c>
      <c r="S1093" s="2" t="n">
        <f aca="false">O1093+Q1093</f>
        <v>127</v>
      </c>
      <c r="T1093" s="2" t="n">
        <v>5</v>
      </c>
      <c r="W1093" s="41"/>
      <c r="AB1093" s="42"/>
    </row>
    <row r="1094" customFormat="false" ht="13.2" hidden="false" customHeight="false" outlineLevel="0" collapsed="false">
      <c r="A1094" s="38"/>
      <c r="B1094" s="2" t="s">
        <v>35</v>
      </c>
      <c r="E1094" s="2" t="s">
        <v>190</v>
      </c>
      <c r="F1094" s="43"/>
      <c r="G1094" s="39"/>
      <c r="H1094" s="2" t="n">
        <v>97</v>
      </c>
      <c r="J1094" s="40" t="n">
        <v>5</v>
      </c>
      <c r="N1094" s="2" t="n">
        <v>297</v>
      </c>
      <c r="O1094" s="2" t="n">
        <v>261</v>
      </c>
      <c r="P1094" s="2" t="n">
        <v>6</v>
      </c>
      <c r="Q1094" s="2" t="n">
        <v>5</v>
      </c>
      <c r="R1094" s="2" t="n">
        <f aca="false">N1094+P1094</f>
        <v>303</v>
      </c>
      <c r="S1094" s="2" t="n">
        <f aca="false">O1094+Q1094</f>
        <v>266</v>
      </c>
      <c r="T1094" s="2" t="n">
        <v>5</v>
      </c>
      <c r="U1094" s="2" t="n">
        <v>4</v>
      </c>
      <c r="W1094" s="41"/>
      <c r="AB1094" s="42"/>
    </row>
    <row r="1095" customFormat="false" ht="13.2" hidden="false" customHeight="false" outlineLevel="0" collapsed="false">
      <c r="A1095" s="38"/>
      <c r="B1095" s="2"/>
      <c r="E1095" s="2" t="s">
        <v>636</v>
      </c>
      <c r="F1095" s="43"/>
      <c r="G1095" s="39"/>
      <c r="H1095" s="2" t="n">
        <v>62</v>
      </c>
      <c r="J1095" s="40" t="n">
        <v>4</v>
      </c>
      <c r="K1095" s="2" t="n">
        <v>1</v>
      </c>
      <c r="N1095" s="2" t="n">
        <v>180</v>
      </c>
      <c r="O1095" s="2" t="n">
        <v>150</v>
      </c>
      <c r="P1095" s="2" t="n">
        <v>4</v>
      </c>
      <c r="Q1095" s="2" t="n">
        <v>4</v>
      </c>
      <c r="R1095" s="2" t="n">
        <f aca="false">N1095+P1095</f>
        <v>184</v>
      </c>
      <c r="S1095" s="2" t="n">
        <f aca="false">O1095+Q1095</f>
        <v>154</v>
      </c>
      <c r="T1095" s="2" t="n">
        <v>3</v>
      </c>
      <c r="U1095" s="2" t="n">
        <v>6</v>
      </c>
      <c r="W1095" s="41"/>
      <c r="AB1095" s="42"/>
    </row>
    <row r="1096" customFormat="false" ht="13.2" hidden="false" customHeight="false" outlineLevel="0" collapsed="false">
      <c r="A1096" s="38"/>
      <c r="B1096" s="2"/>
      <c r="E1096" s="2" t="s">
        <v>637</v>
      </c>
      <c r="F1096" s="43" t="s">
        <v>123</v>
      </c>
      <c r="G1096" s="39"/>
      <c r="H1096" s="2" t="n">
        <v>221</v>
      </c>
      <c r="J1096" s="40" t="n">
        <v>5</v>
      </c>
      <c r="N1096" s="2" t="n">
        <v>602</v>
      </c>
      <c r="O1096" s="2" t="n">
        <v>533</v>
      </c>
      <c r="P1096" s="2" t="n">
        <v>3</v>
      </c>
      <c r="Q1096" s="2" t="n">
        <v>3</v>
      </c>
      <c r="R1096" s="2" t="n">
        <f aca="false">N1096+P1096</f>
        <v>605</v>
      </c>
      <c r="S1096" s="2" t="n">
        <f aca="false">O1096+Q1096</f>
        <v>536</v>
      </c>
      <c r="T1096" s="2" t="n">
        <v>9</v>
      </c>
      <c r="U1096" s="2" t="n">
        <v>6</v>
      </c>
      <c r="W1096" s="41"/>
      <c r="AB1096" s="42"/>
    </row>
    <row r="1097" customFormat="false" ht="13.2" hidden="false" customHeight="false" outlineLevel="0" collapsed="false">
      <c r="A1097" s="38"/>
      <c r="B1097" s="2"/>
      <c r="F1097" s="43" t="s">
        <v>299</v>
      </c>
      <c r="G1097" s="39"/>
      <c r="J1097" s="40"/>
      <c r="M1097" s="2" t="n">
        <v>1</v>
      </c>
      <c r="R1097" s="2" t="n">
        <f aca="false">N1097+P1097</f>
        <v>0</v>
      </c>
      <c r="S1097" s="2" t="n">
        <f aca="false">O1097+Q1097</f>
        <v>0</v>
      </c>
      <c r="T1097" s="2" t="n">
        <v>3</v>
      </c>
      <c r="U1097" s="2" t="n">
        <v>3</v>
      </c>
      <c r="W1097" s="41"/>
      <c r="AB1097" s="42"/>
    </row>
    <row r="1098" customFormat="false" ht="13.2" hidden="false" customHeight="false" outlineLevel="0" collapsed="false">
      <c r="A1098" s="38"/>
      <c r="B1098" s="2"/>
      <c r="D1098" s="2" t="s">
        <v>36</v>
      </c>
      <c r="E1098" s="2" t="s">
        <v>638</v>
      </c>
      <c r="F1098" s="43"/>
      <c r="G1098" s="39"/>
      <c r="H1098" s="2" t="n">
        <v>49</v>
      </c>
      <c r="J1098" s="40" t="n">
        <v>2</v>
      </c>
      <c r="N1098" s="2" t="n">
        <v>167</v>
      </c>
      <c r="O1098" s="2" t="n">
        <v>144</v>
      </c>
      <c r="Q1098" s="2" t="n">
        <v>1</v>
      </c>
      <c r="R1098" s="2" t="n">
        <f aca="false">N1098+P1098</f>
        <v>167</v>
      </c>
      <c r="S1098" s="2" t="n">
        <f aca="false">O1098+Q1098</f>
        <v>145</v>
      </c>
      <c r="T1098" s="2" t="n">
        <v>5</v>
      </c>
      <c r="U1098" s="2" t="n">
        <v>8</v>
      </c>
      <c r="W1098" s="41"/>
      <c r="AB1098" s="42"/>
    </row>
    <row r="1099" customFormat="false" ht="13.2" hidden="false" customHeight="false" outlineLevel="0" collapsed="false">
      <c r="A1099" s="38"/>
      <c r="B1099" s="2"/>
      <c r="E1099" s="2" t="s">
        <v>639</v>
      </c>
      <c r="F1099" s="43"/>
      <c r="G1099" s="39"/>
      <c r="H1099" s="2" t="n">
        <v>36</v>
      </c>
      <c r="J1099" s="40" t="n">
        <v>2</v>
      </c>
      <c r="N1099" s="2" t="n">
        <v>101</v>
      </c>
      <c r="O1099" s="2" t="n">
        <v>98</v>
      </c>
      <c r="P1099" s="2" t="n">
        <v>1</v>
      </c>
      <c r="R1099" s="2" t="n">
        <f aca="false">N1099+P1099</f>
        <v>102</v>
      </c>
      <c r="S1099" s="2" t="n">
        <f aca="false">O1099+Q1099</f>
        <v>98</v>
      </c>
      <c r="T1099" s="2" t="n">
        <v>2</v>
      </c>
      <c r="U1099" s="2" t="n">
        <v>3</v>
      </c>
      <c r="W1099" s="41"/>
      <c r="AB1099" s="42"/>
    </row>
    <row r="1100" customFormat="false" ht="13.2" hidden="false" customHeight="false" outlineLevel="0" collapsed="false">
      <c r="A1100" s="38"/>
      <c r="B1100" s="2"/>
      <c r="D1100" s="2" t="s">
        <v>33</v>
      </c>
      <c r="E1100" s="2" t="s">
        <v>640</v>
      </c>
      <c r="F1100" s="43"/>
      <c r="G1100" s="39"/>
      <c r="H1100" s="2" t="n">
        <v>94</v>
      </c>
      <c r="J1100" s="40" t="n">
        <v>2</v>
      </c>
      <c r="N1100" s="2" t="n">
        <v>241</v>
      </c>
      <c r="O1100" s="2" t="n">
        <v>216</v>
      </c>
      <c r="P1100" s="2" t="n">
        <v>2</v>
      </c>
      <c r="Q1100" s="2" t="n">
        <v>5</v>
      </c>
      <c r="R1100" s="2" t="n">
        <f aca="false">N1100+P1100</f>
        <v>243</v>
      </c>
      <c r="S1100" s="2" t="n">
        <f aca="false">O1100+Q1100</f>
        <v>221</v>
      </c>
      <c r="T1100" s="2" t="n">
        <v>4</v>
      </c>
      <c r="U1100" s="2" t="n">
        <v>3</v>
      </c>
      <c r="W1100" s="41"/>
      <c r="AB1100" s="42"/>
    </row>
    <row r="1101" customFormat="false" ht="13.2" hidden="false" customHeight="false" outlineLevel="0" collapsed="false">
      <c r="A1101" s="38"/>
      <c r="B1101" s="2" t="s">
        <v>43</v>
      </c>
      <c r="F1101" s="43"/>
      <c r="G1101" s="39"/>
      <c r="H1101" s="2" t="n">
        <v>229</v>
      </c>
      <c r="J1101" s="40" t="n">
        <v>14</v>
      </c>
      <c r="N1101" s="2" t="n">
        <v>505</v>
      </c>
      <c r="O1101" s="2" t="n">
        <v>506</v>
      </c>
      <c r="P1101" s="2" t="n">
        <v>9</v>
      </c>
      <c r="Q1101" s="2" t="n">
        <v>8</v>
      </c>
      <c r="R1101" s="2" t="n">
        <f aca="false">N1101+P1101</f>
        <v>514</v>
      </c>
      <c r="S1101" s="2" t="n">
        <f aca="false">O1101+Q1101</f>
        <v>514</v>
      </c>
      <c r="T1101" s="2" t="n">
        <v>15</v>
      </c>
      <c r="U1101" s="2" t="n">
        <v>6</v>
      </c>
      <c r="W1101" s="41"/>
      <c r="AB1101" s="42"/>
    </row>
    <row r="1102" customFormat="false" ht="13.2" hidden="false" customHeight="false" outlineLevel="0" collapsed="false">
      <c r="A1102" s="38"/>
      <c r="B1102" s="2" t="s">
        <v>44</v>
      </c>
      <c r="F1102" s="43"/>
      <c r="G1102" s="39"/>
      <c r="H1102" s="2" t="n">
        <v>559</v>
      </c>
      <c r="J1102" s="40" t="n">
        <v>20</v>
      </c>
      <c r="K1102" s="2" t="n">
        <v>1</v>
      </c>
      <c r="M1102" s="2" t="n">
        <v>1</v>
      </c>
      <c r="N1102" s="2" t="n">
        <v>1588</v>
      </c>
      <c r="O1102" s="2" t="n">
        <v>1402</v>
      </c>
      <c r="P1102" s="2" t="n">
        <v>16</v>
      </c>
      <c r="Q1102" s="2" t="n">
        <v>18</v>
      </c>
      <c r="R1102" s="2" t="n">
        <f aca="false">N1102+P1102</f>
        <v>1604</v>
      </c>
      <c r="S1102" s="2" t="n">
        <f aca="false">O1102+Q1102</f>
        <v>1420</v>
      </c>
      <c r="T1102" s="2" t="n">
        <v>31</v>
      </c>
      <c r="U1102" s="2" t="n">
        <v>33</v>
      </c>
      <c r="W1102" s="41"/>
      <c r="AB1102" s="42"/>
    </row>
    <row r="1103" customFormat="false" ht="13.2" hidden="false" customHeight="false" outlineLevel="0" collapsed="false">
      <c r="A1103" s="38"/>
      <c r="B1103" s="2" t="s">
        <v>45</v>
      </c>
      <c r="F1103" s="43"/>
      <c r="G1103" s="39"/>
      <c r="H1103" s="2" t="n">
        <f aca="false">H1101+H1102</f>
        <v>788</v>
      </c>
      <c r="J1103" s="40" t="n">
        <f aca="false">J1101+J1102</f>
        <v>34</v>
      </c>
      <c r="K1103" s="2" t="n">
        <f aca="false">K1101+K1102</f>
        <v>1</v>
      </c>
      <c r="M1103" s="2" t="n">
        <f aca="false">M1101+M1102</f>
        <v>1</v>
      </c>
      <c r="N1103" s="2" t="n">
        <f aca="false">N1101+N1102</f>
        <v>2093</v>
      </c>
      <c r="O1103" s="2" t="n">
        <f aca="false">O1101+O1102</f>
        <v>1908</v>
      </c>
      <c r="P1103" s="2" t="n">
        <f aca="false">P1101+P1102</f>
        <v>25</v>
      </c>
      <c r="Q1103" s="2" t="n">
        <f aca="false">Q1101+Q1102</f>
        <v>26</v>
      </c>
      <c r="R1103" s="2" t="n">
        <f aca="false">N1103+P1103</f>
        <v>2118</v>
      </c>
      <c r="S1103" s="2" t="n">
        <f aca="false">O1103+Q1103</f>
        <v>1934</v>
      </c>
      <c r="T1103" s="2" t="n">
        <v>46</v>
      </c>
      <c r="U1103" s="2" t="n">
        <v>39</v>
      </c>
      <c r="W1103" s="41"/>
      <c r="AB1103" s="42"/>
    </row>
    <row r="1104" customFormat="false" ht="40.2" hidden="false" customHeight="false" outlineLevel="0" collapsed="false">
      <c r="A1104" s="38" t="s">
        <v>641</v>
      </c>
      <c r="B1104" s="2"/>
      <c r="F1104" s="43"/>
      <c r="G1104" s="39"/>
      <c r="J1104" s="40"/>
      <c r="W1104" s="41"/>
      <c r="AB1104" s="42"/>
    </row>
    <row r="1105" customFormat="false" ht="13.2" hidden="false" customHeight="false" outlineLevel="0" collapsed="false">
      <c r="A1105" s="38"/>
      <c r="B1105" s="2" t="s">
        <v>49</v>
      </c>
      <c r="C1105" s="2" t="s">
        <v>407</v>
      </c>
      <c r="E1105" s="2" t="s">
        <v>642</v>
      </c>
      <c r="F1105" s="43"/>
      <c r="G1105" s="39"/>
      <c r="H1105" s="2" t="n">
        <v>657</v>
      </c>
      <c r="J1105" s="40" t="n">
        <v>28</v>
      </c>
      <c r="K1105" s="2" t="n">
        <v>9</v>
      </c>
      <c r="N1105" s="2" t="n">
        <v>1296</v>
      </c>
      <c r="O1105" s="2" t="n">
        <v>1391</v>
      </c>
      <c r="P1105" s="2" t="n">
        <v>53</v>
      </c>
      <c r="Q1105" s="2" t="n">
        <v>93</v>
      </c>
      <c r="R1105" s="2" t="n">
        <f aca="false">N1105+P1105</f>
        <v>1349</v>
      </c>
      <c r="S1105" s="2" t="n">
        <f aca="false">O1105+Q1105</f>
        <v>1484</v>
      </c>
      <c r="T1105" s="2" t="n">
        <v>81</v>
      </c>
      <c r="U1105" s="2" t="n">
        <v>68</v>
      </c>
      <c r="W1105" s="41"/>
      <c r="AB1105" s="42"/>
    </row>
    <row r="1106" customFormat="false" ht="13.2" hidden="false" customHeight="false" outlineLevel="0" collapsed="false">
      <c r="A1106" s="38"/>
      <c r="B1106" s="2" t="s">
        <v>35</v>
      </c>
      <c r="C1106" s="2" t="s">
        <v>407</v>
      </c>
      <c r="F1106" s="43"/>
      <c r="G1106" s="39"/>
      <c r="H1106" s="2" t="n">
        <v>23</v>
      </c>
      <c r="J1106" s="40" t="n">
        <v>1</v>
      </c>
      <c r="N1106" s="2" t="n">
        <v>47</v>
      </c>
      <c r="O1106" s="2" t="n">
        <v>52</v>
      </c>
      <c r="Q1106" s="2" t="n">
        <v>3</v>
      </c>
      <c r="R1106" s="2" t="n">
        <f aca="false">N1106+P1106</f>
        <v>47</v>
      </c>
      <c r="S1106" s="2" t="n">
        <f aca="false">O1106+Q1106</f>
        <v>55</v>
      </c>
      <c r="T1106" s="2" t="n">
        <v>3</v>
      </c>
      <c r="U1106" s="2" t="n">
        <v>5</v>
      </c>
      <c r="W1106" s="41"/>
      <c r="AB1106" s="42"/>
    </row>
    <row r="1107" customFormat="false" ht="13.2" hidden="false" customHeight="false" outlineLevel="0" collapsed="false">
      <c r="A1107" s="38"/>
      <c r="B1107" s="2"/>
      <c r="C1107" s="2" t="s">
        <v>32</v>
      </c>
      <c r="D1107" s="2" t="s">
        <v>36</v>
      </c>
      <c r="E1107" s="2" t="s">
        <v>622</v>
      </c>
      <c r="F1107" s="43"/>
      <c r="G1107" s="39"/>
      <c r="H1107" s="2" t="n">
        <v>94</v>
      </c>
      <c r="J1107" s="40" t="n">
        <v>2</v>
      </c>
      <c r="K1107" s="2" t="n">
        <v>1</v>
      </c>
      <c r="N1107" s="2" t="n">
        <v>188</v>
      </c>
      <c r="O1107" s="2" t="n">
        <v>192</v>
      </c>
      <c r="P1107" s="2" t="n">
        <v>11</v>
      </c>
      <c r="Q1107" s="2" t="n">
        <v>6</v>
      </c>
      <c r="R1107" s="2" t="n">
        <f aca="false">N1107+P1107</f>
        <v>199</v>
      </c>
      <c r="S1107" s="2" t="n">
        <f aca="false">O1107+Q1107</f>
        <v>198</v>
      </c>
      <c r="T1107" s="2" t="n">
        <v>7</v>
      </c>
      <c r="U1107" s="2" t="n">
        <v>6</v>
      </c>
      <c r="W1107" s="41"/>
      <c r="AB1107" s="42"/>
    </row>
    <row r="1108" customFormat="false" ht="13.2" hidden="false" customHeight="false" outlineLevel="0" collapsed="false">
      <c r="A1108" s="38"/>
      <c r="B1108" s="2"/>
      <c r="E1108" s="2" t="s">
        <v>643</v>
      </c>
      <c r="F1108" s="43"/>
      <c r="G1108" s="39"/>
      <c r="H1108" s="2" t="n">
        <v>41</v>
      </c>
      <c r="J1108" s="40"/>
      <c r="N1108" s="2" t="n">
        <v>106</v>
      </c>
      <c r="O1108" s="2" t="n">
        <v>105</v>
      </c>
      <c r="P1108" s="2" t="n">
        <v>4</v>
      </c>
      <c r="Q1108" s="2" t="n">
        <v>5</v>
      </c>
      <c r="R1108" s="2" t="n">
        <f aca="false">N1108+P1108</f>
        <v>110</v>
      </c>
      <c r="S1108" s="2" t="n">
        <f aca="false">O1108+Q1108</f>
        <v>110</v>
      </c>
      <c r="T1108" s="2" t="n">
        <v>8</v>
      </c>
      <c r="U1108" s="2" t="n">
        <v>3</v>
      </c>
      <c r="W1108" s="41"/>
      <c r="AB1108" s="42"/>
    </row>
    <row r="1109" customFormat="false" ht="13.2" hidden="false" customHeight="false" outlineLevel="0" collapsed="false">
      <c r="A1109" s="38"/>
      <c r="B1109" s="2" t="s">
        <v>43</v>
      </c>
      <c r="F1109" s="43"/>
      <c r="G1109" s="39"/>
      <c r="H1109" s="2" t="n">
        <v>657</v>
      </c>
      <c r="J1109" s="40" t="n">
        <v>28</v>
      </c>
      <c r="K1109" s="2" t="n">
        <v>9</v>
      </c>
      <c r="N1109" s="2" t="n">
        <v>1296</v>
      </c>
      <c r="O1109" s="2" t="n">
        <v>1391</v>
      </c>
      <c r="P1109" s="2" t="n">
        <v>53</v>
      </c>
      <c r="Q1109" s="2" t="n">
        <v>93</v>
      </c>
      <c r="R1109" s="2" t="n">
        <f aca="false">N1109+P1109</f>
        <v>1349</v>
      </c>
      <c r="S1109" s="2" t="n">
        <f aca="false">O1109+Q1109</f>
        <v>1484</v>
      </c>
      <c r="T1109" s="2" t="n">
        <v>81</v>
      </c>
      <c r="U1109" s="2" t="n">
        <v>68</v>
      </c>
      <c r="W1109" s="41"/>
      <c r="AB1109" s="42"/>
    </row>
    <row r="1110" customFormat="false" ht="13.2" hidden="false" customHeight="false" outlineLevel="0" collapsed="false">
      <c r="A1110" s="38"/>
      <c r="B1110" s="2" t="s">
        <v>44</v>
      </c>
      <c r="F1110" s="43"/>
      <c r="G1110" s="39"/>
      <c r="H1110" s="2" t="n">
        <v>158</v>
      </c>
      <c r="J1110" s="40" t="n">
        <v>3</v>
      </c>
      <c r="K1110" s="2" t="n">
        <v>1</v>
      </c>
      <c r="N1110" s="2" t="n">
        <v>341</v>
      </c>
      <c r="O1110" s="2" t="n">
        <v>349</v>
      </c>
      <c r="P1110" s="2" t="n">
        <v>15</v>
      </c>
      <c r="Q1110" s="2" t="n">
        <v>14</v>
      </c>
      <c r="R1110" s="2" t="n">
        <f aca="false">N1110+P1110</f>
        <v>356</v>
      </c>
      <c r="S1110" s="2" t="n">
        <f aca="false">O1110+Q1110</f>
        <v>363</v>
      </c>
      <c r="T1110" s="2" t="n">
        <v>18</v>
      </c>
      <c r="U1110" s="2" t="n">
        <v>14</v>
      </c>
      <c r="W1110" s="41"/>
      <c r="AB1110" s="42"/>
    </row>
    <row r="1111" customFormat="false" ht="13.2" hidden="false" customHeight="false" outlineLevel="0" collapsed="false">
      <c r="A1111" s="38"/>
      <c r="B1111" s="2" t="s">
        <v>45</v>
      </c>
      <c r="F1111" s="43"/>
      <c r="G1111" s="39"/>
      <c r="H1111" s="2" t="n">
        <f aca="false">H1109+H1110</f>
        <v>815</v>
      </c>
      <c r="J1111" s="40" t="n">
        <f aca="false">J1109+J1110</f>
        <v>31</v>
      </c>
      <c r="K1111" s="2" t="n">
        <f aca="false">K1109+K1110</f>
        <v>10</v>
      </c>
      <c r="L1111" s="2" t="n">
        <f aca="false">L1109+L1110</f>
        <v>0</v>
      </c>
      <c r="M1111" s="2" t="n">
        <f aca="false">M1109+M1110</f>
        <v>0</v>
      </c>
      <c r="N1111" s="2" t="n">
        <f aca="false">N1109+N1110</f>
        <v>1637</v>
      </c>
      <c r="O1111" s="2" t="n">
        <f aca="false">O1109+O1110</f>
        <v>1740</v>
      </c>
      <c r="P1111" s="2" t="n">
        <f aca="false">P1109+P1110</f>
        <v>68</v>
      </c>
      <c r="Q1111" s="2" t="n">
        <f aca="false">Q1109+Q1110</f>
        <v>107</v>
      </c>
      <c r="R1111" s="2" t="n">
        <f aca="false">N1111+P1111</f>
        <v>1705</v>
      </c>
      <c r="S1111" s="2" t="n">
        <f aca="false">O1111+Q1111</f>
        <v>1847</v>
      </c>
      <c r="T1111" s="2" t="n">
        <v>99</v>
      </c>
      <c r="U1111" s="2" t="n">
        <v>82</v>
      </c>
      <c r="W1111" s="41"/>
      <c r="AB1111" s="42"/>
    </row>
    <row r="1112" customFormat="false" ht="34.8" hidden="false" customHeight="false" outlineLevel="0" collapsed="false">
      <c r="A1112" s="38" t="s">
        <v>644</v>
      </c>
      <c r="B1112" s="2"/>
      <c r="F1112" s="43"/>
      <c r="G1112" s="39"/>
      <c r="J1112" s="40"/>
      <c r="W1112" s="41"/>
      <c r="AB1112" s="42"/>
    </row>
    <row r="1113" customFormat="false" ht="13.2" hidden="false" customHeight="false" outlineLevel="0" collapsed="false">
      <c r="A1113" s="38"/>
      <c r="B1113" s="2" t="s">
        <v>49</v>
      </c>
      <c r="C1113" s="2" t="s">
        <v>645</v>
      </c>
      <c r="D1113" s="2" t="s">
        <v>33</v>
      </c>
      <c r="E1113" s="2" t="s">
        <v>644</v>
      </c>
      <c r="F1113" s="43" t="s">
        <v>123</v>
      </c>
      <c r="G1113" s="39"/>
      <c r="H1113" s="2" t="n">
        <v>48</v>
      </c>
      <c r="J1113" s="40" t="n">
        <v>2</v>
      </c>
      <c r="N1113" s="2" t="n">
        <v>80</v>
      </c>
      <c r="O1113" s="2" t="n">
        <v>107</v>
      </c>
      <c r="P1113" s="2" t="n">
        <v>5</v>
      </c>
      <c r="R1113" s="2" t="n">
        <f aca="false">N1113+P1113</f>
        <v>85</v>
      </c>
      <c r="S1113" s="2" t="n">
        <f aca="false">O1113+Q1113</f>
        <v>107</v>
      </c>
      <c r="T1113" s="2" t="n">
        <v>5</v>
      </c>
      <c r="U1113" s="2" t="n">
        <v>5</v>
      </c>
      <c r="W1113" s="41"/>
      <c r="AB1113" s="42"/>
    </row>
    <row r="1114" customFormat="false" ht="13.2" hidden="false" customHeight="false" outlineLevel="0" collapsed="false">
      <c r="A1114" s="38"/>
      <c r="B1114" s="2"/>
      <c r="F1114" s="43" t="s">
        <v>58</v>
      </c>
      <c r="G1114" s="39"/>
      <c r="J1114" s="40"/>
      <c r="L1114" s="2" t="n">
        <v>1</v>
      </c>
      <c r="N1114" s="2" t="n">
        <v>2</v>
      </c>
      <c r="O1114" s="2" t="n">
        <v>1</v>
      </c>
      <c r="P1114" s="2" t="n">
        <v>2</v>
      </c>
      <c r="R1114" s="2" t="n">
        <f aca="false">N1114+P1114</f>
        <v>4</v>
      </c>
      <c r="S1114" s="2" t="n">
        <f aca="false">O1114+Q1114</f>
        <v>1</v>
      </c>
      <c r="W1114" s="41"/>
      <c r="AB1114" s="42"/>
    </row>
    <row r="1115" customFormat="false" ht="13.2" hidden="false" customHeight="false" outlineLevel="0" collapsed="false">
      <c r="A1115" s="38"/>
      <c r="B1115" s="2"/>
      <c r="E1115" s="2" t="s">
        <v>646</v>
      </c>
      <c r="F1115" s="43"/>
      <c r="G1115" s="39"/>
      <c r="H1115" s="2" t="n">
        <v>27</v>
      </c>
      <c r="J1115" s="40"/>
      <c r="N1115" s="2" t="n">
        <v>90</v>
      </c>
      <c r="O1115" s="2" t="n">
        <v>83</v>
      </c>
      <c r="P1115" s="2" t="n">
        <v>2</v>
      </c>
      <c r="Q1115" s="2" t="n">
        <v>5</v>
      </c>
      <c r="R1115" s="2" t="n">
        <f aca="false">N1115+P1115</f>
        <v>92</v>
      </c>
      <c r="S1115" s="2" t="n">
        <f aca="false">O1115+Q1115</f>
        <v>88</v>
      </c>
      <c r="T1115" s="2" t="n">
        <v>4</v>
      </c>
      <c r="U1115" s="2" t="n">
        <v>7</v>
      </c>
      <c r="W1115" s="41"/>
      <c r="AB1115" s="42"/>
    </row>
    <row r="1116" customFormat="false" ht="13.2" hidden="false" customHeight="false" outlineLevel="0" collapsed="false">
      <c r="A1116" s="38"/>
      <c r="B1116" s="2"/>
      <c r="E1116" s="2" t="s">
        <v>647</v>
      </c>
      <c r="F1116" s="43"/>
      <c r="G1116" s="39"/>
      <c r="H1116" s="2" t="n">
        <v>24</v>
      </c>
      <c r="J1116" s="40"/>
      <c r="N1116" s="2" t="n">
        <v>63</v>
      </c>
      <c r="O1116" s="2" t="n">
        <v>57</v>
      </c>
      <c r="P1116" s="2" t="n">
        <v>4</v>
      </c>
      <c r="Q1116" s="2" t="n">
        <v>2</v>
      </c>
      <c r="R1116" s="2" t="n">
        <f aca="false">N1116+P1116</f>
        <v>67</v>
      </c>
      <c r="S1116" s="2" t="n">
        <f aca="false">O1116+Q1116</f>
        <v>59</v>
      </c>
      <c r="T1116" s="2" t="n">
        <v>4</v>
      </c>
      <c r="U1116" s="2" t="n">
        <v>5</v>
      </c>
      <c r="W1116" s="41"/>
      <c r="AB1116" s="42"/>
    </row>
    <row r="1117" customFormat="false" ht="13.2" hidden="false" customHeight="false" outlineLevel="0" collapsed="false">
      <c r="A1117" s="38"/>
      <c r="B1117" s="2"/>
      <c r="E1117" s="2" t="s">
        <v>648</v>
      </c>
      <c r="F1117" s="43"/>
      <c r="G1117" s="39"/>
      <c r="H1117" s="2" t="n">
        <v>11</v>
      </c>
      <c r="J1117" s="40" t="n">
        <v>1</v>
      </c>
      <c r="N1117" s="2" t="n">
        <v>22</v>
      </c>
      <c r="O1117" s="2" t="n">
        <v>24</v>
      </c>
      <c r="R1117" s="2" t="n">
        <f aca="false">N1117+P1117</f>
        <v>22</v>
      </c>
      <c r="S1117" s="2" t="n">
        <f aca="false">O1117+Q1117</f>
        <v>24</v>
      </c>
      <c r="W1117" s="41"/>
      <c r="AB1117" s="42"/>
    </row>
    <row r="1118" customFormat="false" ht="13.2" hidden="false" customHeight="false" outlineLevel="0" collapsed="false">
      <c r="A1118" s="38"/>
      <c r="B1118" s="2"/>
      <c r="C1118" s="2" t="s">
        <v>100</v>
      </c>
      <c r="E1118" s="2" t="s">
        <v>644</v>
      </c>
      <c r="F1118" s="43"/>
      <c r="G1118" s="39"/>
      <c r="H1118" s="2" t="n">
        <v>155</v>
      </c>
      <c r="J1118" s="40" t="n">
        <v>2</v>
      </c>
      <c r="N1118" s="2" t="n">
        <v>409</v>
      </c>
      <c r="O1118" s="2" t="n">
        <v>355</v>
      </c>
      <c r="P1118" s="2" t="n">
        <v>4</v>
      </c>
      <c r="Q1118" s="2" t="n">
        <v>2</v>
      </c>
      <c r="R1118" s="2" t="n">
        <f aca="false">N1118+P1118</f>
        <v>413</v>
      </c>
      <c r="S1118" s="2" t="n">
        <f aca="false">O1118+Q1118</f>
        <v>357</v>
      </c>
      <c r="T1118" s="2" t="n">
        <v>5</v>
      </c>
      <c r="U1118" s="2" t="n">
        <v>3</v>
      </c>
      <c r="W1118" s="41"/>
      <c r="AB1118" s="42"/>
    </row>
    <row r="1119" customFormat="false" ht="13.2" hidden="false" customHeight="false" outlineLevel="0" collapsed="false">
      <c r="A1119" s="38"/>
      <c r="B1119" s="2" t="s">
        <v>35</v>
      </c>
      <c r="C1119" s="2" t="s">
        <v>130</v>
      </c>
      <c r="F1119" s="43"/>
      <c r="G1119" s="39"/>
      <c r="H1119" s="2" t="n">
        <v>166</v>
      </c>
      <c r="J1119" s="40" t="n">
        <v>3</v>
      </c>
      <c r="N1119" s="2" t="n">
        <v>450</v>
      </c>
      <c r="O1119" s="2" t="n">
        <v>383</v>
      </c>
      <c r="P1119" s="2" t="n">
        <v>5</v>
      </c>
      <c r="Q1119" s="2" t="n">
        <v>2</v>
      </c>
      <c r="R1119" s="2" t="n">
        <f aca="false">N1119+P1119</f>
        <v>455</v>
      </c>
      <c r="S1119" s="2" t="n">
        <f aca="false">O1119+Q1119</f>
        <v>385</v>
      </c>
      <c r="T1119" s="2" t="n">
        <v>9</v>
      </c>
      <c r="U1119" s="2" t="n">
        <v>3</v>
      </c>
      <c r="W1119" s="41"/>
      <c r="AB1119" s="42"/>
    </row>
    <row r="1120" customFormat="false" ht="13.2" hidden="false" customHeight="false" outlineLevel="0" collapsed="false">
      <c r="A1120" s="38"/>
      <c r="B1120" s="2"/>
      <c r="E1120" s="2" t="s">
        <v>646</v>
      </c>
      <c r="F1120" s="43" t="s">
        <v>123</v>
      </c>
      <c r="G1120" s="39"/>
      <c r="H1120" s="2" t="n">
        <v>154</v>
      </c>
      <c r="J1120" s="40" t="n">
        <v>7</v>
      </c>
      <c r="K1120" s="2" t="n">
        <v>1</v>
      </c>
      <c r="N1120" s="2" t="n">
        <v>383</v>
      </c>
      <c r="O1120" s="2" t="n">
        <v>364</v>
      </c>
      <c r="P1120" s="2" t="n">
        <v>2</v>
      </c>
      <c r="Q1120" s="2" t="n">
        <v>3</v>
      </c>
      <c r="R1120" s="2" t="n">
        <f aca="false">N1120+P1120</f>
        <v>385</v>
      </c>
      <c r="S1120" s="2" t="n">
        <f aca="false">O1120+Q1120</f>
        <v>367</v>
      </c>
      <c r="T1120" s="2" t="n">
        <v>4</v>
      </c>
      <c r="U1120" s="2" t="n">
        <v>2</v>
      </c>
      <c r="W1120" s="41"/>
      <c r="AB1120" s="42"/>
    </row>
    <row r="1121" customFormat="false" ht="13.2" hidden="false" customHeight="false" outlineLevel="0" collapsed="false">
      <c r="A1121" s="38"/>
      <c r="B1121" s="2"/>
      <c r="F1121" s="43" t="s">
        <v>58</v>
      </c>
      <c r="G1121" s="39"/>
      <c r="J1121" s="40"/>
      <c r="L1121" s="2" t="n">
        <v>1</v>
      </c>
      <c r="N1121" s="2" t="n">
        <v>1</v>
      </c>
      <c r="O1121" s="2" t="n">
        <v>1</v>
      </c>
      <c r="R1121" s="2" t="n">
        <f aca="false">N1121+P1121</f>
        <v>1</v>
      </c>
      <c r="S1121" s="2" t="n">
        <f aca="false">O1121+Q1121</f>
        <v>1</v>
      </c>
      <c r="W1121" s="41"/>
      <c r="AB1121" s="42"/>
    </row>
    <row r="1122" customFormat="false" ht="13.2" hidden="false" customHeight="false" outlineLevel="0" collapsed="false">
      <c r="A1122" s="38"/>
      <c r="B1122" s="2"/>
      <c r="E1122" s="2" t="s">
        <v>647</v>
      </c>
      <c r="F1122" s="43"/>
      <c r="G1122" s="39"/>
      <c r="H1122" s="2" t="n">
        <v>92</v>
      </c>
      <c r="J1122" s="40"/>
      <c r="N1122" s="2" t="n">
        <v>230</v>
      </c>
      <c r="O1122" s="2" t="n">
        <v>180</v>
      </c>
      <c r="P1122" s="2" t="n">
        <v>6</v>
      </c>
      <c r="Q1122" s="2" t="n">
        <v>5</v>
      </c>
      <c r="R1122" s="2" t="n">
        <f aca="false">N1122+P1122</f>
        <v>236</v>
      </c>
      <c r="S1122" s="2" t="n">
        <f aca="false">O1122+Q1122</f>
        <v>185</v>
      </c>
      <c r="T1122" s="2" t="n">
        <v>1</v>
      </c>
      <c r="U1122" s="2" t="n">
        <v>8</v>
      </c>
      <c r="W1122" s="41"/>
      <c r="AB1122" s="42"/>
    </row>
    <row r="1123" customFormat="false" ht="13.2" hidden="false" customHeight="false" outlineLevel="0" collapsed="false">
      <c r="A1123" s="38"/>
      <c r="B1123" s="2"/>
      <c r="E1123" s="2" t="s">
        <v>648</v>
      </c>
      <c r="F1123" s="43" t="s">
        <v>123</v>
      </c>
      <c r="G1123" s="39"/>
      <c r="H1123" s="2" t="n">
        <v>70</v>
      </c>
      <c r="J1123" s="40" t="n">
        <v>3</v>
      </c>
      <c r="N1123" s="2" t="n">
        <v>189</v>
      </c>
      <c r="O1123" s="2" t="n">
        <v>146</v>
      </c>
      <c r="P1123" s="2" t="n">
        <v>4</v>
      </c>
      <c r="Q1123" s="2" t="n">
        <v>5</v>
      </c>
      <c r="R1123" s="2" t="n">
        <f aca="false">N1123+P1123</f>
        <v>193</v>
      </c>
      <c r="S1123" s="2" t="n">
        <f aca="false">O1123+Q1123</f>
        <v>151</v>
      </c>
      <c r="T1123" s="2" t="n">
        <v>2</v>
      </c>
      <c r="U1123" s="2" t="n">
        <v>5</v>
      </c>
      <c r="W1123" s="41"/>
      <c r="AB1123" s="42"/>
    </row>
    <row r="1124" customFormat="false" ht="13.2" hidden="false" customHeight="false" outlineLevel="0" collapsed="false">
      <c r="A1124" s="38"/>
      <c r="B1124" s="2"/>
      <c r="F1124" s="43" t="s">
        <v>58</v>
      </c>
      <c r="G1124" s="39"/>
      <c r="J1124" s="40"/>
      <c r="L1124" s="2" t="n">
        <v>4</v>
      </c>
      <c r="N1124" s="2" t="n">
        <v>8</v>
      </c>
      <c r="O1124" s="2" t="n">
        <v>9</v>
      </c>
      <c r="P1124" s="2" t="n">
        <v>5</v>
      </c>
      <c r="Q1124" s="2" t="n">
        <v>3</v>
      </c>
      <c r="R1124" s="2" t="n">
        <f aca="false">N1124+P1124</f>
        <v>13</v>
      </c>
      <c r="S1124" s="2" t="n">
        <f aca="false">O1124+Q1124</f>
        <v>12</v>
      </c>
      <c r="W1124" s="41"/>
      <c r="AB1124" s="42"/>
    </row>
    <row r="1125" customFormat="false" ht="13.2" hidden="false" customHeight="false" outlineLevel="0" collapsed="false">
      <c r="A1125" s="38"/>
      <c r="B1125" s="2"/>
      <c r="F1125" s="44" t="s">
        <v>299</v>
      </c>
      <c r="G1125" s="39"/>
      <c r="J1125" s="40"/>
      <c r="M1125" s="2" t="n">
        <v>1</v>
      </c>
      <c r="R1125" s="2" t="n">
        <f aca="false">N1125+P1125</f>
        <v>0</v>
      </c>
      <c r="S1125" s="2" t="n">
        <f aca="false">O1125+Q1125</f>
        <v>0</v>
      </c>
      <c r="T1125" s="2" t="n">
        <v>3</v>
      </c>
      <c r="U1125" s="2" t="n">
        <v>1</v>
      </c>
      <c r="W1125" s="41"/>
      <c r="AB1125" s="42"/>
    </row>
    <row r="1126" customFormat="false" ht="13.2" hidden="false" customHeight="false" outlineLevel="0" collapsed="false">
      <c r="A1126" s="38"/>
      <c r="B1126" s="2" t="s">
        <v>43</v>
      </c>
      <c r="F1126" s="44"/>
      <c r="G1126" s="39"/>
      <c r="H1126" s="2" t="n">
        <v>110</v>
      </c>
      <c r="J1126" s="40" t="n">
        <v>3</v>
      </c>
      <c r="L1126" s="2" t="n">
        <v>1</v>
      </c>
      <c r="N1126" s="2" t="n">
        <v>257</v>
      </c>
      <c r="O1126" s="2" t="n">
        <v>272</v>
      </c>
      <c r="P1126" s="2" t="n">
        <v>13</v>
      </c>
      <c r="Q1126" s="2" t="n">
        <v>7</v>
      </c>
      <c r="R1126" s="2" t="n">
        <f aca="false">N1126+P1126</f>
        <v>270</v>
      </c>
      <c r="S1126" s="2" t="n">
        <f aca="false">O1126+Q1126</f>
        <v>279</v>
      </c>
      <c r="T1126" s="2" t="n">
        <v>13</v>
      </c>
      <c r="U1126" s="2" t="n">
        <v>17</v>
      </c>
      <c r="W1126" s="41"/>
      <c r="AB1126" s="42"/>
    </row>
    <row r="1127" customFormat="false" ht="13.2" hidden="false" customHeight="false" outlineLevel="0" collapsed="false">
      <c r="A1127" s="38"/>
      <c r="B1127" s="2" t="s">
        <v>44</v>
      </c>
      <c r="F1127" s="44"/>
      <c r="G1127" s="39"/>
      <c r="H1127" s="2" t="n">
        <v>637</v>
      </c>
      <c r="J1127" s="40" t="n">
        <v>15</v>
      </c>
      <c r="K1127" s="2" t="n">
        <v>1</v>
      </c>
      <c r="L1127" s="2" t="n">
        <v>5</v>
      </c>
      <c r="M1127" s="2" t="n">
        <v>1</v>
      </c>
      <c r="N1127" s="2" t="n">
        <v>1670</v>
      </c>
      <c r="O1127" s="2" t="n">
        <v>1438</v>
      </c>
      <c r="P1127" s="2" t="n">
        <v>26</v>
      </c>
      <c r="Q1127" s="2" t="n">
        <v>20</v>
      </c>
      <c r="R1127" s="2" t="n">
        <f aca="false">N1127+P1127</f>
        <v>1696</v>
      </c>
      <c r="S1127" s="2" t="n">
        <f aca="false">O1127+Q1127</f>
        <v>1458</v>
      </c>
      <c r="T1127" s="2" t="n">
        <v>24</v>
      </c>
      <c r="U1127" s="2" t="n">
        <v>22</v>
      </c>
      <c r="W1127" s="41"/>
      <c r="AB1127" s="42"/>
    </row>
    <row r="1128" customFormat="false" ht="13.2" hidden="false" customHeight="false" outlineLevel="0" collapsed="false">
      <c r="A1128" s="38"/>
      <c r="B1128" s="2" t="s">
        <v>45</v>
      </c>
      <c r="F1128" s="44"/>
      <c r="G1128" s="39"/>
      <c r="H1128" s="2" t="n">
        <f aca="false">H1126+H1127</f>
        <v>747</v>
      </c>
      <c r="J1128" s="40" t="n">
        <f aca="false">J1126+J1127</f>
        <v>18</v>
      </c>
      <c r="K1128" s="2" t="n">
        <f aca="false">K1126+K1127</f>
        <v>1</v>
      </c>
      <c r="L1128" s="2" t="n">
        <f aca="false">L1126+L1127</f>
        <v>6</v>
      </c>
      <c r="M1128" s="2" t="n">
        <f aca="false">M1126+M1127</f>
        <v>1</v>
      </c>
      <c r="N1128" s="2" t="n">
        <f aca="false">N1126+N1127</f>
        <v>1927</v>
      </c>
      <c r="O1128" s="2" t="n">
        <f aca="false">O1126+O1127</f>
        <v>1710</v>
      </c>
      <c r="P1128" s="2" t="n">
        <f aca="false">P1126+P1127</f>
        <v>39</v>
      </c>
      <c r="Q1128" s="2" t="n">
        <f aca="false">Q1126+Q1127</f>
        <v>27</v>
      </c>
      <c r="R1128" s="2" t="n">
        <f aca="false">N1128+P1128</f>
        <v>1966</v>
      </c>
      <c r="S1128" s="2" t="n">
        <f aca="false">O1128+Q1128</f>
        <v>1737</v>
      </c>
      <c r="T1128" s="2" t="n">
        <v>37</v>
      </c>
      <c r="U1128" s="2" t="n">
        <v>39</v>
      </c>
      <c r="W1128" s="41"/>
      <c r="AB1128" s="42"/>
    </row>
    <row r="1129" customFormat="false" ht="43.2" hidden="false" customHeight="false" outlineLevel="0" collapsed="false">
      <c r="A1129" s="38" t="s">
        <v>649</v>
      </c>
      <c r="B1129" s="2"/>
      <c r="F1129" s="44"/>
      <c r="G1129" s="39"/>
      <c r="J1129" s="40"/>
      <c r="W1129" s="41"/>
      <c r="AB1129" s="42"/>
    </row>
    <row r="1130" customFormat="false" ht="13.2" hidden="false" customHeight="false" outlineLevel="0" collapsed="false">
      <c r="A1130" s="38"/>
      <c r="B1130" s="2" t="s">
        <v>35</v>
      </c>
      <c r="C1130" s="2" t="s">
        <v>30</v>
      </c>
      <c r="F1130" s="44" t="s">
        <v>123</v>
      </c>
      <c r="G1130" s="39"/>
      <c r="H1130" s="2" t="n">
        <v>202</v>
      </c>
      <c r="J1130" s="40" t="n">
        <v>3</v>
      </c>
      <c r="N1130" s="2" t="n">
        <v>538</v>
      </c>
      <c r="O1130" s="2" t="n">
        <v>541</v>
      </c>
      <c r="P1130" s="2" t="n">
        <v>49</v>
      </c>
      <c r="Q1130" s="2" t="n">
        <v>10</v>
      </c>
      <c r="R1130" s="2" t="n">
        <f aca="false">N1130+P1130</f>
        <v>587</v>
      </c>
      <c r="S1130" s="2" t="n">
        <f aca="false">O1130+Q1130</f>
        <v>551</v>
      </c>
      <c r="T1130" s="2" t="n">
        <v>6</v>
      </c>
      <c r="U1130" s="2" t="n">
        <v>7</v>
      </c>
      <c r="W1130" s="41"/>
      <c r="AB1130" s="42"/>
    </row>
    <row r="1131" customFormat="false" ht="13.2" hidden="false" customHeight="false" outlineLevel="0" collapsed="false">
      <c r="A1131" s="38"/>
      <c r="B1131" s="2"/>
      <c r="F1131" s="44" t="s">
        <v>58</v>
      </c>
      <c r="G1131" s="39"/>
      <c r="J1131" s="40"/>
      <c r="L1131" s="2" t="n">
        <v>107</v>
      </c>
      <c r="N1131" s="2" t="n">
        <v>5</v>
      </c>
      <c r="O1131" s="2" t="n">
        <v>7</v>
      </c>
      <c r="P1131" s="2" t="n">
        <v>334</v>
      </c>
      <c r="Q1131" s="2" t="n">
        <v>287</v>
      </c>
      <c r="R1131" s="2" t="n">
        <f aca="false">N1131+P1131</f>
        <v>339</v>
      </c>
      <c r="S1131" s="2" t="n">
        <f aca="false">O1131+Q1131</f>
        <v>294</v>
      </c>
      <c r="W1131" s="41"/>
      <c r="AB1131" s="42"/>
    </row>
    <row r="1132" customFormat="false" ht="13.2" hidden="false" customHeight="false" outlineLevel="0" collapsed="false">
      <c r="A1132" s="38"/>
      <c r="B1132" s="2"/>
      <c r="F1132" s="44" t="s">
        <v>299</v>
      </c>
      <c r="G1132" s="39"/>
      <c r="J1132" s="40"/>
      <c r="M1132" s="2" t="n">
        <v>5</v>
      </c>
      <c r="R1132" s="2" t="n">
        <f aca="false">N1132+P1132</f>
        <v>0</v>
      </c>
      <c r="S1132" s="2" t="n">
        <f aca="false">O1132+Q1132</f>
        <v>0</v>
      </c>
      <c r="W1132" s="41"/>
      <c r="AB1132" s="42"/>
    </row>
    <row r="1133" customFormat="false" ht="13.2" hidden="false" customHeight="false" outlineLevel="0" collapsed="false">
      <c r="A1133" s="38"/>
      <c r="B1133" s="2"/>
      <c r="C1133" s="2" t="s">
        <v>32</v>
      </c>
      <c r="E1133" s="2" t="s">
        <v>650</v>
      </c>
      <c r="F1133" s="44"/>
      <c r="G1133" s="39"/>
      <c r="H1133" s="2" t="n">
        <v>1</v>
      </c>
      <c r="J1133" s="40"/>
      <c r="N1133" s="2" t="n">
        <v>1</v>
      </c>
      <c r="O1133" s="2" t="n">
        <v>75</v>
      </c>
      <c r="Q1133" s="2" t="n">
        <v>3</v>
      </c>
      <c r="R1133" s="2" t="n">
        <f aca="false">N1133+P1133</f>
        <v>1</v>
      </c>
      <c r="S1133" s="2" t="n">
        <f aca="false">O1133+Q1133</f>
        <v>78</v>
      </c>
      <c r="W1133" s="41"/>
      <c r="AB1133" s="42"/>
    </row>
    <row r="1134" customFormat="false" ht="11.25" hidden="false" customHeight="true" outlineLevel="0" collapsed="false">
      <c r="A1134" s="38"/>
      <c r="B1134" s="2"/>
      <c r="F1134" s="44" t="s">
        <v>51</v>
      </c>
      <c r="G1134" s="39"/>
      <c r="H1134" s="2" t="n">
        <v>145</v>
      </c>
      <c r="J1134" s="40"/>
      <c r="N1134" s="2" t="n">
        <v>427</v>
      </c>
      <c r="O1134" s="2" t="n">
        <v>371</v>
      </c>
      <c r="P1134" s="2" t="n">
        <v>23</v>
      </c>
      <c r="Q1134" s="2" t="n">
        <v>4</v>
      </c>
      <c r="R1134" s="2" t="n">
        <f aca="false">N1134+P1134</f>
        <v>450</v>
      </c>
      <c r="S1134" s="2" t="n">
        <f aca="false">O1134+Q1134</f>
        <v>375</v>
      </c>
      <c r="T1134" s="2" t="n">
        <v>5</v>
      </c>
      <c r="U1134" s="2" t="n">
        <v>9</v>
      </c>
      <c r="W1134" s="41"/>
      <c r="AB1134" s="42"/>
    </row>
    <row r="1135" customFormat="false" ht="13.2" hidden="false" customHeight="false" outlineLevel="0" collapsed="false">
      <c r="A1135" s="38"/>
      <c r="B1135" s="2" t="s">
        <v>45</v>
      </c>
      <c r="F1135" s="44"/>
      <c r="G1135" s="39"/>
      <c r="H1135" s="2" t="n">
        <v>345</v>
      </c>
      <c r="J1135" s="40" t="n">
        <v>3</v>
      </c>
      <c r="L1135" s="2" t="n">
        <v>107</v>
      </c>
      <c r="M1135" s="2" t="n">
        <v>5</v>
      </c>
      <c r="N1135" s="2" t="n">
        <v>971</v>
      </c>
      <c r="O1135" s="2" t="n">
        <v>994</v>
      </c>
      <c r="P1135" s="2" t="n">
        <v>406</v>
      </c>
      <c r="Q1135" s="2" t="n">
        <v>304</v>
      </c>
      <c r="R1135" s="2" t="n">
        <f aca="false">N1135+P1135</f>
        <v>1377</v>
      </c>
      <c r="S1135" s="2" t="n">
        <f aca="false">O1135+Q1135</f>
        <v>1298</v>
      </c>
      <c r="T1135" s="2" t="n">
        <v>11</v>
      </c>
      <c r="U1135" s="2" t="n">
        <v>16</v>
      </c>
      <c r="W1135" s="41"/>
      <c r="AB1135" s="42"/>
    </row>
    <row r="1136" customFormat="false" ht="13.2" hidden="false" customHeight="false" outlineLevel="0" collapsed="false">
      <c r="A1136" s="38"/>
      <c r="B1136" s="2" t="s">
        <v>165</v>
      </c>
      <c r="F1136" s="44"/>
      <c r="G1136" s="39"/>
      <c r="J1136" s="40"/>
      <c r="P1136" s="2" t="n">
        <v>1</v>
      </c>
      <c r="R1136" s="2" t="n">
        <f aca="false">N1136+P1136</f>
        <v>1</v>
      </c>
      <c r="S1136" s="2" t="n">
        <f aca="false">O1136+Q1136</f>
        <v>0</v>
      </c>
      <c r="W1136" s="41"/>
      <c r="AB1136" s="42"/>
    </row>
    <row r="1137" customFormat="false" ht="13.2" hidden="false" customHeight="false" outlineLevel="0" collapsed="false">
      <c r="A1137" s="38"/>
      <c r="B1137" s="2" t="s">
        <v>47</v>
      </c>
      <c r="F1137" s="44"/>
      <c r="G1137" s="39"/>
      <c r="H1137" s="2" t="n">
        <f aca="false">H1135+H1136</f>
        <v>345</v>
      </c>
      <c r="J1137" s="40" t="n">
        <f aca="false">J1135+J1136</f>
        <v>3</v>
      </c>
      <c r="K1137" s="2" t="n">
        <f aca="false">K1135+K1136</f>
        <v>0</v>
      </c>
      <c r="L1137" s="2" t="n">
        <f aca="false">L1135+L1136</f>
        <v>107</v>
      </c>
      <c r="M1137" s="2" t="n">
        <f aca="false">M1135+M1136</f>
        <v>5</v>
      </c>
      <c r="N1137" s="2" t="n">
        <f aca="false">N1135+N1136</f>
        <v>971</v>
      </c>
      <c r="O1137" s="2" t="n">
        <f aca="false">O1135+O1136</f>
        <v>994</v>
      </c>
      <c r="P1137" s="2" t="n">
        <f aca="false">P1135+P1136</f>
        <v>407</v>
      </c>
      <c r="Q1137" s="2" t="n">
        <f aca="false">Q1135+Q1136</f>
        <v>304</v>
      </c>
      <c r="R1137" s="2" t="n">
        <f aca="false">N1137+P1137</f>
        <v>1378</v>
      </c>
      <c r="S1137" s="2" t="n">
        <f aca="false">O1137+Q1137</f>
        <v>1298</v>
      </c>
      <c r="T1137" s="2" t="n">
        <v>11</v>
      </c>
      <c r="U1137" s="2" t="n">
        <v>16</v>
      </c>
      <c r="W1137" s="41"/>
      <c r="AB1137" s="42"/>
    </row>
    <row r="1138" customFormat="false" ht="61.8" hidden="false" customHeight="false" outlineLevel="0" collapsed="false">
      <c r="A1138" s="38" t="s">
        <v>651</v>
      </c>
      <c r="B1138" s="2"/>
      <c r="F1138" s="44"/>
      <c r="G1138" s="39"/>
      <c r="J1138" s="40"/>
      <c r="W1138" s="41"/>
      <c r="AB1138" s="42"/>
    </row>
    <row r="1139" customFormat="false" ht="13.2" hidden="false" customHeight="false" outlineLevel="0" collapsed="false">
      <c r="A1139" s="38"/>
      <c r="B1139" s="2" t="s">
        <v>49</v>
      </c>
      <c r="C1139" s="2" t="s">
        <v>30</v>
      </c>
      <c r="D1139" s="2" t="s">
        <v>36</v>
      </c>
      <c r="E1139" s="2" t="s">
        <v>652</v>
      </c>
      <c r="F1139" s="44" t="s">
        <v>123</v>
      </c>
      <c r="G1139" s="39"/>
      <c r="H1139" s="2" t="n">
        <v>31</v>
      </c>
      <c r="J1139" s="40"/>
      <c r="N1139" s="2" t="n">
        <v>76</v>
      </c>
      <c r="O1139" s="2" t="n">
        <v>77</v>
      </c>
      <c r="P1139" s="2" t="n">
        <v>1</v>
      </c>
      <c r="R1139" s="2" t="n">
        <f aca="false">N1139+P1139</f>
        <v>77</v>
      </c>
      <c r="S1139" s="2" t="n">
        <f aca="false">O1139+Q1139</f>
        <v>77</v>
      </c>
      <c r="U1139" s="2" t="n">
        <v>1</v>
      </c>
      <c r="W1139" s="41"/>
      <c r="AB1139" s="42"/>
    </row>
    <row r="1140" customFormat="false" ht="13.2" hidden="false" customHeight="false" outlineLevel="0" collapsed="false">
      <c r="A1140" s="38"/>
      <c r="B1140" s="2"/>
      <c r="F1140" s="44" t="s">
        <v>299</v>
      </c>
      <c r="G1140" s="39"/>
      <c r="J1140" s="40"/>
      <c r="M1140" s="2" t="n">
        <v>1</v>
      </c>
      <c r="R1140" s="2" t="n">
        <f aca="false">N1140+P1140</f>
        <v>0</v>
      </c>
      <c r="S1140" s="2" t="n">
        <f aca="false">O1140+Q1140</f>
        <v>0</v>
      </c>
      <c r="T1140" s="2" t="n">
        <v>4</v>
      </c>
      <c r="U1140" s="2" t="n">
        <v>2</v>
      </c>
      <c r="W1140" s="41"/>
      <c r="AB1140" s="42"/>
    </row>
    <row r="1141" customFormat="false" ht="13.2" hidden="false" customHeight="false" outlineLevel="0" collapsed="false">
      <c r="A1141" s="38"/>
      <c r="B1141" s="2"/>
      <c r="C1141" s="2" t="s">
        <v>32</v>
      </c>
      <c r="E1141" s="2" t="s">
        <v>653</v>
      </c>
      <c r="F1141" s="44" t="s">
        <v>123</v>
      </c>
      <c r="G1141" s="39"/>
      <c r="H1141" s="2" t="n">
        <v>110</v>
      </c>
      <c r="J1141" s="40"/>
      <c r="N1141" s="2" t="n">
        <v>291</v>
      </c>
      <c r="O1141" s="2" t="n">
        <v>269</v>
      </c>
      <c r="P1141" s="2" t="n">
        <v>6</v>
      </c>
      <c r="Q1141" s="2" t="n">
        <v>1</v>
      </c>
      <c r="R1141" s="2" t="n">
        <f aca="false">N1141+P1141</f>
        <v>297</v>
      </c>
      <c r="S1141" s="2" t="n">
        <f aca="false">O1141+Q1141</f>
        <v>270</v>
      </c>
      <c r="T1141" s="2" t="n">
        <v>4</v>
      </c>
      <c r="U1141" s="2" t="n">
        <v>2</v>
      </c>
      <c r="W1141" s="41"/>
      <c r="AB1141" s="42"/>
    </row>
    <row r="1142" customFormat="false" ht="13.2" hidden="false" customHeight="false" outlineLevel="0" collapsed="false">
      <c r="A1142" s="38"/>
      <c r="B1142" s="2"/>
      <c r="F1142" s="44" t="s">
        <v>299</v>
      </c>
      <c r="G1142" s="39"/>
      <c r="J1142" s="40"/>
      <c r="M1142" s="2" t="n">
        <v>1</v>
      </c>
      <c r="R1142" s="2" t="n">
        <f aca="false">N1142+P1142</f>
        <v>0</v>
      </c>
      <c r="S1142" s="2" t="n">
        <f aca="false">O1142+Q1142</f>
        <v>0</v>
      </c>
      <c r="T1142" s="2" t="n">
        <v>4</v>
      </c>
      <c r="U1142" s="2" t="n">
        <v>6</v>
      </c>
      <c r="W1142" s="41"/>
      <c r="AB1142" s="42"/>
    </row>
    <row r="1143" customFormat="false" ht="13.2" hidden="false" customHeight="false" outlineLevel="0" collapsed="false">
      <c r="A1143" s="38"/>
      <c r="B1143" s="2"/>
      <c r="C1143" s="2" t="s">
        <v>54</v>
      </c>
      <c r="F1143" s="44" t="s">
        <v>654</v>
      </c>
      <c r="G1143" s="39"/>
      <c r="H1143" s="2" t="n">
        <v>22</v>
      </c>
      <c r="J1143" s="40" t="n">
        <v>4</v>
      </c>
      <c r="N1143" s="2" t="n">
        <v>51</v>
      </c>
      <c r="O1143" s="2" t="n">
        <v>64</v>
      </c>
      <c r="P1143" s="2" t="n">
        <v>2</v>
      </c>
      <c r="Q1143" s="2" t="n">
        <v>1</v>
      </c>
      <c r="R1143" s="2" t="n">
        <f aca="false">N1143+P1143</f>
        <v>53</v>
      </c>
      <c r="S1143" s="2" t="n">
        <f aca="false">O1143+Q1143</f>
        <v>65</v>
      </c>
      <c r="T1143" s="2" t="n">
        <v>1</v>
      </c>
      <c r="U1143" s="2" t="n">
        <v>3</v>
      </c>
      <c r="W1143" s="41"/>
      <c r="AB1143" s="42"/>
    </row>
    <row r="1144" customFormat="false" ht="13.2" hidden="false" customHeight="false" outlineLevel="0" collapsed="false">
      <c r="A1144" s="38"/>
      <c r="B1144" s="2" t="s">
        <v>45</v>
      </c>
      <c r="F1144" s="44"/>
      <c r="G1144" s="39"/>
      <c r="H1144" s="2" t="n">
        <v>163</v>
      </c>
      <c r="J1144" s="40" t="n">
        <v>4</v>
      </c>
      <c r="M1144" s="2" t="n">
        <v>2</v>
      </c>
      <c r="N1144" s="2" t="n">
        <v>418</v>
      </c>
      <c r="O1144" s="2" t="n">
        <v>410</v>
      </c>
      <c r="P1144" s="2" t="n">
        <v>9</v>
      </c>
      <c r="Q1144" s="2" t="n">
        <v>2</v>
      </c>
      <c r="R1144" s="2" t="n">
        <f aca="false">N1144+P1144</f>
        <v>427</v>
      </c>
      <c r="S1144" s="2" t="n">
        <f aca="false">O1144+Q1144</f>
        <v>412</v>
      </c>
      <c r="T1144" s="2" t="n">
        <v>13</v>
      </c>
      <c r="U1144" s="2" t="n">
        <v>14</v>
      </c>
      <c r="W1144" s="41"/>
      <c r="AB1144" s="42"/>
    </row>
    <row r="1145" customFormat="false" ht="33.6" hidden="false" customHeight="false" outlineLevel="0" collapsed="false">
      <c r="A1145" s="38" t="s">
        <v>655</v>
      </c>
      <c r="B1145" s="2"/>
      <c r="F1145" s="44"/>
      <c r="G1145" s="39"/>
      <c r="J1145" s="40"/>
      <c r="W1145" s="41"/>
      <c r="AB1145" s="42"/>
    </row>
    <row r="1146" customFormat="false" ht="13.2" hidden="false" customHeight="false" outlineLevel="0" collapsed="false">
      <c r="A1146" s="38"/>
      <c r="B1146" s="2" t="s">
        <v>49</v>
      </c>
      <c r="C1146" s="2" t="s">
        <v>30</v>
      </c>
      <c r="D1146" s="2" t="s">
        <v>33</v>
      </c>
      <c r="E1146" s="2" t="s">
        <v>655</v>
      </c>
      <c r="F1146" s="44"/>
      <c r="G1146" s="39"/>
      <c r="H1146" s="2" t="n">
        <v>58</v>
      </c>
      <c r="J1146" s="40" t="n">
        <v>5</v>
      </c>
      <c r="N1146" s="2" t="n">
        <v>266</v>
      </c>
      <c r="O1146" s="2" t="n">
        <v>282</v>
      </c>
      <c r="P1146" s="2" t="n">
        <v>6</v>
      </c>
      <c r="Q1146" s="2" t="n">
        <v>3</v>
      </c>
      <c r="R1146" s="2" t="n">
        <f aca="false">N1146+P1146</f>
        <v>272</v>
      </c>
      <c r="S1146" s="2" t="n">
        <f aca="false">O1146+Q1146</f>
        <v>285</v>
      </c>
      <c r="T1146" s="2" t="n">
        <v>21</v>
      </c>
      <c r="U1146" s="2" t="n">
        <v>14</v>
      </c>
      <c r="W1146" s="41"/>
      <c r="AB1146" s="42"/>
    </row>
    <row r="1147" customFormat="false" ht="13.2" hidden="false" customHeight="false" outlineLevel="0" collapsed="false">
      <c r="A1147" s="38"/>
      <c r="B1147" s="2"/>
      <c r="C1147" s="2" t="s">
        <v>32</v>
      </c>
      <c r="F1147" s="44"/>
      <c r="G1147" s="39"/>
      <c r="H1147" s="2" t="n">
        <v>62</v>
      </c>
      <c r="J1147" s="40"/>
      <c r="N1147" s="2" t="n">
        <v>226</v>
      </c>
      <c r="O1147" s="2" t="n">
        <v>237</v>
      </c>
      <c r="P1147" s="2" t="n">
        <v>6</v>
      </c>
      <c r="Q1147" s="2" t="n">
        <v>3</v>
      </c>
      <c r="R1147" s="2" t="n">
        <f aca="false">N1147+P1147</f>
        <v>232</v>
      </c>
      <c r="S1147" s="2" t="n">
        <f aca="false">O1147+Q1147</f>
        <v>240</v>
      </c>
      <c r="T1147" s="2" t="n">
        <v>7</v>
      </c>
      <c r="W1147" s="41"/>
      <c r="AB1147" s="42"/>
    </row>
    <row r="1148" customFormat="false" ht="13.2" hidden="false" customHeight="false" outlineLevel="0" collapsed="false">
      <c r="A1148" s="38"/>
      <c r="B1148" s="2"/>
      <c r="C1148" s="2" t="s">
        <v>54</v>
      </c>
      <c r="D1148" s="2" t="s">
        <v>36</v>
      </c>
      <c r="E1148" s="2" t="s">
        <v>656</v>
      </c>
      <c r="F1148" s="44"/>
      <c r="G1148" s="39"/>
      <c r="H1148" s="2" t="n">
        <v>79</v>
      </c>
      <c r="J1148" s="40"/>
      <c r="N1148" s="2" t="n">
        <v>242</v>
      </c>
      <c r="O1148" s="2" t="n">
        <v>235</v>
      </c>
      <c r="P1148" s="2" t="n">
        <v>2</v>
      </c>
      <c r="Q1148" s="2" t="n">
        <v>2</v>
      </c>
      <c r="R1148" s="2" t="n">
        <f aca="false">N1148+P1148</f>
        <v>244</v>
      </c>
      <c r="S1148" s="2" t="n">
        <f aca="false">O1148+Q1148</f>
        <v>237</v>
      </c>
      <c r="T1148" s="2" t="n">
        <v>1</v>
      </c>
      <c r="U1148" s="2" t="n">
        <v>5</v>
      </c>
      <c r="W1148" s="41"/>
      <c r="AB1148" s="42"/>
    </row>
    <row r="1149" customFormat="false" ht="13.2" hidden="false" customHeight="false" outlineLevel="0" collapsed="false">
      <c r="A1149" s="38"/>
      <c r="B1149" s="2"/>
      <c r="C1149" s="2" t="s">
        <v>64</v>
      </c>
      <c r="E1149" s="2" t="s">
        <v>657</v>
      </c>
      <c r="F1149" s="44"/>
      <c r="G1149" s="39"/>
      <c r="H1149" s="2" t="n">
        <v>106</v>
      </c>
      <c r="J1149" s="40" t="n">
        <v>3</v>
      </c>
      <c r="N1149" s="2" t="n">
        <v>325</v>
      </c>
      <c r="O1149" s="2" t="n">
        <v>301</v>
      </c>
      <c r="P1149" s="2" t="n">
        <v>10</v>
      </c>
      <c r="Q1149" s="2" t="n">
        <v>3</v>
      </c>
      <c r="R1149" s="2" t="n">
        <f aca="false">N1149+P1149</f>
        <v>335</v>
      </c>
      <c r="S1149" s="2" t="n">
        <f aca="false">O1149+Q1149</f>
        <v>304</v>
      </c>
      <c r="T1149" s="2" t="n">
        <v>9</v>
      </c>
      <c r="U1149" s="2" t="n">
        <v>6</v>
      </c>
      <c r="W1149" s="41"/>
      <c r="AB1149" s="42"/>
    </row>
    <row r="1150" customFormat="false" ht="13.2" hidden="false" customHeight="false" outlineLevel="0" collapsed="false">
      <c r="A1150" s="38"/>
      <c r="B1150" s="2"/>
      <c r="C1150" s="2" t="s">
        <v>66</v>
      </c>
      <c r="E1150" s="2" t="s">
        <v>658</v>
      </c>
      <c r="F1150" s="44"/>
      <c r="G1150" s="39"/>
      <c r="H1150" s="2" t="n">
        <v>145</v>
      </c>
      <c r="J1150" s="40" t="n">
        <v>2</v>
      </c>
      <c r="K1150" s="2" t="n">
        <v>1</v>
      </c>
      <c r="N1150" s="2" t="n">
        <v>419</v>
      </c>
      <c r="O1150" s="2" t="n">
        <v>335</v>
      </c>
      <c r="P1150" s="2" t="n">
        <v>8</v>
      </c>
      <c r="Q1150" s="2" t="n">
        <v>5</v>
      </c>
      <c r="R1150" s="2" t="n">
        <f aca="false">N1150+P1150</f>
        <v>427</v>
      </c>
      <c r="S1150" s="2" t="n">
        <f aca="false">O1150+Q1150</f>
        <v>340</v>
      </c>
      <c r="T1150" s="2" t="n">
        <v>13</v>
      </c>
      <c r="U1150" s="2" t="n">
        <v>6</v>
      </c>
      <c r="W1150" s="41"/>
      <c r="AB1150" s="42"/>
    </row>
    <row r="1151" customFormat="false" ht="13.2" hidden="false" customHeight="false" outlineLevel="0" collapsed="false">
      <c r="A1151" s="38"/>
      <c r="B1151" s="2"/>
      <c r="C1151" s="2" t="s">
        <v>68</v>
      </c>
      <c r="E1151" s="2" t="s">
        <v>659</v>
      </c>
      <c r="F1151" s="44"/>
      <c r="G1151" s="39"/>
      <c r="H1151" s="2" t="n">
        <v>43</v>
      </c>
      <c r="J1151" s="40"/>
      <c r="N1151" s="2" t="n">
        <v>142</v>
      </c>
      <c r="O1151" s="2" t="n">
        <v>125</v>
      </c>
      <c r="P1151" s="2" t="n">
        <v>3</v>
      </c>
      <c r="Q1151" s="2" t="n">
        <v>2</v>
      </c>
      <c r="R1151" s="2" t="n">
        <f aca="false">N1151+P1151</f>
        <v>145</v>
      </c>
      <c r="S1151" s="2" t="n">
        <f aca="false">O1151+Q1151</f>
        <v>127</v>
      </c>
      <c r="U1151" s="2" t="n">
        <v>1</v>
      </c>
      <c r="W1151" s="41"/>
      <c r="AB1151" s="42"/>
    </row>
    <row r="1152" customFormat="false" ht="13.2" hidden="false" customHeight="false" outlineLevel="0" collapsed="false">
      <c r="A1152" s="38"/>
      <c r="B1152" s="2"/>
      <c r="C1152" s="2" t="s">
        <v>70</v>
      </c>
      <c r="E1152" s="2" t="s">
        <v>660</v>
      </c>
      <c r="F1152" s="44"/>
      <c r="G1152" s="39"/>
      <c r="H1152" s="2" t="n">
        <v>44</v>
      </c>
      <c r="J1152" s="40" t="n">
        <v>1</v>
      </c>
      <c r="K1152" s="2" t="n">
        <v>1</v>
      </c>
      <c r="N1152" s="2" t="n">
        <v>130</v>
      </c>
      <c r="O1152" s="2" t="n">
        <v>116</v>
      </c>
      <c r="P1152" s="2" t="n">
        <v>7</v>
      </c>
      <c r="Q1152" s="2" t="n">
        <v>3</v>
      </c>
      <c r="R1152" s="2" t="n">
        <f aca="false">N1152+P1152</f>
        <v>137</v>
      </c>
      <c r="S1152" s="2" t="n">
        <f aca="false">O1152+Q1152</f>
        <v>119</v>
      </c>
      <c r="T1152" s="2" t="n">
        <v>2</v>
      </c>
      <c r="U1152" s="2" t="n">
        <v>5</v>
      </c>
      <c r="W1152" s="41"/>
      <c r="AB1152" s="42"/>
    </row>
    <row r="1153" customFormat="false" ht="13.2" hidden="false" customHeight="false" outlineLevel="0" collapsed="false">
      <c r="A1153" s="38"/>
      <c r="B1153" s="2"/>
      <c r="C1153" s="2" t="s">
        <v>72</v>
      </c>
      <c r="E1153" s="2" t="s">
        <v>661</v>
      </c>
      <c r="F1153" s="44"/>
      <c r="G1153" s="39"/>
      <c r="H1153" s="2" t="n">
        <v>12</v>
      </c>
      <c r="J1153" s="40"/>
      <c r="N1153" s="2" t="n">
        <v>28</v>
      </c>
      <c r="O1153" s="2" t="n">
        <v>28</v>
      </c>
      <c r="P1153" s="2" t="n">
        <v>1</v>
      </c>
      <c r="Q1153" s="2" t="n">
        <v>1</v>
      </c>
      <c r="R1153" s="2" t="n">
        <f aca="false">N1153+P1153</f>
        <v>29</v>
      </c>
      <c r="S1153" s="2" t="n">
        <f aca="false">O1153+Q1153</f>
        <v>29</v>
      </c>
      <c r="W1153" s="41"/>
      <c r="AB1153" s="42"/>
    </row>
    <row r="1154" customFormat="false" ht="13.2" hidden="false" customHeight="false" outlineLevel="0" collapsed="false">
      <c r="A1154" s="38"/>
      <c r="B1154" s="2" t="s">
        <v>43</v>
      </c>
      <c r="F1154" s="44"/>
      <c r="G1154" s="39"/>
      <c r="H1154" s="2" t="n">
        <v>147</v>
      </c>
      <c r="J1154" s="40" t="n">
        <v>5</v>
      </c>
      <c r="N1154" s="2" t="n">
        <v>492</v>
      </c>
      <c r="O1154" s="2" t="n">
        <v>519</v>
      </c>
      <c r="P1154" s="2" t="n">
        <v>12</v>
      </c>
      <c r="Q1154" s="2" t="n">
        <v>6</v>
      </c>
      <c r="R1154" s="2" t="n">
        <f aca="false">N1154+P1154</f>
        <v>504</v>
      </c>
      <c r="S1154" s="2" t="n">
        <f aca="false">O1154+Q1154</f>
        <v>525</v>
      </c>
      <c r="T1154" s="2" t="n">
        <v>28</v>
      </c>
      <c r="U1154" s="2" t="n">
        <v>14</v>
      </c>
      <c r="W1154" s="41"/>
      <c r="AB1154" s="42"/>
    </row>
    <row r="1155" customFormat="false" ht="13.2" hidden="false" customHeight="false" outlineLevel="0" collapsed="false">
      <c r="A1155" s="38"/>
      <c r="B1155" s="2" t="s">
        <v>44</v>
      </c>
      <c r="F1155" s="44"/>
      <c r="G1155" s="39"/>
      <c r="H1155" s="2" t="n">
        <v>429</v>
      </c>
      <c r="J1155" s="40" t="n">
        <v>6</v>
      </c>
      <c r="K1155" s="2" t="n">
        <v>2</v>
      </c>
      <c r="N1155" s="2" t="n">
        <v>1286</v>
      </c>
      <c r="O1155" s="2" t="n">
        <v>1140</v>
      </c>
      <c r="P1155" s="2" t="n">
        <v>31</v>
      </c>
      <c r="Q1155" s="2" t="n">
        <v>16</v>
      </c>
      <c r="R1155" s="2" t="n">
        <f aca="false">N1155+P1155</f>
        <v>1317</v>
      </c>
      <c r="S1155" s="2" t="n">
        <f aca="false">O1155+Q1155</f>
        <v>1156</v>
      </c>
      <c r="T1155" s="2" t="n">
        <v>25</v>
      </c>
      <c r="U1155" s="2" t="n">
        <v>23</v>
      </c>
      <c r="W1155" s="41"/>
      <c r="AB1155" s="42"/>
    </row>
    <row r="1156" customFormat="false" ht="13.2" hidden="false" customHeight="false" outlineLevel="0" collapsed="false">
      <c r="A1156" s="38"/>
      <c r="B1156" s="2" t="s">
        <v>45</v>
      </c>
      <c r="F1156" s="44"/>
      <c r="G1156" s="39"/>
      <c r="H1156" s="2" t="n">
        <f aca="false">H1154+H1155</f>
        <v>576</v>
      </c>
      <c r="J1156" s="40" t="n">
        <f aca="false">J1154+J1155</f>
        <v>11</v>
      </c>
      <c r="K1156" s="2" t="n">
        <f aca="false">K1154+K1155</f>
        <v>2</v>
      </c>
      <c r="N1156" s="2" t="n">
        <f aca="false">N1154+N1155</f>
        <v>1778</v>
      </c>
      <c r="O1156" s="2" t="n">
        <f aca="false">O1154+O1155</f>
        <v>1659</v>
      </c>
      <c r="P1156" s="2" t="n">
        <f aca="false">P1154+P1155</f>
        <v>43</v>
      </c>
      <c r="Q1156" s="2" t="n">
        <f aca="false">Q1154+Q1155</f>
        <v>22</v>
      </c>
      <c r="R1156" s="2" t="n">
        <f aca="false">N1156+P1156</f>
        <v>1821</v>
      </c>
      <c r="S1156" s="2" t="n">
        <f aca="false">O1156+Q1156</f>
        <v>1681</v>
      </c>
      <c r="T1156" s="2" t="n">
        <v>53</v>
      </c>
      <c r="U1156" s="2" t="n">
        <v>37</v>
      </c>
      <c r="W1156" s="41"/>
      <c r="AB1156" s="42"/>
    </row>
    <row r="1157" customFormat="false" ht="34.8" hidden="false" customHeight="false" outlineLevel="0" collapsed="false">
      <c r="A1157" s="38" t="s">
        <v>662</v>
      </c>
      <c r="B1157" s="2"/>
      <c r="F1157" s="44"/>
      <c r="G1157" s="39"/>
      <c r="J1157" s="40"/>
      <c r="W1157" s="41"/>
      <c r="AB1157" s="42"/>
    </row>
    <row r="1158" customFormat="false" ht="13.2" hidden="false" customHeight="false" outlineLevel="0" collapsed="false">
      <c r="A1158" s="38"/>
      <c r="B1158" s="2" t="s">
        <v>49</v>
      </c>
      <c r="C1158" s="2" t="s">
        <v>30</v>
      </c>
      <c r="E1158" s="2" t="s">
        <v>663</v>
      </c>
      <c r="F1158" s="44"/>
      <c r="G1158" s="39"/>
      <c r="H1158" s="2" t="n">
        <v>1</v>
      </c>
      <c r="J1158" s="40"/>
      <c r="N1158" s="2" t="n">
        <v>24</v>
      </c>
      <c r="O1158" s="2" t="n">
        <v>19</v>
      </c>
      <c r="R1158" s="2" t="n">
        <f aca="false">N1158+P1158</f>
        <v>24</v>
      </c>
      <c r="S1158" s="2" t="n">
        <f aca="false">O1158+Q1158</f>
        <v>19</v>
      </c>
      <c r="W1158" s="41"/>
      <c r="AB1158" s="42"/>
    </row>
    <row r="1159" customFormat="false" ht="13.2" hidden="false" customHeight="false" outlineLevel="0" collapsed="false">
      <c r="A1159" s="38"/>
      <c r="B1159" s="2"/>
      <c r="E1159" s="2" t="s">
        <v>664</v>
      </c>
      <c r="F1159" s="44"/>
      <c r="G1159" s="39"/>
      <c r="H1159" s="2" t="n">
        <v>1</v>
      </c>
      <c r="J1159" s="40"/>
      <c r="N1159" s="2" t="n">
        <v>5</v>
      </c>
      <c r="O1159" s="2" t="n">
        <v>10</v>
      </c>
      <c r="P1159" s="2" t="n">
        <v>1</v>
      </c>
      <c r="R1159" s="2" t="n">
        <f aca="false">N1159+P1159</f>
        <v>6</v>
      </c>
      <c r="S1159" s="2" t="n">
        <f aca="false">O1159+Q1159</f>
        <v>10</v>
      </c>
      <c r="W1159" s="41"/>
      <c r="AB1159" s="42"/>
    </row>
    <row r="1160" customFormat="false" ht="13.2" hidden="false" customHeight="false" outlineLevel="0" collapsed="false">
      <c r="A1160" s="38"/>
      <c r="B1160" s="2"/>
      <c r="F1160" s="44" t="s">
        <v>51</v>
      </c>
      <c r="G1160" s="39"/>
      <c r="H1160" s="2" t="n">
        <v>427</v>
      </c>
      <c r="J1160" s="40" t="n">
        <v>13</v>
      </c>
      <c r="N1160" s="2" t="n">
        <v>805</v>
      </c>
      <c r="O1160" s="2" t="n">
        <v>931</v>
      </c>
      <c r="P1160" s="2" t="n">
        <v>23</v>
      </c>
      <c r="Q1160" s="2" t="n">
        <v>15</v>
      </c>
      <c r="R1160" s="2" t="n">
        <f aca="false">N1160+P1160</f>
        <v>828</v>
      </c>
      <c r="S1160" s="2" t="n">
        <f aca="false">O1160+Q1160</f>
        <v>946</v>
      </c>
      <c r="T1160" s="2" t="n">
        <v>17</v>
      </c>
      <c r="U1160" s="2" t="n">
        <v>16</v>
      </c>
      <c r="W1160" s="41"/>
      <c r="AB1160" s="42"/>
    </row>
    <row r="1161" customFormat="false" ht="13.2" hidden="false" customHeight="false" outlineLevel="0" collapsed="false">
      <c r="A1161" s="38"/>
      <c r="B1161" s="2"/>
      <c r="F1161" s="44" t="s">
        <v>58</v>
      </c>
      <c r="G1161" s="39"/>
      <c r="J1161" s="40"/>
      <c r="L1161" s="2" t="n">
        <v>8</v>
      </c>
      <c r="N1161" s="2" t="n">
        <v>1</v>
      </c>
      <c r="O1161" s="2" t="n">
        <v>1</v>
      </c>
      <c r="P1161" s="2" t="n">
        <v>14</v>
      </c>
      <c r="Q1161" s="2" t="n">
        <v>14</v>
      </c>
      <c r="R1161" s="2" t="n">
        <f aca="false">N1161+P1161</f>
        <v>15</v>
      </c>
      <c r="S1161" s="2" t="n">
        <f aca="false">O1161+Q1161</f>
        <v>15</v>
      </c>
      <c r="W1161" s="41"/>
      <c r="AB1161" s="42"/>
    </row>
    <row r="1162" customFormat="false" ht="13.2" hidden="false" customHeight="false" outlineLevel="0" collapsed="false">
      <c r="A1162" s="38"/>
      <c r="B1162" s="2"/>
      <c r="F1162" s="44" t="s">
        <v>299</v>
      </c>
      <c r="G1162" s="39"/>
      <c r="J1162" s="40"/>
      <c r="M1162" s="2" t="n">
        <v>4</v>
      </c>
      <c r="R1162" s="2" t="n">
        <f aca="false">N1162+P1162</f>
        <v>0</v>
      </c>
      <c r="S1162" s="2" t="n">
        <f aca="false">O1162+Q1162</f>
        <v>0</v>
      </c>
      <c r="T1162" s="2" t="n">
        <v>4</v>
      </c>
      <c r="U1162" s="2" t="n">
        <v>2</v>
      </c>
      <c r="W1162" s="41"/>
      <c r="AB1162" s="42"/>
    </row>
    <row r="1163" customFormat="false" ht="13.2" hidden="false" customHeight="false" outlineLevel="0" collapsed="false">
      <c r="A1163" s="38"/>
      <c r="B1163" s="2"/>
      <c r="C1163" s="2" t="s">
        <v>32</v>
      </c>
      <c r="E1163" s="2" t="s">
        <v>665</v>
      </c>
      <c r="F1163" s="44"/>
      <c r="G1163" s="39"/>
      <c r="H1163" s="2" t="n">
        <v>1</v>
      </c>
      <c r="J1163" s="40"/>
      <c r="N1163" s="2" t="n">
        <v>5</v>
      </c>
      <c r="O1163" s="2" t="n">
        <v>3</v>
      </c>
      <c r="P1163" s="2" t="n">
        <v>3</v>
      </c>
      <c r="R1163" s="2" t="n">
        <f aca="false">N1163+P1163</f>
        <v>8</v>
      </c>
      <c r="S1163" s="2" t="n">
        <f aca="false">O1163+Q1163</f>
        <v>3</v>
      </c>
      <c r="W1163" s="41"/>
      <c r="AB1163" s="42"/>
    </row>
    <row r="1164" customFormat="false" ht="13.2" hidden="false" customHeight="false" outlineLevel="0" collapsed="false">
      <c r="A1164" s="38"/>
      <c r="B1164" s="2"/>
      <c r="C1164" s="2" t="s">
        <v>32</v>
      </c>
      <c r="E1164" s="2" t="s">
        <v>666</v>
      </c>
      <c r="F1164" s="44"/>
      <c r="G1164" s="39"/>
      <c r="H1164" s="2" t="n">
        <v>1</v>
      </c>
      <c r="J1164" s="40"/>
      <c r="N1164" s="2" t="n">
        <v>21</v>
      </c>
      <c r="O1164" s="2" t="n">
        <v>33</v>
      </c>
      <c r="R1164" s="2" t="n">
        <f aca="false">N1164+P1164</f>
        <v>21</v>
      </c>
      <c r="S1164" s="2" t="n">
        <f aca="false">O1164+Q1164</f>
        <v>33</v>
      </c>
      <c r="W1164" s="41"/>
      <c r="AB1164" s="42"/>
    </row>
    <row r="1165" customFormat="false" ht="13.2" hidden="false" customHeight="false" outlineLevel="0" collapsed="false">
      <c r="A1165" s="38"/>
      <c r="B1165" s="2"/>
      <c r="F1165" s="44" t="s">
        <v>51</v>
      </c>
      <c r="G1165" s="39"/>
      <c r="H1165" s="2" t="n">
        <v>470</v>
      </c>
      <c r="J1165" s="40" t="n">
        <v>2</v>
      </c>
      <c r="N1165" s="2" t="n">
        <v>948</v>
      </c>
      <c r="O1165" s="2" t="n">
        <v>988</v>
      </c>
      <c r="P1165" s="2" t="n">
        <v>23</v>
      </c>
      <c r="Q1165" s="2" t="n">
        <v>6</v>
      </c>
      <c r="R1165" s="2" t="n">
        <f aca="false">N1165+P1165</f>
        <v>971</v>
      </c>
      <c r="S1165" s="2" t="n">
        <f aca="false">O1165+Q1165</f>
        <v>994</v>
      </c>
      <c r="T1165" s="2" t="n">
        <v>17</v>
      </c>
      <c r="U1165" s="2" t="n">
        <v>10</v>
      </c>
      <c r="W1165" s="41"/>
      <c r="AB1165" s="42"/>
    </row>
    <row r="1166" customFormat="false" ht="13.2" hidden="false" customHeight="false" outlineLevel="0" collapsed="false">
      <c r="A1166" s="38"/>
      <c r="B1166" s="2" t="s">
        <v>35</v>
      </c>
      <c r="C1166" s="2" t="s">
        <v>54</v>
      </c>
      <c r="D1166" s="2" t="s">
        <v>36</v>
      </c>
      <c r="E1166" s="2" t="s">
        <v>667</v>
      </c>
      <c r="F1166" s="44"/>
      <c r="G1166" s="39"/>
      <c r="H1166" s="2" t="n">
        <v>79</v>
      </c>
      <c r="J1166" s="40" t="n">
        <v>4</v>
      </c>
      <c r="N1166" s="2" t="n">
        <v>214</v>
      </c>
      <c r="O1166" s="2" t="n">
        <v>184</v>
      </c>
      <c r="P1166" s="2" t="n">
        <v>3</v>
      </c>
      <c r="R1166" s="2" t="n">
        <f aca="false">N1166+P1166</f>
        <v>217</v>
      </c>
      <c r="S1166" s="2" t="n">
        <f aca="false">O1166+Q1166</f>
        <v>184</v>
      </c>
      <c r="T1166" s="2" t="n">
        <v>5</v>
      </c>
      <c r="U1166" s="2" t="n">
        <v>5</v>
      </c>
      <c r="W1166" s="41"/>
      <c r="AB1166" s="42"/>
    </row>
    <row r="1167" customFormat="false" ht="13.2" hidden="false" customHeight="false" outlineLevel="0" collapsed="false">
      <c r="A1167" s="38"/>
      <c r="B1167" s="2"/>
      <c r="C1167" s="2" t="s">
        <v>64</v>
      </c>
      <c r="E1167" s="2" t="s">
        <v>668</v>
      </c>
      <c r="F1167" s="44"/>
      <c r="G1167" s="39"/>
      <c r="H1167" s="2" t="n">
        <v>60</v>
      </c>
      <c r="J1167" s="40"/>
      <c r="N1167" s="2" t="n">
        <v>195</v>
      </c>
      <c r="O1167" s="2" t="n">
        <v>149</v>
      </c>
      <c r="P1167" s="2" t="n">
        <v>4</v>
      </c>
      <c r="Q1167" s="2" t="n">
        <v>3</v>
      </c>
      <c r="R1167" s="2" t="n">
        <f aca="false">N1167+P1167</f>
        <v>199</v>
      </c>
      <c r="S1167" s="2" t="n">
        <f aca="false">O1167+Q1167</f>
        <v>152</v>
      </c>
      <c r="U1167" s="2" t="n">
        <v>3</v>
      </c>
      <c r="W1167" s="41"/>
      <c r="AB1167" s="42"/>
    </row>
    <row r="1168" customFormat="false" ht="13.2" hidden="false" customHeight="false" outlineLevel="0" collapsed="false">
      <c r="A1168" s="38"/>
      <c r="B1168" s="2"/>
      <c r="C1168" s="2" t="s">
        <v>66</v>
      </c>
      <c r="E1168" s="2" t="s">
        <v>669</v>
      </c>
      <c r="F1168" s="44"/>
      <c r="G1168" s="39"/>
      <c r="H1168" s="2" t="n">
        <v>116</v>
      </c>
      <c r="J1168" s="40" t="n">
        <v>2</v>
      </c>
      <c r="N1168" s="2" t="n">
        <v>355</v>
      </c>
      <c r="O1168" s="2" t="n">
        <v>298</v>
      </c>
      <c r="P1168" s="2" t="n">
        <v>7</v>
      </c>
      <c r="R1168" s="2" t="n">
        <f aca="false">N1168+P1168</f>
        <v>362</v>
      </c>
      <c r="S1168" s="2" t="n">
        <f aca="false">O1168+Q1168</f>
        <v>298</v>
      </c>
      <c r="T1168" s="2" t="n">
        <v>4</v>
      </c>
      <c r="W1168" s="41"/>
      <c r="AB1168" s="42"/>
    </row>
    <row r="1169" customFormat="false" ht="34.8" hidden="false" customHeight="false" outlineLevel="0" collapsed="false">
      <c r="A1169" s="38" t="s">
        <v>662</v>
      </c>
      <c r="B1169" s="2"/>
      <c r="F1169" s="44"/>
      <c r="G1169" s="39"/>
      <c r="J1169" s="40"/>
      <c r="W1169" s="41"/>
      <c r="AB1169" s="42"/>
    </row>
    <row r="1170" customFormat="false" ht="13.2" hidden="false" customHeight="false" outlineLevel="0" collapsed="false">
      <c r="A1170" s="38"/>
      <c r="B1170" s="2" t="s">
        <v>35</v>
      </c>
      <c r="C1170" s="2" t="s">
        <v>68</v>
      </c>
      <c r="D1170" s="2" t="s">
        <v>36</v>
      </c>
      <c r="E1170" s="2" t="s">
        <v>553</v>
      </c>
      <c r="F1170" s="44"/>
      <c r="G1170" s="39"/>
      <c r="H1170" s="2" t="n">
        <v>279</v>
      </c>
      <c r="J1170" s="40" t="n">
        <v>10</v>
      </c>
      <c r="N1170" s="2" t="n">
        <v>630</v>
      </c>
      <c r="O1170" s="2" t="n">
        <v>592</v>
      </c>
      <c r="P1170" s="2" t="n">
        <v>8</v>
      </c>
      <c r="Q1170" s="2" t="n">
        <v>5</v>
      </c>
      <c r="R1170" s="2" t="n">
        <f aca="false">N1170+P1170</f>
        <v>638</v>
      </c>
      <c r="S1170" s="2" t="n">
        <f aca="false">O1170+Q1170</f>
        <v>597</v>
      </c>
      <c r="U1170" s="2" t="n">
        <v>2</v>
      </c>
      <c r="W1170" s="41"/>
      <c r="AB1170" s="42" t="n">
        <v>260229</v>
      </c>
    </row>
    <row r="1171" customFormat="false" ht="13.2" hidden="false" customHeight="false" outlineLevel="0" collapsed="false">
      <c r="A1171" s="38"/>
      <c r="B1171" s="2"/>
      <c r="C1171" s="2" t="s">
        <v>70</v>
      </c>
      <c r="E1171" s="2" t="s">
        <v>670</v>
      </c>
      <c r="F1171" s="44"/>
      <c r="G1171" s="39"/>
      <c r="H1171" s="2" t="n">
        <v>157</v>
      </c>
      <c r="J1171" s="40" t="n">
        <v>3</v>
      </c>
      <c r="N1171" s="2" t="n">
        <v>409</v>
      </c>
      <c r="O1171" s="2" t="n">
        <v>411</v>
      </c>
      <c r="P1171" s="2" t="n">
        <v>2</v>
      </c>
      <c r="Q1171" s="2" t="n">
        <v>2</v>
      </c>
      <c r="R1171" s="2" t="n">
        <f aca="false">N1171+P1171</f>
        <v>411</v>
      </c>
      <c r="S1171" s="2" t="n">
        <f aca="false">O1171+Q1171</f>
        <v>413</v>
      </c>
      <c r="T1171" s="2" t="n">
        <v>3</v>
      </c>
      <c r="U1171" s="2" t="n">
        <v>2</v>
      </c>
      <c r="W1171" s="41"/>
      <c r="AB1171" s="42"/>
    </row>
    <row r="1172" customFormat="false" ht="13.2" hidden="false" customHeight="false" outlineLevel="0" collapsed="false">
      <c r="A1172" s="38"/>
      <c r="B1172" s="2"/>
      <c r="C1172" s="2" t="s">
        <v>72</v>
      </c>
      <c r="E1172" s="2" t="s">
        <v>671</v>
      </c>
      <c r="F1172" s="44"/>
      <c r="G1172" s="39"/>
      <c r="H1172" s="2" t="n">
        <v>63</v>
      </c>
      <c r="J1172" s="40"/>
      <c r="N1172" s="2" t="n">
        <v>168</v>
      </c>
      <c r="O1172" s="2" t="n">
        <v>161</v>
      </c>
      <c r="P1172" s="2" t="n">
        <v>3</v>
      </c>
      <c r="R1172" s="2" t="n">
        <f aca="false">N1172+P1172</f>
        <v>171</v>
      </c>
      <c r="S1172" s="2" t="n">
        <f aca="false">O1172+Q1172</f>
        <v>161</v>
      </c>
      <c r="T1172" s="2" t="n">
        <v>2</v>
      </c>
      <c r="U1172" s="2" t="n">
        <v>2</v>
      </c>
      <c r="W1172" s="41"/>
      <c r="AB1172" s="42"/>
    </row>
    <row r="1173" customFormat="false" ht="13.2" hidden="false" customHeight="false" outlineLevel="0" collapsed="false">
      <c r="A1173" s="38"/>
      <c r="B1173" s="2" t="s">
        <v>43</v>
      </c>
      <c r="F1173" s="44"/>
      <c r="G1173" s="39"/>
      <c r="H1173" s="2" t="n">
        <v>901</v>
      </c>
      <c r="J1173" s="40" t="n">
        <v>17</v>
      </c>
      <c r="L1173" s="2" t="n">
        <v>8</v>
      </c>
      <c r="M1173" s="2" t="n">
        <v>4</v>
      </c>
      <c r="N1173" s="2" t="n">
        <v>1869</v>
      </c>
      <c r="O1173" s="2" t="n">
        <v>1985</v>
      </c>
      <c r="P1173" s="2" t="n">
        <v>64</v>
      </c>
      <c r="Q1173" s="2" t="n">
        <v>35</v>
      </c>
      <c r="R1173" s="2" t="n">
        <f aca="false">N1173+P1173</f>
        <v>1933</v>
      </c>
      <c r="S1173" s="2" t="n">
        <f aca="false">O1173+Q1173</f>
        <v>2020</v>
      </c>
      <c r="T1173" s="2" t="n">
        <v>38</v>
      </c>
      <c r="U1173" s="2" t="n">
        <v>28</v>
      </c>
      <c r="W1173" s="41"/>
      <c r="AB1173" s="42"/>
    </row>
    <row r="1174" customFormat="false" ht="13.2" hidden="false" customHeight="false" outlineLevel="0" collapsed="false">
      <c r="A1174" s="38"/>
      <c r="B1174" s="2" t="s">
        <v>44</v>
      </c>
      <c r="F1174" s="44"/>
      <c r="G1174" s="39"/>
      <c r="H1174" s="2" t="n">
        <v>754</v>
      </c>
      <c r="J1174" s="40" t="n">
        <v>19</v>
      </c>
      <c r="N1174" s="2" t="n">
        <v>1971</v>
      </c>
      <c r="O1174" s="2" t="n">
        <v>1795</v>
      </c>
      <c r="P1174" s="2" t="n">
        <v>27</v>
      </c>
      <c r="Q1174" s="2" t="n">
        <v>10</v>
      </c>
      <c r="R1174" s="2" t="n">
        <f aca="false">N1174+P1174</f>
        <v>1998</v>
      </c>
      <c r="S1174" s="2" t="n">
        <f aca="false">O1174+Q1174</f>
        <v>1805</v>
      </c>
      <c r="T1174" s="2" t="n">
        <v>14</v>
      </c>
      <c r="U1174" s="2" t="n">
        <v>14</v>
      </c>
      <c r="W1174" s="41"/>
      <c r="AB1174" s="42"/>
    </row>
    <row r="1175" customFormat="false" ht="13.2" hidden="false" customHeight="false" outlineLevel="0" collapsed="false">
      <c r="A1175" s="38"/>
      <c r="B1175" s="2" t="s">
        <v>45</v>
      </c>
      <c r="F1175" s="44"/>
      <c r="G1175" s="39" t="n">
        <f aca="false">G1173+G1174</f>
        <v>0</v>
      </c>
      <c r="H1175" s="2" t="n">
        <f aca="false">H1173+H1174</f>
        <v>1655</v>
      </c>
      <c r="J1175" s="40" t="n">
        <f aca="false">J1173+J1174</f>
        <v>36</v>
      </c>
      <c r="L1175" s="2" t="n">
        <f aca="false">L1173+L1174</f>
        <v>8</v>
      </c>
      <c r="M1175" s="2" t="n">
        <f aca="false">M1173+M1174</f>
        <v>4</v>
      </c>
      <c r="N1175" s="2" t="n">
        <f aca="false">N1173+N1174</f>
        <v>3840</v>
      </c>
      <c r="O1175" s="2" t="n">
        <f aca="false">O1173+O1174</f>
        <v>3780</v>
      </c>
      <c r="P1175" s="2" t="n">
        <f aca="false">P1173+P1174</f>
        <v>91</v>
      </c>
      <c r="Q1175" s="2" t="n">
        <f aca="false">Q1173+Q1174</f>
        <v>45</v>
      </c>
      <c r="R1175" s="2" t="n">
        <f aca="false">N1175+P1175</f>
        <v>3931</v>
      </c>
      <c r="S1175" s="2" t="n">
        <f aca="false">O1175+Q1175</f>
        <v>3825</v>
      </c>
      <c r="T1175" s="2" t="n">
        <v>52</v>
      </c>
      <c r="U1175" s="2" t="n">
        <v>42</v>
      </c>
      <c r="W1175" s="41"/>
      <c r="AB1175" s="42"/>
    </row>
    <row r="1176" customFormat="false" ht="13.2" hidden="false" customHeight="false" outlineLevel="0" collapsed="false">
      <c r="A1176" s="38"/>
      <c r="B1176" s="2" t="s">
        <v>165</v>
      </c>
      <c r="F1176" s="44"/>
      <c r="G1176" s="39"/>
      <c r="J1176" s="40"/>
      <c r="P1176" s="2" t="n">
        <v>4</v>
      </c>
      <c r="R1176" s="2" t="n">
        <f aca="false">N1176+P1176</f>
        <v>4</v>
      </c>
      <c r="S1176" s="2" t="n">
        <f aca="false">O1176+Q1176</f>
        <v>0</v>
      </c>
      <c r="W1176" s="41"/>
      <c r="AB1176" s="42"/>
    </row>
    <row r="1177" customFormat="false" ht="13.2" hidden="false" customHeight="false" outlineLevel="0" collapsed="false">
      <c r="A1177" s="38"/>
      <c r="B1177" s="2" t="s">
        <v>47</v>
      </c>
      <c r="F1177" s="44"/>
      <c r="G1177" s="39" t="n">
        <f aca="false">G1175+G1176</f>
        <v>0</v>
      </c>
      <c r="H1177" s="2" t="n">
        <f aca="false">H1175+H1176</f>
        <v>1655</v>
      </c>
      <c r="J1177" s="40" t="n">
        <f aca="false">J1175+J1176</f>
        <v>36</v>
      </c>
      <c r="L1177" s="2" t="n">
        <f aca="false">L1175+L1176</f>
        <v>8</v>
      </c>
      <c r="M1177" s="2" t="n">
        <f aca="false">M1175+M1176</f>
        <v>4</v>
      </c>
      <c r="N1177" s="2" t="n">
        <f aca="false">N1175+N1176</f>
        <v>3840</v>
      </c>
      <c r="O1177" s="2" t="n">
        <f aca="false">O1175+O1176</f>
        <v>3780</v>
      </c>
      <c r="P1177" s="2" t="n">
        <f aca="false">P1175+P1176</f>
        <v>95</v>
      </c>
      <c r="Q1177" s="2" t="n">
        <f aca="false">Q1175+Q1176</f>
        <v>45</v>
      </c>
      <c r="R1177" s="2" t="n">
        <f aca="false">N1177+P1177</f>
        <v>3935</v>
      </c>
      <c r="S1177" s="2" t="n">
        <f aca="false">O1177+Q1177</f>
        <v>3825</v>
      </c>
      <c r="T1177" s="2" t="n">
        <v>52</v>
      </c>
      <c r="U1177" s="2" t="n">
        <v>42</v>
      </c>
      <c r="W1177" s="41"/>
      <c r="AB1177" s="42"/>
    </row>
    <row r="1178" customFormat="false" ht="45.6" hidden="false" customHeight="false" outlineLevel="0" collapsed="false">
      <c r="A1178" s="38" t="s">
        <v>672</v>
      </c>
      <c r="B1178" s="2"/>
      <c r="F1178" s="44"/>
      <c r="G1178" s="39"/>
      <c r="J1178" s="40"/>
      <c r="W1178" s="41"/>
      <c r="AB1178" s="42"/>
    </row>
    <row r="1179" customFormat="false" ht="13.2" hidden="false" customHeight="false" outlineLevel="0" collapsed="false">
      <c r="A1179" s="38"/>
      <c r="B1179" s="2" t="s">
        <v>49</v>
      </c>
      <c r="C1179" s="2" t="s">
        <v>30</v>
      </c>
      <c r="E1179" s="2" t="s">
        <v>673</v>
      </c>
      <c r="F1179" s="44"/>
      <c r="G1179" s="39"/>
      <c r="H1179" s="2" t="n">
        <v>1</v>
      </c>
      <c r="J1179" s="40"/>
      <c r="N1179" s="2" t="n">
        <v>59</v>
      </c>
      <c r="O1179" s="2" t="n">
        <v>7</v>
      </c>
      <c r="P1179" s="2" t="n">
        <v>45</v>
      </c>
      <c r="R1179" s="2" t="n">
        <f aca="false">N1179+P1179</f>
        <v>104</v>
      </c>
      <c r="S1179" s="2" t="n">
        <f aca="false">O1179+Q1179</f>
        <v>7</v>
      </c>
      <c r="T1179" s="2" t="n">
        <v>58</v>
      </c>
      <c r="W1179" s="41"/>
      <c r="AB1179" s="42"/>
    </row>
    <row r="1180" customFormat="false" ht="13.2" hidden="false" customHeight="false" outlineLevel="0" collapsed="false">
      <c r="A1180" s="38"/>
      <c r="B1180" s="2"/>
      <c r="E1180" s="2" t="s">
        <v>674</v>
      </c>
      <c r="F1180" s="44"/>
      <c r="G1180" s="39"/>
      <c r="H1180" s="2" t="n">
        <v>1</v>
      </c>
      <c r="J1180" s="40"/>
      <c r="N1180" s="2" t="n">
        <v>1</v>
      </c>
      <c r="O1180" s="2" t="n">
        <v>2</v>
      </c>
      <c r="R1180" s="2" t="n">
        <f aca="false">N1180+P1180</f>
        <v>1</v>
      </c>
      <c r="S1180" s="2" t="n">
        <f aca="false">O1180+Q1180</f>
        <v>2</v>
      </c>
      <c r="W1180" s="41"/>
      <c r="AB1180" s="42"/>
    </row>
    <row r="1181" customFormat="false" ht="13.2" hidden="false" customHeight="false" outlineLevel="0" collapsed="false">
      <c r="A1181" s="38"/>
      <c r="B1181" s="2"/>
      <c r="E1181" s="2" t="s">
        <v>675</v>
      </c>
      <c r="F1181" s="44"/>
      <c r="G1181" s="39"/>
      <c r="H1181" s="2" t="n">
        <v>1</v>
      </c>
      <c r="J1181" s="40"/>
      <c r="N1181" s="2" t="n">
        <v>11</v>
      </c>
      <c r="O1181" s="2" t="n">
        <v>12</v>
      </c>
      <c r="R1181" s="2" t="n">
        <f aca="false">N1181+P1181</f>
        <v>11</v>
      </c>
      <c r="S1181" s="2" t="n">
        <f aca="false">O1181+Q1181</f>
        <v>12</v>
      </c>
      <c r="T1181" s="2" t="n">
        <v>29</v>
      </c>
      <c r="W1181" s="41"/>
      <c r="AB1181" s="42"/>
    </row>
    <row r="1182" customFormat="false" ht="13.2" hidden="false" customHeight="false" outlineLevel="0" collapsed="false">
      <c r="A1182" s="38"/>
      <c r="B1182" s="2"/>
      <c r="E1182" s="2" t="s">
        <v>676</v>
      </c>
      <c r="F1182" s="44"/>
      <c r="G1182" s="39"/>
      <c r="H1182" s="2" t="n">
        <v>1</v>
      </c>
      <c r="J1182" s="40"/>
      <c r="N1182" s="2" t="n">
        <v>2</v>
      </c>
      <c r="O1182" s="2" t="n">
        <v>3</v>
      </c>
      <c r="R1182" s="2" t="n">
        <f aca="false">N1182+P1182</f>
        <v>2</v>
      </c>
      <c r="S1182" s="2" t="n">
        <f aca="false">O1182+Q1182</f>
        <v>3</v>
      </c>
      <c r="W1182" s="41"/>
      <c r="AB1182" s="42"/>
    </row>
    <row r="1183" customFormat="false" ht="13.2" hidden="false" customHeight="false" outlineLevel="0" collapsed="false">
      <c r="A1183" s="38"/>
      <c r="B1183" s="2"/>
      <c r="E1183" s="2" t="s">
        <v>677</v>
      </c>
      <c r="F1183" s="44"/>
      <c r="G1183" s="39"/>
      <c r="H1183" s="2" t="n">
        <v>6</v>
      </c>
      <c r="J1183" s="40"/>
      <c r="N1183" s="2" t="n">
        <v>17</v>
      </c>
      <c r="O1183" s="2" t="n">
        <v>19</v>
      </c>
      <c r="R1183" s="2" t="n">
        <f aca="false">N1183+P1183</f>
        <v>17</v>
      </c>
      <c r="S1183" s="2" t="n">
        <f aca="false">O1183+Q1183</f>
        <v>19</v>
      </c>
      <c r="W1183" s="41"/>
      <c r="AB1183" s="42"/>
    </row>
    <row r="1184" customFormat="false" ht="13.2" hidden="false" customHeight="false" outlineLevel="0" collapsed="false">
      <c r="A1184" s="38"/>
      <c r="B1184" s="2"/>
      <c r="E1184" s="2" t="s">
        <v>678</v>
      </c>
      <c r="F1184" s="44"/>
      <c r="G1184" s="39"/>
      <c r="H1184" s="2" t="n">
        <v>1</v>
      </c>
      <c r="J1184" s="40"/>
      <c r="O1184" s="2" t="n">
        <v>94</v>
      </c>
      <c r="Q1184" s="2" t="n">
        <v>12</v>
      </c>
      <c r="R1184" s="2" t="n">
        <f aca="false">N1184+P1184</f>
        <v>0</v>
      </c>
      <c r="S1184" s="2" t="n">
        <f aca="false">O1184+Q1184</f>
        <v>106</v>
      </c>
      <c r="U1184" s="2" t="n">
        <v>1</v>
      </c>
      <c r="W1184" s="41"/>
      <c r="AB1184" s="42"/>
    </row>
    <row r="1185" customFormat="false" ht="13.2" hidden="false" customHeight="false" outlineLevel="0" collapsed="false">
      <c r="A1185" s="38"/>
      <c r="B1185" s="2"/>
      <c r="E1185" s="2" t="s">
        <v>679</v>
      </c>
      <c r="F1185" s="44"/>
      <c r="G1185" s="39"/>
      <c r="H1185" s="2" t="n">
        <v>1</v>
      </c>
      <c r="J1185" s="40"/>
      <c r="N1185" s="2" t="n">
        <v>20</v>
      </c>
      <c r="P1185" s="2" t="n">
        <v>1</v>
      </c>
      <c r="R1185" s="2" t="n">
        <f aca="false">N1185+P1185</f>
        <v>21</v>
      </c>
      <c r="S1185" s="2" t="n">
        <f aca="false">O1185+Q1185</f>
        <v>0</v>
      </c>
      <c r="T1185" s="2" t="n">
        <v>2</v>
      </c>
      <c r="W1185" s="41"/>
      <c r="AB1185" s="42"/>
    </row>
    <row r="1186" customFormat="false" ht="13.2" hidden="false" customHeight="false" outlineLevel="0" collapsed="false">
      <c r="A1186" s="38"/>
      <c r="B1186" s="2"/>
      <c r="E1186" s="2" t="s">
        <v>680</v>
      </c>
      <c r="F1186" s="44"/>
      <c r="G1186" s="39"/>
      <c r="H1186" s="2" t="n">
        <v>1</v>
      </c>
      <c r="J1186" s="40"/>
      <c r="N1186" s="2" t="n">
        <v>55</v>
      </c>
      <c r="P1186" s="2" t="n">
        <v>1</v>
      </c>
      <c r="R1186" s="2" t="n">
        <f aca="false">N1186+P1186</f>
        <v>56</v>
      </c>
      <c r="S1186" s="2" t="n">
        <f aca="false">O1186+Q1186</f>
        <v>0</v>
      </c>
      <c r="W1186" s="41"/>
      <c r="AB1186" s="42"/>
    </row>
    <row r="1187" customFormat="false" ht="13.2" hidden="false" customHeight="false" outlineLevel="0" collapsed="false">
      <c r="A1187" s="38"/>
      <c r="B1187" s="2"/>
      <c r="E1187" s="2" t="s">
        <v>681</v>
      </c>
      <c r="F1187" s="44"/>
      <c r="G1187" s="39"/>
      <c r="H1187" s="2" t="n">
        <v>1</v>
      </c>
      <c r="J1187" s="40"/>
      <c r="N1187" s="2" t="n">
        <v>21</v>
      </c>
      <c r="R1187" s="2" t="n">
        <f aca="false">N1187+P1187</f>
        <v>21</v>
      </c>
      <c r="S1187" s="2" t="n">
        <f aca="false">O1187+Q1187</f>
        <v>0</v>
      </c>
      <c r="W1187" s="41"/>
      <c r="AB1187" s="42"/>
    </row>
    <row r="1188" customFormat="false" ht="13.2" hidden="false" customHeight="false" outlineLevel="0" collapsed="false">
      <c r="A1188" s="38"/>
      <c r="B1188" s="2"/>
      <c r="E1188" s="2" t="s">
        <v>682</v>
      </c>
      <c r="F1188" s="44"/>
      <c r="G1188" s="39"/>
      <c r="H1188" s="2" t="n">
        <v>1</v>
      </c>
      <c r="J1188" s="40"/>
      <c r="N1188" s="2" t="n">
        <v>7</v>
      </c>
      <c r="O1188" s="2" t="n">
        <v>4</v>
      </c>
      <c r="P1188" s="2" t="n">
        <v>38</v>
      </c>
      <c r="Q1188" s="2" t="n">
        <v>2</v>
      </c>
      <c r="R1188" s="2" t="n">
        <f aca="false">N1188+P1188</f>
        <v>45</v>
      </c>
      <c r="S1188" s="2" t="n">
        <f aca="false">O1188+Q1188</f>
        <v>6</v>
      </c>
      <c r="T1188" s="2" t="n">
        <v>1</v>
      </c>
      <c r="U1188" s="2" t="n">
        <v>1</v>
      </c>
      <c r="W1188" s="41"/>
      <c r="AB1188" s="42"/>
    </row>
    <row r="1189" customFormat="false" ht="13.2" hidden="false" customHeight="false" outlineLevel="0" collapsed="false">
      <c r="A1189" s="38"/>
      <c r="B1189" s="2"/>
      <c r="E1189" s="2" t="s">
        <v>683</v>
      </c>
      <c r="F1189" s="44"/>
      <c r="G1189" s="39"/>
      <c r="H1189" s="2" t="n">
        <v>1</v>
      </c>
      <c r="J1189" s="40"/>
      <c r="N1189" s="2" t="n">
        <v>31</v>
      </c>
      <c r="O1189" s="2" t="n">
        <v>5</v>
      </c>
      <c r="P1189" s="2" t="n">
        <v>3</v>
      </c>
      <c r="Q1189" s="2" t="n">
        <v>4</v>
      </c>
      <c r="R1189" s="2" t="n">
        <f aca="false">N1189+P1189</f>
        <v>34</v>
      </c>
      <c r="S1189" s="2" t="n">
        <f aca="false">O1189+Q1189</f>
        <v>9</v>
      </c>
      <c r="T1189" s="2" t="n">
        <v>1</v>
      </c>
      <c r="U1189" s="2" t="n">
        <v>1</v>
      </c>
      <c r="W1189" s="41"/>
      <c r="AB1189" s="42"/>
    </row>
    <row r="1190" customFormat="false" ht="13.2" hidden="false" customHeight="false" outlineLevel="0" collapsed="false">
      <c r="A1190" s="38"/>
      <c r="B1190" s="2"/>
      <c r="E1190" s="2" t="s">
        <v>684</v>
      </c>
      <c r="F1190" s="44"/>
      <c r="G1190" s="39"/>
      <c r="H1190" s="2" t="n">
        <v>1</v>
      </c>
      <c r="J1190" s="40"/>
      <c r="N1190" s="2" t="n">
        <v>49</v>
      </c>
      <c r="O1190" s="2" t="n">
        <v>122</v>
      </c>
      <c r="P1190" s="2" t="n">
        <v>1</v>
      </c>
      <c r="Q1190" s="2" t="n">
        <v>4</v>
      </c>
      <c r="R1190" s="2" t="n">
        <f aca="false">N1190+P1190</f>
        <v>50</v>
      </c>
      <c r="S1190" s="2" t="n">
        <f aca="false">O1190+Q1190</f>
        <v>126</v>
      </c>
      <c r="W1190" s="41"/>
      <c r="AB1190" s="42"/>
    </row>
    <row r="1191" customFormat="false" ht="13.2" hidden="false" customHeight="false" outlineLevel="0" collapsed="false">
      <c r="A1191" s="38"/>
      <c r="B1191" s="2"/>
      <c r="F1191" s="44" t="s">
        <v>51</v>
      </c>
      <c r="G1191" s="39"/>
      <c r="H1191" s="2" t="n">
        <v>1403</v>
      </c>
      <c r="J1191" s="40" t="n">
        <v>65</v>
      </c>
      <c r="K1191" s="2" t="n">
        <v>28</v>
      </c>
      <c r="N1191" s="2" t="n">
        <v>3123</v>
      </c>
      <c r="O1191" s="2" t="n">
        <v>3996</v>
      </c>
      <c r="P1191" s="2" t="n">
        <v>124</v>
      </c>
      <c r="Q1191" s="2" t="n">
        <v>150</v>
      </c>
      <c r="R1191" s="2" t="n">
        <f aca="false">N1191+P1191</f>
        <v>3247</v>
      </c>
      <c r="S1191" s="2" t="n">
        <f aca="false">O1191+Q1191</f>
        <v>4146</v>
      </c>
      <c r="T1191" s="2" t="n">
        <v>147</v>
      </c>
      <c r="U1191" s="2" t="n">
        <v>113</v>
      </c>
      <c r="W1191" s="41"/>
      <c r="AB1191" s="42"/>
    </row>
    <row r="1192" customFormat="false" ht="13.2" hidden="false" customHeight="false" outlineLevel="0" collapsed="false">
      <c r="A1192" s="38"/>
      <c r="B1192" s="2"/>
      <c r="C1192" s="2" t="s">
        <v>32</v>
      </c>
      <c r="E1192" s="2" t="s">
        <v>685</v>
      </c>
      <c r="F1192" s="44"/>
      <c r="G1192" s="39"/>
      <c r="H1192" s="2" t="n">
        <v>1</v>
      </c>
      <c r="J1192" s="40"/>
      <c r="N1192" s="2" t="n">
        <v>2</v>
      </c>
      <c r="O1192" s="2" t="n">
        <v>3</v>
      </c>
      <c r="R1192" s="2" t="n">
        <f aca="false">N1192+P1192</f>
        <v>2</v>
      </c>
      <c r="S1192" s="2" t="n">
        <f aca="false">O1192+Q1192</f>
        <v>3</v>
      </c>
      <c r="W1192" s="41"/>
      <c r="AB1192" s="42"/>
    </row>
    <row r="1193" customFormat="false" ht="13.2" hidden="false" customHeight="false" outlineLevel="0" collapsed="false">
      <c r="A1193" s="38"/>
      <c r="B1193" s="2"/>
      <c r="E1193" s="2" t="s">
        <v>686</v>
      </c>
      <c r="F1193" s="44"/>
      <c r="G1193" s="39"/>
      <c r="H1193" s="2" t="n">
        <v>1</v>
      </c>
      <c r="J1193" s="40"/>
      <c r="N1193" s="2" t="n">
        <v>59</v>
      </c>
      <c r="O1193" s="2" t="n">
        <v>44</v>
      </c>
      <c r="R1193" s="2" t="n">
        <f aca="false">N1193+P1193</f>
        <v>59</v>
      </c>
      <c r="S1193" s="2" t="n">
        <f aca="false">O1193+Q1193</f>
        <v>44</v>
      </c>
      <c r="W1193" s="41"/>
      <c r="AB1193" s="42"/>
    </row>
    <row r="1194" customFormat="false" ht="13.2" hidden="false" customHeight="false" outlineLevel="0" collapsed="false">
      <c r="A1194" s="38"/>
      <c r="B1194" s="2"/>
      <c r="E1194" s="2" t="s">
        <v>687</v>
      </c>
      <c r="F1194" s="44"/>
      <c r="G1194" s="39"/>
      <c r="H1194" s="2" t="n">
        <v>1</v>
      </c>
      <c r="J1194" s="40"/>
      <c r="N1194" s="2" t="n">
        <v>34</v>
      </c>
      <c r="O1194" s="2" t="n">
        <v>67</v>
      </c>
      <c r="Q1194" s="2" t="n">
        <v>1</v>
      </c>
      <c r="R1194" s="2" t="n">
        <f aca="false">N1194+P1194</f>
        <v>34</v>
      </c>
      <c r="S1194" s="2" t="n">
        <f aca="false">O1194+Q1194</f>
        <v>68</v>
      </c>
      <c r="W1194" s="41"/>
      <c r="AB1194" s="42"/>
    </row>
    <row r="1195" customFormat="false" ht="13.2" hidden="false" customHeight="false" outlineLevel="0" collapsed="false">
      <c r="A1195" s="38"/>
      <c r="B1195" s="2"/>
      <c r="E1195" s="2" t="s">
        <v>688</v>
      </c>
      <c r="F1195" s="44"/>
      <c r="G1195" s="39"/>
      <c r="H1195" s="2" t="n">
        <v>1</v>
      </c>
      <c r="J1195" s="40"/>
      <c r="N1195" s="2" t="n">
        <v>2</v>
      </c>
      <c r="O1195" s="2" t="n">
        <v>5</v>
      </c>
      <c r="R1195" s="2" t="n">
        <f aca="false">N1195+P1195</f>
        <v>2</v>
      </c>
      <c r="S1195" s="2" t="n">
        <f aca="false">O1195+Q1195</f>
        <v>5</v>
      </c>
      <c r="T1195" s="2" t="n">
        <v>7</v>
      </c>
      <c r="U1195" s="2" t="n">
        <v>6</v>
      </c>
      <c r="W1195" s="41"/>
      <c r="AB1195" s="42"/>
    </row>
    <row r="1196" customFormat="false" ht="13.2" hidden="false" customHeight="false" outlineLevel="0" collapsed="false">
      <c r="A1196" s="38"/>
      <c r="B1196" s="2"/>
      <c r="E1196" s="2" t="s">
        <v>689</v>
      </c>
      <c r="F1196" s="44"/>
      <c r="G1196" s="39"/>
      <c r="H1196" s="2" t="n">
        <v>1</v>
      </c>
      <c r="J1196" s="40"/>
      <c r="O1196" s="2" t="n">
        <v>45</v>
      </c>
      <c r="R1196" s="2" t="n">
        <f aca="false">N1196+P1196</f>
        <v>0</v>
      </c>
      <c r="S1196" s="2" t="n">
        <f aca="false">O1196+Q1196</f>
        <v>45</v>
      </c>
      <c r="T1196" s="2" t="n">
        <v>16</v>
      </c>
      <c r="U1196" s="2" t="n">
        <v>10</v>
      </c>
      <c r="W1196" s="41"/>
      <c r="AB1196" s="42"/>
    </row>
    <row r="1197" customFormat="false" ht="13.2" hidden="false" customHeight="false" outlineLevel="0" collapsed="false">
      <c r="A1197" s="38"/>
      <c r="B1197" s="2"/>
      <c r="F1197" s="44" t="s">
        <v>51</v>
      </c>
      <c r="G1197" s="39"/>
      <c r="H1197" s="2" t="n">
        <v>971</v>
      </c>
      <c r="J1197" s="40" t="n">
        <v>60</v>
      </c>
      <c r="K1197" s="2" t="n">
        <v>7</v>
      </c>
      <c r="N1197" s="2" t="n">
        <v>2992</v>
      </c>
      <c r="O1197" s="2" t="n">
        <v>3494</v>
      </c>
      <c r="P1197" s="2" t="n">
        <v>93</v>
      </c>
      <c r="Q1197" s="2" t="n">
        <v>64</v>
      </c>
      <c r="R1197" s="2" t="n">
        <f aca="false">N1197+P1197</f>
        <v>3085</v>
      </c>
      <c r="S1197" s="2" t="n">
        <f aca="false">O1197+Q1197</f>
        <v>3558</v>
      </c>
      <c r="T1197" s="2" t="n">
        <v>55</v>
      </c>
      <c r="U1197" s="2" t="n">
        <v>49</v>
      </c>
      <c r="W1197" s="41"/>
      <c r="AB1197" s="42"/>
    </row>
    <row r="1198" customFormat="false" ht="13.2" hidden="false" customHeight="false" outlineLevel="0" collapsed="false">
      <c r="A1198" s="38"/>
      <c r="B1198" s="2"/>
      <c r="C1198" s="2" t="s">
        <v>54</v>
      </c>
      <c r="E1198" s="2" t="s">
        <v>690</v>
      </c>
      <c r="F1198" s="44"/>
      <c r="G1198" s="39"/>
      <c r="H1198" s="2" t="n">
        <v>1</v>
      </c>
      <c r="J1198" s="40"/>
      <c r="N1198" s="2" t="n">
        <v>38</v>
      </c>
      <c r="O1198" s="2" t="n">
        <v>1</v>
      </c>
      <c r="P1198" s="2" t="n">
        <v>31</v>
      </c>
      <c r="R1198" s="2" t="n">
        <f aca="false">N1198+P1198</f>
        <v>69</v>
      </c>
      <c r="S1198" s="2" t="n">
        <f aca="false">O1198+Q1198</f>
        <v>1</v>
      </c>
      <c r="T1198" s="2" t="n">
        <v>38</v>
      </c>
      <c r="W1198" s="41"/>
      <c r="AB1198" s="42"/>
    </row>
    <row r="1199" customFormat="false" ht="13.2" hidden="false" customHeight="false" outlineLevel="0" collapsed="false">
      <c r="A1199" s="38"/>
      <c r="B1199" s="2"/>
      <c r="E1199" s="2" t="s">
        <v>691</v>
      </c>
      <c r="F1199" s="44" t="s">
        <v>692</v>
      </c>
      <c r="G1199" s="39"/>
      <c r="H1199" s="2" t="n">
        <v>1</v>
      </c>
      <c r="J1199" s="40"/>
      <c r="O1199" s="2" t="n">
        <v>102</v>
      </c>
      <c r="Q1199" s="2" t="n">
        <v>5</v>
      </c>
      <c r="R1199" s="2" t="n">
        <f aca="false">N1199+P1199</f>
        <v>0</v>
      </c>
      <c r="S1199" s="2" t="n">
        <f aca="false">O1199+Q1199</f>
        <v>107</v>
      </c>
      <c r="W1199" s="41"/>
      <c r="AB1199" s="42"/>
    </row>
    <row r="1200" customFormat="false" ht="13.2" hidden="false" customHeight="false" outlineLevel="0" collapsed="false">
      <c r="A1200" s="38"/>
      <c r="B1200" s="2"/>
      <c r="E1200" s="2" t="s">
        <v>693</v>
      </c>
      <c r="F1200" s="44"/>
      <c r="G1200" s="39"/>
      <c r="H1200" s="2" t="n">
        <v>1</v>
      </c>
      <c r="J1200" s="40"/>
      <c r="O1200" s="2" t="n">
        <v>4</v>
      </c>
      <c r="Q1200" s="2" t="n">
        <v>7</v>
      </c>
      <c r="R1200" s="2" t="n">
        <f aca="false">N1200+P1200</f>
        <v>0</v>
      </c>
      <c r="S1200" s="2" t="n">
        <f aca="false">O1200+Q1200</f>
        <v>11</v>
      </c>
      <c r="W1200" s="41"/>
      <c r="AB1200" s="42"/>
    </row>
    <row r="1201" customFormat="false" ht="13.2" hidden="false" customHeight="false" outlineLevel="0" collapsed="false">
      <c r="A1201" s="38"/>
      <c r="B1201" s="2"/>
      <c r="E1201" s="2" t="s">
        <v>694</v>
      </c>
      <c r="F1201" s="44"/>
      <c r="G1201" s="39"/>
      <c r="H1201" s="2" t="n">
        <v>1</v>
      </c>
      <c r="J1201" s="40"/>
      <c r="N1201" s="2" t="n">
        <v>7</v>
      </c>
      <c r="O1201" s="2" t="n">
        <v>6</v>
      </c>
      <c r="R1201" s="2" t="n">
        <f aca="false">N1201+P1201</f>
        <v>7</v>
      </c>
      <c r="S1201" s="2" t="n">
        <f aca="false">O1201+Q1201</f>
        <v>6</v>
      </c>
      <c r="W1201" s="41"/>
      <c r="AB1201" s="42"/>
    </row>
    <row r="1202" customFormat="false" ht="13.2" hidden="false" customHeight="false" outlineLevel="0" collapsed="false">
      <c r="A1202" s="38"/>
      <c r="B1202" s="2"/>
      <c r="E1202" s="2" t="s">
        <v>695</v>
      </c>
      <c r="F1202" s="44"/>
      <c r="G1202" s="39"/>
      <c r="H1202" s="2" t="n">
        <v>1</v>
      </c>
      <c r="J1202" s="40"/>
      <c r="N1202" s="2" t="n">
        <v>28</v>
      </c>
      <c r="O1202" s="2" t="n">
        <v>8</v>
      </c>
      <c r="P1202" s="2" t="n">
        <v>19</v>
      </c>
      <c r="R1202" s="2" t="n">
        <f aca="false">N1202+P1202</f>
        <v>47</v>
      </c>
      <c r="S1202" s="2" t="n">
        <f aca="false">O1202+Q1202</f>
        <v>8</v>
      </c>
      <c r="T1202" s="2" t="n">
        <v>15</v>
      </c>
      <c r="W1202" s="41"/>
      <c r="AB1202" s="42"/>
    </row>
    <row r="1203" customFormat="false" ht="13.2" hidden="false" customHeight="false" outlineLevel="0" collapsed="false">
      <c r="A1203" s="38"/>
      <c r="B1203" s="2"/>
      <c r="E1203" s="2" t="s">
        <v>696</v>
      </c>
      <c r="F1203" s="44"/>
      <c r="G1203" s="39"/>
      <c r="H1203" s="2" t="n">
        <v>1</v>
      </c>
      <c r="J1203" s="40"/>
      <c r="O1203" s="2" t="n">
        <v>8</v>
      </c>
      <c r="Q1203" s="2" t="n">
        <v>18</v>
      </c>
      <c r="R1203" s="2" t="n">
        <f aca="false">N1203+P1203</f>
        <v>0</v>
      </c>
      <c r="S1203" s="2" t="n">
        <f aca="false">O1203+Q1203</f>
        <v>26</v>
      </c>
      <c r="T1203" s="2" t="n">
        <v>1</v>
      </c>
      <c r="U1203" s="2" t="n">
        <v>1</v>
      </c>
      <c r="W1203" s="41"/>
      <c r="AB1203" s="42"/>
    </row>
    <row r="1204" customFormat="false" ht="13.2" hidden="false" customHeight="false" outlineLevel="0" collapsed="false">
      <c r="A1204" s="38"/>
      <c r="B1204" s="2"/>
      <c r="F1204" s="44" t="s">
        <v>51</v>
      </c>
      <c r="G1204" s="39"/>
      <c r="H1204" s="2" t="n">
        <v>511</v>
      </c>
      <c r="J1204" s="40" t="n">
        <v>34</v>
      </c>
      <c r="N1204" s="2" t="n">
        <v>1368</v>
      </c>
      <c r="O1204" s="2" t="n">
        <v>1666</v>
      </c>
      <c r="P1204" s="2" t="n">
        <v>36</v>
      </c>
      <c r="Q1204" s="2" t="n">
        <v>42</v>
      </c>
      <c r="R1204" s="2" t="n">
        <f aca="false">N1204+P1204</f>
        <v>1404</v>
      </c>
      <c r="S1204" s="2" t="n">
        <f aca="false">O1204+Q1204</f>
        <v>1708</v>
      </c>
      <c r="T1204" s="2" t="n">
        <v>68</v>
      </c>
      <c r="U1204" s="2" t="n">
        <v>46</v>
      </c>
      <c r="W1204" s="41"/>
      <c r="AB1204" s="42"/>
    </row>
    <row r="1205" customFormat="false" ht="13.2" hidden="false" customHeight="false" outlineLevel="0" collapsed="false">
      <c r="A1205" s="38"/>
      <c r="B1205" s="2"/>
      <c r="F1205" s="44" t="s">
        <v>58</v>
      </c>
      <c r="G1205" s="39"/>
      <c r="J1205" s="40"/>
      <c r="L1205" s="2" t="n">
        <v>47</v>
      </c>
      <c r="N1205" s="2" t="n">
        <v>26</v>
      </c>
      <c r="O1205" s="2" t="n">
        <v>27</v>
      </c>
      <c r="P1205" s="2" t="n">
        <v>80</v>
      </c>
      <c r="Q1205" s="2" t="n">
        <v>57</v>
      </c>
      <c r="R1205" s="2" t="n">
        <f aca="false">N1205+P1205</f>
        <v>106</v>
      </c>
      <c r="S1205" s="2" t="n">
        <f aca="false">O1205+Q1205</f>
        <v>84</v>
      </c>
      <c r="W1205" s="41"/>
      <c r="AB1205" s="42"/>
    </row>
    <row r="1206" customFormat="false" ht="13.2" hidden="false" customHeight="false" outlineLevel="0" collapsed="false">
      <c r="A1206" s="38"/>
      <c r="B1206" s="2"/>
      <c r="F1206" s="44" t="s">
        <v>125</v>
      </c>
      <c r="G1206" s="39"/>
      <c r="J1206" s="40"/>
      <c r="M1206" s="2" t="n">
        <v>61</v>
      </c>
      <c r="R1206" s="2" t="n">
        <f aca="false">N1206+P1206</f>
        <v>0</v>
      </c>
      <c r="S1206" s="2" t="n">
        <f aca="false">O1206+Q1206</f>
        <v>0</v>
      </c>
      <c r="T1206" s="2" t="n">
        <v>157</v>
      </c>
      <c r="U1206" s="2" t="n">
        <v>102</v>
      </c>
      <c r="W1206" s="41"/>
      <c r="AB1206" s="42"/>
    </row>
    <row r="1207" customFormat="false" ht="13.2" hidden="false" customHeight="false" outlineLevel="0" collapsed="false">
      <c r="A1207" s="38"/>
      <c r="B1207" s="2"/>
      <c r="C1207" s="2" t="s">
        <v>64</v>
      </c>
      <c r="E1207" s="2" t="s">
        <v>697</v>
      </c>
      <c r="F1207" s="44"/>
      <c r="G1207" s="39"/>
      <c r="H1207" s="2" t="n">
        <v>1</v>
      </c>
      <c r="J1207" s="40"/>
      <c r="N1207" s="2" t="n">
        <v>2</v>
      </c>
      <c r="O1207" s="2" t="n">
        <v>1</v>
      </c>
      <c r="R1207" s="2" t="n">
        <f aca="false">N1207+P1207</f>
        <v>2</v>
      </c>
      <c r="S1207" s="2" t="n">
        <f aca="false">O1207+Q1207</f>
        <v>1</v>
      </c>
      <c r="W1207" s="41"/>
      <c r="AB1207" s="42"/>
    </row>
    <row r="1208" customFormat="false" ht="13.2" hidden="false" customHeight="false" outlineLevel="0" collapsed="false">
      <c r="A1208" s="38"/>
      <c r="B1208" s="2"/>
      <c r="E1208" s="2" t="s">
        <v>698</v>
      </c>
      <c r="F1208" s="44"/>
      <c r="G1208" s="39"/>
      <c r="H1208" s="2" t="n">
        <v>1</v>
      </c>
      <c r="J1208" s="40"/>
      <c r="N1208" s="2" t="n">
        <v>2</v>
      </c>
      <c r="O1208" s="2" t="n">
        <v>3</v>
      </c>
      <c r="R1208" s="2" t="n">
        <f aca="false">N1208+P1208</f>
        <v>2</v>
      </c>
      <c r="S1208" s="2" t="n">
        <f aca="false">O1208+Q1208</f>
        <v>3</v>
      </c>
      <c r="W1208" s="41"/>
      <c r="AB1208" s="42"/>
    </row>
    <row r="1209" customFormat="false" ht="13.2" hidden="false" customHeight="false" outlineLevel="0" collapsed="false">
      <c r="A1209" s="38"/>
      <c r="B1209" s="2"/>
      <c r="E1209" s="2" t="s">
        <v>699</v>
      </c>
      <c r="F1209" s="44"/>
      <c r="G1209" s="39"/>
      <c r="H1209" s="2" t="n">
        <v>1</v>
      </c>
      <c r="J1209" s="40"/>
      <c r="N1209" s="2" t="n">
        <v>13</v>
      </c>
      <c r="O1209" s="2" t="n">
        <v>21</v>
      </c>
      <c r="R1209" s="2" t="n">
        <f aca="false">N1209+P1209</f>
        <v>13</v>
      </c>
      <c r="S1209" s="2" t="n">
        <f aca="false">O1209+Q1209</f>
        <v>21</v>
      </c>
      <c r="W1209" s="41"/>
      <c r="AB1209" s="42"/>
    </row>
    <row r="1210" customFormat="false" ht="13.2" hidden="false" customHeight="false" outlineLevel="0" collapsed="false">
      <c r="A1210" s="38"/>
      <c r="B1210" s="2"/>
      <c r="E1210" s="2" t="s">
        <v>700</v>
      </c>
      <c r="F1210" s="44"/>
      <c r="G1210" s="39"/>
      <c r="H1210" s="2" t="n">
        <v>1</v>
      </c>
      <c r="J1210" s="40"/>
      <c r="N1210" s="2" t="n">
        <v>65</v>
      </c>
      <c r="O1210" s="2" t="n">
        <v>5</v>
      </c>
      <c r="P1210" s="2" t="n">
        <v>45</v>
      </c>
      <c r="R1210" s="2" t="n">
        <f aca="false">N1210+P1210</f>
        <v>110</v>
      </c>
      <c r="S1210" s="2" t="n">
        <f aca="false">O1210+Q1210</f>
        <v>5</v>
      </c>
      <c r="T1210" s="2" t="n">
        <v>72</v>
      </c>
      <c r="W1210" s="41"/>
      <c r="AB1210" s="42"/>
    </row>
    <row r="1211" customFormat="false" ht="13.2" hidden="false" customHeight="false" outlineLevel="0" collapsed="false">
      <c r="A1211" s="38"/>
      <c r="B1211" s="2"/>
      <c r="F1211" s="44" t="s">
        <v>51</v>
      </c>
      <c r="G1211" s="39"/>
      <c r="H1211" s="2" t="n">
        <v>938</v>
      </c>
      <c r="J1211" s="40" t="n">
        <v>40</v>
      </c>
      <c r="K1211" s="2" t="n">
        <v>2</v>
      </c>
      <c r="N1211" s="2" t="n">
        <v>2568</v>
      </c>
      <c r="O1211" s="2" t="n">
        <v>2877</v>
      </c>
      <c r="P1211" s="2" t="n">
        <v>65</v>
      </c>
      <c r="Q1211" s="2" t="n">
        <v>41</v>
      </c>
      <c r="R1211" s="2" t="n">
        <f aca="false">N1211+P1211</f>
        <v>2633</v>
      </c>
      <c r="S1211" s="2" t="n">
        <f aca="false">O1211+Q1211</f>
        <v>2918</v>
      </c>
      <c r="T1211" s="2" t="n">
        <v>57</v>
      </c>
      <c r="U1211" s="2" t="n">
        <v>53</v>
      </c>
      <c r="W1211" s="41"/>
      <c r="AB1211" s="42"/>
    </row>
    <row r="1212" customFormat="false" ht="13.2" hidden="false" customHeight="false" outlineLevel="0" collapsed="false">
      <c r="A1212" s="38"/>
      <c r="B1212" s="2"/>
      <c r="C1212" s="2" t="s">
        <v>66</v>
      </c>
      <c r="E1212" s="2" t="s">
        <v>701</v>
      </c>
      <c r="F1212" s="44"/>
      <c r="G1212" s="39"/>
      <c r="H1212" s="2" t="n">
        <v>1</v>
      </c>
      <c r="J1212" s="40"/>
      <c r="N1212" s="2" t="n">
        <v>2</v>
      </c>
      <c r="O1212" s="2" t="n">
        <v>4</v>
      </c>
      <c r="P1212" s="2" t="n">
        <v>4</v>
      </c>
      <c r="R1212" s="2" t="n">
        <f aca="false">N1212+P1212</f>
        <v>6</v>
      </c>
      <c r="S1212" s="2" t="n">
        <f aca="false">O1212+Q1212</f>
        <v>4</v>
      </c>
      <c r="W1212" s="41"/>
      <c r="AB1212" s="42"/>
    </row>
    <row r="1213" customFormat="false" ht="13.2" hidden="false" customHeight="false" outlineLevel="0" collapsed="false">
      <c r="A1213" s="38"/>
      <c r="B1213" s="2"/>
      <c r="F1213" s="44" t="s">
        <v>51</v>
      </c>
      <c r="G1213" s="39"/>
      <c r="H1213" s="2" t="n">
        <v>506</v>
      </c>
      <c r="J1213" s="40" t="n">
        <v>41</v>
      </c>
      <c r="N1213" s="2" t="n">
        <v>1146</v>
      </c>
      <c r="O1213" s="2" t="n">
        <v>1274</v>
      </c>
      <c r="P1213" s="2" t="n">
        <v>36</v>
      </c>
      <c r="Q1213" s="2" t="n">
        <v>25</v>
      </c>
      <c r="R1213" s="2" t="n">
        <f aca="false">N1213+P1213</f>
        <v>1182</v>
      </c>
      <c r="S1213" s="2" t="n">
        <f aca="false">O1213+Q1213</f>
        <v>1299</v>
      </c>
      <c r="T1213" s="2" t="n">
        <v>18</v>
      </c>
      <c r="U1213" s="2" t="n">
        <v>24</v>
      </c>
      <c r="W1213" s="41"/>
      <c r="AB1213" s="42"/>
    </row>
    <row r="1214" customFormat="false" ht="13.2" hidden="false" customHeight="false" outlineLevel="0" collapsed="false">
      <c r="A1214" s="38"/>
      <c r="B1214" s="2"/>
      <c r="F1214" s="44" t="s">
        <v>702</v>
      </c>
      <c r="G1214" s="39"/>
      <c r="J1214" s="40"/>
      <c r="N1214" s="2" t="n">
        <v>1</v>
      </c>
      <c r="O1214" s="2" t="n">
        <v>1</v>
      </c>
      <c r="P1214" s="2" t="n">
        <v>5</v>
      </c>
      <c r="Q1214" s="2" t="n">
        <v>5</v>
      </c>
      <c r="R1214" s="2" t="n">
        <f aca="false">N1214+P1214</f>
        <v>6</v>
      </c>
      <c r="S1214" s="2" t="n">
        <f aca="false">O1214+Q1214</f>
        <v>6</v>
      </c>
      <c r="T1214" s="2" t="n">
        <v>6</v>
      </c>
      <c r="U1214" s="2" t="n">
        <v>1</v>
      </c>
      <c r="W1214" s="41"/>
      <c r="AB1214" s="42"/>
    </row>
    <row r="1215" customFormat="false" ht="13.2" hidden="false" customHeight="false" outlineLevel="0" collapsed="false">
      <c r="A1215" s="38"/>
      <c r="B1215" s="2"/>
      <c r="E1215" s="2" t="s">
        <v>703</v>
      </c>
      <c r="F1215" s="44"/>
      <c r="G1215" s="39"/>
      <c r="J1215" s="40"/>
      <c r="M1215" s="2" t="n">
        <v>1</v>
      </c>
      <c r="R1215" s="2" t="n">
        <f aca="false">N1215+P1215</f>
        <v>0</v>
      </c>
      <c r="S1215" s="2" t="n">
        <f aca="false">O1215+Q1215</f>
        <v>0</v>
      </c>
      <c r="T1215" s="2" t="n">
        <v>23</v>
      </c>
      <c r="W1215" s="41"/>
      <c r="AB1215" s="42"/>
    </row>
    <row r="1216" customFormat="false" ht="13.2" hidden="false" customHeight="false" outlineLevel="0" collapsed="false">
      <c r="A1216" s="38"/>
      <c r="B1216" s="2"/>
      <c r="C1216" s="2" t="s">
        <v>70</v>
      </c>
      <c r="E1216" s="2" t="s">
        <v>704</v>
      </c>
      <c r="F1216" s="44"/>
      <c r="G1216" s="39"/>
      <c r="H1216" s="2" t="n">
        <v>67</v>
      </c>
      <c r="J1216" s="40" t="n">
        <v>3</v>
      </c>
      <c r="K1216" s="2" t="n">
        <v>1</v>
      </c>
      <c r="N1216" s="2" t="n">
        <v>141</v>
      </c>
      <c r="O1216" s="2" t="n">
        <v>143</v>
      </c>
      <c r="P1216" s="2" t="n">
        <v>2</v>
      </c>
      <c r="Q1216" s="2" t="n">
        <v>1</v>
      </c>
      <c r="R1216" s="2" t="n">
        <f aca="false">N1216+P1216</f>
        <v>143</v>
      </c>
      <c r="S1216" s="2" t="n">
        <f aca="false">O1216+Q1216</f>
        <v>144</v>
      </c>
      <c r="T1216" s="2" t="n">
        <v>2</v>
      </c>
      <c r="U1216" s="2" t="n">
        <v>1</v>
      </c>
      <c r="W1216" s="41"/>
      <c r="AB1216" s="42"/>
    </row>
    <row r="1217" customFormat="false" ht="13.2" hidden="false" customHeight="false" outlineLevel="0" collapsed="false">
      <c r="A1217" s="38"/>
      <c r="B1217" s="2"/>
      <c r="E1217" s="2" t="s">
        <v>705</v>
      </c>
      <c r="F1217" s="44"/>
      <c r="G1217" s="39"/>
      <c r="H1217" s="2" t="n">
        <v>107</v>
      </c>
      <c r="J1217" s="40" t="n">
        <v>10</v>
      </c>
      <c r="N1217" s="2" t="n">
        <v>248</v>
      </c>
      <c r="O1217" s="2" t="n">
        <v>302</v>
      </c>
      <c r="P1217" s="2" t="n">
        <v>4</v>
      </c>
      <c r="Q1217" s="2" t="n">
        <v>13</v>
      </c>
      <c r="R1217" s="2" t="n">
        <f aca="false">N1217+P1217</f>
        <v>252</v>
      </c>
      <c r="S1217" s="2" t="n">
        <f aca="false">O1217+Q1217</f>
        <v>315</v>
      </c>
      <c r="T1217" s="2" t="n">
        <v>17</v>
      </c>
      <c r="U1217" s="2" t="n">
        <v>8</v>
      </c>
      <c r="W1217" s="41"/>
      <c r="AB1217" s="42"/>
    </row>
    <row r="1218" customFormat="false" ht="13.2" hidden="false" customHeight="false" outlineLevel="0" collapsed="false">
      <c r="A1218" s="38"/>
      <c r="B1218" s="2" t="s">
        <v>35</v>
      </c>
      <c r="C1218" s="2" t="s">
        <v>68</v>
      </c>
      <c r="E1218" s="2" t="s">
        <v>706</v>
      </c>
      <c r="F1218" s="44" t="s">
        <v>50</v>
      </c>
      <c r="G1218" s="39"/>
      <c r="H1218" s="2" t="n">
        <v>1</v>
      </c>
      <c r="J1218" s="40"/>
      <c r="O1218" s="2" t="n">
        <v>29</v>
      </c>
      <c r="R1218" s="2" t="n">
        <f aca="false">N1218+P1218</f>
        <v>0</v>
      </c>
      <c r="S1218" s="2" t="n">
        <f aca="false">O1218+Q1218</f>
        <v>29</v>
      </c>
      <c r="W1218" s="41"/>
      <c r="AB1218" s="42"/>
    </row>
    <row r="1219" customFormat="false" ht="13.2" hidden="false" customHeight="false" outlineLevel="0" collapsed="false">
      <c r="A1219" s="38"/>
      <c r="B1219" s="2"/>
      <c r="F1219" s="44" t="s">
        <v>707</v>
      </c>
      <c r="G1219" s="39"/>
      <c r="H1219" s="2" t="n">
        <v>1</v>
      </c>
      <c r="J1219" s="40"/>
      <c r="N1219" s="2" t="n">
        <v>524</v>
      </c>
      <c r="O1219" s="2" t="n">
        <v>404</v>
      </c>
      <c r="P1219" s="2" t="n">
        <v>8</v>
      </c>
      <c r="R1219" s="2" t="n">
        <f aca="false">N1219+P1219</f>
        <v>532</v>
      </c>
      <c r="S1219" s="2" t="n">
        <f aca="false">O1219+Q1219</f>
        <v>404</v>
      </c>
      <c r="T1219" s="2" t="n">
        <v>4</v>
      </c>
      <c r="U1219" s="2" t="n">
        <v>4</v>
      </c>
      <c r="W1219" s="41"/>
      <c r="AB1219" s="42"/>
    </row>
    <row r="1220" customFormat="false" ht="13.2" hidden="false" customHeight="false" outlineLevel="0" collapsed="false">
      <c r="A1220" s="38"/>
      <c r="B1220" s="2"/>
      <c r="F1220" s="44" t="s">
        <v>51</v>
      </c>
      <c r="G1220" s="39"/>
      <c r="H1220" s="2" t="n">
        <v>94</v>
      </c>
      <c r="J1220" s="40" t="n">
        <v>3</v>
      </c>
      <c r="N1220" s="2" t="n">
        <v>493</v>
      </c>
      <c r="O1220" s="2" t="n">
        <v>452</v>
      </c>
      <c r="P1220" s="2" t="n">
        <v>6</v>
      </c>
      <c r="Q1220" s="2" t="n">
        <v>3</v>
      </c>
      <c r="R1220" s="2" t="n">
        <f aca="false">N1220+P1220</f>
        <v>499</v>
      </c>
      <c r="S1220" s="2" t="n">
        <f aca="false">O1220+Q1220</f>
        <v>455</v>
      </c>
      <c r="T1220" s="2" t="n">
        <v>6</v>
      </c>
      <c r="U1220" s="2" t="n">
        <v>6</v>
      </c>
      <c r="W1220" s="41"/>
      <c r="AB1220" s="42"/>
    </row>
    <row r="1221" customFormat="false" ht="13.2" hidden="false" customHeight="false" outlineLevel="0" collapsed="false">
      <c r="A1221" s="38"/>
      <c r="B1221" s="2"/>
      <c r="C1221" s="2" t="s">
        <v>70</v>
      </c>
      <c r="E1221" s="2" t="s">
        <v>708</v>
      </c>
      <c r="F1221" s="44" t="s">
        <v>709</v>
      </c>
      <c r="G1221" s="39"/>
      <c r="H1221" s="2" t="n">
        <v>1</v>
      </c>
      <c r="J1221" s="40"/>
      <c r="N1221" s="2" t="n">
        <v>25</v>
      </c>
      <c r="O1221" s="2" t="n">
        <v>28</v>
      </c>
      <c r="R1221" s="2" t="n">
        <f aca="false">N1221+P1221</f>
        <v>25</v>
      </c>
      <c r="S1221" s="2" t="n">
        <f aca="false">O1221+Q1221</f>
        <v>28</v>
      </c>
      <c r="W1221" s="41"/>
      <c r="AB1221" s="42"/>
    </row>
    <row r="1222" customFormat="false" ht="13.2" hidden="false" customHeight="false" outlineLevel="0" collapsed="false">
      <c r="A1222" s="38"/>
      <c r="B1222" s="2"/>
      <c r="F1222" s="44" t="s">
        <v>51</v>
      </c>
      <c r="G1222" s="39"/>
      <c r="H1222" s="2" t="n">
        <v>459</v>
      </c>
      <c r="J1222" s="40" t="n">
        <v>30</v>
      </c>
      <c r="K1222" s="2" t="n">
        <v>2</v>
      </c>
      <c r="N1222" s="2" t="n">
        <v>1232</v>
      </c>
      <c r="O1222" s="2" t="n">
        <v>1230</v>
      </c>
      <c r="P1222" s="2" t="n">
        <v>27</v>
      </c>
      <c r="Q1222" s="2" t="n">
        <v>29</v>
      </c>
      <c r="R1222" s="2" t="n">
        <f aca="false">N1222+P1222</f>
        <v>1259</v>
      </c>
      <c r="S1222" s="2" t="n">
        <f aca="false">O1222+Q1222</f>
        <v>1259</v>
      </c>
      <c r="T1222" s="2" t="n">
        <v>20</v>
      </c>
      <c r="U1222" s="2" t="n">
        <v>15</v>
      </c>
      <c r="W1222" s="41"/>
      <c r="AB1222" s="42"/>
    </row>
    <row r="1223" customFormat="false" ht="13.2" hidden="false" customHeight="false" outlineLevel="0" collapsed="false">
      <c r="A1223" s="38"/>
      <c r="B1223" s="2" t="s">
        <v>43</v>
      </c>
      <c r="F1223" s="44"/>
      <c r="G1223" s="39"/>
      <c r="H1223" s="2" t="n">
        <v>4536</v>
      </c>
      <c r="J1223" s="40" t="n">
        <v>253</v>
      </c>
      <c r="K1223" s="2" t="n">
        <v>38</v>
      </c>
      <c r="L1223" s="2" t="n">
        <v>47</v>
      </c>
      <c r="M1223" s="2" t="n">
        <v>62</v>
      </c>
      <c r="N1223" s="2" t="n">
        <v>12140</v>
      </c>
      <c r="O1223" s="2" t="n">
        <v>14375</v>
      </c>
      <c r="P1223" s="2" t="n">
        <v>633</v>
      </c>
      <c r="Q1223" s="2" t="n">
        <v>451</v>
      </c>
      <c r="R1223" s="2" t="n">
        <f aca="false">N1223+P1223</f>
        <v>12773</v>
      </c>
      <c r="S1223" s="2" t="n">
        <f aca="false">O1223+Q1223</f>
        <v>14826</v>
      </c>
      <c r="T1223" s="2" t="n">
        <v>790</v>
      </c>
      <c r="U1223" s="2" t="n">
        <v>417</v>
      </c>
      <c r="W1223" s="41"/>
      <c r="AB1223" s="42"/>
    </row>
    <row r="1224" customFormat="false" ht="13.2" hidden="false" customHeight="false" outlineLevel="0" collapsed="false">
      <c r="A1224" s="38"/>
      <c r="B1224" s="2" t="s">
        <v>44</v>
      </c>
      <c r="F1224" s="44"/>
      <c r="G1224" s="39"/>
      <c r="H1224" s="2" t="n">
        <v>556</v>
      </c>
      <c r="J1224" s="40" t="n">
        <v>33</v>
      </c>
      <c r="K1224" s="2" t="n">
        <v>2</v>
      </c>
      <c r="N1224" s="2" t="n">
        <v>2274</v>
      </c>
      <c r="O1224" s="2" t="n">
        <v>2143</v>
      </c>
      <c r="P1224" s="2" t="n">
        <v>41</v>
      </c>
      <c r="Q1224" s="2" t="n">
        <v>32</v>
      </c>
      <c r="R1224" s="2" t="n">
        <f aca="false">N1224+P1224</f>
        <v>2315</v>
      </c>
      <c r="S1224" s="2" t="n">
        <f aca="false">O1224+Q1224</f>
        <v>2175</v>
      </c>
      <c r="T1224" s="2" t="n">
        <v>30</v>
      </c>
      <c r="U1224" s="2" t="n">
        <v>25</v>
      </c>
      <c r="W1224" s="41"/>
      <c r="AB1224" s="42"/>
    </row>
    <row r="1225" customFormat="false" ht="13.2" hidden="false" customHeight="false" outlineLevel="0" collapsed="false">
      <c r="A1225" s="38"/>
      <c r="B1225" s="2" t="s">
        <v>45</v>
      </c>
      <c r="F1225" s="44"/>
      <c r="G1225" s="39"/>
      <c r="H1225" s="2" t="n">
        <f aca="false">H1223+H1224</f>
        <v>5092</v>
      </c>
      <c r="J1225" s="40" t="n">
        <f aca="false">J1223+J1224</f>
        <v>286</v>
      </c>
      <c r="K1225" s="2" t="n">
        <f aca="false">K1223+K1224</f>
        <v>40</v>
      </c>
      <c r="L1225" s="2" t="n">
        <f aca="false">L1223+L1224</f>
        <v>47</v>
      </c>
      <c r="M1225" s="2" t="n">
        <f aca="false">M1223+M1224</f>
        <v>62</v>
      </c>
      <c r="N1225" s="2" t="n">
        <f aca="false">N1223+N1224</f>
        <v>14414</v>
      </c>
      <c r="O1225" s="2" t="n">
        <f aca="false">O1223+O1224</f>
        <v>16518</v>
      </c>
      <c r="P1225" s="2" t="n">
        <f aca="false">P1223+P1224</f>
        <v>674</v>
      </c>
      <c r="Q1225" s="2" t="n">
        <f aca="false">Q1223+Q1224</f>
        <v>483</v>
      </c>
      <c r="R1225" s="2" t="n">
        <f aca="false">N1225+P1225</f>
        <v>15088</v>
      </c>
      <c r="S1225" s="2" t="n">
        <f aca="false">O1225+Q1225</f>
        <v>17001</v>
      </c>
      <c r="T1225" s="2" t="n">
        <v>820</v>
      </c>
      <c r="U1225" s="2" t="n">
        <v>442</v>
      </c>
      <c r="W1225" s="41"/>
      <c r="AB1225" s="42"/>
    </row>
    <row r="1226" customFormat="false" ht="13.2" hidden="false" customHeight="false" outlineLevel="0" collapsed="false">
      <c r="A1226" s="38"/>
      <c r="B1226" s="2" t="s">
        <v>165</v>
      </c>
      <c r="F1226" s="44"/>
      <c r="G1226" s="39"/>
      <c r="J1226" s="40"/>
      <c r="P1226" s="2" t="n">
        <v>10</v>
      </c>
      <c r="Q1226" s="2" t="n">
        <v>2</v>
      </c>
      <c r="R1226" s="2" t="n">
        <f aca="false">N1226+P1226</f>
        <v>10</v>
      </c>
      <c r="S1226" s="2" t="n">
        <f aca="false">O1226+Q1226</f>
        <v>2</v>
      </c>
      <c r="W1226" s="41"/>
      <c r="AB1226" s="42"/>
    </row>
    <row r="1227" customFormat="false" ht="13.2" hidden="false" customHeight="false" outlineLevel="0" collapsed="false">
      <c r="A1227" s="38"/>
      <c r="B1227" s="2" t="s">
        <v>47</v>
      </c>
      <c r="F1227" s="44"/>
      <c r="G1227" s="39" t="n">
        <f aca="false">G1225+G1226</f>
        <v>0</v>
      </c>
      <c r="H1227" s="2" t="n">
        <f aca="false">H1225+H1226</f>
        <v>5092</v>
      </c>
      <c r="J1227" s="40" t="n">
        <f aca="false">J1225+J1226</f>
        <v>286</v>
      </c>
      <c r="K1227" s="2" t="n">
        <f aca="false">K1225+K1226</f>
        <v>40</v>
      </c>
      <c r="L1227" s="2" t="n">
        <f aca="false">L1225+L1226</f>
        <v>47</v>
      </c>
      <c r="M1227" s="2" t="n">
        <f aca="false">M1225+M1226</f>
        <v>62</v>
      </c>
      <c r="N1227" s="2" t="n">
        <f aca="false">N1225+N1226</f>
        <v>14414</v>
      </c>
      <c r="O1227" s="2" t="n">
        <f aca="false">O1225+O1226</f>
        <v>16518</v>
      </c>
      <c r="P1227" s="2" t="n">
        <f aca="false">P1225+P1226</f>
        <v>684</v>
      </c>
      <c r="Q1227" s="2" t="n">
        <f aca="false">Q1225+Q1226</f>
        <v>485</v>
      </c>
      <c r="R1227" s="2" t="n">
        <f aca="false">N1227+P1227</f>
        <v>15098</v>
      </c>
      <c r="S1227" s="2" t="n">
        <f aca="false">O1227+Q1227</f>
        <v>17003</v>
      </c>
      <c r="T1227" s="2" t="n">
        <v>820</v>
      </c>
      <c r="U1227" s="2" t="n">
        <v>442</v>
      </c>
      <c r="W1227" s="41"/>
      <c r="AB1227" s="42"/>
    </row>
    <row r="1228" customFormat="false" ht="49.8" hidden="false" customHeight="false" outlineLevel="0" collapsed="false">
      <c r="A1228" s="38" t="s">
        <v>710</v>
      </c>
      <c r="B1228" s="2"/>
      <c r="F1228" s="44"/>
      <c r="G1228" s="39"/>
      <c r="J1228" s="40"/>
      <c r="W1228" s="41"/>
      <c r="AB1228" s="42"/>
    </row>
    <row r="1229" customFormat="false" ht="13.2" hidden="false" customHeight="false" outlineLevel="0" collapsed="false">
      <c r="A1229" s="38"/>
      <c r="B1229" s="2" t="s">
        <v>49</v>
      </c>
      <c r="C1229" s="2" t="s">
        <v>66</v>
      </c>
      <c r="D1229" s="2" t="s">
        <v>33</v>
      </c>
      <c r="E1229" s="2" t="s">
        <v>710</v>
      </c>
      <c r="F1229" s="44"/>
      <c r="G1229" s="39"/>
      <c r="H1229" s="2" t="n">
        <v>126</v>
      </c>
      <c r="J1229" s="40" t="n">
        <v>3</v>
      </c>
      <c r="N1229" s="2" t="n">
        <v>207</v>
      </c>
      <c r="O1229" s="2" t="n">
        <v>222</v>
      </c>
      <c r="P1229" s="2" t="n">
        <v>2</v>
      </c>
      <c r="Q1229" s="2" t="n">
        <v>2</v>
      </c>
      <c r="R1229" s="2" t="n">
        <f aca="false">N1229+P1229</f>
        <v>209</v>
      </c>
      <c r="S1229" s="2" t="n">
        <f aca="false">O1229+Q1229</f>
        <v>224</v>
      </c>
      <c r="T1229" s="2" t="n">
        <v>6</v>
      </c>
      <c r="U1229" s="2" t="n">
        <v>3</v>
      </c>
      <c r="W1229" s="41"/>
      <c r="AB1229" s="42"/>
    </row>
    <row r="1230" customFormat="false" ht="13.2" hidden="false" customHeight="false" outlineLevel="0" collapsed="false">
      <c r="A1230" s="38"/>
      <c r="B1230" s="2"/>
      <c r="C1230" s="2" t="s">
        <v>109</v>
      </c>
      <c r="E1230" s="2" t="s">
        <v>711</v>
      </c>
      <c r="F1230" s="44"/>
      <c r="G1230" s="39"/>
      <c r="H1230" s="2" t="n">
        <v>26</v>
      </c>
      <c r="J1230" s="40"/>
      <c r="N1230" s="2" t="n">
        <v>59</v>
      </c>
      <c r="O1230" s="2" t="n">
        <v>62</v>
      </c>
      <c r="P1230" s="2" t="n">
        <v>3</v>
      </c>
      <c r="R1230" s="2" t="n">
        <f aca="false">N1230+P1230</f>
        <v>62</v>
      </c>
      <c r="S1230" s="2" t="n">
        <f aca="false">O1230+Q1230</f>
        <v>62</v>
      </c>
      <c r="T1230" s="2" t="n">
        <v>1</v>
      </c>
      <c r="W1230" s="41"/>
      <c r="AB1230" s="42"/>
    </row>
    <row r="1231" customFormat="false" ht="13.2" hidden="false" customHeight="false" outlineLevel="0" collapsed="false">
      <c r="A1231" s="38"/>
      <c r="B1231" s="2"/>
      <c r="C1231" s="2" t="s">
        <v>712</v>
      </c>
      <c r="F1231" s="44"/>
      <c r="G1231" s="39"/>
      <c r="H1231" s="2" t="n">
        <v>54</v>
      </c>
      <c r="J1231" s="40" t="n">
        <v>1</v>
      </c>
      <c r="N1231" s="2" t="n">
        <v>172</v>
      </c>
      <c r="O1231" s="2" t="n">
        <v>145</v>
      </c>
      <c r="P1231" s="2" t="n">
        <v>4</v>
      </c>
      <c r="Q1231" s="2" t="n">
        <v>1</v>
      </c>
      <c r="R1231" s="2" t="n">
        <f aca="false">N1231+P1231</f>
        <v>176</v>
      </c>
      <c r="S1231" s="2" t="n">
        <f aca="false">O1231+Q1231</f>
        <v>146</v>
      </c>
      <c r="T1231" s="2" t="n">
        <v>1</v>
      </c>
      <c r="U1231" s="2" t="n">
        <v>1</v>
      </c>
      <c r="W1231" s="41"/>
      <c r="AB1231" s="42"/>
    </row>
    <row r="1232" customFormat="false" ht="13.2" hidden="false" customHeight="false" outlineLevel="0" collapsed="false">
      <c r="A1232" s="38"/>
      <c r="B1232" s="2"/>
      <c r="C1232" s="2" t="s">
        <v>68</v>
      </c>
      <c r="F1232" s="44"/>
      <c r="G1232" s="39"/>
      <c r="H1232" s="2" t="n">
        <v>24</v>
      </c>
      <c r="J1232" s="40"/>
      <c r="N1232" s="2" t="n">
        <v>55</v>
      </c>
      <c r="O1232" s="2" t="n">
        <v>47</v>
      </c>
      <c r="R1232" s="2" t="n">
        <f aca="false">N1232+P1232</f>
        <v>55</v>
      </c>
      <c r="S1232" s="2" t="n">
        <f aca="false">O1232+Q1232</f>
        <v>47</v>
      </c>
      <c r="W1232" s="41"/>
      <c r="AB1232" s="42"/>
    </row>
    <row r="1233" customFormat="false" ht="13.2" hidden="false" customHeight="false" outlineLevel="0" collapsed="false">
      <c r="A1233" s="38"/>
      <c r="B1233" s="2"/>
      <c r="C1233" s="2" t="s">
        <v>151</v>
      </c>
      <c r="E1233" s="2" t="s">
        <v>713</v>
      </c>
      <c r="F1233" s="44"/>
      <c r="G1233" s="39"/>
      <c r="H1233" s="2" t="n">
        <v>26</v>
      </c>
      <c r="J1233" s="40"/>
      <c r="N1233" s="2" t="n">
        <v>60</v>
      </c>
      <c r="O1233" s="2" t="n">
        <v>44</v>
      </c>
      <c r="P1233" s="2" t="n">
        <v>1</v>
      </c>
      <c r="R1233" s="2" t="n">
        <f aca="false">N1233+P1233</f>
        <v>61</v>
      </c>
      <c r="S1233" s="2" t="n">
        <f aca="false">O1233+Q1233</f>
        <v>44</v>
      </c>
      <c r="T1233" s="2" t="n">
        <v>1</v>
      </c>
      <c r="U1233" s="2" t="n">
        <v>2</v>
      </c>
      <c r="W1233" s="41"/>
      <c r="AB1233" s="42"/>
    </row>
    <row r="1234" customFormat="false" ht="13.2" hidden="false" customHeight="false" outlineLevel="0" collapsed="false">
      <c r="A1234" s="38"/>
      <c r="B1234" s="2"/>
      <c r="C1234" s="2" t="s">
        <v>714</v>
      </c>
      <c r="F1234" s="44"/>
      <c r="G1234" s="39"/>
      <c r="H1234" s="2" t="n">
        <v>17</v>
      </c>
      <c r="J1234" s="40" t="n">
        <v>1</v>
      </c>
      <c r="N1234" s="2" t="n">
        <v>45</v>
      </c>
      <c r="O1234" s="2" t="n">
        <v>33</v>
      </c>
      <c r="Q1234" s="2" t="n">
        <v>1</v>
      </c>
      <c r="R1234" s="2" t="n">
        <f aca="false">N1234+P1234</f>
        <v>45</v>
      </c>
      <c r="S1234" s="2" t="n">
        <f aca="false">O1234+Q1234</f>
        <v>34</v>
      </c>
      <c r="T1234" s="2" t="n">
        <v>2</v>
      </c>
      <c r="W1234" s="41"/>
      <c r="AB1234" s="42"/>
    </row>
    <row r="1235" customFormat="false" ht="13.2" hidden="false" customHeight="false" outlineLevel="0" collapsed="false">
      <c r="A1235" s="38"/>
      <c r="B1235" s="2"/>
      <c r="C1235" s="2" t="s">
        <v>715</v>
      </c>
      <c r="E1235" s="2" t="s">
        <v>552</v>
      </c>
      <c r="F1235" s="44"/>
      <c r="G1235" s="39"/>
      <c r="H1235" s="2" t="n">
        <v>5</v>
      </c>
      <c r="J1235" s="40" t="n">
        <v>1</v>
      </c>
      <c r="N1235" s="2" t="n">
        <v>8</v>
      </c>
      <c r="O1235" s="2" t="n">
        <v>8</v>
      </c>
      <c r="Q1235" s="2" t="n">
        <v>1</v>
      </c>
      <c r="R1235" s="2" t="n">
        <f aca="false">N1235+P1235</f>
        <v>8</v>
      </c>
      <c r="S1235" s="2" t="n">
        <f aca="false">O1235+Q1235</f>
        <v>9</v>
      </c>
      <c r="W1235" s="41"/>
      <c r="AB1235" s="42"/>
    </row>
    <row r="1236" customFormat="false" ht="13.2" hidden="false" customHeight="false" outlineLevel="0" collapsed="false">
      <c r="A1236" s="38"/>
      <c r="B1236" s="2"/>
      <c r="C1236" s="2" t="s">
        <v>230</v>
      </c>
      <c r="F1236" s="44"/>
      <c r="G1236" s="39"/>
      <c r="H1236" s="2" t="n">
        <v>3</v>
      </c>
      <c r="J1236" s="40"/>
      <c r="N1236" s="2" t="n">
        <v>4</v>
      </c>
      <c r="O1236" s="2" t="n">
        <v>7</v>
      </c>
      <c r="R1236" s="2" t="n">
        <f aca="false">N1236+P1236</f>
        <v>4</v>
      </c>
      <c r="S1236" s="2" t="n">
        <f aca="false">O1236+Q1236</f>
        <v>7</v>
      </c>
      <c r="W1236" s="41"/>
      <c r="AB1236" s="42"/>
    </row>
    <row r="1237" customFormat="false" ht="13.2" hidden="false" customHeight="false" outlineLevel="0" collapsed="false">
      <c r="A1237" s="38"/>
      <c r="B1237" s="2" t="s">
        <v>35</v>
      </c>
      <c r="C1237" s="2" t="s">
        <v>30</v>
      </c>
      <c r="D1237" s="2" t="s">
        <v>36</v>
      </c>
      <c r="E1237" s="2" t="s">
        <v>716</v>
      </c>
      <c r="F1237" s="44"/>
      <c r="G1237" s="39"/>
      <c r="H1237" s="2" t="n">
        <v>43</v>
      </c>
      <c r="J1237" s="40" t="n">
        <v>3</v>
      </c>
      <c r="N1237" s="2" t="n">
        <v>120</v>
      </c>
      <c r="O1237" s="2" t="n">
        <v>115</v>
      </c>
      <c r="P1237" s="2" t="n">
        <v>1</v>
      </c>
      <c r="Q1237" s="2" t="n">
        <v>2</v>
      </c>
      <c r="R1237" s="2" t="n">
        <f aca="false">N1237+P1237</f>
        <v>121</v>
      </c>
      <c r="S1237" s="2" t="n">
        <f aca="false">O1237+Q1237</f>
        <v>117</v>
      </c>
      <c r="U1237" s="2" t="n">
        <v>1</v>
      </c>
      <c r="W1237" s="41"/>
      <c r="AB1237" s="42"/>
    </row>
    <row r="1238" customFormat="false" ht="13.2" hidden="false" customHeight="false" outlineLevel="0" collapsed="false">
      <c r="A1238" s="50"/>
      <c r="B1238" s="43"/>
      <c r="C1238" s="43" t="s">
        <v>32</v>
      </c>
      <c r="D1238" s="43"/>
      <c r="E1238" s="43" t="s">
        <v>717</v>
      </c>
      <c r="F1238" s="44"/>
      <c r="G1238" s="39"/>
      <c r="H1238" s="2" t="n">
        <v>37</v>
      </c>
      <c r="J1238" s="40"/>
      <c r="N1238" s="2" t="n">
        <v>90</v>
      </c>
      <c r="O1238" s="2" t="n">
        <v>100</v>
      </c>
      <c r="Q1238" s="2" t="n">
        <v>1</v>
      </c>
      <c r="R1238" s="2" t="n">
        <f aca="false">N1238+P1238</f>
        <v>90</v>
      </c>
      <c r="S1238" s="2" t="n">
        <f aca="false">O1238+Q1238</f>
        <v>101</v>
      </c>
      <c r="W1238" s="41"/>
      <c r="AB1238" s="42"/>
    </row>
    <row r="1239" customFormat="false" ht="13.2" hidden="false" customHeight="false" outlineLevel="0" collapsed="false">
      <c r="A1239" s="50"/>
      <c r="B1239" s="43"/>
      <c r="C1239" s="43" t="s">
        <v>54</v>
      </c>
      <c r="D1239" s="43"/>
      <c r="E1239" s="43" t="s">
        <v>718</v>
      </c>
      <c r="F1239" s="44"/>
      <c r="G1239" s="39"/>
      <c r="H1239" s="2" t="n">
        <v>29</v>
      </c>
      <c r="J1239" s="40" t="n">
        <v>14</v>
      </c>
      <c r="N1239" s="2" t="n">
        <v>58</v>
      </c>
      <c r="O1239" s="2" t="n">
        <v>67</v>
      </c>
      <c r="P1239" s="2" t="n">
        <v>2</v>
      </c>
      <c r="R1239" s="2" t="n">
        <f aca="false">N1239+P1239</f>
        <v>60</v>
      </c>
      <c r="S1239" s="2" t="n">
        <f aca="false">O1239+Q1239</f>
        <v>67</v>
      </c>
      <c r="T1239" s="2" t="n">
        <v>4</v>
      </c>
      <c r="U1239" s="2" t="n">
        <v>2</v>
      </c>
      <c r="W1239" s="41"/>
      <c r="AB1239" s="42"/>
    </row>
    <row r="1240" customFormat="false" ht="13.2" hidden="false" customHeight="false" outlineLevel="0" collapsed="false">
      <c r="A1240" s="50"/>
      <c r="B1240" s="43"/>
      <c r="C1240" s="43" t="s">
        <v>64</v>
      </c>
      <c r="D1240" s="43"/>
      <c r="E1240" s="43" t="s">
        <v>719</v>
      </c>
      <c r="F1240" s="44"/>
      <c r="G1240" s="39"/>
      <c r="H1240" s="2" t="n">
        <v>22</v>
      </c>
      <c r="J1240" s="40"/>
      <c r="N1240" s="2" t="n">
        <v>57</v>
      </c>
      <c r="O1240" s="2" t="n">
        <v>50</v>
      </c>
      <c r="R1240" s="2" t="n">
        <f aca="false">N1240+P1240</f>
        <v>57</v>
      </c>
      <c r="S1240" s="2" t="n">
        <f aca="false">O1240+Q1240</f>
        <v>50</v>
      </c>
      <c r="W1240" s="41"/>
      <c r="AB1240" s="42"/>
    </row>
    <row r="1241" customFormat="false" ht="13.2" hidden="false" customHeight="false" outlineLevel="0" collapsed="false">
      <c r="A1241" s="50"/>
      <c r="B1241" s="43"/>
      <c r="C1241" s="43" t="s">
        <v>66</v>
      </c>
      <c r="D1241" s="43" t="s">
        <v>33</v>
      </c>
      <c r="E1241" s="43" t="s">
        <v>710</v>
      </c>
      <c r="F1241" s="44"/>
      <c r="G1241" s="39"/>
      <c r="H1241" s="2" t="n">
        <v>15</v>
      </c>
      <c r="J1241" s="40"/>
      <c r="N1241" s="2" t="n">
        <v>27</v>
      </c>
      <c r="O1241" s="2" t="n">
        <v>29</v>
      </c>
      <c r="R1241" s="2" t="n">
        <f aca="false">N1241+P1241</f>
        <v>27</v>
      </c>
      <c r="S1241" s="2" t="n">
        <f aca="false">O1241+Q1241</f>
        <v>29</v>
      </c>
      <c r="T1241" s="2" t="n">
        <v>1</v>
      </c>
      <c r="W1241" s="41"/>
      <c r="AB1241" s="42"/>
    </row>
    <row r="1242" customFormat="false" ht="13.2" hidden="false" customHeight="false" outlineLevel="0" collapsed="false">
      <c r="A1242" s="50"/>
      <c r="B1242" s="43"/>
      <c r="C1242" s="43" t="s">
        <v>68</v>
      </c>
      <c r="D1242" s="43" t="s">
        <v>36</v>
      </c>
      <c r="E1242" s="43" t="s">
        <v>720</v>
      </c>
      <c r="F1242" s="44"/>
      <c r="G1242" s="39"/>
      <c r="H1242" s="2" t="n">
        <v>47</v>
      </c>
      <c r="J1242" s="40"/>
      <c r="N1242" s="2" t="n">
        <v>102</v>
      </c>
      <c r="O1242" s="2" t="n">
        <v>93</v>
      </c>
      <c r="P1242" s="2" t="n">
        <v>2</v>
      </c>
      <c r="R1242" s="2" t="n">
        <f aca="false">N1242+P1242</f>
        <v>104</v>
      </c>
      <c r="S1242" s="2" t="n">
        <f aca="false">O1242+Q1242</f>
        <v>93</v>
      </c>
      <c r="W1242" s="41"/>
      <c r="AB1242" s="42"/>
    </row>
    <row r="1243" customFormat="false" ht="13.2" hidden="false" customHeight="false" outlineLevel="0" collapsed="false">
      <c r="A1243" s="50"/>
      <c r="B1243" s="43"/>
      <c r="C1243" s="43" t="s">
        <v>70</v>
      </c>
      <c r="D1243" s="43"/>
      <c r="E1243" s="43" t="s">
        <v>721</v>
      </c>
      <c r="F1243" s="44"/>
      <c r="G1243" s="39"/>
      <c r="H1243" s="2" t="n">
        <v>37</v>
      </c>
      <c r="J1243" s="40"/>
      <c r="N1243" s="2" t="n">
        <v>71</v>
      </c>
      <c r="O1243" s="2" t="n">
        <v>65</v>
      </c>
      <c r="R1243" s="2" t="n">
        <f aca="false">N1243+P1243</f>
        <v>71</v>
      </c>
      <c r="S1243" s="2" t="n">
        <f aca="false">O1243+Q1243</f>
        <v>65</v>
      </c>
      <c r="W1243" s="41"/>
      <c r="AB1243" s="42"/>
    </row>
    <row r="1244" customFormat="false" ht="13.2" hidden="false" customHeight="false" outlineLevel="0" collapsed="false">
      <c r="A1244" s="50"/>
      <c r="B1244" s="43"/>
      <c r="C1244" s="43" t="s">
        <v>72</v>
      </c>
      <c r="D1244" s="43"/>
      <c r="E1244" s="43"/>
      <c r="F1244" s="44"/>
      <c r="G1244" s="39"/>
      <c r="H1244" s="2" t="n">
        <v>30</v>
      </c>
      <c r="J1244" s="40"/>
      <c r="N1244" s="2" t="n">
        <v>66</v>
      </c>
      <c r="O1244" s="2" t="n">
        <v>66</v>
      </c>
      <c r="R1244" s="2" t="n">
        <f aca="false">N1244+P1244</f>
        <v>66</v>
      </c>
      <c r="S1244" s="2" t="n">
        <f aca="false">O1244+Q1244</f>
        <v>66</v>
      </c>
      <c r="W1244" s="41"/>
      <c r="AB1244" s="42"/>
    </row>
    <row r="1245" customFormat="false" ht="13.2" hidden="false" customHeight="false" outlineLevel="0" collapsed="false">
      <c r="A1245" s="50"/>
      <c r="B1245" s="43"/>
      <c r="C1245" s="43" t="s">
        <v>722</v>
      </c>
      <c r="D1245" s="43"/>
      <c r="E1245" s="43" t="s">
        <v>723</v>
      </c>
      <c r="F1245" s="44"/>
      <c r="G1245" s="39"/>
      <c r="H1245" s="2" t="n">
        <v>68</v>
      </c>
      <c r="J1245" s="40" t="n">
        <v>1</v>
      </c>
      <c r="N1245" s="2" t="n">
        <v>128</v>
      </c>
      <c r="O1245" s="2" t="n">
        <v>133</v>
      </c>
      <c r="P1245" s="2" t="n">
        <v>2</v>
      </c>
      <c r="R1245" s="2" t="n">
        <f aca="false">N1245+P1245</f>
        <v>130</v>
      </c>
      <c r="S1245" s="2" t="n">
        <f aca="false">O1245+Q1245</f>
        <v>133</v>
      </c>
      <c r="U1245" s="2" t="n">
        <v>1</v>
      </c>
      <c r="W1245" s="41"/>
      <c r="AB1245" s="42"/>
    </row>
    <row r="1246" customFormat="false" ht="13.2" hidden="false" customHeight="false" outlineLevel="0" collapsed="false">
      <c r="A1246" s="50"/>
      <c r="B1246" s="43"/>
      <c r="C1246" s="43" t="s">
        <v>724</v>
      </c>
      <c r="D1246" s="43"/>
      <c r="E1246" s="43"/>
      <c r="F1246" s="44"/>
      <c r="G1246" s="39"/>
      <c r="H1246" s="2" t="n">
        <v>46</v>
      </c>
      <c r="J1246" s="40" t="n">
        <v>1</v>
      </c>
      <c r="N1246" s="2" t="n">
        <v>100</v>
      </c>
      <c r="O1246" s="2" t="n">
        <v>93</v>
      </c>
      <c r="P1246" s="2" t="n">
        <v>1</v>
      </c>
      <c r="Q1246" s="2" t="n">
        <v>1</v>
      </c>
      <c r="R1246" s="2" t="n">
        <f aca="false">N1246+P1246</f>
        <v>101</v>
      </c>
      <c r="S1246" s="2" t="n">
        <f aca="false">O1246+Q1246</f>
        <v>94</v>
      </c>
      <c r="T1246" s="2" t="n">
        <v>1</v>
      </c>
      <c r="W1246" s="41"/>
      <c r="AB1246" s="42"/>
    </row>
    <row r="1247" customFormat="false" ht="49.8" hidden="false" customHeight="false" outlineLevel="0" collapsed="false">
      <c r="A1247" s="50" t="s">
        <v>710</v>
      </c>
      <c r="B1247" s="43"/>
      <c r="C1247" s="43"/>
      <c r="D1247" s="43"/>
      <c r="E1247" s="43"/>
      <c r="F1247" s="44"/>
      <c r="G1247" s="39"/>
      <c r="J1247" s="40"/>
      <c r="W1247" s="41"/>
      <c r="AB1247" s="42"/>
    </row>
    <row r="1248" customFormat="false" ht="13.2" hidden="false" customHeight="false" outlineLevel="0" collapsed="false">
      <c r="A1248" s="38"/>
      <c r="B1248" s="2" t="s">
        <v>35</v>
      </c>
      <c r="C1248" s="2" t="s">
        <v>102</v>
      </c>
      <c r="D1248" s="2" t="s">
        <v>36</v>
      </c>
      <c r="E1248" s="2" t="s">
        <v>725</v>
      </c>
      <c r="F1248" s="44"/>
      <c r="G1248" s="39"/>
      <c r="H1248" s="2" t="n">
        <v>27</v>
      </c>
      <c r="J1248" s="40" t="n">
        <v>1</v>
      </c>
      <c r="N1248" s="2" t="n">
        <v>59</v>
      </c>
      <c r="O1248" s="2" t="n">
        <v>57</v>
      </c>
      <c r="R1248" s="2" t="n">
        <f aca="false">N1248+P1248</f>
        <v>59</v>
      </c>
      <c r="S1248" s="2" t="n">
        <f aca="false">O1248+Q1248</f>
        <v>57</v>
      </c>
      <c r="T1248" s="2" t="n">
        <v>3</v>
      </c>
      <c r="W1248" s="41"/>
      <c r="AB1248" s="42" t="n">
        <v>260230</v>
      </c>
    </row>
    <row r="1249" customFormat="false" ht="13.2" hidden="false" customHeight="false" outlineLevel="0" collapsed="false">
      <c r="A1249" s="38"/>
      <c r="B1249" s="2"/>
      <c r="E1249" s="2" t="s">
        <v>726</v>
      </c>
      <c r="F1249" s="44"/>
      <c r="G1249" s="39"/>
      <c r="J1249" s="40"/>
      <c r="R1249" s="2" t="n">
        <f aca="false">N1249+P1249</f>
        <v>0</v>
      </c>
      <c r="S1249" s="2" t="n">
        <f aca="false">O1249+Q1249</f>
        <v>0</v>
      </c>
      <c r="W1249" s="41"/>
      <c r="AB1249" s="42"/>
    </row>
    <row r="1250" customFormat="false" ht="13.2" hidden="false" customHeight="false" outlineLevel="0" collapsed="false">
      <c r="A1250" s="38"/>
      <c r="B1250" s="2"/>
      <c r="E1250" s="2" t="s">
        <v>727</v>
      </c>
      <c r="F1250" s="44"/>
      <c r="G1250" s="39"/>
      <c r="H1250" s="2" t="n">
        <v>33</v>
      </c>
      <c r="J1250" s="40"/>
      <c r="N1250" s="2" t="n">
        <v>77</v>
      </c>
      <c r="O1250" s="2" t="n">
        <v>66</v>
      </c>
      <c r="R1250" s="2" t="n">
        <f aca="false">N1250+P1250</f>
        <v>77</v>
      </c>
      <c r="S1250" s="2" t="n">
        <f aca="false">O1250+Q1250</f>
        <v>66</v>
      </c>
      <c r="W1250" s="41"/>
      <c r="AB1250" s="42"/>
    </row>
    <row r="1251" customFormat="false" ht="13.2" hidden="false" customHeight="false" outlineLevel="0" collapsed="false">
      <c r="A1251" s="38"/>
      <c r="B1251" s="2"/>
      <c r="E1251" s="2" t="s">
        <v>728</v>
      </c>
      <c r="F1251" s="44"/>
      <c r="G1251" s="39"/>
      <c r="J1251" s="40"/>
      <c r="R1251" s="2" t="n">
        <f aca="false">N1251+P1251</f>
        <v>0</v>
      </c>
      <c r="S1251" s="2" t="n">
        <f aca="false">O1251+Q1251</f>
        <v>0</v>
      </c>
      <c r="W1251" s="41"/>
      <c r="AB1251" s="42"/>
    </row>
    <row r="1252" customFormat="false" ht="13.2" hidden="false" customHeight="false" outlineLevel="0" collapsed="false">
      <c r="A1252" s="38"/>
      <c r="B1252" s="2"/>
      <c r="C1252" s="2" t="s">
        <v>105</v>
      </c>
      <c r="E1252" s="2" t="s">
        <v>729</v>
      </c>
      <c r="F1252" s="44"/>
      <c r="G1252" s="39"/>
      <c r="H1252" s="2" t="n">
        <v>40</v>
      </c>
      <c r="J1252" s="40" t="n">
        <v>1</v>
      </c>
      <c r="N1252" s="2" t="n">
        <v>88</v>
      </c>
      <c r="O1252" s="2" t="n">
        <v>88</v>
      </c>
      <c r="R1252" s="2" t="n">
        <f aca="false">N1252+P1252</f>
        <v>88</v>
      </c>
      <c r="S1252" s="2" t="n">
        <f aca="false">O1252+Q1252</f>
        <v>88</v>
      </c>
      <c r="W1252" s="41"/>
      <c r="AB1252" s="42"/>
    </row>
    <row r="1253" customFormat="false" ht="13.2" hidden="false" customHeight="false" outlineLevel="0" collapsed="false">
      <c r="A1253" s="38"/>
      <c r="B1253" s="2"/>
      <c r="C1253" s="2" t="s">
        <v>107</v>
      </c>
      <c r="E1253" s="2" t="s">
        <v>730</v>
      </c>
      <c r="F1253" s="44"/>
      <c r="G1253" s="39"/>
      <c r="H1253" s="2" t="n">
        <v>42</v>
      </c>
      <c r="J1253" s="40"/>
      <c r="N1253" s="2" t="n">
        <v>92</v>
      </c>
      <c r="O1253" s="2" t="n">
        <v>94</v>
      </c>
      <c r="P1253" s="2" t="n">
        <v>1</v>
      </c>
      <c r="R1253" s="2" t="n">
        <f aca="false">N1253+P1253</f>
        <v>93</v>
      </c>
      <c r="S1253" s="2" t="n">
        <f aca="false">O1253+Q1253</f>
        <v>94</v>
      </c>
      <c r="W1253" s="41"/>
      <c r="AB1253" s="42"/>
    </row>
    <row r="1254" customFormat="false" ht="13.2" hidden="false" customHeight="false" outlineLevel="0" collapsed="false">
      <c r="A1254" s="38"/>
      <c r="B1254" s="2"/>
      <c r="C1254" s="2" t="s">
        <v>109</v>
      </c>
      <c r="E1254" s="2" t="s">
        <v>731</v>
      </c>
      <c r="F1254" s="44"/>
      <c r="G1254" s="39"/>
      <c r="H1254" s="2" t="n">
        <v>30</v>
      </c>
      <c r="J1254" s="40" t="n">
        <v>2</v>
      </c>
      <c r="N1254" s="2" t="n">
        <v>54</v>
      </c>
      <c r="O1254" s="2" t="n">
        <v>63</v>
      </c>
      <c r="R1254" s="2" t="n">
        <f aca="false">N1254+P1254</f>
        <v>54</v>
      </c>
      <c r="S1254" s="2" t="n">
        <f aca="false">O1254+Q1254</f>
        <v>63</v>
      </c>
      <c r="W1254" s="41"/>
      <c r="AB1254" s="42"/>
    </row>
    <row r="1255" customFormat="false" ht="13.2" hidden="false" customHeight="false" outlineLevel="0" collapsed="false">
      <c r="A1255" s="38"/>
      <c r="B1255" s="2"/>
      <c r="C1255" s="2" t="s">
        <v>732</v>
      </c>
      <c r="E1255" s="2" t="s">
        <v>114</v>
      </c>
      <c r="F1255" s="44"/>
      <c r="G1255" s="39"/>
      <c r="H1255" s="2" t="n">
        <v>31</v>
      </c>
      <c r="J1255" s="40"/>
      <c r="N1255" s="2" t="n">
        <v>80</v>
      </c>
      <c r="O1255" s="2" t="n">
        <v>65</v>
      </c>
      <c r="P1255" s="2" t="n">
        <v>1</v>
      </c>
      <c r="R1255" s="2" t="n">
        <f aca="false">N1255+P1255</f>
        <v>81</v>
      </c>
      <c r="S1255" s="2" t="n">
        <f aca="false">O1255+Q1255</f>
        <v>65</v>
      </c>
      <c r="W1255" s="41"/>
      <c r="AB1255" s="42"/>
    </row>
    <row r="1256" customFormat="false" ht="13.2" hidden="false" customHeight="false" outlineLevel="0" collapsed="false">
      <c r="A1256" s="38"/>
      <c r="B1256" s="2"/>
      <c r="C1256" s="2" t="s">
        <v>733</v>
      </c>
      <c r="D1256" s="2" t="s">
        <v>33</v>
      </c>
      <c r="E1256" s="2" t="s">
        <v>711</v>
      </c>
      <c r="F1256" s="44"/>
      <c r="G1256" s="39"/>
      <c r="H1256" s="2" t="n">
        <v>11</v>
      </c>
      <c r="J1256" s="40"/>
      <c r="N1256" s="2" t="n">
        <v>28</v>
      </c>
      <c r="O1256" s="2" t="n">
        <v>18</v>
      </c>
      <c r="P1256" s="2" t="n">
        <v>1</v>
      </c>
      <c r="R1256" s="2" t="n">
        <f aca="false">N1256+P1256</f>
        <v>29</v>
      </c>
      <c r="S1256" s="2" t="n">
        <f aca="false">O1256+Q1256</f>
        <v>18</v>
      </c>
      <c r="W1256" s="41"/>
      <c r="AB1256" s="42"/>
    </row>
    <row r="1257" customFormat="false" ht="13.2" hidden="false" customHeight="false" outlineLevel="0" collapsed="false">
      <c r="A1257" s="38"/>
      <c r="B1257" s="2"/>
      <c r="C1257" s="2" t="s">
        <v>712</v>
      </c>
      <c r="F1257" s="44"/>
      <c r="G1257" s="39"/>
      <c r="H1257" s="2" t="n">
        <v>18</v>
      </c>
      <c r="J1257" s="40" t="n">
        <v>1</v>
      </c>
      <c r="N1257" s="2" t="n">
        <v>13</v>
      </c>
      <c r="O1257" s="2" t="n">
        <v>9</v>
      </c>
      <c r="R1257" s="2" t="n">
        <f aca="false">N1257+P1257</f>
        <v>13</v>
      </c>
      <c r="S1257" s="2" t="n">
        <f aca="false">O1257+Q1257</f>
        <v>9</v>
      </c>
      <c r="W1257" s="41"/>
      <c r="AB1257" s="42"/>
    </row>
    <row r="1258" customFormat="false" ht="13.2" hidden="false" customHeight="false" outlineLevel="0" collapsed="false">
      <c r="A1258" s="38"/>
      <c r="B1258" s="2"/>
      <c r="C1258" s="2" t="s">
        <v>734</v>
      </c>
      <c r="F1258" s="44"/>
      <c r="G1258" s="39"/>
      <c r="H1258" s="2" t="n">
        <v>12</v>
      </c>
      <c r="J1258" s="40"/>
      <c r="N1258" s="2" t="n">
        <v>24</v>
      </c>
      <c r="O1258" s="2" t="n">
        <v>22</v>
      </c>
      <c r="R1258" s="2" t="n">
        <f aca="false">N1258+P1258</f>
        <v>24</v>
      </c>
      <c r="S1258" s="2" t="n">
        <f aca="false">O1258+Q1258</f>
        <v>22</v>
      </c>
      <c r="W1258" s="41"/>
      <c r="AB1258" s="42"/>
    </row>
    <row r="1259" customFormat="false" ht="13.2" hidden="false" customHeight="false" outlineLevel="0" collapsed="false">
      <c r="A1259" s="38"/>
      <c r="B1259" s="2"/>
      <c r="C1259" s="2" t="s">
        <v>735</v>
      </c>
      <c r="D1259" s="2" t="s">
        <v>36</v>
      </c>
      <c r="E1259" s="2" t="s">
        <v>736</v>
      </c>
      <c r="F1259" s="44"/>
      <c r="G1259" s="39"/>
      <c r="H1259" s="2" t="n">
        <v>33</v>
      </c>
      <c r="J1259" s="40"/>
      <c r="N1259" s="2" t="n">
        <v>81</v>
      </c>
      <c r="O1259" s="2" t="n">
        <v>68</v>
      </c>
      <c r="P1259" s="2" t="n">
        <v>2</v>
      </c>
      <c r="R1259" s="2" t="n">
        <f aca="false">N1259+P1259</f>
        <v>83</v>
      </c>
      <c r="S1259" s="2" t="n">
        <f aca="false">O1259+Q1259</f>
        <v>68</v>
      </c>
      <c r="T1259" s="2" t="n">
        <v>1</v>
      </c>
      <c r="U1259" s="2" t="n">
        <v>1</v>
      </c>
      <c r="W1259" s="41"/>
      <c r="AB1259" s="42"/>
    </row>
    <row r="1260" customFormat="false" ht="13.2" hidden="false" customHeight="false" outlineLevel="0" collapsed="false">
      <c r="A1260" s="38"/>
      <c r="B1260" s="2"/>
      <c r="C1260" s="2" t="s">
        <v>737</v>
      </c>
      <c r="E1260" s="43" t="s">
        <v>738</v>
      </c>
      <c r="F1260" s="44"/>
      <c r="G1260" s="39"/>
      <c r="H1260" s="2" t="n">
        <v>83</v>
      </c>
      <c r="J1260" s="40" t="n">
        <v>3</v>
      </c>
      <c r="N1260" s="2" t="n">
        <v>202</v>
      </c>
      <c r="O1260" s="2" t="n">
        <v>176</v>
      </c>
      <c r="R1260" s="2" t="n">
        <f aca="false">N1260+P1260</f>
        <v>202</v>
      </c>
      <c r="S1260" s="2" t="n">
        <f aca="false">O1260+Q1260</f>
        <v>176</v>
      </c>
      <c r="W1260" s="41"/>
      <c r="AB1260" s="42"/>
    </row>
    <row r="1261" customFormat="false" ht="13.2" hidden="false" customHeight="false" outlineLevel="0" collapsed="false">
      <c r="A1261" s="38"/>
      <c r="B1261" s="2"/>
      <c r="C1261" s="2" t="s">
        <v>151</v>
      </c>
      <c r="D1261" s="2" t="s">
        <v>33</v>
      </c>
      <c r="E1261" s="2" t="s">
        <v>713</v>
      </c>
      <c r="F1261" s="44"/>
      <c r="G1261" s="39"/>
      <c r="H1261" s="2" t="n">
        <v>20</v>
      </c>
      <c r="J1261" s="40"/>
      <c r="N1261" s="2" t="n">
        <v>48</v>
      </c>
      <c r="O1261" s="2" t="n">
        <v>51</v>
      </c>
      <c r="P1261" s="2" t="n">
        <v>2</v>
      </c>
      <c r="R1261" s="2" t="n">
        <f aca="false">N1261+P1261</f>
        <v>50</v>
      </c>
      <c r="S1261" s="2" t="n">
        <f aca="false">O1261+Q1261</f>
        <v>51</v>
      </c>
      <c r="W1261" s="41"/>
      <c r="AB1261" s="42"/>
    </row>
    <row r="1262" customFormat="false" ht="13.2" hidden="false" customHeight="false" outlineLevel="0" collapsed="false">
      <c r="A1262" s="38"/>
      <c r="B1262" s="2"/>
      <c r="C1262" s="2" t="s">
        <v>714</v>
      </c>
      <c r="F1262" s="44"/>
      <c r="G1262" s="39"/>
      <c r="H1262" s="2" t="n">
        <v>40</v>
      </c>
      <c r="J1262" s="40" t="n">
        <v>2</v>
      </c>
      <c r="N1262" s="2" t="n">
        <v>107</v>
      </c>
      <c r="O1262" s="2" t="n">
        <v>103</v>
      </c>
      <c r="R1262" s="2" t="n">
        <f aca="false">N1262+P1262</f>
        <v>107</v>
      </c>
      <c r="S1262" s="2" t="n">
        <f aca="false">O1262+Q1262</f>
        <v>103</v>
      </c>
      <c r="T1262" s="2" t="n">
        <v>1</v>
      </c>
      <c r="U1262" s="2" t="n">
        <v>1</v>
      </c>
      <c r="W1262" s="41"/>
      <c r="AB1262" s="42"/>
    </row>
    <row r="1263" customFormat="false" ht="13.2" hidden="false" customHeight="false" outlineLevel="0" collapsed="false">
      <c r="A1263" s="38"/>
      <c r="B1263" s="2"/>
      <c r="C1263" s="2" t="s">
        <v>739</v>
      </c>
      <c r="D1263" s="2" t="s">
        <v>36</v>
      </c>
      <c r="E1263" s="2" t="s">
        <v>740</v>
      </c>
      <c r="F1263" s="44"/>
      <c r="G1263" s="39"/>
      <c r="H1263" s="2" t="n">
        <v>66</v>
      </c>
      <c r="J1263" s="40"/>
      <c r="N1263" s="2" t="n">
        <v>165</v>
      </c>
      <c r="O1263" s="2" t="n">
        <v>144</v>
      </c>
      <c r="P1263" s="2" t="n">
        <v>2</v>
      </c>
      <c r="Q1263" s="2" t="n">
        <v>5</v>
      </c>
      <c r="R1263" s="2" t="n">
        <f aca="false">N1263+P1263</f>
        <v>167</v>
      </c>
      <c r="S1263" s="2" t="n">
        <f aca="false">O1263+Q1263</f>
        <v>149</v>
      </c>
      <c r="T1263" s="2" t="n">
        <v>2</v>
      </c>
      <c r="U1263" s="2" t="n">
        <v>1</v>
      </c>
      <c r="W1263" s="41"/>
      <c r="AB1263" s="42"/>
    </row>
    <row r="1264" customFormat="false" ht="13.2" hidden="false" customHeight="false" outlineLevel="0" collapsed="false">
      <c r="A1264" s="38"/>
      <c r="B1264" s="2"/>
      <c r="C1264" s="2" t="s">
        <v>715</v>
      </c>
      <c r="D1264" s="2" t="s">
        <v>33</v>
      </c>
      <c r="E1264" s="2" t="s">
        <v>552</v>
      </c>
      <c r="F1264" s="44"/>
      <c r="G1264" s="39"/>
      <c r="H1264" s="2" t="n">
        <v>23</v>
      </c>
      <c r="J1264" s="40"/>
      <c r="N1264" s="2" t="n">
        <v>64</v>
      </c>
      <c r="O1264" s="2" t="n">
        <v>43</v>
      </c>
      <c r="R1264" s="2" t="n">
        <f aca="false">N1264+P1264</f>
        <v>64</v>
      </c>
      <c r="S1264" s="2" t="n">
        <f aca="false">O1264+Q1264</f>
        <v>43</v>
      </c>
      <c r="T1264" s="2" t="n">
        <v>1</v>
      </c>
      <c r="W1264" s="41"/>
      <c r="AB1264" s="42"/>
    </row>
    <row r="1265" customFormat="false" ht="13.2" hidden="false" customHeight="false" outlineLevel="0" collapsed="false">
      <c r="A1265" s="38"/>
      <c r="B1265" s="2"/>
      <c r="C1265" s="2" t="s">
        <v>230</v>
      </c>
      <c r="F1265" s="44"/>
      <c r="G1265" s="39"/>
      <c r="H1265" s="2" t="n">
        <v>41</v>
      </c>
      <c r="J1265" s="40" t="n">
        <v>2</v>
      </c>
      <c r="N1265" s="2" t="n">
        <v>112</v>
      </c>
      <c r="O1265" s="2" t="n">
        <v>87</v>
      </c>
      <c r="P1265" s="2" t="n">
        <v>1</v>
      </c>
      <c r="Q1265" s="2" t="n">
        <v>2</v>
      </c>
      <c r="R1265" s="2" t="n">
        <f aca="false">N1265+P1265</f>
        <v>113</v>
      </c>
      <c r="S1265" s="2" t="n">
        <f aca="false">O1265+Q1265</f>
        <v>89</v>
      </c>
      <c r="T1265" s="2" t="n">
        <v>3</v>
      </c>
      <c r="U1265" s="2" t="n">
        <v>2</v>
      </c>
      <c r="W1265" s="41"/>
      <c r="AB1265" s="42"/>
    </row>
    <row r="1266" customFormat="false" ht="13.2" hidden="false" customHeight="false" outlineLevel="0" collapsed="false">
      <c r="A1266" s="38"/>
      <c r="B1266" s="2" t="s">
        <v>43</v>
      </c>
      <c r="D1266" s="2" t="s">
        <v>741</v>
      </c>
      <c r="F1266" s="44"/>
      <c r="G1266" s="39"/>
      <c r="H1266" s="2" t="e">
        <f aca="false">SUM($A1266:$IV1266)</f>
        <v>#VALUE!</v>
      </c>
      <c r="J1266" s="40" t="n">
        <v>6</v>
      </c>
      <c r="N1266" s="2" t="n">
        <v>610</v>
      </c>
      <c r="O1266" s="2" t="n">
        <v>568</v>
      </c>
      <c r="P1266" s="2" t="n">
        <v>10</v>
      </c>
      <c r="Q1266" s="2" t="n">
        <v>5</v>
      </c>
      <c r="R1266" s="2" t="n">
        <f aca="false">N1266+P1266</f>
        <v>620</v>
      </c>
      <c r="S1266" s="2" t="n">
        <f aca="false">O1266+Q1266</f>
        <v>573</v>
      </c>
      <c r="T1266" s="2" t="n">
        <v>11</v>
      </c>
      <c r="U1266" s="2" t="n">
        <v>6</v>
      </c>
      <c r="W1266" s="41"/>
      <c r="AB1266" s="42"/>
    </row>
    <row r="1267" customFormat="false" ht="13.2" hidden="false" customHeight="false" outlineLevel="0" collapsed="false">
      <c r="A1267" s="38"/>
      <c r="B1267" s="2" t="s">
        <v>44</v>
      </c>
      <c r="F1267" s="44"/>
      <c r="G1267" s="39"/>
      <c r="H1267" s="2" t="n">
        <v>926</v>
      </c>
      <c r="J1267" s="40" t="n">
        <v>31</v>
      </c>
      <c r="N1267" s="2" t="n">
        <v>2113</v>
      </c>
      <c r="O1267" s="2" t="n">
        <v>1965</v>
      </c>
      <c r="P1267" s="2" t="n">
        <v>18</v>
      </c>
      <c r="Q1267" s="2" t="n">
        <v>11</v>
      </c>
      <c r="R1267" s="2" t="n">
        <f aca="false">N1267+P1267</f>
        <v>2131</v>
      </c>
      <c r="S1267" s="2" t="n">
        <f aca="false">O1267+Q1267</f>
        <v>1976</v>
      </c>
      <c r="T1267" s="2" t="n">
        <v>17</v>
      </c>
      <c r="U1267" s="2" t="n">
        <v>9</v>
      </c>
      <c r="W1267" s="41"/>
      <c r="AB1267" s="42"/>
    </row>
    <row r="1268" customFormat="false" ht="13.2" hidden="false" customHeight="false" outlineLevel="0" collapsed="false">
      <c r="A1268" s="38"/>
      <c r="B1268" s="2" t="s">
        <v>45</v>
      </c>
      <c r="F1268" s="44"/>
      <c r="G1268" s="39"/>
      <c r="H1268" s="2" t="e">
        <f aca="false">H1266+H1267</f>
        <v>#VALUE!</v>
      </c>
      <c r="J1268" s="40" t="n">
        <f aca="false">J1266+J1267</f>
        <v>37</v>
      </c>
      <c r="K1268" s="2" t="n">
        <f aca="false">K1266+K1267</f>
        <v>0</v>
      </c>
      <c r="L1268" s="2" t="n">
        <f aca="false">L1266+L1267</f>
        <v>0</v>
      </c>
      <c r="M1268" s="2" t="n">
        <f aca="false">M1266+M1267</f>
        <v>0</v>
      </c>
      <c r="N1268" s="2" t="n">
        <f aca="false">N1266+N1267</f>
        <v>2723</v>
      </c>
      <c r="O1268" s="2" t="n">
        <f aca="false">O1266+O1267</f>
        <v>2533</v>
      </c>
      <c r="P1268" s="2" t="n">
        <f aca="false">P1266+P1267</f>
        <v>28</v>
      </c>
      <c r="Q1268" s="2" t="n">
        <f aca="false">Q1266+Q1267</f>
        <v>16</v>
      </c>
      <c r="R1268" s="2" t="n">
        <f aca="false">N1268+P1268</f>
        <v>2751</v>
      </c>
      <c r="S1268" s="2" t="n">
        <f aca="false">O1268+Q1268</f>
        <v>2549</v>
      </c>
      <c r="T1268" s="2" t="n">
        <v>28</v>
      </c>
      <c r="U1268" s="2" t="n">
        <v>15</v>
      </c>
      <c r="W1268" s="41"/>
      <c r="AB1268" s="42"/>
    </row>
    <row r="1269" customFormat="false" ht="13.2" hidden="false" customHeight="false" outlineLevel="0" collapsed="false">
      <c r="A1269" s="38"/>
      <c r="B1269" s="2" t="s">
        <v>165</v>
      </c>
      <c r="F1269" s="44"/>
      <c r="G1269" s="39"/>
      <c r="J1269" s="40"/>
      <c r="P1269" s="2" t="n">
        <v>1</v>
      </c>
      <c r="R1269" s="2" t="n">
        <v>1</v>
      </c>
      <c r="S1269" s="2" t="n">
        <f aca="false">O1269+Q1269</f>
        <v>0</v>
      </c>
      <c r="W1269" s="41"/>
      <c r="AB1269" s="42"/>
    </row>
    <row r="1270" customFormat="false" ht="13.2" hidden="false" customHeight="false" outlineLevel="0" collapsed="false">
      <c r="A1270" s="38"/>
      <c r="B1270" s="2" t="s">
        <v>47</v>
      </c>
      <c r="F1270" s="44"/>
      <c r="G1270" s="39" t="n">
        <f aca="false">G1268+G1269</f>
        <v>0</v>
      </c>
      <c r="H1270" s="2" t="e">
        <f aca="false">H1268+H1269</f>
        <v>#VALUE!</v>
      </c>
      <c r="J1270" s="40" t="n">
        <f aca="false">J1268+J1269</f>
        <v>37</v>
      </c>
      <c r="K1270" s="2" t="n">
        <f aca="false">K1268+K1269</f>
        <v>0</v>
      </c>
      <c r="L1270" s="2" t="n">
        <f aca="false">L1268+L1269</f>
        <v>0</v>
      </c>
      <c r="M1270" s="2" t="n">
        <f aca="false">M1268+M1269</f>
        <v>0</v>
      </c>
      <c r="N1270" s="2" t="n">
        <f aca="false">N1268+N1269</f>
        <v>2723</v>
      </c>
      <c r="O1270" s="2" t="n">
        <f aca="false">O1268+O1269</f>
        <v>2533</v>
      </c>
      <c r="P1270" s="2" t="n">
        <f aca="false">P1268+P1269</f>
        <v>29</v>
      </c>
      <c r="Q1270" s="2" t="n">
        <f aca="false">Q1268+Q1269</f>
        <v>16</v>
      </c>
      <c r="R1270" s="2" t="n">
        <f aca="false">N1270+P1270</f>
        <v>2752</v>
      </c>
      <c r="S1270" s="2" t="n">
        <f aca="false">O1270+Q1270</f>
        <v>2549</v>
      </c>
      <c r="T1270" s="2" t="n">
        <v>28</v>
      </c>
      <c r="U1270" s="2" t="n">
        <v>15</v>
      </c>
      <c r="W1270" s="41"/>
      <c r="AB1270" s="42"/>
    </row>
    <row r="1271" customFormat="false" ht="48" hidden="false" customHeight="false" outlineLevel="0" collapsed="false">
      <c r="A1271" s="38" t="s">
        <v>742</v>
      </c>
      <c r="B1271" s="2"/>
      <c r="F1271" s="44"/>
      <c r="G1271" s="39"/>
      <c r="J1271" s="40"/>
      <c r="W1271" s="41"/>
      <c r="AB1271" s="42"/>
    </row>
    <row r="1272" customFormat="false" ht="13.2" hidden="false" customHeight="false" outlineLevel="0" collapsed="false">
      <c r="A1272" s="38"/>
      <c r="B1272" s="2" t="s">
        <v>35</v>
      </c>
      <c r="C1272" s="2" t="s">
        <v>109</v>
      </c>
      <c r="D1272" s="2" t="s">
        <v>33</v>
      </c>
      <c r="E1272" s="2" t="s">
        <v>742</v>
      </c>
      <c r="F1272" s="44"/>
      <c r="G1272" s="39"/>
      <c r="H1272" s="2" t="n">
        <v>208</v>
      </c>
      <c r="J1272" s="40" t="n">
        <v>6</v>
      </c>
      <c r="N1272" s="2" t="n">
        <v>517</v>
      </c>
      <c r="O1272" s="2" t="n">
        <v>460</v>
      </c>
      <c r="P1272" s="2" t="n">
        <v>8</v>
      </c>
      <c r="Q1272" s="2" t="n">
        <v>6</v>
      </c>
      <c r="R1272" s="2" t="n">
        <f aca="false">N1272+P1272</f>
        <v>525</v>
      </c>
      <c r="S1272" s="2" t="n">
        <f aca="false">O1272+Q1272</f>
        <v>466</v>
      </c>
      <c r="T1272" s="2" t="n">
        <v>9</v>
      </c>
      <c r="U1272" s="2" t="n">
        <v>14</v>
      </c>
      <c r="W1272" s="41"/>
      <c r="AB1272" s="42"/>
    </row>
    <row r="1273" customFormat="false" ht="13.2" hidden="false" customHeight="false" outlineLevel="0" collapsed="false">
      <c r="A1273" s="38"/>
      <c r="B1273" s="2"/>
      <c r="C1273" s="2" t="s">
        <v>230</v>
      </c>
      <c r="D1273" s="2" t="s">
        <v>36</v>
      </c>
      <c r="E1273" s="2" t="s">
        <v>743</v>
      </c>
      <c r="F1273" s="44"/>
      <c r="G1273" s="39"/>
      <c r="H1273" s="2" t="n">
        <v>45</v>
      </c>
      <c r="J1273" s="40"/>
      <c r="N1273" s="2" t="n">
        <v>112</v>
      </c>
      <c r="O1273" s="2" t="n">
        <v>126</v>
      </c>
      <c r="P1273" s="2" t="n">
        <v>1</v>
      </c>
      <c r="Q1273" s="2" t="n">
        <v>1</v>
      </c>
      <c r="R1273" s="2" t="n">
        <f aca="false">N1273+P1273</f>
        <v>113</v>
      </c>
      <c r="S1273" s="2" t="n">
        <f aca="false">O1273+Q1273</f>
        <v>127</v>
      </c>
      <c r="W1273" s="41"/>
      <c r="AB1273" s="42"/>
    </row>
    <row r="1274" customFormat="false" ht="13.2" hidden="false" customHeight="false" outlineLevel="0" collapsed="false">
      <c r="A1274" s="38"/>
      <c r="B1274" s="2" t="s">
        <v>45</v>
      </c>
      <c r="F1274" s="44"/>
      <c r="G1274" s="39" t="n">
        <f aca="false">G1272+G1273</f>
        <v>0</v>
      </c>
      <c r="H1274" s="2" t="n">
        <f aca="false">H1272+H1273</f>
        <v>253</v>
      </c>
      <c r="J1274" s="40" t="n">
        <f aca="false">J1272+J1273</f>
        <v>6</v>
      </c>
      <c r="K1274" s="2" t="n">
        <f aca="false">K1272+K1273</f>
        <v>0</v>
      </c>
      <c r="L1274" s="2" t="n">
        <f aca="false">L1272+L1273</f>
        <v>0</v>
      </c>
      <c r="M1274" s="2" t="n">
        <f aca="false">M1272+M1273</f>
        <v>0</v>
      </c>
      <c r="N1274" s="2" t="n">
        <f aca="false">N1272+N1273</f>
        <v>629</v>
      </c>
      <c r="O1274" s="2" t="n">
        <f aca="false">O1272+O1273</f>
        <v>586</v>
      </c>
      <c r="P1274" s="2" t="n">
        <f aca="false">P1272+P1273</f>
        <v>9</v>
      </c>
      <c r="Q1274" s="2" t="n">
        <f aca="false">Q1272+Q1273</f>
        <v>7</v>
      </c>
      <c r="R1274" s="2" t="n">
        <f aca="false">N1274+P1274</f>
        <v>638</v>
      </c>
      <c r="S1274" s="2" t="n">
        <f aca="false">O1274+Q1274</f>
        <v>593</v>
      </c>
      <c r="T1274" s="2" t="n">
        <v>9</v>
      </c>
      <c r="U1274" s="2" t="n">
        <v>14</v>
      </c>
      <c r="W1274" s="41"/>
      <c r="AB1274" s="42"/>
    </row>
    <row r="1275" customFormat="false" ht="50.4" hidden="false" customHeight="false" outlineLevel="0" collapsed="false">
      <c r="A1275" s="38" t="s">
        <v>744</v>
      </c>
      <c r="B1275" s="2"/>
      <c r="F1275" s="44"/>
      <c r="G1275" s="39"/>
      <c r="J1275" s="40"/>
      <c r="W1275" s="41"/>
      <c r="AB1275" s="42"/>
    </row>
    <row r="1276" customFormat="false" ht="13.2" hidden="false" customHeight="false" outlineLevel="0" collapsed="false">
      <c r="A1276" s="38"/>
      <c r="B1276" s="2"/>
      <c r="C1276" s="2" t="s">
        <v>64</v>
      </c>
      <c r="D1276" s="2" t="s">
        <v>33</v>
      </c>
      <c r="E1276" s="2" t="s">
        <v>745</v>
      </c>
      <c r="F1276" s="44"/>
      <c r="G1276" s="39"/>
      <c r="H1276" s="2" t="n">
        <v>52</v>
      </c>
      <c r="J1276" s="40" t="n">
        <v>1</v>
      </c>
      <c r="N1276" s="2" t="n">
        <v>146</v>
      </c>
      <c r="O1276" s="2" t="n">
        <v>112</v>
      </c>
      <c r="P1276" s="2" t="n">
        <v>5</v>
      </c>
      <c r="Q1276" s="2" t="n">
        <v>3</v>
      </c>
      <c r="R1276" s="2" t="n">
        <f aca="false">N1276+P1276</f>
        <v>151</v>
      </c>
      <c r="S1276" s="2" t="n">
        <f aca="false">O1276+Q1276</f>
        <v>115</v>
      </c>
      <c r="T1276" s="2" t="n">
        <v>3</v>
      </c>
      <c r="W1276" s="41"/>
      <c r="AB1276" s="42"/>
    </row>
    <row r="1277" customFormat="false" ht="13.2" hidden="false" customHeight="false" outlineLevel="0" collapsed="false">
      <c r="A1277" s="38"/>
      <c r="B1277" s="2"/>
      <c r="C1277" s="2" t="s">
        <v>72</v>
      </c>
      <c r="D1277" s="2" t="s">
        <v>36</v>
      </c>
      <c r="E1277" s="2" t="s">
        <v>746</v>
      </c>
      <c r="F1277" s="44"/>
      <c r="G1277" s="39"/>
      <c r="H1277" s="2" t="n">
        <v>48</v>
      </c>
      <c r="J1277" s="40"/>
      <c r="N1277" s="2" t="n">
        <v>123</v>
      </c>
      <c r="O1277" s="2" t="n">
        <v>108</v>
      </c>
      <c r="P1277" s="2" t="n">
        <v>2</v>
      </c>
      <c r="Q1277" s="2" t="n">
        <v>1</v>
      </c>
      <c r="R1277" s="2" t="n">
        <f aca="false">N1277+P1277</f>
        <v>125</v>
      </c>
      <c r="S1277" s="2" t="n">
        <f aca="false">O1277+Q1277</f>
        <v>109</v>
      </c>
      <c r="W1277" s="41"/>
      <c r="AB1277" s="42"/>
    </row>
    <row r="1278" customFormat="false" ht="13.2" hidden="false" customHeight="false" outlineLevel="0" collapsed="false">
      <c r="A1278" s="38"/>
      <c r="B1278" s="2"/>
      <c r="C1278" s="2" t="s">
        <v>712</v>
      </c>
      <c r="E1278" s="2" t="s">
        <v>747</v>
      </c>
      <c r="F1278" s="44"/>
      <c r="G1278" s="39"/>
      <c r="H1278" s="2" t="n">
        <v>48</v>
      </c>
      <c r="J1278" s="40" t="n">
        <v>1</v>
      </c>
      <c r="N1278" s="2" t="n">
        <v>119</v>
      </c>
      <c r="O1278" s="2" t="n">
        <v>140</v>
      </c>
      <c r="P1278" s="2" t="n">
        <v>1</v>
      </c>
      <c r="Q1278" s="2" t="n">
        <v>1</v>
      </c>
      <c r="R1278" s="2" t="n">
        <f aca="false">N1278+P1278</f>
        <v>120</v>
      </c>
      <c r="S1278" s="2" t="n">
        <f aca="false">O1278+Q1278</f>
        <v>141</v>
      </c>
      <c r="T1278" s="2" t="n">
        <v>3</v>
      </c>
      <c r="U1278" s="2" t="n">
        <v>3</v>
      </c>
      <c r="W1278" s="41"/>
      <c r="AB1278" s="42"/>
    </row>
    <row r="1279" customFormat="false" ht="13.2" hidden="false" customHeight="false" outlineLevel="0" collapsed="false">
      <c r="A1279" s="38"/>
      <c r="B1279" s="2"/>
      <c r="C1279" s="2" t="s">
        <v>714</v>
      </c>
      <c r="E1279" s="2" t="s">
        <v>748</v>
      </c>
      <c r="F1279" s="44"/>
      <c r="G1279" s="39"/>
      <c r="H1279" s="2" t="n">
        <v>37</v>
      </c>
      <c r="J1279" s="40" t="n">
        <v>1</v>
      </c>
      <c r="N1279" s="2" t="n">
        <v>106</v>
      </c>
      <c r="O1279" s="2" t="n">
        <v>89</v>
      </c>
      <c r="P1279" s="2" t="n">
        <v>1</v>
      </c>
      <c r="Q1279" s="2" t="n">
        <v>1</v>
      </c>
      <c r="R1279" s="2" t="n">
        <f aca="false">N1279+P1279</f>
        <v>107</v>
      </c>
      <c r="S1279" s="2" t="n">
        <f aca="false">O1279+Q1279</f>
        <v>90</v>
      </c>
      <c r="U1279" s="2" t="n">
        <v>1</v>
      </c>
      <c r="W1279" s="41"/>
      <c r="AB1279" s="42"/>
    </row>
    <row r="1280" customFormat="false" ht="13.2" hidden="false" customHeight="false" outlineLevel="0" collapsed="false">
      <c r="A1280" s="38"/>
      <c r="B1280" s="2"/>
      <c r="C1280" s="2" t="s">
        <v>64</v>
      </c>
      <c r="D1280" s="2" t="s">
        <v>33</v>
      </c>
      <c r="E1280" s="2" t="s">
        <v>749</v>
      </c>
      <c r="F1280" s="44"/>
      <c r="G1280" s="39"/>
      <c r="H1280" s="2" t="n">
        <v>31</v>
      </c>
      <c r="J1280" s="40"/>
      <c r="N1280" s="2" t="n">
        <v>94</v>
      </c>
      <c r="O1280" s="2" t="n">
        <v>85</v>
      </c>
      <c r="P1280" s="2" t="n">
        <v>1</v>
      </c>
      <c r="R1280" s="2" t="n">
        <f aca="false">N1280+P1280</f>
        <v>95</v>
      </c>
      <c r="S1280" s="2" t="n">
        <f aca="false">O1280+Q1280</f>
        <v>85</v>
      </c>
      <c r="T1280" s="2" t="n">
        <v>1</v>
      </c>
      <c r="U1280" s="2" t="n">
        <v>1</v>
      </c>
      <c r="W1280" s="41"/>
      <c r="AB1280" s="42"/>
    </row>
    <row r="1281" customFormat="false" ht="13.2" hidden="false" customHeight="false" outlineLevel="0" collapsed="false">
      <c r="A1281" s="38"/>
      <c r="B1281" s="2"/>
      <c r="C1281" s="2" t="s">
        <v>66</v>
      </c>
      <c r="D1281" s="2" t="s">
        <v>36</v>
      </c>
      <c r="E1281" s="2" t="s">
        <v>750</v>
      </c>
      <c r="F1281" s="44"/>
      <c r="G1281" s="39"/>
      <c r="H1281" s="2" t="n">
        <v>42</v>
      </c>
      <c r="J1281" s="40"/>
      <c r="N1281" s="2" t="n">
        <v>116</v>
      </c>
      <c r="O1281" s="2" t="n">
        <v>107</v>
      </c>
      <c r="P1281" s="2" t="n">
        <v>3</v>
      </c>
      <c r="Q1281" s="2" t="n">
        <v>1</v>
      </c>
      <c r="R1281" s="2" t="n">
        <f aca="false">N1281+P1281</f>
        <v>119</v>
      </c>
      <c r="S1281" s="2" t="n">
        <f aca="false">O1281+Q1281</f>
        <v>108</v>
      </c>
      <c r="W1281" s="41"/>
      <c r="AB1281" s="42"/>
    </row>
    <row r="1282" customFormat="false" ht="13.2" hidden="false" customHeight="false" outlineLevel="0" collapsed="false">
      <c r="A1282" s="38"/>
      <c r="B1282" s="2"/>
      <c r="C1282" s="2" t="s">
        <v>107</v>
      </c>
      <c r="E1282" s="2" t="s">
        <v>751</v>
      </c>
      <c r="F1282" s="44"/>
      <c r="G1282" s="39"/>
      <c r="H1282" s="2" t="n">
        <v>41</v>
      </c>
      <c r="J1282" s="40"/>
      <c r="N1282" s="2" t="n">
        <v>95</v>
      </c>
      <c r="O1282" s="2" t="n">
        <v>94</v>
      </c>
      <c r="P1282" s="2" t="n">
        <v>3</v>
      </c>
      <c r="Q1282" s="2" t="n">
        <v>1</v>
      </c>
      <c r="R1282" s="2" t="n">
        <f aca="false">N1282+P1282</f>
        <v>98</v>
      </c>
      <c r="S1282" s="2" t="n">
        <f aca="false">O1282+Q1282</f>
        <v>95</v>
      </c>
      <c r="W1282" s="41"/>
      <c r="AB1282" s="42"/>
    </row>
    <row r="1283" customFormat="false" ht="13.2" hidden="false" customHeight="false" outlineLevel="0" collapsed="false">
      <c r="A1283" s="38"/>
      <c r="B1283" s="2"/>
      <c r="C1283" s="2" t="s">
        <v>105</v>
      </c>
      <c r="E1283" s="2" t="s">
        <v>752</v>
      </c>
      <c r="F1283" s="44"/>
      <c r="G1283" s="39"/>
      <c r="H1283" s="2" t="n">
        <v>33</v>
      </c>
      <c r="J1283" s="40"/>
      <c r="N1283" s="2" t="n">
        <v>82</v>
      </c>
      <c r="O1283" s="2" t="n">
        <v>83</v>
      </c>
      <c r="R1283" s="2" t="n">
        <f aca="false">N1283+P1283</f>
        <v>82</v>
      </c>
      <c r="S1283" s="2" t="n">
        <f aca="false">O1283+Q1283</f>
        <v>83</v>
      </c>
      <c r="W1283" s="41"/>
      <c r="AB1283" s="42"/>
    </row>
    <row r="1284" customFormat="false" ht="13.2" hidden="false" customHeight="false" outlineLevel="0" collapsed="false">
      <c r="A1284" s="38"/>
      <c r="B1284" s="2" t="s">
        <v>45</v>
      </c>
      <c r="F1284" s="44"/>
      <c r="G1284" s="39"/>
      <c r="H1284" s="2" t="n">
        <f aca="false">SUM(H1276:H1283)</f>
        <v>332</v>
      </c>
      <c r="J1284" s="40" t="n">
        <f aca="false">SUM(J1276:J1283)</f>
        <v>3</v>
      </c>
      <c r="K1284" s="2" t="n">
        <f aca="false">SUM(K1276:K1283)</f>
        <v>0</v>
      </c>
      <c r="L1284" s="2" t="n">
        <f aca="false">SUM(L1276:L1283)</f>
        <v>0</v>
      </c>
      <c r="M1284" s="2" t="n">
        <f aca="false">SUM(M1276:M1283)</f>
        <v>0</v>
      </c>
      <c r="N1284" s="2" t="n">
        <f aca="false">SUM(N1276:N1283)</f>
        <v>881</v>
      </c>
      <c r="O1284" s="2" t="n">
        <f aca="false">SUM(O1276:O1283)</f>
        <v>818</v>
      </c>
      <c r="P1284" s="2" t="n">
        <f aca="false">SUM(P1276:P1283)</f>
        <v>16</v>
      </c>
      <c r="Q1284" s="2" t="n">
        <f aca="false">SUM(Q1276:Q1283)</f>
        <v>8</v>
      </c>
      <c r="R1284" s="2" t="n">
        <f aca="false">SUM(R1276:R1283)</f>
        <v>897</v>
      </c>
      <c r="S1284" s="2" t="n">
        <f aca="false">SUM(S1276:S1283)</f>
        <v>826</v>
      </c>
      <c r="T1284" s="2" t="n">
        <f aca="false">SUM(T1276:T1283)</f>
        <v>7</v>
      </c>
      <c r="U1284" s="2" t="n">
        <f aca="false">SUM(U1276:U1283)</f>
        <v>5</v>
      </c>
      <c r="W1284" s="41"/>
      <c r="AB1284" s="42"/>
    </row>
    <row r="1285" customFormat="false" ht="53.4" hidden="false" customHeight="false" outlineLevel="0" collapsed="false">
      <c r="A1285" s="38" t="s">
        <v>753</v>
      </c>
      <c r="B1285" s="2"/>
      <c r="F1285" s="44"/>
      <c r="G1285" s="39"/>
      <c r="J1285" s="40"/>
      <c r="W1285" s="41"/>
      <c r="AB1285" s="42"/>
    </row>
    <row r="1286" customFormat="false" ht="13.2" hidden="false" customHeight="false" outlineLevel="0" collapsed="false">
      <c r="A1286" s="38"/>
      <c r="B1286" s="2" t="s">
        <v>49</v>
      </c>
      <c r="D1286" s="2" t="s">
        <v>33</v>
      </c>
      <c r="E1286" s="2" t="s">
        <v>753</v>
      </c>
      <c r="F1286" s="44"/>
      <c r="G1286" s="39"/>
      <c r="H1286" s="2" t="n">
        <v>78</v>
      </c>
      <c r="J1286" s="40" t="n">
        <v>1</v>
      </c>
      <c r="N1286" s="2" t="n">
        <v>213</v>
      </c>
      <c r="O1286" s="2" t="n">
        <v>215</v>
      </c>
      <c r="P1286" s="2" t="n">
        <v>24</v>
      </c>
      <c r="Q1286" s="2" t="n">
        <v>10</v>
      </c>
      <c r="R1286" s="2" t="n">
        <f aca="false">N1286+P1286</f>
        <v>237</v>
      </c>
      <c r="S1286" s="2" t="n">
        <f aca="false">O1286+Q1286</f>
        <v>225</v>
      </c>
      <c r="T1286" s="2" t="n">
        <v>3</v>
      </c>
      <c r="U1286" s="2" t="n">
        <v>4</v>
      </c>
      <c r="W1286" s="41"/>
      <c r="AB1286" s="42"/>
    </row>
    <row r="1287" customFormat="false" ht="13.2" hidden="false" customHeight="false" outlineLevel="0" collapsed="false">
      <c r="A1287" s="38"/>
      <c r="B1287" s="2" t="s">
        <v>35</v>
      </c>
      <c r="E1287" s="2" t="s">
        <v>754</v>
      </c>
      <c r="F1287" s="44" t="s">
        <v>123</v>
      </c>
      <c r="G1287" s="39"/>
      <c r="H1287" s="2" t="n">
        <v>76</v>
      </c>
      <c r="J1287" s="40" t="n">
        <v>6</v>
      </c>
      <c r="N1287" s="2" t="n">
        <v>215</v>
      </c>
      <c r="O1287" s="2" t="n">
        <v>198</v>
      </c>
      <c r="P1287" s="2" t="n">
        <v>37</v>
      </c>
      <c r="Q1287" s="2" t="n">
        <v>14</v>
      </c>
      <c r="R1287" s="2" t="n">
        <f aca="false">N1287+P1287</f>
        <v>252</v>
      </c>
      <c r="S1287" s="2" t="n">
        <f aca="false">O1287+Q1287</f>
        <v>212</v>
      </c>
      <c r="U1287" s="2" t="n">
        <v>2</v>
      </c>
      <c r="W1287" s="41"/>
      <c r="AB1287" s="42"/>
    </row>
    <row r="1288" customFormat="false" ht="13.2" hidden="false" customHeight="false" outlineLevel="0" collapsed="false">
      <c r="A1288" s="38"/>
      <c r="B1288" s="2"/>
      <c r="F1288" s="44" t="s">
        <v>58</v>
      </c>
      <c r="G1288" s="39"/>
      <c r="J1288" s="40"/>
      <c r="L1288" s="2" t="n">
        <v>2</v>
      </c>
      <c r="N1288" s="2" t="n">
        <v>1</v>
      </c>
      <c r="O1288" s="2" t="n">
        <v>2</v>
      </c>
      <c r="P1288" s="2" t="n">
        <v>1</v>
      </c>
      <c r="Q1288" s="2" t="n">
        <v>3</v>
      </c>
      <c r="R1288" s="2" t="n">
        <f aca="false">N1288+P1288</f>
        <v>2</v>
      </c>
      <c r="S1288" s="2" t="n">
        <f aca="false">O1288+Q1288</f>
        <v>5</v>
      </c>
      <c r="W1288" s="41"/>
      <c r="AB1288" s="42"/>
    </row>
    <row r="1289" customFormat="false" ht="13.2" hidden="false" customHeight="false" outlineLevel="0" collapsed="false">
      <c r="A1289" s="38"/>
      <c r="B1289" s="2"/>
      <c r="E1289" s="2" t="s">
        <v>755</v>
      </c>
      <c r="F1289" s="44"/>
      <c r="G1289" s="39"/>
      <c r="H1289" s="2" t="n">
        <v>12</v>
      </c>
      <c r="J1289" s="40" t="n">
        <v>2</v>
      </c>
      <c r="N1289" s="2" t="n">
        <v>36</v>
      </c>
      <c r="O1289" s="2" t="n">
        <v>40</v>
      </c>
      <c r="P1289" s="2" t="n">
        <v>5</v>
      </c>
      <c r="R1289" s="2" t="n">
        <f aca="false">N1289+P1289</f>
        <v>41</v>
      </c>
      <c r="S1289" s="2" t="n">
        <f aca="false">O1289+Q1289</f>
        <v>40</v>
      </c>
      <c r="T1289" s="2" t="n">
        <v>1</v>
      </c>
      <c r="W1289" s="41"/>
      <c r="AB1289" s="42"/>
    </row>
    <row r="1290" customFormat="false" ht="13.2" hidden="false" customHeight="false" outlineLevel="0" collapsed="false">
      <c r="A1290" s="38"/>
      <c r="B1290" s="2" t="s">
        <v>43</v>
      </c>
      <c r="F1290" s="44"/>
      <c r="G1290" s="39"/>
      <c r="H1290" s="2" t="n">
        <f aca="false">SUM(H1286)</f>
        <v>78</v>
      </c>
      <c r="J1290" s="40" t="n">
        <f aca="false">SUM(J1286)</f>
        <v>1</v>
      </c>
      <c r="K1290" s="2" t="n">
        <f aca="false">SUM(K1286)</f>
        <v>0</v>
      </c>
      <c r="L1290" s="2" t="n">
        <f aca="false">SUM(L1286)</f>
        <v>0</v>
      </c>
      <c r="M1290" s="2" t="n">
        <f aca="false">SUM(M1286)</f>
        <v>0</v>
      </c>
      <c r="N1290" s="2" t="n">
        <f aca="false">SUM(N1286)</f>
        <v>213</v>
      </c>
      <c r="O1290" s="2" t="n">
        <f aca="false">SUM(O1286)</f>
        <v>215</v>
      </c>
      <c r="P1290" s="2" t="n">
        <f aca="false">SUM(P1286)</f>
        <v>24</v>
      </c>
      <c r="Q1290" s="2" t="n">
        <f aca="false">SUM(Q1286)</f>
        <v>10</v>
      </c>
      <c r="R1290" s="2" t="n">
        <f aca="false">SUM(R1286)</f>
        <v>237</v>
      </c>
      <c r="S1290" s="2" t="n">
        <f aca="false">SUM(S1286)</f>
        <v>225</v>
      </c>
      <c r="T1290" s="2" t="n">
        <f aca="false">SUM(T1286)</f>
        <v>3</v>
      </c>
      <c r="U1290" s="2" t="n">
        <f aca="false">SUM(U1286)</f>
        <v>4</v>
      </c>
      <c r="W1290" s="41"/>
      <c r="AB1290" s="42"/>
    </row>
    <row r="1291" customFormat="false" ht="13.2" hidden="false" customHeight="false" outlineLevel="0" collapsed="false">
      <c r="A1291" s="38"/>
      <c r="B1291" s="2" t="s">
        <v>44</v>
      </c>
      <c r="F1291" s="44"/>
      <c r="G1291" s="39"/>
      <c r="H1291" s="2" t="n">
        <f aca="false">SUM(H1287:H1289)</f>
        <v>88</v>
      </c>
      <c r="J1291" s="40" t="n">
        <f aca="false">SUM(J1287:J1289)</f>
        <v>8</v>
      </c>
      <c r="K1291" s="2" t="n">
        <f aca="false">SUM(K1287:K1289)</f>
        <v>0</v>
      </c>
      <c r="L1291" s="2" t="n">
        <f aca="false">SUM(L1287:L1289)</f>
        <v>2</v>
      </c>
      <c r="M1291" s="2" t="n">
        <f aca="false">SUM(M1287:M1289)</f>
        <v>0</v>
      </c>
      <c r="N1291" s="2" t="n">
        <f aca="false">SUM(N1287:N1289)</f>
        <v>252</v>
      </c>
      <c r="O1291" s="2" t="n">
        <f aca="false">SUM(O1287:O1289)</f>
        <v>240</v>
      </c>
      <c r="P1291" s="2" t="n">
        <f aca="false">SUM(P1287:P1289)</f>
        <v>43</v>
      </c>
      <c r="Q1291" s="2" t="n">
        <f aca="false">SUM(Q1287:Q1289)</f>
        <v>17</v>
      </c>
      <c r="R1291" s="2" t="n">
        <f aca="false">SUM(R1287:R1289)</f>
        <v>295</v>
      </c>
      <c r="S1291" s="2" t="n">
        <f aca="false">SUM(S1287:S1289)</f>
        <v>257</v>
      </c>
      <c r="T1291" s="2" t="n">
        <f aca="false">SUM(T1287:T1289)</f>
        <v>1</v>
      </c>
      <c r="U1291" s="2" t="n">
        <f aca="false">SUM(U1287:U1289)</f>
        <v>2</v>
      </c>
      <c r="W1291" s="41"/>
      <c r="AB1291" s="42"/>
    </row>
    <row r="1292" customFormat="false" ht="13.2" hidden="false" customHeight="false" outlineLevel="0" collapsed="false">
      <c r="A1292" s="38"/>
      <c r="B1292" s="2" t="s">
        <v>45</v>
      </c>
      <c r="F1292" s="44"/>
      <c r="G1292" s="39"/>
      <c r="H1292" s="2" t="n">
        <f aca="false">SUM(H1290:H1291)</f>
        <v>166</v>
      </c>
      <c r="J1292" s="40" t="n">
        <f aca="false">SUM(J1290:J1291)</f>
        <v>9</v>
      </c>
      <c r="K1292" s="2" t="n">
        <f aca="false">SUM(K1290:K1291)</f>
        <v>0</v>
      </c>
      <c r="L1292" s="2" t="n">
        <f aca="false">SUM(L1290:L1291)</f>
        <v>2</v>
      </c>
      <c r="M1292" s="2" t="n">
        <f aca="false">SUM(M1290:M1291)</f>
        <v>0</v>
      </c>
      <c r="N1292" s="2" t="n">
        <f aca="false">SUM(N1290:N1291)</f>
        <v>465</v>
      </c>
      <c r="O1292" s="2" t="n">
        <f aca="false">SUM(O1290:O1291)</f>
        <v>455</v>
      </c>
      <c r="P1292" s="2" t="n">
        <f aca="false">SUM(P1290:P1291)</f>
        <v>67</v>
      </c>
      <c r="Q1292" s="2" t="n">
        <f aca="false">SUM(Q1290:Q1291)</f>
        <v>27</v>
      </c>
      <c r="R1292" s="2" t="n">
        <f aca="false">SUM(R1290:R1291)</f>
        <v>532</v>
      </c>
      <c r="S1292" s="2" t="n">
        <f aca="false">SUM(S1290:S1291)</f>
        <v>482</v>
      </c>
      <c r="T1292" s="2" t="n">
        <f aca="false">SUM(T1290:T1291)</f>
        <v>4</v>
      </c>
      <c r="U1292" s="2" t="n">
        <f aca="false">SUM(U1290:U1291)</f>
        <v>6</v>
      </c>
      <c r="W1292" s="41"/>
      <c r="AB1292" s="42"/>
    </row>
    <row r="1293" customFormat="false" ht="13.2" hidden="false" customHeight="false" outlineLevel="0" collapsed="false">
      <c r="A1293" s="38"/>
      <c r="B1293" s="2" t="s">
        <v>165</v>
      </c>
      <c r="F1293" s="44"/>
      <c r="G1293" s="39"/>
      <c r="J1293" s="40"/>
      <c r="P1293" s="2" t="n">
        <v>1</v>
      </c>
      <c r="R1293" s="2" t="n">
        <f aca="false">N1293+P1293</f>
        <v>1</v>
      </c>
      <c r="S1293" s="2" t="n">
        <f aca="false">O1293+Q1293</f>
        <v>0</v>
      </c>
      <c r="W1293" s="41"/>
      <c r="AB1293" s="42"/>
    </row>
    <row r="1294" customFormat="false" ht="13.2" hidden="false" customHeight="false" outlineLevel="0" collapsed="false">
      <c r="A1294" s="38"/>
      <c r="B1294" s="2" t="s">
        <v>47</v>
      </c>
      <c r="F1294" s="44"/>
      <c r="G1294" s="39" t="n">
        <f aca="false">G1292+G1293</f>
        <v>0</v>
      </c>
      <c r="H1294" s="2" t="n">
        <f aca="false">H1292+H1293</f>
        <v>166</v>
      </c>
      <c r="J1294" s="40" t="n">
        <f aca="false">J1292+J1293</f>
        <v>9</v>
      </c>
      <c r="K1294" s="2" t="n">
        <f aca="false">K1292+K1293</f>
        <v>0</v>
      </c>
      <c r="L1294" s="2" t="n">
        <f aca="false">L1292+L1293</f>
        <v>2</v>
      </c>
      <c r="M1294" s="2" t="n">
        <f aca="false">M1292+M1293</f>
        <v>0</v>
      </c>
      <c r="N1294" s="2" t="n">
        <f aca="false">N1292+N1293</f>
        <v>465</v>
      </c>
      <c r="O1294" s="2" t="n">
        <f aca="false">O1292+O1293</f>
        <v>455</v>
      </c>
      <c r="P1294" s="2" t="n">
        <f aca="false">P1292+P1293</f>
        <v>68</v>
      </c>
      <c r="Q1294" s="2" t="n">
        <f aca="false">Q1292+Q1293</f>
        <v>27</v>
      </c>
      <c r="R1294" s="2" t="n">
        <f aca="false">N1294+P1294</f>
        <v>533</v>
      </c>
      <c r="S1294" s="2" t="n">
        <f aca="false">O1294+Q1294</f>
        <v>482</v>
      </c>
      <c r="T1294" s="2" t="n">
        <v>4</v>
      </c>
      <c r="U1294" s="2" t="n">
        <v>6</v>
      </c>
      <c r="W1294" s="41"/>
      <c r="AB1294" s="42"/>
    </row>
    <row r="1295" customFormat="false" ht="57.6" hidden="false" customHeight="false" outlineLevel="0" collapsed="false">
      <c r="A1295" s="38" t="s">
        <v>756</v>
      </c>
      <c r="B1295" s="2"/>
      <c r="F1295" s="44"/>
      <c r="G1295" s="39"/>
      <c r="J1295" s="40"/>
      <c r="W1295" s="41"/>
      <c r="AB1295" s="42"/>
    </row>
    <row r="1296" customFormat="false" ht="13.2" hidden="false" customHeight="false" outlineLevel="0" collapsed="false">
      <c r="A1296" s="38"/>
      <c r="B1296" s="2" t="s">
        <v>49</v>
      </c>
      <c r="C1296" s="2" t="s">
        <v>30</v>
      </c>
      <c r="D1296" s="2" t="s">
        <v>33</v>
      </c>
      <c r="E1296" s="2" t="s">
        <v>757</v>
      </c>
      <c r="F1296" s="44"/>
      <c r="G1296" s="39"/>
      <c r="H1296" s="2" t="n">
        <v>49</v>
      </c>
      <c r="J1296" s="40" t="n">
        <v>2</v>
      </c>
      <c r="N1296" s="2" t="n">
        <v>138</v>
      </c>
      <c r="O1296" s="2" t="n">
        <v>128</v>
      </c>
      <c r="P1296" s="2" t="n">
        <v>2</v>
      </c>
      <c r="Q1296" s="2" t="n">
        <v>3</v>
      </c>
      <c r="R1296" s="2" t="n">
        <f aca="false">N1296+P1296</f>
        <v>140</v>
      </c>
      <c r="S1296" s="2" t="n">
        <f aca="false">O1296+Q1296</f>
        <v>131</v>
      </c>
      <c r="U1296" s="2" t="n">
        <v>1</v>
      </c>
      <c r="W1296" s="41"/>
      <c r="AB1296" s="42"/>
    </row>
    <row r="1297" customFormat="false" ht="13.2" hidden="false" customHeight="false" outlineLevel="0" collapsed="false">
      <c r="A1297" s="38"/>
      <c r="B1297" s="2"/>
      <c r="C1297" s="2" t="s">
        <v>32</v>
      </c>
      <c r="E1297" s="2" t="s">
        <v>639</v>
      </c>
      <c r="F1297" s="44"/>
      <c r="G1297" s="39"/>
      <c r="H1297" s="2" t="n">
        <v>112</v>
      </c>
      <c r="J1297" s="40" t="n">
        <v>2</v>
      </c>
      <c r="N1297" s="2" t="n">
        <v>276</v>
      </c>
      <c r="O1297" s="2" t="n">
        <v>255</v>
      </c>
      <c r="P1297" s="2" t="n">
        <v>6</v>
      </c>
      <c r="Q1297" s="2" t="n">
        <v>2</v>
      </c>
      <c r="R1297" s="2" t="n">
        <f aca="false">N1297+P1297</f>
        <v>282</v>
      </c>
      <c r="S1297" s="2" t="n">
        <f aca="false">O1297+Q1297</f>
        <v>257</v>
      </c>
      <c r="T1297" s="2" t="n">
        <v>2</v>
      </c>
      <c r="U1297" s="2" t="n">
        <v>2</v>
      </c>
      <c r="W1297" s="41"/>
      <c r="AB1297" s="42"/>
    </row>
    <row r="1298" customFormat="false" ht="13.2" hidden="false" customHeight="false" outlineLevel="0" collapsed="false">
      <c r="A1298" s="38"/>
      <c r="B1298" s="2" t="s">
        <v>35</v>
      </c>
      <c r="C1298" s="2" t="s">
        <v>30</v>
      </c>
      <c r="D1298" s="2" t="s">
        <v>36</v>
      </c>
      <c r="E1298" s="2" t="s">
        <v>758</v>
      </c>
      <c r="F1298" s="44"/>
      <c r="G1298" s="39"/>
      <c r="H1298" s="2" t="n">
        <v>1</v>
      </c>
      <c r="J1298" s="40"/>
      <c r="R1298" s="2" t="n">
        <f aca="false">N1298+P1298</f>
        <v>0</v>
      </c>
      <c r="S1298" s="2" t="n">
        <f aca="false">O1298+Q1298</f>
        <v>0</v>
      </c>
      <c r="T1298" s="2" t="n">
        <v>18</v>
      </c>
      <c r="W1298" s="41"/>
      <c r="AB1298" s="42"/>
    </row>
    <row r="1299" customFormat="false" ht="13.2" hidden="false" customHeight="false" outlineLevel="0" collapsed="false">
      <c r="A1299" s="38"/>
      <c r="B1299" s="2"/>
      <c r="F1299" s="44" t="s">
        <v>51</v>
      </c>
      <c r="G1299" s="39"/>
      <c r="H1299" s="2" t="n">
        <v>5</v>
      </c>
      <c r="J1299" s="40"/>
      <c r="N1299" s="2" t="n">
        <v>6</v>
      </c>
      <c r="O1299" s="2" t="n">
        <v>6</v>
      </c>
      <c r="R1299" s="2" t="n">
        <f aca="false">N1299+P1299</f>
        <v>6</v>
      </c>
      <c r="S1299" s="2" t="n">
        <f aca="false">O1299+Q1299</f>
        <v>6</v>
      </c>
      <c r="T1299" s="2" t="n">
        <v>2</v>
      </c>
      <c r="U1299" s="2" t="n">
        <v>2</v>
      </c>
      <c r="W1299" s="41"/>
      <c r="AB1299" s="42"/>
    </row>
    <row r="1300" customFormat="false" ht="13.2" hidden="false" customHeight="false" outlineLevel="0" collapsed="false">
      <c r="A1300" s="38"/>
      <c r="B1300" s="2"/>
      <c r="E1300" s="2" t="s">
        <v>759</v>
      </c>
      <c r="F1300" s="44"/>
      <c r="G1300" s="39"/>
      <c r="H1300" s="2" t="n">
        <v>5</v>
      </c>
      <c r="J1300" s="40"/>
      <c r="N1300" s="2" t="n">
        <v>11</v>
      </c>
      <c r="O1300" s="2" t="n">
        <v>16</v>
      </c>
      <c r="R1300" s="2" t="n">
        <f aca="false">N1300+P1300</f>
        <v>11</v>
      </c>
      <c r="S1300" s="2" t="n">
        <f aca="false">O1300+Q1300</f>
        <v>16</v>
      </c>
      <c r="W1300" s="41"/>
      <c r="AB1300" s="42"/>
    </row>
    <row r="1301" customFormat="false" ht="13.2" hidden="false" customHeight="false" outlineLevel="0" collapsed="false">
      <c r="A1301" s="38"/>
      <c r="B1301" s="2"/>
      <c r="D1301" s="2" t="s">
        <v>33</v>
      </c>
      <c r="E1301" s="2" t="s">
        <v>757</v>
      </c>
      <c r="F1301" s="44"/>
      <c r="G1301" s="39"/>
      <c r="H1301" s="2" t="n">
        <v>23</v>
      </c>
      <c r="J1301" s="40" t="n">
        <v>1</v>
      </c>
      <c r="N1301" s="2" t="n">
        <v>55</v>
      </c>
      <c r="O1301" s="2" t="n">
        <v>52</v>
      </c>
      <c r="P1301" s="2" t="n">
        <v>1</v>
      </c>
      <c r="R1301" s="2" t="n">
        <f aca="false">N1301+P1301</f>
        <v>56</v>
      </c>
      <c r="S1301" s="2" t="n">
        <f aca="false">O1301+Q1301</f>
        <v>52</v>
      </c>
      <c r="T1301" s="2" t="n">
        <v>2</v>
      </c>
      <c r="W1301" s="41"/>
      <c r="AB1301" s="42"/>
    </row>
    <row r="1302" customFormat="false" ht="13.2" hidden="false" customHeight="false" outlineLevel="0" collapsed="false">
      <c r="A1302" s="38"/>
      <c r="B1302" s="2" t="s">
        <v>43</v>
      </c>
      <c r="F1302" s="44"/>
      <c r="G1302" s="39"/>
      <c r="H1302" s="2" t="n">
        <f aca="false">SUM(H1296:H1297)</f>
        <v>161</v>
      </c>
      <c r="J1302" s="40" t="n">
        <f aca="false">SUM(J1296:J1297)</f>
        <v>4</v>
      </c>
      <c r="K1302" s="2" t="n">
        <f aca="false">SUM(K1296:K1297)</f>
        <v>0</v>
      </c>
      <c r="L1302" s="2" t="n">
        <f aca="false">SUM(L1296:L1297)</f>
        <v>0</v>
      </c>
      <c r="M1302" s="2" t="n">
        <f aca="false">SUM(M1296:M1297)</f>
        <v>0</v>
      </c>
      <c r="N1302" s="2" t="n">
        <f aca="false">SUM(N1296:N1297)</f>
        <v>414</v>
      </c>
      <c r="O1302" s="2" t="n">
        <f aca="false">SUM(O1296:O1297)</f>
        <v>383</v>
      </c>
      <c r="P1302" s="2" t="n">
        <f aca="false">SUM(P1296:P1297)</f>
        <v>8</v>
      </c>
      <c r="Q1302" s="2" t="n">
        <f aca="false">SUM(Q1296:Q1297)</f>
        <v>5</v>
      </c>
      <c r="R1302" s="2" t="n">
        <f aca="false">SUM(R1296:R1297)</f>
        <v>422</v>
      </c>
      <c r="S1302" s="2" t="n">
        <f aca="false">SUM(S1296:S1297)</f>
        <v>388</v>
      </c>
      <c r="T1302" s="2" t="n">
        <f aca="false">SUM(T1296:T1297)</f>
        <v>2</v>
      </c>
      <c r="U1302" s="2" t="n">
        <f aca="false">SUM(U1296:U1297)</f>
        <v>3</v>
      </c>
      <c r="W1302" s="41"/>
      <c r="AB1302" s="42"/>
    </row>
    <row r="1303" customFormat="false" ht="13.2" hidden="false" customHeight="false" outlineLevel="0" collapsed="false">
      <c r="A1303" s="38"/>
      <c r="B1303" s="2" t="s">
        <v>44</v>
      </c>
      <c r="F1303" s="44"/>
      <c r="G1303" s="39"/>
      <c r="H1303" s="2" t="n">
        <f aca="false">SUM(H1298:H1301)</f>
        <v>34</v>
      </c>
      <c r="J1303" s="40" t="n">
        <f aca="false">SUM(J1298:J1301)</f>
        <v>1</v>
      </c>
      <c r="K1303" s="2" t="n">
        <f aca="false">SUM(K1298:K1301)</f>
        <v>0</v>
      </c>
      <c r="L1303" s="2" t="n">
        <f aca="false">SUM(L1298:L1301)</f>
        <v>0</v>
      </c>
      <c r="M1303" s="2" t="n">
        <f aca="false">SUM(M1298:M1301)</f>
        <v>0</v>
      </c>
      <c r="N1303" s="2" t="n">
        <f aca="false">SUM(N1298:N1301)</f>
        <v>72</v>
      </c>
      <c r="O1303" s="2" t="n">
        <f aca="false">SUM(O1298:O1301)</f>
        <v>74</v>
      </c>
      <c r="P1303" s="2" t="n">
        <f aca="false">SUM(P1298:P1301)</f>
        <v>1</v>
      </c>
      <c r="Q1303" s="2" t="n">
        <f aca="false">SUM(Q1298:Q1301)</f>
        <v>0</v>
      </c>
      <c r="R1303" s="2" t="n">
        <f aca="false">SUM(R1298:R1301)</f>
        <v>73</v>
      </c>
      <c r="S1303" s="2" t="n">
        <f aca="false">SUM(S1298:S1301)</f>
        <v>74</v>
      </c>
      <c r="T1303" s="2" t="n">
        <f aca="false">SUM(T1298:T1301)</f>
        <v>22</v>
      </c>
      <c r="U1303" s="2" t="n">
        <f aca="false">SUM(U1298:U1301)</f>
        <v>2</v>
      </c>
      <c r="W1303" s="41"/>
      <c r="AB1303" s="42"/>
    </row>
    <row r="1304" customFormat="false" ht="13.2" hidden="false" customHeight="false" outlineLevel="0" collapsed="false">
      <c r="A1304" s="38"/>
      <c r="B1304" s="2" t="s">
        <v>45</v>
      </c>
      <c r="F1304" s="44"/>
      <c r="G1304" s="39"/>
      <c r="H1304" s="2" t="n">
        <f aca="false">SUM(H1302:H1303)</f>
        <v>195</v>
      </c>
      <c r="J1304" s="40" t="n">
        <f aca="false">SUM(J1302:J1303)</f>
        <v>5</v>
      </c>
      <c r="K1304" s="2" t="n">
        <f aca="false">SUM(K1302:K1303)</f>
        <v>0</v>
      </c>
      <c r="L1304" s="2" t="n">
        <f aca="false">SUM(L1302:L1303)</f>
        <v>0</v>
      </c>
      <c r="M1304" s="2" t="n">
        <f aca="false">SUM(M1302:M1303)</f>
        <v>0</v>
      </c>
      <c r="N1304" s="2" t="n">
        <f aca="false">SUM(N1302:N1303)</f>
        <v>486</v>
      </c>
      <c r="O1304" s="2" t="n">
        <f aca="false">SUM(O1302:O1303)</f>
        <v>457</v>
      </c>
      <c r="P1304" s="2" t="n">
        <f aca="false">SUM(P1302:P1303)</f>
        <v>9</v>
      </c>
      <c r="Q1304" s="2" t="n">
        <f aca="false">SUM(Q1302:Q1303)</f>
        <v>5</v>
      </c>
      <c r="R1304" s="2" t="n">
        <f aca="false">SUM(R1302:R1303)</f>
        <v>495</v>
      </c>
      <c r="S1304" s="2" t="n">
        <f aca="false">SUM(S1302:S1303)</f>
        <v>462</v>
      </c>
      <c r="T1304" s="2" t="n">
        <f aca="false">SUM(T1302:T1303)</f>
        <v>24</v>
      </c>
      <c r="U1304" s="2" t="n">
        <f aca="false">SUM(U1302:U1303)</f>
        <v>5</v>
      </c>
      <c r="W1304" s="41"/>
      <c r="AB1304" s="42"/>
    </row>
    <row r="1305" customFormat="false" ht="33" hidden="false" customHeight="false" outlineLevel="0" collapsed="false">
      <c r="A1305" s="38" t="s">
        <v>760</v>
      </c>
      <c r="B1305" s="2"/>
      <c r="F1305" s="44"/>
      <c r="G1305" s="39"/>
      <c r="J1305" s="40"/>
      <c r="W1305" s="41"/>
      <c r="AB1305" s="42"/>
    </row>
    <row r="1306" customFormat="false" ht="13.2" hidden="false" customHeight="false" outlineLevel="0" collapsed="false">
      <c r="A1306" s="38"/>
      <c r="B1306" s="2" t="s">
        <v>49</v>
      </c>
      <c r="C1306" s="2" t="s">
        <v>30</v>
      </c>
      <c r="D1306" s="2" t="s">
        <v>33</v>
      </c>
      <c r="E1306" s="2" t="s">
        <v>761</v>
      </c>
      <c r="F1306" s="44"/>
      <c r="G1306" s="39"/>
      <c r="H1306" s="2" t="n">
        <v>1</v>
      </c>
      <c r="J1306" s="40"/>
      <c r="N1306" s="2" t="n">
        <v>11</v>
      </c>
      <c r="O1306" s="2" t="n">
        <v>28</v>
      </c>
      <c r="P1306" s="2" t="n">
        <v>2</v>
      </c>
      <c r="Q1306" s="2" t="n">
        <v>1</v>
      </c>
      <c r="R1306" s="2" t="n">
        <f aca="false">N1306+P1306</f>
        <v>13</v>
      </c>
      <c r="S1306" s="2" t="n">
        <f aca="false">O1306+Q1306</f>
        <v>29</v>
      </c>
      <c r="W1306" s="41"/>
      <c r="AB1306" s="42"/>
    </row>
    <row r="1307" customFormat="false" ht="13.2" hidden="false" customHeight="false" outlineLevel="0" collapsed="false">
      <c r="A1307" s="38"/>
      <c r="B1307" s="2"/>
      <c r="F1307" s="44" t="s">
        <v>51</v>
      </c>
      <c r="G1307" s="39"/>
      <c r="H1307" s="2" t="n">
        <v>204</v>
      </c>
      <c r="J1307" s="40" t="n">
        <v>21</v>
      </c>
      <c r="N1307" s="2" t="n">
        <v>441</v>
      </c>
      <c r="O1307" s="2" t="n">
        <v>438</v>
      </c>
      <c r="P1307" s="2" t="n">
        <v>14</v>
      </c>
      <c r="Q1307" s="2" t="n">
        <v>7</v>
      </c>
      <c r="R1307" s="2" t="n">
        <f aca="false">N1307+P1307</f>
        <v>455</v>
      </c>
      <c r="S1307" s="2" t="n">
        <f aca="false">O1307+Q1307</f>
        <v>445</v>
      </c>
      <c r="T1307" s="2" t="n">
        <v>16</v>
      </c>
      <c r="U1307" s="2" t="n">
        <v>8</v>
      </c>
      <c r="W1307" s="41"/>
      <c r="AB1307" s="42"/>
    </row>
    <row r="1308" customFormat="false" ht="13.2" hidden="false" customHeight="false" outlineLevel="0" collapsed="false">
      <c r="A1308" s="38"/>
      <c r="B1308" s="2" t="s">
        <v>35</v>
      </c>
      <c r="C1308" s="2" t="s">
        <v>30</v>
      </c>
      <c r="F1308" s="44"/>
      <c r="G1308" s="39"/>
      <c r="H1308" s="2" t="n">
        <v>136</v>
      </c>
      <c r="J1308" s="40" t="n">
        <v>5</v>
      </c>
      <c r="N1308" s="2" t="n">
        <v>343</v>
      </c>
      <c r="O1308" s="2" t="n">
        <v>310</v>
      </c>
      <c r="P1308" s="2" t="n">
        <v>6</v>
      </c>
      <c r="R1308" s="2" t="n">
        <f aca="false">N1308+P1308</f>
        <v>349</v>
      </c>
      <c r="S1308" s="2" t="n">
        <f aca="false">O1308+Q1308</f>
        <v>310</v>
      </c>
      <c r="T1308" s="2" t="n">
        <v>2</v>
      </c>
      <c r="U1308" s="2" t="n">
        <v>2</v>
      </c>
      <c r="W1308" s="41"/>
      <c r="AB1308" s="42"/>
    </row>
    <row r="1309" customFormat="false" ht="13.2" hidden="false" customHeight="false" outlineLevel="0" collapsed="false">
      <c r="A1309" s="38"/>
      <c r="B1309" s="2"/>
      <c r="C1309" s="2" t="s">
        <v>32</v>
      </c>
      <c r="D1309" s="2" t="s">
        <v>52</v>
      </c>
      <c r="E1309" s="2" t="s">
        <v>762</v>
      </c>
      <c r="F1309" s="44"/>
      <c r="G1309" s="39"/>
      <c r="H1309" s="2" t="n">
        <v>26</v>
      </c>
      <c r="J1309" s="40" t="n">
        <v>2</v>
      </c>
      <c r="N1309" s="2" t="n">
        <v>74</v>
      </c>
      <c r="O1309" s="2" t="n">
        <v>68</v>
      </c>
      <c r="P1309" s="2" t="n">
        <v>2</v>
      </c>
      <c r="Q1309" s="2" t="n">
        <v>1</v>
      </c>
      <c r="R1309" s="2" t="n">
        <f aca="false">N1309+P1309</f>
        <v>76</v>
      </c>
      <c r="S1309" s="2" t="n">
        <f aca="false">O1309+Q1309</f>
        <v>69</v>
      </c>
      <c r="T1309" s="2" t="n">
        <v>1</v>
      </c>
      <c r="W1309" s="41"/>
      <c r="AB1309" s="42"/>
    </row>
    <row r="1310" customFormat="false" ht="13.2" hidden="false" customHeight="false" outlineLevel="0" collapsed="false">
      <c r="A1310" s="38"/>
      <c r="B1310" s="2"/>
      <c r="C1310" s="2" t="s">
        <v>54</v>
      </c>
      <c r="E1310" s="2" t="s">
        <v>763</v>
      </c>
      <c r="F1310" s="44"/>
      <c r="G1310" s="39"/>
      <c r="H1310" s="2" t="n">
        <v>60</v>
      </c>
      <c r="J1310" s="40"/>
      <c r="N1310" s="2" t="n">
        <v>149</v>
      </c>
      <c r="O1310" s="2" t="n">
        <v>163</v>
      </c>
      <c r="P1310" s="2" t="n">
        <v>2</v>
      </c>
      <c r="R1310" s="2" t="n">
        <f aca="false">N1310+P1310</f>
        <v>151</v>
      </c>
      <c r="S1310" s="2" t="n">
        <f aca="false">O1310+Q1310</f>
        <v>163</v>
      </c>
      <c r="W1310" s="41"/>
      <c r="AB1310" s="42"/>
    </row>
    <row r="1311" customFormat="false" ht="13.2" hidden="false" customHeight="false" outlineLevel="0" collapsed="false">
      <c r="A1311" s="38"/>
      <c r="B1311" s="2"/>
      <c r="C1311" s="2" t="s">
        <v>64</v>
      </c>
      <c r="E1311" s="2" t="s">
        <v>764</v>
      </c>
      <c r="F1311" s="44"/>
      <c r="G1311" s="39"/>
      <c r="H1311" s="2" t="n">
        <v>20</v>
      </c>
      <c r="J1311" s="40" t="n">
        <v>1</v>
      </c>
      <c r="N1311" s="2" t="n">
        <v>58</v>
      </c>
      <c r="O1311" s="2" t="n">
        <v>56</v>
      </c>
      <c r="R1311" s="2" t="n">
        <f aca="false">N1311+P1311</f>
        <v>58</v>
      </c>
      <c r="S1311" s="2" t="n">
        <f aca="false">O1311+Q1311</f>
        <v>56</v>
      </c>
      <c r="T1311" s="2" t="n">
        <v>1</v>
      </c>
      <c r="W1311" s="41"/>
      <c r="AB1311" s="42"/>
    </row>
    <row r="1312" customFormat="false" ht="13.2" hidden="false" customHeight="false" outlineLevel="0" collapsed="false">
      <c r="A1312" s="38"/>
      <c r="B1312" s="2"/>
      <c r="C1312" s="2" t="s">
        <v>66</v>
      </c>
      <c r="E1312" s="2" t="s">
        <v>765</v>
      </c>
      <c r="F1312" s="44"/>
      <c r="G1312" s="39"/>
      <c r="H1312" s="2" t="n">
        <v>114</v>
      </c>
      <c r="J1312" s="40" t="n">
        <v>10</v>
      </c>
      <c r="N1312" s="2" t="n">
        <v>285</v>
      </c>
      <c r="O1312" s="2" t="n">
        <v>271</v>
      </c>
      <c r="P1312" s="2" t="n">
        <v>8</v>
      </c>
      <c r="Q1312" s="2" t="n">
        <v>6</v>
      </c>
      <c r="R1312" s="2" t="n">
        <f aca="false">N1312+P1312</f>
        <v>293</v>
      </c>
      <c r="S1312" s="2" t="n">
        <f aca="false">O1312+Q1312</f>
        <v>277</v>
      </c>
      <c r="T1312" s="2" t="n">
        <v>1</v>
      </c>
      <c r="U1312" s="2" t="n">
        <v>4</v>
      </c>
      <c r="W1312" s="41"/>
      <c r="AB1312" s="42"/>
    </row>
    <row r="1313" customFormat="false" ht="13.2" hidden="false" customHeight="false" outlineLevel="0" collapsed="false">
      <c r="A1313" s="38"/>
      <c r="B1313" s="2"/>
      <c r="E1313" s="2" t="s">
        <v>766</v>
      </c>
      <c r="F1313" s="44"/>
      <c r="G1313" s="39"/>
      <c r="H1313" s="2" t="n">
        <v>66</v>
      </c>
      <c r="J1313" s="40" t="n">
        <v>1</v>
      </c>
      <c r="N1313" s="2" t="n">
        <v>175</v>
      </c>
      <c r="O1313" s="2" t="n">
        <v>143</v>
      </c>
      <c r="Q1313" s="2" t="n">
        <v>2</v>
      </c>
      <c r="R1313" s="2" t="n">
        <f aca="false">N1313+P1313</f>
        <v>175</v>
      </c>
      <c r="S1313" s="2" t="n">
        <f aca="false">O1313+Q1313</f>
        <v>145</v>
      </c>
      <c r="W1313" s="41"/>
      <c r="AB1313" s="42"/>
    </row>
    <row r="1314" customFormat="false" ht="13.2" hidden="false" customHeight="false" outlineLevel="0" collapsed="false">
      <c r="A1314" s="38"/>
      <c r="B1314" s="2"/>
      <c r="E1314" s="2" t="s">
        <v>767</v>
      </c>
      <c r="F1314" s="44"/>
      <c r="G1314" s="39"/>
      <c r="H1314" s="2" t="n">
        <v>32</v>
      </c>
      <c r="J1314" s="40"/>
      <c r="N1314" s="2" t="n">
        <v>83</v>
      </c>
      <c r="O1314" s="2" t="n">
        <v>76</v>
      </c>
      <c r="P1314" s="2" t="n">
        <v>2</v>
      </c>
      <c r="R1314" s="2" t="n">
        <f aca="false">N1314+P1314</f>
        <v>85</v>
      </c>
      <c r="S1314" s="2" t="n">
        <f aca="false">O1314+Q1314</f>
        <v>76</v>
      </c>
      <c r="U1314" s="2" t="n">
        <v>1</v>
      </c>
      <c r="W1314" s="41"/>
      <c r="AB1314" s="42"/>
    </row>
    <row r="1315" customFormat="false" ht="13.2" hidden="false" customHeight="false" outlineLevel="0" collapsed="false">
      <c r="A1315" s="38"/>
      <c r="B1315" s="2"/>
      <c r="E1315" s="2" t="s">
        <v>768</v>
      </c>
      <c r="F1315" s="44"/>
      <c r="G1315" s="39"/>
      <c r="H1315" s="2" t="n">
        <v>50</v>
      </c>
      <c r="J1315" s="40" t="n">
        <v>1</v>
      </c>
      <c r="N1315" s="2" t="n">
        <v>121</v>
      </c>
      <c r="O1315" s="2" t="n">
        <v>116</v>
      </c>
      <c r="P1315" s="2" t="n">
        <v>2</v>
      </c>
      <c r="R1315" s="2" t="n">
        <f aca="false">N1315+P1315</f>
        <v>123</v>
      </c>
      <c r="S1315" s="2" t="n">
        <f aca="false">O1315+Q1315</f>
        <v>116</v>
      </c>
      <c r="T1315" s="2" t="n">
        <v>3</v>
      </c>
      <c r="W1315" s="41"/>
      <c r="AB1315" s="42"/>
    </row>
    <row r="1316" customFormat="false" ht="13.2" hidden="false" customHeight="false" outlineLevel="0" collapsed="false">
      <c r="A1316" s="38"/>
      <c r="B1316" s="2"/>
      <c r="C1316" s="2" t="s">
        <v>68</v>
      </c>
      <c r="E1316" s="2" t="s">
        <v>769</v>
      </c>
      <c r="F1316" s="44"/>
      <c r="G1316" s="39"/>
      <c r="H1316" s="2" t="n">
        <v>21</v>
      </c>
      <c r="J1316" s="40"/>
      <c r="N1316" s="2" t="n">
        <v>76</v>
      </c>
      <c r="O1316" s="2" t="n">
        <v>57</v>
      </c>
      <c r="P1316" s="2" t="n">
        <v>1</v>
      </c>
      <c r="R1316" s="2" t="n">
        <f aca="false">N1316+P1316</f>
        <v>77</v>
      </c>
      <c r="S1316" s="2" t="n">
        <f aca="false">O1316+Q1316</f>
        <v>57</v>
      </c>
      <c r="W1316" s="41"/>
      <c r="AB1316" s="42"/>
    </row>
    <row r="1317" customFormat="false" ht="13.2" hidden="false" customHeight="false" outlineLevel="0" collapsed="false">
      <c r="A1317" s="38"/>
      <c r="B1317" s="2"/>
      <c r="C1317" s="2" t="s">
        <v>70</v>
      </c>
      <c r="E1317" s="2" t="s">
        <v>770</v>
      </c>
      <c r="F1317" s="44"/>
      <c r="G1317" s="39"/>
      <c r="H1317" s="2" t="n">
        <v>66</v>
      </c>
      <c r="J1317" s="40" t="n">
        <v>3</v>
      </c>
      <c r="N1317" s="2" t="n">
        <v>235</v>
      </c>
      <c r="O1317" s="2" t="n">
        <v>168</v>
      </c>
      <c r="P1317" s="2" t="n">
        <v>1</v>
      </c>
      <c r="Q1317" s="2" t="n">
        <v>1</v>
      </c>
      <c r="R1317" s="2" t="n">
        <f aca="false">N1317+P1317</f>
        <v>236</v>
      </c>
      <c r="S1317" s="2" t="n">
        <f aca="false">O1317+Q1317</f>
        <v>169</v>
      </c>
      <c r="U1317" s="2" t="n">
        <v>2</v>
      </c>
      <c r="W1317" s="41"/>
      <c r="AB1317" s="42"/>
    </row>
    <row r="1318" customFormat="false" ht="13.2" hidden="false" customHeight="false" outlineLevel="0" collapsed="false">
      <c r="A1318" s="38"/>
      <c r="B1318" s="2"/>
      <c r="C1318" s="2" t="s">
        <v>72</v>
      </c>
      <c r="E1318" s="2" t="s">
        <v>771</v>
      </c>
      <c r="F1318" s="44"/>
      <c r="G1318" s="39"/>
      <c r="H1318" s="2" t="n">
        <v>58</v>
      </c>
      <c r="J1318" s="40" t="n">
        <v>2</v>
      </c>
      <c r="N1318" s="2" t="n">
        <v>152</v>
      </c>
      <c r="O1318" s="2" t="n">
        <v>143</v>
      </c>
      <c r="P1318" s="2" t="n">
        <v>1</v>
      </c>
      <c r="R1318" s="2" t="n">
        <f aca="false">N1318+P1318</f>
        <v>153</v>
      </c>
      <c r="S1318" s="2" t="n">
        <f aca="false">O1318+Q1318</f>
        <v>143</v>
      </c>
      <c r="T1318" s="2" t="n">
        <v>2</v>
      </c>
      <c r="U1318" s="2" t="n">
        <v>2</v>
      </c>
      <c r="W1318" s="41"/>
      <c r="AB1318" s="42"/>
    </row>
    <row r="1319" customFormat="false" ht="13.2" hidden="false" customHeight="false" outlineLevel="0" collapsed="false">
      <c r="A1319" s="38"/>
      <c r="B1319" s="2"/>
      <c r="C1319" s="2" t="s">
        <v>100</v>
      </c>
      <c r="E1319" s="2" t="s">
        <v>772</v>
      </c>
      <c r="F1319" s="44"/>
      <c r="G1319" s="39"/>
      <c r="H1319" s="2" t="n">
        <v>64</v>
      </c>
      <c r="J1319" s="40" t="n">
        <v>7</v>
      </c>
      <c r="N1319" s="2" t="n">
        <v>141</v>
      </c>
      <c r="O1319" s="2" t="n">
        <v>151</v>
      </c>
      <c r="P1319" s="2" t="n">
        <v>4</v>
      </c>
      <c r="Q1319" s="2" t="n">
        <v>5</v>
      </c>
      <c r="R1319" s="2" t="n">
        <f aca="false">N1319+P1319</f>
        <v>145</v>
      </c>
      <c r="S1319" s="2" t="n">
        <f aca="false">O1319+Q1319</f>
        <v>156</v>
      </c>
      <c r="T1319" s="2" t="n">
        <v>1</v>
      </c>
      <c r="U1319" s="2" t="n">
        <v>2</v>
      </c>
      <c r="W1319" s="41"/>
      <c r="AB1319" s="42"/>
    </row>
    <row r="1320" customFormat="false" ht="13.2" hidden="false" customHeight="false" outlineLevel="0" collapsed="false">
      <c r="A1320" s="38"/>
      <c r="B1320" s="2"/>
      <c r="E1320" s="2" t="s">
        <v>773</v>
      </c>
      <c r="F1320" s="44"/>
      <c r="G1320" s="39"/>
      <c r="H1320" s="2" t="n">
        <v>33</v>
      </c>
      <c r="J1320" s="40"/>
      <c r="N1320" s="2" t="n">
        <v>81</v>
      </c>
      <c r="O1320" s="2" t="n">
        <v>78</v>
      </c>
      <c r="P1320" s="2" t="n">
        <v>3</v>
      </c>
      <c r="Q1320" s="2" t="n">
        <v>2</v>
      </c>
      <c r="R1320" s="2" t="n">
        <f aca="false">N1320+P1320</f>
        <v>84</v>
      </c>
      <c r="S1320" s="2" t="n">
        <f aca="false">O1320+Q1320</f>
        <v>80</v>
      </c>
      <c r="W1320" s="41"/>
      <c r="AB1320" s="42"/>
    </row>
    <row r="1321" customFormat="false" ht="13.2" hidden="false" customHeight="false" outlineLevel="0" collapsed="false">
      <c r="A1321" s="38"/>
      <c r="B1321" s="2"/>
      <c r="C1321" s="2" t="s">
        <v>102</v>
      </c>
      <c r="E1321" s="2" t="s">
        <v>774</v>
      </c>
      <c r="F1321" s="44" t="s">
        <v>123</v>
      </c>
      <c r="G1321" s="39"/>
      <c r="H1321" s="2" t="n">
        <v>24</v>
      </c>
      <c r="J1321" s="40" t="n">
        <v>3</v>
      </c>
      <c r="N1321" s="2" t="n">
        <v>64</v>
      </c>
      <c r="O1321" s="2" t="n">
        <v>61</v>
      </c>
      <c r="P1321" s="2" t="n">
        <v>3</v>
      </c>
      <c r="R1321" s="2" t="n">
        <f aca="false">N1321+P1321</f>
        <v>67</v>
      </c>
      <c r="S1321" s="2" t="n">
        <f aca="false">O1321+Q1321</f>
        <v>61</v>
      </c>
      <c r="W1321" s="41"/>
      <c r="AB1321" s="42"/>
    </row>
    <row r="1322" customFormat="false" ht="13.2" hidden="false" customHeight="false" outlineLevel="0" collapsed="false">
      <c r="A1322" s="38"/>
      <c r="B1322" s="2"/>
      <c r="F1322" s="44" t="s">
        <v>58</v>
      </c>
      <c r="G1322" s="39"/>
      <c r="J1322" s="40"/>
      <c r="P1322" s="2" t="n">
        <v>7</v>
      </c>
      <c r="Q1322" s="2" t="n">
        <v>6</v>
      </c>
      <c r="R1322" s="2" t="n">
        <f aca="false">N1322+P1322</f>
        <v>7</v>
      </c>
      <c r="S1322" s="2" t="n">
        <f aca="false">O1322+Q1322</f>
        <v>6</v>
      </c>
      <c r="W1322" s="41"/>
      <c r="AB1322" s="42"/>
    </row>
    <row r="1323" customFormat="false" ht="13.2" hidden="false" customHeight="false" outlineLevel="0" collapsed="false">
      <c r="A1323" s="38"/>
      <c r="B1323" s="2"/>
      <c r="E1323" s="2" t="s">
        <v>775</v>
      </c>
      <c r="F1323" s="44"/>
      <c r="G1323" s="39"/>
      <c r="H1323" s="2" t="n">
        <v>14</v>
      </c>
      <c r="J1323" s="40" t="n">
        <v>1</v>
      </c>
      <c r="N1323" s="2" t="n">
        <v>46</v>
      </c>
      <c r="O1323" s="2" t="n">
        <v>44</v>
      </c>
      <c r="P1323" s="2" t="n">
        <v>3</v>
      </c>
      <c r="R1323" s="2" t="n">
        <f aca="false">N1323+P1323</f>
        <v>49</v>
      </c>
      <c r="S1323" s="2" t="n">
        <f aca="false">O1323+Q1323</f>
        <v>44</v>
      </c>
      <c r="W1323" s="41"/>
      <c r="AB1323" s="42"/>
    </row>
    <row r="1324" customFormat="false" ht="13.2" hidden="false" customHeight="false" outlineLevel="0" collapsed="false">
      <c r="A1324" s="38"/>
      <c r="B1324" s="2"/>
      <c r="E1324" s="2" t="s">
        <v>776</v>
      </c>
      <c r="F1324" s="44"/>
      <c r="G1324" s="39"/>
      <c r="H1324" s="2" t="n">
        <v>14</v>
      </c>
      <c r="J1324" s="40" t="n">
        <v>2</v>
      </c>
      <c r="N1324" s="2" t="n">
        <v>35</v>
      </c>
      <c r="O1324" s="2" t="n">
        <v>36</v>
      </c>
      <c r="R1324" s="2" t="n">
        <f aca="false">N1324+P1324</f>
        <v>35</v>
      </c>
      <c r="S1324" s="2" t="n">
        <f aca="false">O1324+Q1324</f>
        <v>36</v>
      </c>
      <c r="W1324" s="41"/>
      <c r="AB1324" s="42"/>
    </row>
    <row r="1325" customFormat="false" ht="13.2" hidden="false" customHeight="false" outlineLevel="0" collapsed="false">
      <c r="A1325" s="38"/>
      <c r="B1325" s="2" t="s">
        <v>43</v>
      </c>
      <c r="F1325" s="44"/>
      <c r="G1325" s="39"/>
      <c r="H1325" s="2" t="n">
        <f aca="false">SUM(H1306:H1307)</f>
        <v>205</v>
      </c>
      <c r="J1325" s="40" t="n">
        <f aca="false">SUM(J1306:J1307)</f>
        <v>21</v>
      </c>
      <c r="K1325" s="2" t="n">
        <f aca="false">SUM(K1306:K1307)</f>
        <v>0</v>
      </c>
      <c r="L1325" s="2" t="n">
        <f aca="false">SUM(L1306:L1307)</f>
        <v>0</v>
      </c>
      <c r="M1325" s="2" t="n">
        <f aca="false">SUM(M1306:M1307)</f>
        <v>0</v>
      </c>
      <c r="N1325" s="2" t="n">
        <f aca="false">SUM(N1306:N1307)</f>
        <v>452</v>
      </c>
      <c r="O1325" s="2" t="n">
        <f aca="false">SUM(O1306:O1307)</f>
        <v>466</v>
      </c>
      <c r="P1325" s="2" t="n">
        <f aca="false">SUM(P1306:P1307)</f>
        <v>16</v>
      </c>
      <c r="Q1325" s="2" t="n">
        <f aca="false">SUM(Q1306:Q1307)</f>
        <v>8</v>
      </c>
      <c r="R1325" s="2" t="n">
        <f aca="false">SUM(R1306:R1307)</f>
        <v>468</v>
      </c>
      <c r="S1325" s="2" t="n">
        <f aca="false">SUM(S1306:S1307)</f>
        <v>474</v>
      </c>
      <c r="T1325" s="2" t="n">
        <f aca="false">SUM(T1306:T1307)</f>
        <v>16</v>
      </c>
      <c r="U1325" s="2" t="n">
        <f aca="false">SUM(U1306:U1307)</f>
        <v>8</v>
      </c>
      <c r="W1325" s="41"/>
      <c r="AB1325" s="42"/>
    </row>
    <row r="1326" customFormat="false" ht="13.2" hidden="false" customHeight="false" outlineLevel="0" collapsed="false">
      <c r="A1326" s="38"/>
      <c r="B1326" s="2" t="s">
        <v>44</v>
      </c>
      <c r="F1326" s="44"/>
      <c r="G1326" s="39"/>
      <c r="H1326" s="2" t="n">
        <f aca="false">SUM(H1308:H1324)</f>
        <v>798</v>
      </c>
      <c r="J1326" s="40" t="n">
        <f aca="false">SUM(J1308:J1324)</f>
        <v>38</v>
      </c>
      <c r="K1326" s="2" t="n">
        <f aca="false">SUM(K1308:K1324)</f>
        <v>0</v>
      </c>
      <c r="L1326" s="2" t="n">
        <f aca="false">SUM(L1308:L1324)</f>
        <v>0</v>
      </c>
      <c r="M1326" s="2" t="n">
        <f aca="false">SUM(M1308:M1324)</f>
        <v>0</v>
      </c>
      <c r="N1326" s="2" t="n">
        <f aca="false">SUM(N1308:N1324)</f>
        <v>2118</v>
      </c>
      <c r="O1326" s="2" t="n">
        <f aca="false">SUM(O1308:O1324)</f>
        <v>1941</v>
      </c>
      <c r="P1326" s="2" t="n">
        <f aca="false">SUM(P1308:P1324)</f>
        <v>45</v>
      </c>
      <c r="Q1326" s="2" t="n">
        <f aca="false">SUM(Q1308:Q1324)</f>
        <v>23</v>
      </c>
      <c r="R1326" s="2" t="n">
        <f aca="false">SUM(R1308:R1324)</f>
        <v>2163</v>
      </c>
      <c r="S1326" s="2" t="n">
        <f aca="false">SUM(S1308:S1324)</f>
        <v>1964</v>
      </c>
      <c r="T1326" s="2" t="n">
        <f aca="false">SUM(T1308:T1324)</f>
        <v>11</v>
      </c>
      <c r="U1326" s="2" t="n">
        <f aca="false">SUM(U1308:U1324)</f>
        <v>13</v>
      </c>
      <c r="W1326" s="41"/>
      <c r="AB1326" s="42"/>
    </row>
    <row r="1327" customFormat="false" ht="13.2" hidden="false" customHeight="false" outlineLevel="0" collapsed="false">
      <c r="A1327" s="38"/>
      <c r="B1327" s="2" t="s">
        <v>45</v>
      </c>
      <c r="F1327" s="44"/>
      <c r="G1327" s="39"/>
      <c r="H1327" s="2" t="n">
        <f aca="false">SUM(H1325:H1326)</f>
        <v>1003</v>
      </c>
      <c r="J1327" s="40" t="n">
        <f aca="false">SUM(J1325:J1326)</f>
        <v>59</v>
      </c>
      <c r="K1327" s="2" t="n">
        <f aca="false">SUM(K1325:K1326)</f>
        <v>0</v>
      </c>
      <c r="L1327" s="2" t="n">
        <f aca="false">SUM(L1325:L1326)</f>
        <v>0</v>
      </c>
      <c r="M1327" s="2" t="n">
        <f aca="false">SUM(M1325:M1326)</f>
        <v>0</v>
      </c>
      <c r="N1327" s="2" t="n">
        <f aca="false">SUM(N1325:N1326)</f>
        <v>2570</v>
      </c>
      <c r="O1327" s="2" t="n">
        <f aca="false">SUM(O1325:O1326)</f>
        <v>2407</v>
      </c>
      <c r="P1327" s="2" t="n">
        <f aca="false">SUM(P1325:P1326)</f>
        <v>61</v>
      </c>
      <c r="Q1327" s="2" t="n">
        <f aca="false">SUM(Q1325:Q1326)</f>
        <v>31</v>
      </c>
      <c r="R1327" s="2" t="n">
        <f aca="false">SUM(R1325:R1326)</f>
        <v>2631</v>
      </c>
      <c r="S1327" s="2" t="n">
        <f aca="false">SUM(S1325:S1326)</f>
        <v>2438</v>
      </c>
      <c r="T1327" s="2" t="n">
        <f aca="false">SUM(T1325:T1326)</f>
        <v>27</v>
      </c>
      <c r="U1327" s="2" t="n">
        <f aca="false">SUM(U1325:U1326)</f>
        <v>21</v>
      </c>
      <c r="W1327" s="41"/>
      <c r="AB1327" s="42"/>
    </row>
    <row r="1328" customFormat="false" ht="13.2" hidden="false" customHeight="false" outlineLevel="0" collapsed="false">
      <c r="A1328" s="38"/>
      <c r="B1328" s="2" t="s">
        <v>165</v>
      </c>
      <c r="F1328" s="44"/>
      <c r="G1328" s="39"/>
      <c r="J1328" s="40"/>
      <c r="P1328" s="2" t="n">
        <v>1</v>
      </c>
      <c r="R1328" s="2" t="n">
        <v>1</v>
      </c>
      <c r="S1328" s="2" t="n">
        <f aca="false">O1328+Q1328</f>
        <v>0</v>
      </c>
      <c r="W1328" s="41"/>
      <c r="AB1328" s="42"/>
    </row>
    <row r="1329" customFormat="false" ht="13.2" hidden="false" customHeight="false" outlineLevel="0" collapsed="false">
      <c r="A1329" s="38"/>
      <c r="B1329" s="2" t="s">
        <v>47</v>
      </c>
      <c r="F1329" s="44"/>
      <c r="G1329" s="39" t="n">
        <f aca="false">G1327+G1328</f>
        <v>0</v>
      </c>
      <c r="H1329" s="2" t="n">
        <f aca="false">H1327+H1328</f>
        <v>1003</v>
      </c>
      <c r="J1329" s="40" t="n">
        <f aca="false">J1327+J1328</f>
        <v>59</v>
      </c>
      <c r="L1329" s="2" t="n">
        <f aca="false">L1327+L1328</f>
        <v>0</v>
      </c>
      <c r="N1329" s="2" t="n">
        <f aca="false">N1327+N1328</f>
        <v>2570</v>
      </c>
      <c r="O1329" s="2" t="n">
        <f aca="false">O1327+O1328</f>
        <v>2407</v>
      </c>
      <c r="P1329" s="2" t="n">
        <f aca="false">P1327+P1328</f>
        <v>62</v>
      </c>
      <c r="Q1329" s="2" t="n">
        <f aca="false">Q1327+Q1328</f>
        <v>31</v>
      </c>
      <c r="R1329" s="2" t="n">
        <f aca="false">N1329+P1329</f>
        <v>2632</v>
      </c>
      <c r="S1329" s="2" t="n">
        <f aca="false">O1329+Q1329</f>
        <v>2438</v>
      </c>
      <c r="T1329" s="2" t="n">
        <v>27</v>
      </c>
      <c r="U1329" s="2" t="n">
        <v>21</v>
      </c>
      <c r="W1329" s="41"/>
      <c r="AB1329" s="42"/>
    </row>
    <row r="1330" customFormat="false" ht="39" hidden="false" customHeight="false" outlineLevel="0" collapsed="false">
      <c r="A1330" s="38" t="s">
        <v>777</v>
      </c>
      <c r="B1330" s="2"/>
      <c r="F1330" s="44"/>
      <c r="G1330" s="39"/>
      <c r="J1330" s="40"/>
      <c r="W1330" s="41"/>
      <c r="AB1330" s="42"/>
    </row>
    <row r="1331" customFormat="false" ht="13.2" hidden="false" customHeight="false" outlineLevel="0" collapsed="false">
      <c r="A1331" s="38"/>
      <c r="B1331" s="2" t="s">
        <v>49</v>
      </c>
      <c r="C1331" s="2" t="s">
        <v>30</v>
      </c>
      <c r="D1331" s="2" t="s">
        <v>33</v>
      </c>
      <c r="E1331" s="2" t="s">
        <v>778</v>
      </c>
      <c r="F1331" s="44" t="s">
        <v>200</v>
      </c>
      <c r="G1331" s="39"/>
      <c r="H1331" s="2" t="n">
        <v>1</v>
      </c>
      <c r="J1331" s="40"/>
      <c r="Q1331" s="2" t="n">
        <v>17</v>
      </c>
      <c r="R1331" s="2" t="n">
        <f aca="false">N1331+P1331</f>
        <v>0</v>
      </c>
      <c r="S1331" s="2" t="n">
        <f aca="false">O1331+Q1331</f>
        <v>17</v>
      </c>
      <c r="W1331" s="41"/>
      <c r="AB1331" s="42" t="n">
        <v>260231</v>
      </c>
    </row>
    <row r="1332" customFormat="false" ht="13.2" hidden="false" customHeight="false" outlineLevel="0" collapsed="false">
      <c r="A1332" s="38"/>
      <c r="B1332" s="2"/>
      <c r="F1332" s="44" t="s">
        <v>51</v>
      </c>
      <c r="G1332" s="39"/>
      <c r="H1332" s="2" t="n">
        <v>330</v>
      </c>
      <c r="J1332" s="40" t="n">
        <v>16</v>
      </c>
      <c r="N1332" s="2" t="n">
        <v>768</v>
      </c>
      <c r="O1332" s="2" t="n">
        <v>795</v>
      </c>
      <c r="P1332" s="2" t="n">
        <v>13</v>
      </c>
      <c r="Q1332" s="2" t="n">
        <v>11</v>
      </c>
      <c r="R1332" s="2" t="n">
        <f aca="false">N1332+P1332</f>
        <v>781</v>
      </c>
      <c r="S1332" s="2" t="n">
        <f aca="false">O1332+Q1332</f>
        <v>806</v>
      </c>
      <c r="T1332" s="2" t="n">
        <v>14</v>
      </c>
      <c r="U1332" s="2" t="n">
        <v>18</v>
      </c>
      <c r="W1332" s="41"/>
      <c r="AB1332" s="42"/>
    </row>
    <row r="1333" customFormat="false" ht="13.2" hidden="false" customHeight="false" outlineLevel="0" collapsed="false">
      <c r="A1333" s="38"/>
      <c r="B1333" s="2"/>
      <c r="C1333" s="2" t="s">
        <v>32</v>
      </c>
      <c r="F1333" s="44"/>
      <c r="G1333" s="39"/>
      <c r="H1333" s="2" t="n">
        <v>159</v>
      </c>
      <c r="J1333" s="40" t="n">
        <v>13</v>
      </c>
      <c r="N1333" s="2" t="n">
        <v>437</v>
      </c>
      <c r="O1333" s="2" t="n">
        <v>375</v>
      </c>
      <c r="P1333" s="2" t="n">
        <v>4</v>
      </c>
      <c r="Q1333" s="2" t="n">
        <v>5</v>
      </c>
      <c r="R1333" s="2" t="n">
        <f aca="false">N1333+P1333</f>
        <v>441</v>
      </c>
      <c r="S1333" s="2" t="n">
        <f aca="false">O1333+Q1333</f>
        <v>380</v>
      </c>
      <c r="U1333" s="2" t="n">
        <v>3</v>
      </c>
      <c r="W1333" s="41"/>
      <c r="AB1333" s="42"/>
    </row>
    <row r="1334" customFormat="false" ht="13.2" hidden="false" customHeight="false" outlineLevel="0" collapsed="false">
      <c r="A1334" s="38"/>
      <c r="B1334" s="2"/>
      <c r="C1334" s="2" t="s">
        <v>30</v>
      </c>
      <c r="E1334" s="2" t="s">
        <v>779</v>
      </c>
      <c r="F1334" s="44" t="s">
        <v>200</v>
      </c>
      <c r="G1334" s="39"/>
      <c r="H1334" s="2" t="n">
        <v>1</v>
      </c>
      <c r="J1334" s="40"/>
      <c r="N1334" s="2" t="n">
        <v>2</v>
      </c>
      <c r="P1334" s="2" t="n">
        <v>13</v>
      </c>
      <c r="R1334" s="2" t="n">
        <f aca="false">N1334+P1334</f>
        <v>15</v>
      </c>
      <c r="S1334" s="2" t="n">
        <f aca="false">O1334+Q1334</f>
        <v>0</v>
      </c>
      <c r="W1334" s="41"/>
      <c r="AB1334" s="42"/>
    </row>
    <row r="1335" customFormat="false" ht="13.2" hidden="false" customHeight="false" outlineLevel="0" collapsed="false">
      <c r="A1335" s="38"/>
      <c r="B1335" s="2"/>
      <c r="F1335" s="44" t="s">
        <v>200</v>
      </c>
      <c r="G1335" s="39"/>
      <c r="H1335" s="2" t="n">
        <v>1</v>
      </c>
      <c r="J1335" s="40"/>
      <c r="Q1335" s="2" t="n">
        <v>38</v>
      </c>
      <c r="R1335" s="2" t="n">
        <f aca="false">N1335+P1335</f>
        <v>0</v>
      </c>
      <c r="S1335" s="2" t="n">
        <f aca="false">O1335+Q1335</f>
        <v>38</v>
      </c>
      <c r="W1335" s="41"/>
      <c r="AB1335" s="42"/>
    </row>
    <row r="1336" customFormat="false" ht="13.2" hidden="false" customHeight="false" outlineLevel="0" collapsed="false">
      <c r="A1336" s="38"/>
      <c r="B1336" s="2"/>
      <c r="F1336" s="44" t="s">
        <v>51</v>
      </c>
      <c r="G1336" s="39"/>
      <c r="H1336" s="2" t="n">
        <v>262</v>
      </c>
      <c r="J1336" s="40" t="n">
        <v>20</v>
      </c>
      <c r="N1336" s="2" t="n">
        <v>476</v>
      </c>
      <c r="O1336" s="2" t="n">
        <v>571</v>
      </c>
      <c r="P1336" s="2" t="n">
        <v>16</v>
      </c>
      <c r="Q1336" s="2" t="n">
        <v>29</v>
      </c>
      <c r="R1336" s="2" t="n">
        <f aca="false">N1336+P1336</f>
        <v>492</v>
      </c>
      <c r="S1336" s="2" t="n">
        <f aca="false">O1336+Q1336</f>
        <v>600</v>
      </c>
      <c r="T1336" s="2" t="n">
        <v>24</v>
      </c>
      <c r="U1336" s="2" t="n">
        <v>28</v>
      </c>
      <c r="W1336" s="41"/>
      <c r="AB1336" s="42"/>
    </row>
    <row r="1337" customFormat="false" ht="13.2" hidden="false" customHeight="false" outlineLevel="0" collapsed="false">
      <c r="A1337" s="38"/>
      <c r="B1337" s="2"/>
      <c r="C1337" s="2" t="s">
        <v>32</v>
      </c>
      <c r="F1337" s="44"/>
      <c r="G1337" s="39"/>
      <c r="H1337" s="2" t="n">
        <v>293</v>
      </c>
      <c r="J1337" s="40" t="n">
        <v>12</v>
      </c>
      <c r="K1337" s="2" t="n">
        <v>1</v>
      </c>
      <c r="N1337" s="2" t="n">
        <v>641</v>
      </c>
      <c r="O1337" s="2" t="n">
        <v>697</v>
      </c>
      <c r="P1337" s="2" t="n">
        <v>14</v>
      </c>
      <c r="Q1337" s="2" t="n">
        <v>29</v>
      </c>
      <c r="R1337" s="2" t="n">
        <f aca="false">N1337+P1337</f>
        <v>655</v>
      </c>
      <c r="S1337" s="2" t="n">
        <f aca="false">O1337+Q1337</f>
        <v>726</v>
      </c>
      <c r="T1337" s="2" t="n">
        <v>14</v>
      </c>
      <c r="U1337" s="2" t="n">
        <v>19</v>
      </c>
      <c r="W1337" s="41"/>
      <c r="AB1337" s="42"/>
    </row>
    <row r="1338" customFormat="false" ht="13.2" hidden="false" customHeight="false" outlineLevel="0" collapsed="false">
      <c r="A1338" s="38"/>
      <c r="B1338" s="2"/>
      <c r="C1338" s="2" t="s">
        <v>54</v>
      </c>
      <c r="F1338" s="44"/>
      <c r="G1338" s="39"/>
      <c r="H1338" s="2" t="n">
        <v>3</v>
      </c>
      <c r="J1338" s="40" t="n">
        <v>1</v>
      </c>
      <c r="N1338" s="2" t="n">
        <v>7</v>
      </c>
      <c r="O1338" s="2" t="n">
        <v>6</v>
      </c>
      <c r="R1338" s="2" t="n">
        <f aca="false">N1338+P1338</f>
        <v>7</v>
      </c>
      <c r="S1338" s="2" t="n">
        <f aca="false">O1338+Q1338</f>
        <v>6</v>
      </c>
      <c r="W1338" s="41"/>
      <c r="AB1338" s="42"/>
    </row>
    <row r="1339" customFormat="false" ht="13.2" hidden="false" customHeight="false" outlineLevel="0" collapsed="false">
      <c r="A1339" s="38"/>
      <c r="B1339" s="2"/>
      <c r="C1339" s="2" t="s">
        <v>64</v>
      </c>
      <c r="F1339" s="44"/>
      <c r="G1339" s="39"/>
      <c r="H1339" s="2" t="n">
        <v>162</v>
      </c>
      <c r="J1339" s="40" t="n">
        <v>7</v>
      </c>
      <c r="N1339" s="2" t="n">
        <v>391</v>
      </c>
      <c r="O1339" s="2" t="n">
        <v>427</v>
      </c>
      <c r="P1339" s="2" t="n">
        <v>10</v>
      </c>
      <c r="Q1339" s="2" t="n">
        <v>13</v>
      </c>
      <c r="R1339" s="2" t="n">
        <f aca="false">N1339+P1339</f>
        <v>401</v>
      </c>
      <c r="S1339" s="2" t="n">
        <f aca="false">O1339+Q1339</f>
        <v>440</v>
      </c>
      <c r="T1339" s="2" t="n">
        <v>11</v>
      </c>
      <c r="U1339" s="2" t="n">
        <v>17</v>
      </c>
      <c r="W1339" s="41"/>
      <c r="AB1339" s="42"/>
    </row>
    <row r="1340" customFormat="false" ht="13.2" hidden="false" customHeight="false" outlineLevel="0" collapsed="false">
      <c r="A1340" s="38"/>
      <c r="B1340" s="2" t="s">
        <v>35</v>
      </c>
      <c r="C1340" s="2" t="s">
        <v>30</v>
      </c>
      <c r="E1340" s="2" t="s">
        <v>778</v>
      </c>
      <c r="F1340" s="44" t="s">
        <v>123</v>
      </c>
      <c r="G1340" s="39"/>
      <c r="H1340" s="2" t="n">
        <v>31</v>
      </c>
      <c r="J1340" s="40" t="n">
        <v>2</v>
      </c>
      <c r="N1340" s="2" t="n">
        <v>81</v>
      </c>
      <c r="O1340" s="2" t="n">
        <v>63</v>
      </c>
      <c r="P1340" s="2" t="n">
        <v>5</v>
      </c>
      <c r="Q1340" s="2" t="n">
        <v>7</v>
      </c>
      <c r="R1340" s="2" t="n">
        <f aca="false">N1340+P1340</f>
        <v>86</v>
      </c>
      <c r="S1340" s="2" t="n">
        <f aca="false">O1340+Q1340</f>
        <v>70</v>
      </c>
      <c r="U1340" s="2" t="n">
        <v>1</v>
      </c>
      <c r="W1340" s="41"/>
      <c r="AB1340" s="42"/>
    </row>
    <row r="1341" customFormat="false" ht="13.2" hidden="false" customHeight="false" outlineLevel="0" collapsed="false">
      <c r="A1341" s="38"/>
      <c r="B1341" s="2"/>
      <c r="F1341" s="44" t="s">
        <v>58</v>
      </c>
      <c r="G1341" s="39"/>
      <c r="J1341" s="40"/>
      <c r="L1341" s="2" t="n">
        <v>8</v>
      </c>
      <c r="N1341" s="2" t="n">
        <v>9</v>
      </c>
      <c r="O1341" s="2" t="n">
        <v>3</v>
      </c>
      <c r="P1341" s="2" t="n">
        <v>21</v>
      </c>
      <c r="Q1341" s="2" t="n">
        <v>11</v>
      </c>
      <c r="R1341" s="2" t="n">
        <f aca="false">N1341+P1341</f>
        <v>30</v>
      </c>
      <c r="S1341" s="2" t="n">
        <f aca="false">O1341+Q1341</f>
        <v>14</v>
      </c>
      <c r="T1341" s="2" t="n">
        <v>2</v>
      </c>
      <c r="W1341" s="41"/>
      <c r="AB1341" s="42"/>
    </row>
    <row r="1342" customFormat="false" ht="13.2" hidden="false" customHeight="false" outlineLevel="0" collapsed="false">
      <c r="A1342" s="38"/>
      <c r="B1342" s="2"/>
      <c r="C1342" s="2" t="s">
        <v>32</v>
      </c>
      <c r="F1342" s="44"/>
      <c r="G1342" s="39"/>
      <c r="H1342" s="2" t="n">
        <v>50</v>
      </c>
      <c r="J1342" s="40" t="n">
        <v>6</v>
      </c>
      <c r="N1342" s="2" t="n">
        <v>126</v>
      </c>
      <c r="O1342" s="2" t="n">
        <v>120</v>
      </c>
      <c r="P1342" s="2" t="n">
        <v>2</v>
      </c>
      <c r="Q1342" s="2" t="n">
        <v>4</v>
      </c>
      <c r="R1342" s="2" t="n">
        <f aca="false">N1342+P1342</f>
        <v>128</v>
      </c>
      <c r="S1342" s="2" t="n">
        <f aca="false">O1342+Q1342</f>
        <v>124</v>
      </c>
      <c r="T1342" s="2" t="n">
        <v>3</v>
      </c>
      <c r="U1342" s="2" t="n">
        <v>2</v>
      </c>
      <c r="W1342" s="41"/>
      <c r="AB1342" s="42"/>
    </row>
    <row r="1343" customFormat="false" ht="13.2" hidden="false" customHeight="false" outlineLevel="0" collapsed="false">
      <c r="A1343" s="38"/>
      <c r="B1343" s="2"/>
      <c r="C1343" s="2" t="s">
        <v>30</v>
      </c>
      <c r="E1343" s="2" t="s">
        <v>779</v>
      </c>
      <c r="F1343" s="44"/>
      <c r="G1343" s="39"/>
      <c r="H1343" s="2" t="n">
        <v>28</v>
      </c>
      <c r="J1343" s="40" t="n">
        <v>1</v>
      </c>
      <c r="N1343" s="2" t="n">
        <v>80</v>
      </c>
      <c r="O1343" s="2" t="n">
        <v>81</v>
      </c>
      <c r="R1343" s="2" t="n">
        <f aca="false">N1343+P1343</f>
        <v>80</v>
      </c>
      <c r="S1343" s="2" t="n">
        <f aca="false">O1343+Q1343</f>
        <v>81</v>
      </c>
      <c r="U1343" s="2" t="n">
        <v>2</v>
      </c>
      <c r="W1343" s="41"/>
      <c r="AB1343" s="42"/>
    </row>
    <row r="1344" customFormat="false" ht="13.2" hidden="false" customHeight="false" outlineLevel="0" collapsed="false">
      <c r="A1344" s="38"/>
      <c r="B1344" s="2"/>
      <c r="C1344" s="2" t="s">
        <v>32</v>
      </c>
      <c r="F1344" s="44"/>
      <c r="G1344" s="39"/>
      <c r="H1344" s="2" t="n">
        <v>1</v>
      </c>
      <c r="J1344" s="40"/>
      <c r="N1344" s="2" t="n">
        <v>5</v>
      </c>
      <c r="O1344" s="2" t="n">
        <v>2</v>
      </c>
      <c r="R1344" s="2" t="n">
        <f aca="false">N1344+P1344</f>
        <v>5</v>
      </c>
      <c r="S1344" s="2" t="n">
        <f aca="false">O1344+Q1344</f>
        <v>2</v>
      </c>
      <c r="W1344" s="41"/>
      <c r="AB1344" s="42"/>
    </row>
    <row r="1345" customFormat="false" ht="13.2" hidden="false" customHeight="false" outlineLevel="0" collapsed="false">
      <c r="A1345" s="38"/>
      <c r="B1345" s="2"/>
      <c r="C1345" s="2" t="s">
        <v>54</v>
      </c>
      <c r="F1345" s="44"/>
      <c r="G1345" s="39"/>
      <c r="H1345" s="2" t="n">
        <v>74</v>
      </c>
      <c r="J1345" s="40" t="n">
        <v>3</v>
      </c>
      <c r="N1345" s="2" t="n">
        <v>174</v>
      </c>
      <c r="O1345" s="2" t="n">
        <v>174</v>
      </c>
      <c r="P1345" s="2" t="n">
        <v>5</v>
      </c>
      <c r="Q1345" s="2" t="n">
        <v>1</v>
      </c>
      <c r="R1345" s="2" t="n">
        <f aca="false">N1345+P1345</f>
        <v>179</v>
      </c>
      <c r="S1345" s="2" t="n">
        <f aca="false">O1345+Q1345</f>
        <v>175</v>
      </c>
      <c r="T1345" s="2" t="n">
        <v>4</v>
      </c>
      <c r="W1345" s="41"/>
      <c r="AB1345" s="42"/>
    </row>
    <row r="1346" customFormat="false" ht="13.2" hidden="false" customHeight="false" outlineLevel="0" collapsed="false">
      <c r="A1346" s="38"/>
      <c r="B1346" s="2"/>
      <c r="C1346" s="2" t="s">
        <v>64</v>
      </c>
      <c r="F1346" s="44"/>
      <c r="G1346" s="39"/>
      <c r="H1346" s="2" t="n">
        <v>62</v>
      </c>
      <c r="J1346" s="40" t="n">
        <v>1</v>
      </c>
      <c r="N1346" s="2" t="n">
        <v>144</v>
      </c>
      <c r="O1346" s="2" t="n">
        <v>164</v>
      </c>
      <c r="P1346" s="2" t="n">
        <v>4</v>
      </c>
      <c r="Q1346" s="2" t="n">
        <v>4</v>
      </c>
      <c r="R1346" s="2" t="n">
        <f aca="false">N1346+P1346</f>
        <v>148</v>
      </c>
      <c r="S1346" s="2" t="n">
        <f aca="false">O1346+Q1346</f>
        <v>168</v>
      </c>
      <c r="U1346" s="2" t="n">
        <v>5</v>
      </c>
      <c r="W1346" s="41"/>
      <c r="AB1346" s="42"/>
    </row>
    <row r="1347" customFormat="false" ht="13.2" hidden="false" customHeight="false" outlineLevel="0" collapsed="false">
      <c r="A1347" s="38"/>
      <c r="B1347" s="2" t="s">
        <v>43</v>
      </c>
      <c r="F1347" s="44"/>
      <c r="G1347" s="39"/>
      <c r="H1347" s="2" t="n">
        <f aca="false">SUM(H1331:H1339)</f>
        <v>1212</v>
      </c>
      <c r="J1347" s="40" t="n">
        <f aca="false">SUM(J1331:J1339)</f>
        <v>69</v>
      </c>
      <c r="K1347" s="2" t="n">
        <f aca="false">SUM(K1331:K1339)</f>
        <v>1</v>
      </c>
      <c r="L1347" s="2" t="n">
        <f aca="false">SUM(L1331:L1339)</f>
        <v>0</v>
      </c>
      <c r="M1347" s="2" t="n">
        <f aca="false">SUM(M1331:M1339)</f>
        <v>0</v>
      </c>
      <c r="N1347" s="2" t="n">
        <f aca="false">SUM(N1331:N1339)</f>
        <v>2722</v>
      </c>
      <c r="O1347" s="2" t="n">
        <f aca="false">SUM(O1331:O1339)</f>
        <v>2871</v>
      </c>
      <c r="P1347" s="2" t="n">
        <f aca="false">SUM(P1331:P1339)</f>
        <v>70</v>
      </c>
      <c r="Q1347" s="2" t="n">
        <f aca="false">SUM(Q1331:Q1339)</f>
        <v>142</v>
      </c>
      <c r="R1347" s="2" t="n">
        <f aca="false">SUM(R1331:R1339)</f>
        <v>2792</v>
      </c>
      <c r="S1347" s="2" t="n">
        <f aca="false">SUM(S1331:S1339)</f>
        <v>3013</v>
      </c>
      <c r="T1347" s="2" t="n">
        <f aca="false">SUM(T1331:T1339)</f>
        <v>63</v>
      </c>
      <c r="U1347" s="2" t="n">
        <f aca="false">SUM(U1331:U1339)</f>
        <v>85</v>
      </c>
      <c r="W1347" s="41"/>
      <c r="AB1347" s="42"/>
    </row>
    <row r="1348" customFormat="false" ht="13.2" hidden="false" customHeight="false" outlineLevel="0" collapsed="false">
      <c r="A1348" s="38"/>
      <c r="B1348" s="2" t="s">
        <v>44</v>
      </c>
      <c r="F1348" s="44"/>
      <c r="G1348" s="39"/>
      <c r="H1348" s="2" t="n">
        <f aca="false">SUM(H1340:H1346)</f>
        <v>246</v>
      </c>
      <c r="J1348" s="40" t="n">
        <f aca="false">SUM(J1340:J1346)</f>
        <v>13</v>
      </c>
      <c r="K1348" s="2" t="n">
        <f aca="false">SUM(K1340:K1346)</f>
        <v>0</v>
      </c>
      <c r="L1348" s="2" t="n">
        <f aca="false">SUM(L1340:L1346)</f>
        <v>8</v>
      </c>
      <c r="M1348" s="2" t="n">
        <f aca="false">SUM(M1340:M1346)</f>
        <v>0</v>
      </c>
      <c r="N1348" s="2" t="n">
        <f aca="false">SUM(N1340:N1346)</f>
        <v>619</v>
      </c>
      <c r="O1348" s="2" t="n">
        <f aca="false">SUM(O1340:O1346)</f>
        <v>607</v>
      </c>
      <c r="P1348" s="2" t="n">
        <f aca="false">SUM(P1340:P1346)</f>
        <v>37</v>
      </c>
      <c r="Q1348" s="2" t="n">
        <f aca="false">SUM(Q1340:Q1346)</f>
        <v>27</v>
      </c>
      <c r="R1348" s="2" t="n">
        <f aca="false">SUM(R1340:R1346)</f>
        <v>656</v>
      </c>
      <c r="S1348" s="2" t="n">
        <f aca="false">SUM(S1340:S1346)</f>
        <v>634</v>
      </c>
      <c r="T1348" s="2" t="n">
        <f aca="false">SUM(T1340:T1346)</f>
        <v>9</v>
      </c>
      <c r="U1348" s="2" t="n">
        <f aca="false">SUM(U1340:U1346)</f>
        <v>10</v>
      </c>
      <c r="W1348" s="41"/>
      <c r="AB1348" s="42"/>
    </row>
    <row r="1349" customFormat="false" ht="13.2" hidden="false" customHeight="false" outlineLevel="0" collapsed="false">
      <c r="A1349" s="38"/>
      <c r="B1349" s="2" t="s">
        <v>45</v>
      </c>
      <c r="F1349" s="44"/>
      <c r="G1349" s="39"/>
      <c r="H1349" s="2" t="n">
        <f aca="false">SUM(H1347:H1348)</f>
        <v>1458</v>
      </c>
      <c r="J1349" s="40" t="n">
        <f aca="false">SUM(J1347:J1348)</f>
        <v>82</v>
      </c>
      <c r="K1349" s="2" t="n">
        <f aca="false">SUM(K1347:K1348)</f>
        <v>1</v>
      </c>
      <c r="L1349" s="2" t="n">
        <f aca="false">SUM(L1347:L1348)</f>
        <v>8</v>
      </c>
      <c r="M1349" s="2" t="n">
        <f aca="false">SUM(M1347:M1348)</f>
        <v>0</v>
      </c>
      <c r="N1349" s="2" t="n">
        <f aca="false">SUM(N1347:N1348)</f>
        <v>3341</v>
      </c>
      <c r="O1349" s="2" t="n">
        <f aca="false">SUM(O1347:O1348)</f>
        <v>3478</v>
      </c>
      <c r="P1349" s="2" t="n">
        <f aca="false">SUM(P1347:P1348)</f>
        <v>107</v>
      </c>
      <c r="Q1349" s="2" t="n">
        <f aca="false">SUM(Q1347:Q1348)</f>
        <v>169</v>
      </c>
      <c r="R1349" s="2" t="n">
        <f aca="false">SUM(R1347:R1348)</f>
        <v>3448</v>
      </c>
      <c r="S1349" s="2" t="n">
        <f aca="false">SUM(S1347:S1348)</f>
        <v>3647</v>
      </c>
      <c r="T1349" s="2" t="n">
        <f aca="false">SUM(T1347:T1348)</f>
        <v>72</v>
      </c>
      <c r="U1349" s="2" t="n">
        <f aca="false">SUM(U1347:U1348)</f>
        <v>95</v>
      </c>
      <c r="W1349" s="41"/>
      <c r="AB1349" s="42"/>
    </row>
    <row r="1350" customFormat="false" ht="13.2" hidden="false" customHeight="false" outlineLevel="0" collapsed="false">
      <c r="A1350" s="38"/>
      <c r="B1350" s="2" t="s">
        <v>165</v>
      </c>
      <c r="F1350" s="44"/>
      <c r="G1350" s="39"/>
      <c r="J1350" s="40"/>
      <c r="P1350" s="2" t="n">
        <v>4</v>
      </c>
      <c r="Q1350" s="2" t="n">
        <v>4</v>
      </c>
      <c r="R1350" s="2" t="n">
        <f aca="false">N1350+P1350</f>
        <v>4</v>
      </c>
      <c r="S1350" s="2" t="n">
        <f aca="false">O1350+Q1350</f>
        <v>4</v>
      </c>
      <c r="W1350" s="41"/>
      <c r="AB1350" s="42"/>
    </row>
    <row r="1351" customFormat="false" ht="13.2" hidden="false" customHeight="false" outlineLevel="0" collapsed="false">
      <c r="A1351" s="38"/>
      <c r="B1351" s="2" t="s">
        <v>47</v>
      </c>
      <c r="F1351" s="44"/>
      <c r="G1351" s="39" t="n">
        <f aca="false">G1349+G1350</f>
        <v>0</v>
      </c>
      <c r="H1351" s="2" t="n">
        <f aca="false">H1349+H1350</f>
        <v>1458</v>
      </c>
      <c r="J1351" s="40" t="n">
        <f aca="false">J1349+J1350</f>
        <v>82</v>
      </c>
      <c r="K1351" s="2" t="n">
        <f aca="false">K1349+K1350</f>
        <v>1</v>
      </c>
      <c r="L1351" s="2" t="n">
        <f aca="false">L1349+L1350</f>
        <v>8</v>
      </c>
      <c r="N1351" s="2" t="n">
        <f aca="false">N1349+N1350</f>
        <v>3341</v>
      </c>
      <c r="O1351" s="2" t="n">
        <f aca="false">O1349+O1350</f>
        <v>3478</v>
      </c>
      <c r="P1351" s="2" t="n">
        <f aca="false">P1349+P1350</f>
        <v>111</v>
      </c>
      <c r="Q1351" s="2" t="n">
        <f aca="false">Q1349+Q1350</f>
        <v>173</v>
      </c>
      <c r="R1351" s="2" t="n">
        <f aca="false">N1351+P1351</f>
        <v>3452</v>
      </c>
      <c r="S1351" s="2" t="n">
        <f aca="false">O1351+Q1351</f>
        <v>3651</v>
      </c>
      <c r="T1351" s="2" t="n">
        <v>72</v>
      </c>
      <c r="U1351" s="2" t="n">
        <v>95</v>
      </c>
      <c r="W1351" s="41"/>
      <c r="AB1351" s="42"/>
    </row>
    <row r="1352" customFormat="false" ht="39" hidden="false" customHeight="false" outlineLevel="0" collapsed="false">
      <c r="A1352" s="38" t="s">
        <v>780</v>
      </c>
      <c r="B1352" s="2"/>
      <c r="F1352" s="44"/>
      <c r="G1352" s="39"/>
      <c r="J1352" s="40"/>
      <c r="W1352" s="41"/>
      <c r="AB1352" s="42"/>
    </row>
    <row r="1353" customFormat="false" ht="13.2" hidden="false" customHeight="false" outlineLevel="0" collapsed="false">
      <c r="A1353" s="38"/>
      <c r="B1353" s="2" t="s">
        <v>49</v>
      </c>
      <c r="C1353" s="2" t="s">
        <v>30</v>
      </c>
      <c r="D1353" s="2" t="s">
        <v>33</v>
      </c>
      <c r="E1353" s="2" t="s">
        <v>781</v>
      </c>
      <c r="F1353" s="44"/>
      <c r="G1353" s="39"/>
      <c r="H1353" s="2" t="n">
        <v>232</v>
      </c>
      <c r="J1353" s="40" t="n">
        <v>20</v>
      </c>
      <c r="K1353" s="2" t="n">
        <v>2</v>
      </c>
      <c r="N1353" s="2" t="n">
        <v>394</v>
      </c>
      <c r="O1353" s="2" t="n">
        <v>568</v>
      </c>
      <c r="P1353" s="2" t="n">
        <v>13</v>
      </c>
      <c r="Q1353" s="2" t="n">
        <v>50</v>
      </c>
      <c r="R1353" s="2" t="n">
        <f aca="false">N1353+P1353</f>
        <v>407</v>
      </c>
      <c r="S1353" s="2" t="n">
        <f aca="false">O1353+Q1353</f>
        <v>618</v>
      </c>
      <c r="T1353" s="2" t="n">
        <v>29</v>
      </c>
      <c r="U1353" s="2" t="n">
        <v>25</v>
      </c>
      <c r="W1353" s="41"/>
      <c r="AB1353" s="42"/>
    </row>
    <row r="1354" customFormat="false" ht="13.2" hidden="false" customHeight="false" outlineLevel="0" collapsed="false">
      <c r="A1354" s="38"/>
      <c r="B1354" s="2"/>
      <c r="C1354" s="2" t="s">
        <v>32</v>
      </c>
      <c r="F1354" s="44"/>
      <c r="G1354" s="39"/>
      <c r="H1354" s="2" t="n">
        <v>562</v>
      </c>
      <c r="J1354" s="40" t="n">
        <v>21</v>
      </c>
      <c r="K1354" s="2" t="n">
        <v>2</v>
      </c>
      <c r="N1354" s="2" t="n">
        <v>1358</v>
      </c>
      <c r="O1354" s="2" t="n">
        <v>1321</v>
      </c>
      <c r="P1354" s="2" t="n">
        <v>23</v>
      </c>
      <c r="Q1354" s="2" t="n">
        <v>25</v>
      </c>
      <c r="R1354" s="2" t="n">
        <f aca="false">N1354+P1354</f>
        <v>1381</v>
      </c>
      <c r="S1354" s="2" t="n">
        <f aca="false">O1354+Q1354</f>
        <v>1346</v>
      </c>
      <c r="T1354" s="2" t="n">
        <v>28</v>
      </c>
      <c r="U1354" s="2" t="n">
        <v>32</v>
      </c>
      <c r="W1354" s="41"/>
      <c r="AB1354" s="42"/>
    </row>
    <row r="1355" customFormat="false" ht="13.2" hidden="false" customHeight="false" outlineLevel="0" collapsed="false">
      <c r="A1355" s="38"/>
      <c r="B1355" s="2"/>
      <c r="C1355" s="2" t="s">
        <v>54</v>
      </c>
      <c r="E1355" s="2" t="s">
        <v>782</v>
      </c>
      <c r="F1355" s="44"/>
      <c r="G1355" s="39"/>
      <c r="H1355" s="2" t="n">
        <v>1</v>
      </c>
      <c r="J1355" s="40"/>
      <c r="O1355" s="2" t="n">
        <v>13</v>
      </c>
      <c r="Q1355" s="2" t="n">
        <v>10</v>
      </c>
      <c r="R1355" s="2" t="n">
        <f aca="false">N1355+P1355</f>
        <v>0</v>
      </c>
      <c r="S1355" s="2" t="n">
        <f aca="false">O1355+Q1355</f>
        <v>23</v>
      </c>
      <c r="W1355" s="41"/>
      <c r="AB1355" s="42"/>
    </row>
    <row r="1356" customFormat="false" ht="13.2" hidden="false" customHeight="false" outlineLevel="0" collapsed="false">
      <c r="A1356" s="38"/>
      <c r="B1356" s="2"/>
      <c r="F1356" s="44" t="s">
        <v>51</v>
      </c>
      <c r="G1356" s="39"/>
      <c r="H1356" s="2" t="n">
        <v>248</v>
      </c>
      <c r="J1356" s="40" t="n">
        <v>21</v>
      </c>
      <c r="K1356" s="2" t="n">
        <v>3</v>
      </c>
      <c r="N1356" s="2" t="n">
        <v>532</v>
      </c>
      <c r="O1356" s="2" t="n">
        <v>613</v>
      </c>
      <c r="P1356" s="2" t="n">
        <v>14</v>
      </c>
      <c r="Q1356" s="2" t="n">
        <v>15</v>
      </c>
      <c r="R1356" s="2" t="n">
        <f aca="false">N1356+P1356</f>
        <v>546</v>
      </c>
      <c r="S1356" s="2" t="n">
        <f aca="false">O1356+Q1356</f>
        <v>628</v>
      </c>
      <c r="T1356" s="2" t="n">
        <v>18</v>
      </c>
      <c r="U1356" s="2" t="n">
        <v>22</v>
      </c>
      <c r="W1356" s="41"/>
      <c r="AB1356" s="42"/>
    </row>
    <row r="1357" customFormat="false" ht="13.2" hidden="false" customHeight="false" outlineLevel="0" collapsed="false">
      <c r="A1357" s="38"/>
      <c r="B1357" s="2"/>
      <c r="C1357" s="2" t="s">
        <v>64</v>
      </c>
      <c r="E1357" s="2" t="s">
        <v>783</v>
      </c>
      <c r="F1357" s="44"/>
      <c r="G1357" s="39"/>
      <c r="H1357" s="2" t="n">
        <v>1</v>
      </c>
      <c r="J1357" s="40"/>
      <c r="N1357" s="2" t="n">
        <v>1</v>
      </c>
      <c r="O1357" s="2" t="n">
        <v>5</v>
      </c>
      <c r="P1357" s="2" t="n">
        <v>25</v>
      </c>
      <c r="R1357" s="2" t="n">
        <f aca="false">N1357+P1357</f>
        <v>26</v>
      </c>
      <c r="S1357" s="2" t="n">
        <f aca="false">O1357+Q1357</f>
        <v>5</v>
      </c>
      <c r="W1357" s="41"/>
      <c r="AB1357" s="42"/>
    </row>
    <row r="1358" customFormat="false" ht="13.2" hidden="false" customHeight="false" outlineLevel="0" collapsed="false">
      <c r="A1358" s="38"/>
      <c r="B1358" s="2"/>
      <c r="F1358" s="44" t="s">
        <v>51</v>
      </c>
      <c r="G1358" s="39"/>
      <c r="H1358" s="2" t="n">
        <v>102</v>
      </c>
      <c r="J1358" s="40" t="n">
        <v>8</v>
      </c>
      <c r="K1358" s="2" t="n">
        <v>2</v>
      </c>
      <c r="N1358" s="2" t="n">
        <v>197</v>
      </c>
      <c r="O1358" s="2" t="n">
        <v>280</v>
      </c>
      <c r="P1358" s="2" t="n">
        <v>12</v>
      </c>
      <c r="Q1358" s="2" t="n">
        <v>14</v>
      </c>
      <c r="R1358" s="2" t="n">
        <f aca="false">N1358+P1358</f>
        <v>209</v>
      </c>
      <c r="S1358" s="2" t="n">
        <f aca="false">O1358+Q1358</f>
        <v>294</v>
      </c>
      <c r="T1358" s="2" t="n">
        <v>16</v>
      </c>
      <c r="U1358" s="2" t="n">
        <v>10</v>
      </c>
      <c r="W1358" s="41"/>
      <c r="AB1358" s="42"/>
    </row>
    <row r="1359" customFormat="false" ht="13.2" hidden="false" customHeight="false" outlineLevel="0" collapsed="false">
      <c r="A1359" s="38"/>
      <c r="B1359" s="2"/>
      <c r="E1359" s="2" t="s">
        <v>780</v>
      </c>
      <c r="F1359" s="44"/>
      <c r="G1359" s="39"/>
      <c r="H1359" s="2" t="n">
        <v>195</v>
      </c>
      <c r="J1359" s="40" t="n">
        <v>8</v>
      </c>
      <c r="N1359" s="2" t="n">
        <v>514</v>
      </c>
      <c r="O1359" s="2" t="n">
        <v>490</v>
      </c>
      <c r="P1359" s="2" t="n">
        <v>12</v>
      </c>
      <c r="Q1359" s="2" t="n">
        <v>7</v>
      </c>
      <c r="R1359" s="2" t="n">
        <f aca="false">N1359+P1359</f>
        <v>526</v>
      </c>
      <c r="S1359" s="2" t="n">
        <f aca="false">O1359+Q1359</f>
        <v>497</v>
      </c>
      <c r="T1359" s="2" t="n">
        <v>6</v>
      </c>
      <c r="U1359" s="2" t="n">
        <v>9</v>
      </c>
      <c r="W1359" s="41"/>
      <c r="AB1359" s="42"/>
    </row>
    <row r="1360" customFormat="false" ht="13.2" hidden="false" customHeight="false" outlineLevel="0" collapsed="false">
      <c r="A1360" s="38"/>
      <c r="B1360" s="2"/>
      <c r="E1360" s="2" t="s">
        <v>784</v>
      </c>
      <c r="F1360" s="44"/>
      <c r="G1360" s="39"/>
      <c r="H1360" s="2" t="n">
        <v>112</v>
      </c>
      <c r="J1360" s="40" t="n">
        <v>12</v>
      </c>
      <c r="N1360" s="2" t="n">
        <v>230</v>
      </c>
      <c r="O1360" s="2" t="n">
        <v>230</v>
      </c>
      <c r="P1360" s="2" t="n">
        <v>14</v>
      </c>
      <c r="Q1360" s="2" t="n">
        <v>13</v>
      </c>
      <c r="R1360" s="2" t="n">
        <f aca="false">N1360+P1360</f>
        <v>244</v>
      </c>
      <c r="S1360" s="2" t="n">
        <f aca="false">O1360+Q1360</f>
        <v>243</v>
      </c>
      <c r="T1360" s="2" t="n">
        <v>8</v>
      </c>
      <c r="U1360" s="2" t="n">
        <v>5</v>
      </c>
      <c r="W1360" s="41"/>
      <c r="AB1360" s="42"/>
    </row>
    <row r="1361" customFormat="false" ht="13.2" hidden="false" customHeight="false" outlineLevel="0" collapsed="false">
      <c r="A1361" s="38"/>
      <c r="B1361" s="2"/>
      <c r="C1361" s="2" t="s">
        <v>30</v>
      </c>
      <c r="E1361" s="2" t="s">
        <v>785</v>
      </c>
      <c r="F1361" s="44" t="s">
        <v>123</v>
      </c>
      <c r="G1361" s="39"/>
      <c r="H1361" s="2" t="n">
        <v>370</v>
      </c>
      <c r="J1361" s="40" t="n">
        <v>22</v>
      </c>
      <c r="N1361" s="2" t="n">
        <v>782</v>
      </c>
      <c r="O1361" s="2" t="n">
        <v>868</v>
      </c>
      <c r="P1361" s="2" t="n">
        <v>36</v>
      </c>
      <c r="Q1361" s="2" t="n">
        <v>38</v>
      </c>
      <c r="R1361" s="2" t="n">
        <f aca="false">N1361+P1361</f>
        <v>818</v>
      </c>
      <c r="S1361" s="2" t="n">
        <f aca="false">O1361+Q1361</f>
        <v>906</v>
      </c>
      <c r="T1361" s="2" t="n">
        <v>29</v>
      </c>
      <c r="U1361" s="2" t="n">
        <v>30</v>
      </c>
      <c r="W1361" s="41"/>
      <c r="AB1361" s="42"/>
    </row>
    <row r="1362" customFormat="false" ht="13.2" hidden="false" customHeight="false" outlineLevel="0" collapsed="false">
      <c r="A1362" s="38"/>
      <c r="B1362" s="2"/>
      <c r="F1362" s="44" t="s">
        <v>299</v>
      </c>
      <c r="G1362" s="39"/>
      <c r="J1362" s="40"/>
      <c r="M1362" s="2" t="n">
        <v>3</v>
      </c>
      <c r="R1362" s="2" t="n">
        <f aca="false">N1362+P1362</f>
        <v>0</v>
      </c>
      <c r="S1362" s="2" t="n">
        <f aca="false">O1362+Q1362</f>
        <v>0</v>
      </c>
      <c r="T1362" s="2" t="n">
        <v>13</v>
      </c>
      <c r="U1362" s="2" t="n">
        <v>7</v>
      </c>
      <c r="W1362" s="41"/>
      <c r="AB1362" s="42"/>
    </row>
    <row r="1363" customFormat="false" ht="13.2" hidden="false" customHeight="false" outlineLevel="0" collapsed="false">
      <c r="A1363" s="38"/>
      <c r="B1363" s="2"/>
      <c r="C1363" s="2" t="s">
        <v>32</v>
      </c>
      <c r="F1363" s="44"/>
      <c r="G1363" s="39"/>
      <c r="H1363" s="2" t="n">
        <v>8</v>
      </c>
      <c r="J1363" s="40" t="n">
        <v>1</v>
      </c>
      <c r="N1363" s="2" t="n">
        <v>16</v>
      </c>
      <c r="O1363" s="2" t="n">
        <v>23</v>
      </c>
      <c r="P1363" s="2" t="n">
        <v>1</v>
      </c>
      <c r="R1363" s="2" t="n">
        <f aca="false">N1363+P1363</f>
        <v>17</v>
      </c>
      <c r="S1363" s="2" t="n">
        <f aca="false">O1363+Q1363</f>
        <v>23</v>
      </c>
      <c r="W1363" s="41"/>
      <c r="AB1363" s="42"/>
    </row>
    <row r="1364" customFormat="false" ht="13.2" hidden="false" customHeight="false" outlineLevel="0" collapsed="false">
      <c r="A1364" s="38"/>
      <c r="B1364" s="2"/>
      <c r="D1364" s="2" t="s">
        <v>36</v>
      </c>
      <c r="E1364" s="2" t="s">
        <v>786</v>
      </c>
      <c r="F1364" s="44"/>
      <c r="G1364" s="39"/>
      <c r="H1364" s="2" t="n">
        <v>85</v>
      </c>
      <c r="J1364" s="40" t="n">
        <v>4</v>
      </c>
      <c r="N1364" s="2" t="n">
        <v>224</v>
      </c>
      <c r="O1364" s="2" t="n">
        <v>179</v>
      </c>
      <c r="P1364" s="2" t="n">
        <v>9</v>
      </c>
      <c r="Q1364" s="2" t="n">
        <v>10</v>
      </c>
      <c r="R1364" s="2" t="n">
        <f aca="false">N1364+P1364</f>
        <v>233</v>
      </c>
      <c r="S1364" s="2" t="n">
        <f aca="false">O1364+Q1364</f>
        <v>189</v>
      </c>
      <c r="T1364" s="2" t="n">
        <v>14</v>
      </c>
      <c r="U1364" s="2" t="n">
        <v>9</v>
      </c>
      <c r="W1364" s="41"/>
      <c r="AB1364" s="42"/>
    </row>
    <row r="1365" customFormat="false" ht="13.2" hidden="false" customHeight="false" outlineLevel="0" collapsed="false">
      <c r="A1365" s="38"/>
      <c r="B1365" s="2"/>
      <c r="D1365" s="2" t="s">
        <v>33</v>
      </c>
      <c r="E1365" s="2" t="s">
        <v>787</v>
      </c>
      <c r="F1365" s="44"/>
      <c r="G1365" s="39"/>
      <c r="H1365" s="2" t="n">
        <v>25</v>
      </c>
      <c r="J1365" s="40" t="n">
        <v>2</v>
      </c>
      <c r="N1365" s="2" t="n">
        <v>63</v>
      </c>
      <c r="O1365" s="2" t="n">
        <v>70</v>
      </c>
      <c r="R1365" s="2" t="n">
        <f aca="false">N1365+P1365</f>
        <v>63</v>
      </c>
      <c r="S1365" s="2" t="n">
        <f aca="false">O1365+Q1365</f>
        <v>70</v>
      </c>
      <c r="T1365" s="2" t="n">
        <v>4</v>
      </c>
      <c r="U1365" s="2" t="n">
        <v>11</v>
      </c>
      <c r="W1365" s="41"/>
      <c r="AB1365" s="42"/>
    </row>
    <row r="1366" customFormat="false" ht="13.2" hidden="false" customHeight="false" outlineLevel="0" collapsed="false">
      <c r="A1366" s="38"/>
      <c r="B1366" s="2"/>
      <c r="C1366" s="2" t="s">
        <v>30</v>
      </c>
      <c r="E1366" s="2" t="s">
        <v>781</v>
      </c>
      <c r="F1366" s="44"/>
      <c r="G1366" s="39"/>
      <c r="H1366" s="2" t="n">
        <v>61</v>
      </c>
      <c r="J1366" s="40" t="n">
        <v>6</v>
      </c>
      <c r="N1366" s="2" t="n">
        <v>113</v>
      </c>
      <c r="O1366" s="2" t="n">
        <v>175</v>
      </c>
      <c r="P1366" s="2" t="n">
        <v>1</v>
      </c>
      <c r="Q1366" s="2" t="n">
        <v>8</v>
      </c>
      <c r="R1366" s="2" t="n">
        <f aca="false">N1366+P1366</f>
        <v>114</v>
      </c>
      <c r="S1366" s="2" t="n">
        <f aca="false">O1366+Q1366</f>
        <v>183</v>
      </c>
      <c r="T1366" s="2" t="n">
        <v>4</v>
      </c>
      <c r="U1366" s="2" t="n">
        <v>5</v>
      </c>
      <c r="W1366" s="41"/>
      <c r="AB1366" s="42"/>
    </row>
    <row r="1367" customFormat="false" ht="13.2" hidden="false" customHeight="false" outlineLevel="0" collapsed="false">
      <c r="A1367" s="38"/>
      <c r="B1367" s="2"/>
      <c r="C1367" s="2" t="s">
        <v>32</v>
      </c>
      <c r="F1367" s="44"/>
      <c r="G1367" s="39"/>
      <c r="H1367" s="2" t="n">
        <v>12</v>
      </c>
      <c r="J1367" s="40" t="n">
        <v>1</v>
      </c>
      <c r="N1367" s="2" t="n">
        <v>28</v>
      </c>
      <c r="O1367" s="2" t="n">
        <v>29</v>
      </c>
      <c r="P1367" s="2" t="n">
        <v>2</v>
      </c>
      <c r="Q1367" s="2" t="n">
        <v>3</v>
      </c>
      <c r="R1367" s="2" t="n">
        <f aca="false">N1367+P1367</f>
        <v>30</v>
      </c>
      <c r="S1367" s="2" t="n">
        <f aca="false">O1367+Q1367</f>
        <v>32</v>
      </c>
      <c r="T1367" s="2" t="n">
        <v>1</v>
      </c>
      <c r="U1367" s="2" t="n">
        <v>1</v>
      </c>
      <c r="W1367" s="41"/>
      <c r="AB1367" s="42"/>
    </row>
    <row r="1368" customFormat="false" ht="13.2" hidden="false" customHeight="false" outlineLevel="0" collapsed="false">
      <c r="A1368" s="38"/>
      <c r="B1368" s="2"/>
      <c r="C1368" s="2" t="s">
        <v>54</v>
      </c>
      <c r="F1368" s="44"/>
      <c r="G1368" s="39"/>
      <c r="H1368" s="2" t="n">
        <v>50</v>
      </c>
      <c r="J1368" s="40" t="n">
        <v>3</v>
      </c>
      <c r="N1368" s="2" t="n">
        <v>130</v>
      </c>
      <c r="O1368" s="2" t="n">
        <v>113</v>
      </c>
      <c r="P1368" s="2" t="n">
        <v>2</v>
      </c>
      <c r="Q1368" s="2" t="n">
        <v>2</v>
      </c>
      <c r="R1368" s="2" t="n">
        <f aca="false">N1368+P1368</f>
        <v>132</v>
      </c>
      <c r="S1368" s="2" t="n">
        <f aca="false">O1368+Q1368</f>
        <v>115</v>
      </c>
      <c r="T1368" s="2" t="n">
        <v>2</v>
      </c>
      <c r="U1368" s="2" t="n">
        <v>3</v>
      </c>
      <c r="W1368" s="41"/>
      <c r="AB1368" s="42"/>
    </row>
    <row r="1369" customFormat="false" ht="13.2" hidden="false" customHeight="false" outlineLevel="0" collapsed="false">
      <c r="A1369" s="38"/>
      <c r="B1369" s="2"/>
      <c r="C1369" s="2" t="s">
        <v>64</v>
      </c>
      <c r="F1369" s="44"/>
      <c r="G1369" s="39"/>
      <c r="H1369" s="2" t="n">
        <v>73</v>
      </c>
      <c r="J1369" s="40" t="n">
        <v>3</v>
      </c>
      <c r="N1369" s="2" t="n">
        <v>165</v>
      </c>
      <c r="O1369" s="2" t="n">
        <v>175</v>
      </c>
      <c r="P1369" s="2" t="n">
        <v>6</v>
      </c>
      <c r="Q1369" s="2" t="n">
        <v>4</v>
      </c>
      <c r="R1369" s="2" t="n">
        <f aca="false">N1369+P1369</f>
        <v>171</v>
      </c>
      <c r="S1369" s="2" t="n">
        <f aca="false">O1369+Q1369</f>
        <v>179</v>
      </c>
      <c r="T1369" s="2" t="n">
        <v>4</v>
      </c>
      <c r="U1369" s="2" t="n">
        <v>5</v>
      </c>
      <c r="W1369" s="41"/>
      <c r="AB1369" s="42"/>
    </row>
    <row r="1370" customFormat="false" ht="13.2" hidden="false" customHeight="false" outlineLevel="0" collapsed="false">
      <c r="A1370" s="38"/>
      <c r="B1370" s="2"/>
      <c r="E1370" s="2" t="s">
        <v>780</v>
      </c>
      <c r="F1370" s="44" t="s">
        <v>123</v>
      </c>
      <c r="G1370" s="39"/>
      <c r="H1370" s="2" t="n">
        <v>126</v>
      </c>
      <c r="J1370" s="40" t="n">
        <v>10</v>
      </c>
      <c r="N1370" s="2" t="n">
        <v>299</v>
      </c>
      <c r="O1370" s="2" t="n">
        <v>283</v>
      </c>
      <c r="P1370" s="2" t="n">
        <v>14</v>
      </c>
      <c r="Q1370" s="2" t="n">
        <v>20</v>
      </c>
      <c r="R1370" s="2" t="n">
        <f aca="false">N1370+P1370</f>
        <v>313</v>
      </c>
      <c r="S1370" s="2" t="n">
        <f aca="false">O1370+Q1370</f>
        <v>303</v>
      </c>
      <c r="T1370" s="2" t="n">
        <v>4</v>
      </c>
      <c r="U1370" s="2" t="n">
        <v>9</v>
      </c>
      <c r="W1370" s="41"/>
      <c r="AB1370" s="42"/>
    </row>
    <row r="1371" customFormat="false" ht="13.2" hidden="false" customHeight="false" outlineLevel="0" collapsed="false">
      <c r="A1371" s="38"/>
      <c r="B1371" s="2"/>
      <c r="F1371" s="44" t="s">
        <v>299</v>
      </c>
      <c r="G1371" s="39"/>
      <c r="J1371" s="40"/>
      <c r="M1371" s="2" t="n">
        <v>2</v>
      </c>
      <c r="R1371" s="2" t="n">
        <f aca="false">N1371+P1371</f>
        <v>0</v>
      </c>
      <c r="S1371" s="2" t="n">
        <f aca="false">O1371+Q1371</f>
        <v>0</v>
      </c>
      <c r="T1371" s="2" t="n">
        <v>5</v>
      </c>
      <c r="U1371" s="2" t="n">
        <v>8</v>
      </c>
      <c r="W1371" s="41"/>
      <c r="AB1371" s="42"/>
    </row>
    <row r="1372" customFormat="false" ht="13.2" hidden="false" customHeight="false" outlineLevel="0" collapsed="false">
      <c r="A1372" s="38"/>
      <c r="B1372" s="2"/>
      <c r="E1372" s="2" t="s">
        <v>784</v>
      </c>
      <c r="F1372" s="44"/>
      <c r="G1372" s="39"/>
      <c r="H1372" s="2" t="n">
        <v>28</v>
      </c>
      <c r="J1372" s="40" t="n">
        <v>1</v>
      </c>
      <c r="N1372" s="2" t="n">
        <v>75</v>
      </c>
      <c r="O1372" s="2" t="n">
        <v>72</v>
      </c>
      <c r="P1372" s="2" t="n">
        <v>1</v>
      </c>
      <c r="Q1372" s="2" t="n">
        <v>1</v>
      </c>
      <c r="R1372" s="2" t="n">
        <f aca="false">N1372+P1372</f>
        <v>76</v>
      </c>
      <c r="S1372" s="2" t="n">
        <f aca="false">O1372+Q1372</f>
        <v>73</v>
      </c>
      <c r="T1372" s="2" t="n">
        <v>4</v>
      </c>
      <c r="U1372" s="2" t="n">
        <v>2</v>
      </c>
      <c r="W1372" s="41"/>
      <c r="AB1372" s="42"/>
    </row>
    <row r="1373" customFormat="false" ht="13.2" hidden="false" customHeight="false" outlineLevel="0" collapsed="false">
      <c r="A1373" s="38"/>
      <c r="B1373" s="2"/>
      <c r="C1373" s="2" t="s">
        <v>30</v>
      </c>
      <c r="E1373" s="2" t="s">
        <v>785</v>
      </c>
      <c r="F1373" s="44"/>
      <c r="G1373" s="39"/>
      <c r="H1373" s="2" t="n">
        <v>60</v>
      </c>
      <c r="J1373" s="40" t="n">
        <v>11</v>
      </c>
      <c r="N1373" s="2" t="n">
        <v>149</v>
      </c>
      <c r="O1373" s="2" t="n">
        <v>133</v>
      </c>
      <c r="P1373" s="2" t="n">
        <v>2</v>
      </c>
      <c r="Q1373" s="2" t="n">
        <v>4</v>
      </c>
      <c r="R1373" s="2" t="n">
        <f aca="false">N1373+P1373</f>
        <v>151</v>
      </c>
      <c r="S1373" s="2" t="n">
        <f aca="false">O1373+Q1373</f>
        <v>137</v>
      </c>
      <c r="T1373" s="2" t="n">
        <v>3</v>
      </c>
      <c r="U1373" s="2" t="n">
        <v>2</v>
      </c>
      <c r="W1373" s="41"/>
      <c r="AB1373" s="42"/>
    </row>
    <row r="1374" customFormat="false" ht="13.2" hidden="false" customHeight="false" outlineLevel="0" collapsed="false">
      <c r="A1374" s="38"/>
      <c r="B1374" s="2"/>
      <c r="C1374" s="2" t="s">
        <v>32</v>
      </c>
      <c r="F1374" s="44" t="s">
        <v>123</v>
      </c>
      <c r="G1374" s="39"/>
      <c r="H1374" s="2" t="n">
        <v>187</v>
      </c>
      <c r="J1374" s="40" t="n">
        <v>13</v>
      </c>
      <c r="N1374" s="2" t="n">
        <v>476</v>
      </c>
      <c r="O1374" s="2" t="n">
        <v>403</v>
      </c>
      <c r="P1374" s="2" t="n">
        <v>7</v>
      </c>
      <c r="Q1374" s="2" t="n">
        <v>4</v>
      </c>
      <c r="R1374" s="2" t="n">
        <f aca="false">N1374+P1374</f>
        <v>483</v>
      </c>
      <c r="S1374" s="2" t="n">
        <f aca="false">O1374+Q1374</f>
        <v>407</v>
      </c>
      <c r="T1374" s="2" t="n">
        <v>3</v>
      </c>
      <c r="U1374" s="2" t="n">
        <v>7</v>
      </c>
      <c r="W1374" s="41"/>
      <c r="AB1374" s="42"/>
    </row>
    <row r="1375" customFormat="false" ht="13.2" hidden="false" customHeight="false" outlineLevel="0" collapsed="false">
      <c r="A1375" s="38"/>
      <c r="B1375" s="2"/>
      <c r="F1375" s="44" t="s">
        <v>299</v>
      </c>
      <c r="G1375" s="39"/>
      <c r="J1375" s="40"/>
      <c r="M1375" s="2" t="n">
        <v>2</v>
      </c>
      <c r="R1375" s="2" t="n">
        <f aca="false">N1375+P1375</f>
        <v>0</v>
      </c>
      <c r="S1375" s="2" t="n">
        <f aca="false">O1375+Q1375</f>
        <v>0</v>
      </c>
      <c r="T1375" s="2" t="n">
        <v>4</v>
      </c>
      <c r="U1375" s="2" t="n">
        <v>4</v>
      </c>
      <c r="W1375" s="41"/>
      <c r="AB1375" s="42"/>
    </row>
    <row r="1376" customFormat="false" ht="39" hidden="false" customHeight="false" outlineLevel="0" collapsed="false">
      <c r="A1376" s="38" t="s">
        <v>780</v>
      </c>
      <c r="B1376" s="2"/>
      <c r="F1376" s="44"/>
      <c r="G1376" s="39"/>
      <c r="J1376" s="40"/>
      <c r="W1376" s="41"/>
      <c r="AB1376" s="42"/>
    </row>
    <row r="1377" customFormat="false" ht="13.2" hidden="false" customHeight="false" outlineLevel="0" collapsed="false">
      <c r="A1377" s="38"/>
      <c r="B1377" s="2" t="s">
        <v>35</v>
      </c>
      <c r="D1377" s="2" t="s">
        <v>33</v>
      </c>
      <c r="E1377" s="2" t="s">
        <v>788</v>
      </c>
      <c r="F1377" s="44" t="s">
        <v>789</v>
      </c>
      <c r="G1377" s="39"/>
      <c r="H1377" s="2" t="n">
        <v>1</v>
      </c>
      <c r="J1377" s="40"/>
      <c r="N1377" s="2" t="n">
        <v>4</v>
      </c>
      <c r="O1377" s="2" t="n">
        <v>8</v>
      </c>
      <c r="P1377" s="2" t="n">
        <v>2</v>
      </c>
      <c r="Q1377" s="2" t="n">
        <v>4</v>
      </c>
      <c r="R1377" s="2" t="n">
        <f aca="false">N1377+P1377</f>
        <v>6</v>
      </c>
      <c r="S1377" s="2" t="n">
        <f aca="false">O1377+Q1377</f>
        <v>12</v>
      </c>
      <c r="T1377" s="2" t="n">
        <v>8</v>
      </c>
      <c r="U1377" s="2" t="n">
        <v>8</v>
      </c>
      <c r="W1377" s="41"/>
      <c r="AB1377" s="42"/>
    </row>
    <row r="1378" customFormat="false" ht="13.2" hidden="false" customHeight="false" outlineLevel="0" collapsed="false">
      <c r="A1378" s="38"/>
      <c r="B1378" s="2"/>
      <c r="F1378" s="44" t="s">
        <v>51</v>
      </c>
      <c r="G1378" s="39"/>
      <c r="H1378" s="2" t="n">
        <v>82</v>
      </c>
      <c r="J1378" s="40" t="n">
        <v>7</v>
      </c>
      <c r="N1378" s="2" t="n">
        <v>229</v>
      </c>
      <c r="O1378" s="2" t="n">
        <v>218</v>
      </c>
      <c r="P1378" s="2" t="n">
        <v>4</v>
      </c>
      <c r="Q1378" s="2" t="n">
        <v>3</v>
      </c>
      <c r="R1378" s="2" t="n">
        <f aca="false">N1378+P1378</f>
        <v>233</v>
      </c>
      <c r="S1378" s="2" t="n">
        <f aca="false">O1378+Q1378</f>
        <v>221</v>
      </c>
      <c r="T1378" s="2" t="n">
        <v>6</v>
      </c>
      <c r="U1378" s="2" t="n">
        <v>10</v>
      </c>
      <c r="W1378" s="41"/>
      <c r="AB1378" s="42"/>
    </row>
    <row r="1379" customFormat="false" ht="13.2" hidden="false" customHeight="false" outlineLevel="0" collapsed="false">
      <c r="A1379" s="38"/>
      <c r="B1379" s="2"/>
      <c r="E1379" s="2" t="s">
        <v>790</v>
      </c>
      <c r="F1379" s="44" t="s">
        <v>123</v>
      </c>
      <c r="G1379" s="39"/>
      <c r="H1379" s="2" t="n">
        <v>49</v>
      </c>
      <c r="J1379" s="40" t="n">
        <v>6</v>
      </c>
      <c r="N1379" s="2" t="n">
        <v>123</v>
      </c>
      <c r="O1379" s="2" t="n">
        <v>111</v>
      </c>
      <c r="P1379" s="2" t="n">
        <v>4</v>
      </c>
      <c r="Q1379" s="2" t="n">
        <v>3</v>
      </c>
      <c r="R1379" s="2" t="n">
        <f aca="false">N1379+P1379</f>
        <v>127</v>
      </c>
      <c r="S1379" s="2" t="n">
        <f aca="false">O1379+Q1379</f>
        <v>114</v>
      </c>
      <c r="T1379" s="2" t="n">
        <v>5</v>
      </c>
      <c r="U1379" s="2" t="n">
        <v>7</v>
      </c>
      <c r="W1379" s="41"/>
      <c r="AB1379" s="42"/>
    </row>
    <row r="1380" customFormat="false" ht="13.2" hidden="false" customHeight="false" outlineLevel="0" collapsed="false">
      <c r="A1380" s="38"/>
      <c r="B1380" s="2"/>
      <c r="F1380" s="44" t="s">
        <v>299</v>
      </c>
      <c r="G1380" s="39"/>
      <c r="J1380" s="40"/>
      <c r="M1380" s="2" t="n">
        <v>2</v>
      </c>
      <c r="R1380" s="2" t="n">
        <f aca="false">N1380+P1380</f>
        <v>0</v>
      </c>
      <c r="S1380" s="2" t="n">
        <f aca="false">O1380+Q1380</f>
        <v>0</v>
      </c>
      <c r="T1380" s="2" t="n">
        <v>4</v>
      </c>
      <c r="U1380" s="2" t="n">
        <v>4</v>
      </c>
      <c r="W1380" s="41"/>
      <c r="AB1380" s="42"/>
    </row>
    <row r="1381" customFormat="false" ht="13.2" hidden="false" customHeight="false" outlineLevel="0" collapsed="false">
      <c r="A1381" s="38"/>
      <c r="B1381" s="2"/>
      <c r="E1381" s="2" t="s">
        <v>791</v>
      </c>
      <c r="F1381" s="44"/>
      <c r="G1381" s="39"/>
      <c r="H1381" s="2" t="n">
        <v>14</v>
      </c>
      <c r="J1381" s="40" t="n">
        <v>1</v>
      </c>
      <c r="N1381" s="2" t="n">
        <v>39</v>
      </c>
      <c r="O1381" s="2" t="n">
        <v>45</v>
      </c>
      <c r="P1381" s="2" t="n">
        <v>7</v>
      </c>
      <c r="Q1381" s="2" t="n">
        <v>8</v>
      </c>
      <c r="R1381" s="2" t="n">
        <f aca="false">N1381+P1381</f>
        <v>46</v>
      </c>
      <c r="S1381" s="2" t="n">
        <f aca="false">O1381+Q1381</f>
        <v>53</v>
      </c>
      <c r="T1381" s="2" t="n">
        <v>7</v>
      </c>
      <c r="U1381" s="2" t="n">
        <v>8</v>
      </c>
      <c r="W1381" s="41"/>
      <c r="AB1381" s="42"/>
    </row>
    <row r="1382" customFormat="false" ht="13.2" hidden="false" customHeight="false" outlineLevel="0" collapsed="false">
      <c r="A1382" s="38"/>
      <c r="B1382" s="2"/>
      <c r="E1382" s="2" t="s">
        <v>787</v>
      </c>
      <c r="F1382" s="44"/>
      <c r="G1382" s="39"/>
      <c r="H1382" s="2" t="n">
        <v>7</v>
      </c>
      <c r="J1382" s="40"/>
      <c r="N1382" s="2" t="n">
        <v>12</v>
      </c>
      <c r="O1382" s="2" t="n">
        <v>9</v>
      </c>
      <c r="P1382" s="2" t="n">
        <v>1</v>
      </c>
      <c r="R1382" s="2" t="n">
        <f aca="false">N1382+P1382</f>
        <v>13</v>
      </c>
      <c r="S1382" s="2" t="n">
        <f aca="false">O1382+Q1382</f>
        <v>9</v>
      </c>
      <c r="T1382" s="2" t="n">
        <v>6</v>
      </c>
      <c r="U1382" s="2" t="n">
        <v>10</v>
      </c>
      <c r="W1382" s="41"/>
      <c r="AB1382" s="42"/>
    </row>
    <row r="1383" customFormat="false" ht="13.2" hidden="false" customHeight="false" outlineLevel="0" collapsed="false">
      <c r="A1383" s="38"/>
      <c r="B1383" s="2"/>
      <c r="D1383" s="2" t="s">
        <v>36</v>
      </c>
      <c r="E1383" s="2" t="s">
        <v>792</v>
      </c>
      <c r="F1383" s="44"/>
      <c r="G1383" s="39"/>
      <c r="H1383" s="2" t="n">
        <v>9</v>
      </c>
      <c r="J1383" s="40"/>
      <c r="N1383" s="2" t="n">
        <v>39</v>
      </c>
      <c r="O1383" s="2" t="n">
        <v>28</v>
      </c>
      <c r="P1383" s="2" t="n">
        <v>4</v>
      </c>
      <c r="Q1383" s="2" t="n">
        <v>2</v>
      </c>
      <c r="R1383" s="2" t="n">
        <f aca="false">N1383+P1383</f>
        <v>43</v>
      </c>
      <c r="S1383" s="2" t="n">
        <f aca="false">O1383+Q1383</f>
        <v>30</v>
      </c>
      <c r="U1383" s="2" t="n">
        <v>1</v>
      </c>
      <c r="W1383" s="41"/>
      <c r="AB1383" s="42"/>
    </row>
    <row r="1384" customFormat="false" ht="13.2" hidden="false" customHeight="false" outlineLevel="0" collapsed="false">
      <c r="A1384" s="38"/>
      <c r="B1384" s="2"/>
      <c r="E1384" s="2" t="s">
        <v>793</v>
      </c>
      <c r="F1384" s="44"/>
      <c r="G1384" s="39"/>
      <c r="H1384" s="2" t="n">
        <v>35</v>
      </c>
      <c r="J1384" s="40" t="n">
        <v>12</v>
      </c>
      <c r="N1384" s="2" t="n">
        <v>114</v>
      </c>
      <c r="O1384" s="2" t="n">
        <v>101</v>
      </c>
      <c r="P1384" s="2" t="n">
        <v>6</v>
      </c>
      <c r="R1384" s="2" t="n">
        <f aca="false">N1384+P1384</f>
        <v>120</v>
      </c>
      <c r="S1384" s="2" t="n">
        <f aca="false">O1384+Q1384</f>
        <v>101</v>
      </c>
      <c r="W1384" s="41"/>
      <c r="AB1384" s="42"/>
    </row>
    <row r="1385" customFormat="false" ht="13.2" hidden="false" customHeight="false" outlineLevel="0" collapsed="false">
      <c r="A1385" s="38"/>
      <c r="B1385" s="2"/>
      <c r="D1385" s="2" t="s">
        <v>33</v>
      </c>
      <c r="E1385" s="2" t="s">
        <v>794</v>
      </c>
      <c r="F1385" s="44"/>
      <c r="G1385" s="39"/>
      <c r="H1385" s="2" t="n">
        <v>89</v>
      </c>
      <c r="J1385" s="40" t="n">
        <v>4</v>
      </c>
      <c r="K1385" s="2" t="n">
        <v>1</v>
      </c>
      <c r="N1385" s="2" t="n">
        <v>248</v>
      </c>
      <c r="O1385" s="2" t="n">
        <v>210</v>
      </c>
      <c r="Q1385" s="2" t="n">
        <v>7</v>
      </c>
      <c r="R1385" s="2" t="n">
        <f aca="false">N1385+P1385</f>
        <v>248</v>
      </c>
      <c r="S1385" s="2" t="n">
        <f aca="false">O1385+Q1385</f>
        <v>217</v>
      </c>
      <c r="T1385" s="2" t="n">
        <v>5</v>
      </c>
      <c r="U1385" s="2" t="n">
        <v>3</v>
      </c>
      <c r="W1385" s="41"/>
      <c r="AB1385" s="42"/>
    </row>
    <row r="1386" customFormat="false" ht="13.2" hidden="false" customHeight="false" outlineLevel="0" collapsed="false">
      <c r="A1386" s="38"/>
      <c r="B1386" s="2" t="s">
        <v>43</v>
      </c>
      <c r="E1386" s="2" t="s">
        <v>741</v>
      </c>
      <c r="F1386" s="44"/>
      <c r="G1386" s="39"/>
      <c r="H1386" s="2" t="n">
        <v>1914</v>
      </c>
      <c r="J1386" s="40" t="n">
        <v>119</v>
      </c>
      <c r="K1386" s="2" t="n">
        <v>9</v>
      </c>
      <c r="M1386" s="2" t="n">
        <v>3</v>
      </c>
      <c r="N1386" s="2" t="n">
        <v>4311</v>
      </c>
      <c r="O1386" s="2" t="n">
        <v>4660</v>
      </c>
      <c r="P1386" s="2" t="n">
        <v>139</v>
      </c>
      <c r="Q1386" s="2" t="n">
        <v>182</v>
      </c>
      <c r="R1386" s="2" t="n">
        <f aca="false">N1386+P1386</f>
        <v>4450</v>
      </c>
      <c r="S1386" s="2" t="n">
        <f aca="false">O1386+Q1386</f>
        <v>4842</v>
      </c>
      <c r="T1386" s="2" t="n">
        <v>163</v>
      </c>
      <c r="U1386" s="2" t="n">
        <v>160</v>
      </c>
      <c r="W1386" s="41"/>
      <c r="AB1386" s="42"/>
    </row>
    <row r="1387" customFormat="false" ht="13.2" hidden="false" customHeight="false" outlineLevel="0" collapsed="false">
      <c r="A1387" s="38"/>
      <c r="B1387" s="2" t="s">
        <v>44</v>
      </c>
      <c r="F1387" s="44"/>
      <c r="G1387" s="39"/>
      <c r="H1387" s="2" t="n">
        <v>883</v>
      </c>
      <c r="J1387" s="40" t="n">
        <v>78</v>
      </c>
      <c r="K1387" s="2" t="n">
        <v>1</v>
      </c>
      <c r="M1387" s="2" t="n">
        <v>6</v>
      </c>
      <c r="N1387" s="2" t="n">
        <v>2243</v>
      </c>
      <c r="O1387" s="2" t="n">
        <v>2115</v>
      </c>
      <c r="P1387" s="2" t="n">
        <v>63</v>
      </c>
      <c r="Q1387" s="2" t="n">
        <v>73</v>
      </c>
      <c r="R1387" s="2" t="n">
        <f aca="false">N1387+P1387</f>
        <v>2306</v>
      </c>
      <c r="S1387" s="2" t="n">
        <f aca="false">O1387+Q1387</f>
        <v>2188</v>
      </c>
      <c r="T1387" s="2" t="n">
        <v>75</v>
      </c>
      <c r="U1387" s="2" t="n">
        <v>97</v>
      </c>
      <c r="W1387" s="41"/>
      <c r="AB1387" s="42"/>
    </row>
    <row r="1388" customFormat="false" ht="13.2" hidden="false" customHeight="false" outlineLevel="0" collapsed="false">
      <c r="A1388" s="38"/>
      <c r="B1388" s="2" t="s">
        <v>45</v>
      </c>
      <c r="F1388" s="44"/>
      <c r="G1388" s="39"/>
      <c r="H1388" s="2" t="n">
        <f aca="false">H1386+H1387</f>
        <v>2797</v>
      </c>
      <c r="J1388" s="40" t="n">
        <f aca="false">J1386+J1387</f>
        <v>197</v>
      </c>
      <c r="K1388" s="2" t="n">
        <f aca="false">K1386+K1387</f>
        <v>10</v>
      </c>
      <c r="L1388" s="2" t="n">
        <f aca="false">L1386+L1387</f>
        <v>0</v>
      </c>
      <c r="M1388" s="2" t="n">
        <f aca="false">M1386+M1387</f>
        <v>9</v>
      </c>
      <c r="N1388" s="2" t="n">
        <f aca="false">N1386+N1387</f>
        <v>6554</v>
      </c>
      <c r="O1388" s="2" t="n">
        <f aca="false">O1386+O1387</f>
        <v>6775</v>
      </c>
      <c r="P1388" s="2" t="n">
        <f aca="false">P1386+P1387</f>
        <v>202</v>
      </c>
      <c r="Q1388" s="2" t="n">
        <f aca="false">Q1386+Q1387</f>
        <v>255</v>
      </c>
      <c r="R1388" s="2" t="n">
        <f aca="false">N1388+P1388</f>
        <v>6756</v>
      </c>
      <c r="S1388" s="2" t="n">
        <f aca="false">O1388+Q1388</f>
        <v>7030</v>
      </c>
      <c r="T1388" s="2" t="n">
        <v>240</v>
      </c>
      <c r="U1388" s="2" t="n">
        <v>257</v>
      </c>
      <c r="W1388" s="41"/>
      <c r="AB1388" s="42"/>
    </row>
    <row r="1389" customFormat="false" ht="13.2" hidden="false" customHeight="false" outlineLevel="0" collapsed="false">
      <c r="A1389" s="38"/>
      <c r="B1389" s="2" t="s">
        <v>165</v>
      </c>
      <c r="F1389" s="44"/>
      <c r="G1389" s="39"/>
      <c r="J1389" s="40"/>
      <c r="R1389" s="2" t="n">
        <f aca="false">N1389+P1389</f>
        <v>0</v>
      </c>
      <c r="S1389" s="2" t="n">
        <f aca="false">O1389+Q1389</f>
        <v>0</v>
      </c>
      <c r="W1389" s="41"/>
      <c r="AB1389" s="42"/>
    </row>
    <row r="1390" customFormat="false" ht="13.2" hidden="false" customHeight="false" outlineLevel="0" collapsed="false">
      <c r="A1390" s="38"/>
      <c r="B1390" s="2" t="s">
        <v>47</v>
      </c>
      <c r="F1390" s="44"/>
      <c r="G1390" s="39" t="n">
        <f aca="false">G1388+G1389</f>
        <v>0</v>
      </c>
      <c r="H1390" s="2" t="n">
        <f aca="false">H1388+H1389</f>
        <v>2797</v>
      </c>
      <c r="J1390" s="40" t="n">
        <f aca="false">J1388+J1389</f>
        <v>197</v>
      </c>
      <c r="K1390" s="2" t="n">
        <f aca="false">K1388+K1389</f>
        <v>10</v>
      </c>
      <c r="L1390" s="2" t="n">
        <f aca="false">L1388+L1389</f>
        <v>0</v>
      </c>
      <c r="M1390" s="2" t="n">
        <f aca="false">M1388+M1389</f>
        <v>9</v>
      </c>
      <c r="N1390" s="2" t="n">
        <f aca="false">N1388+N1389</f>
        <v>6554</v>
      </c>
      <c r="O1390" s="2" t="n">
        <f aca="false">O1388+O1389</f>
        <v>6775</v>
      </c>
      <c r="P1390" s="2" t="n">
        <f aca="false">P1388+P1389</f>
        <v>202</v>
      </c>
      <c r="Q1390" s="2" t="n">
        <f aca="false">Q1388+Q1389</f>
        <v>255</v>
      </c>
      <c r="R1390" s="2" t="n">
        <f aca="false">N1390+P1390</f>
        <v>6756</v>
      </c>
      <c r="S1390" s="2" t="n">
        <f aca="false">O1390+Q1390</f>
        <v>7030</v>
      </c>
      <c r="T1390" s="2" t="n">
        <v>240</v>
      </c>
      <c r="U1390" s="2" t="n">
        <v>257</v>
      </c>
      <c r="W1390" s="41"/>
      <c r="AB1390" s="42"/>
    </row>
    <row r="1391" customFormat="false" ht="51" hidden="false" customHeight="false" outlineLevel="0" collapsed="false">
      <c r="A1391" s="38" t="s">
        <v>795</v>
      </c>
      <c r="B1391" s="2"/>
      <c r="F1391" s="44"/>
      <c r="G1391" s="39"/>
      <c r="J1391" s="40"/>
      <c r="W1391" s="41"/>
      <c r="AB1391" s="42"/>
    </row>
    <row r="1392" customFormat="false" ht="13.2" hidden="false" customHeight="false" outlineLevel="0" collapsed="false">
      <c r="A1392" s="38"/>
      <c r="B1392" s="2" t="s">
        <v>49</v>
      </c>
      <c r="D1392" s="2" t="s">
        <v>33</v>
      </c>
      <c r="E1392" s="2" t="s">
        <v>795</v>
      </c>
      <c r="F1392" s="44"/>
      <c r="G1392" s="39"/>
      <c r="H1392" s="2" t="n">
        <v>62</v>
      </c>
      <c r="J1392" s="40" t="n">
        <v>2</v>
      </c>
      <c r="N1392" s="2" t="n">
        <v>170</v>
      </c>
      <c r="O1392" s="2" t="n">
        <v>170</v>
      </c>
      <c r="P1392" s="2" t="n">
        <v>1</v>
      </c>
      <c r="Q1392" s="2" t="n">
        <v>2</v>
      </c>
      <c r="R1392" s="2" t="n">
        <f aca="false">N1392+P1392</f>
        <v>171</v>
      </c>
      <c r="S1392" s="2" t="n">
        <f aca="false">O1392+Q1392</f>
        <v>172</v>
      </c>
      <c r="T1392" s="2" t="n">
        <v>6</v>
      </c>
      <c r="U1392" s="2" t="n">
        <v>5</v>
      </c>
      <c r="W1392" s="41"/>
      <c r="AB1392" s="42"/>
    </row>
    <row r="1393" customFormat="false" ht="13.2" hidden="false" customHeight="false" outlineLevel="0" collapsed="false">
      <c r="A1393" s="38"/>
      <c r="B1393" s="2" t="s">
        <v>35</v>
      </c>
      <c r="D1393" s="2" t="s">
        <v>52</v>
      </c>
      <c r="E1393" s="2" t="s">
        <v>796</v>
      </c>
      <c r="F1393" s="44"/>
      <c r="G1393" s="39"/>
      <c r="H1393" s="2" t="n">
        <v>3</v>
      </c>
      <c r="J1393" s="40"/>
      <c r="N1393" s="2" t="n">
        <v>12</v>
      </c>
      <c r="O1393" s="2" t="n">
        <v>7</v>
      </c>
      <c r="R1393" s="2" t="n">
        <f aca="false">N1393+P1393</f>
        <v>12</v>
      </c>
      <c r="S1393" s="2" t="n">
        <f aca="false">O1393+Q1393</f>
        <v>7</v>
      </c>
      <c r="W1393" s="41"/>
      <c r="AB1393" s="42"/>
    </row>
    <row r="1394" customFormat="false" ht="13.2" hidden="false" customHeight="false" outlineLevel="0" collapsed="false">
      <c r="A1394" s="38"/>
      <c r="B1394" s="2"/>
      <c r="E1394" s="2" t="s">
        <v>797</v>
      </c>
      <c r="F1394" s="44"/>
      <c r="G1394" s="39"/>
      <c r="H1394" s="2" t="n">
        <v>3</v>
      </c>
      <c r="J1394" s="40"/>
      <c r="N1394" s="2" t="n">
        <v>9</v>
      </c>
      <c r="O1394" s="2" t="n">
        <v>4</v>
      </c>
      <c r="R1394" s="2" t="n">
        <f aca="false">N1394+P1394</f>
        <v>9</v>
      </c>
      <c r="S1394" s="2" t="n">
        <f aca="false">O1394+Q1394</f>
        <v>4</v>
      </c>
      <c r="W1394" s="41"/>
      <c r="AB1394" s="42"/>
    </row>
    <row r="1395" customFormat="false" ht="13.2" hidden="false" customHeight="false" outlineLevel="0" collapsed="false">
      <c r="A1395" s="38"/>
      <c r="B1395" s="2"/>
      <c r="E1395" s="2" t="s">
        <v>798</v>
      </c>
      <c r="F1395" s="44"/>
      <c r="G1395" s="39"/>
      <c r="H1395" s="2" t="n">
        <v>2</v>
      </c>
      <c r="J1395" s="40"/>
      <c r="N1395" s="2" t="n">
        <v>4</v>
      </c>
      <c r="O1395" s="2" t="n">
        <v>3</v>
      </c>
      <c r="R1395" s="2" t="n">
        <f aca="false">N1395+P1395</f>
        <v>4</v>
      </c>
      <c r="S1395" s="2" t="n">
        <f aca="false">O1395+Q1395</f>
        <v>3</v>
      </c>
      <c r="W1395" s="41"/>
      <c r="AB1395" s="42"/>
    </row>
    <row r="1396" customFormat="false" ht="13.2" hidden="false" customHeight="false" outlineLevel="0" collapsed="false">
      <c r="A1396" s="38"/>
      <c r="B1396" s="2"/>
      <c r="E1396" s="2" t="s">
        <v>799</v>
      </c>
      <c r="F1396" s="44"/>
      <c r="G1396" s="39"/>
      <c r="H1396" s="2" t="n">
        <v>1</v>
      </c>
      <c r="J1396" s="40"/>
      <c r="N1396" s="2" t="n">
        <v>2</v>
      </c>
      <c r="O1396" s="2" t="n">
        <v>2</v>
      </c>
      <c r="R1396" s="2" t="n">
        <f aca="false">N1396+P1396</f>
        <v>2</v>
      </c>
      <c r="S1396" s="2" t="n">
        <f aca="false">O1396+Q1396</f>
        <v>2</v>
      </c>
      <c r="W1396" s="41"/>
      <c r="AB1396" s="42"/>
    </row>
    <row r="1397" customFormat="false" ht="13.2" hidden="false" customHeight="false" outlineLevel="0" collapsed="false">
      <c r="A1397" s="38"/>
      <c r="B1397" s="2"/>
      <c r="E1397" s="2" t="s">
        <v>800</v>
      </c>
      <c r="F1397" s="44"/>
      <c r="G1397" s="39"/>
      <c r="H1397" s="2" t="n">
        <v>5</v>
      </c>
      <c r="J1397" s="40"/>
      <c r="N1397" s="2" t="n">
        <v>13</v>
      </c>
      <c r="O1397" s="2" t="n">
        <v>13</v>
      </c>
      <c r="Q1397" s="2" t="n">
        <v>1</v>
      </c>
      <c r="R1397" s="2" t="n">
        <f aca="false">N1397+P1397</f>
        <v>13</v>
      </c>
      <c r="S1397" s="2" t="n">
        <f aca="false">O1397+Q1397</f>
        <v>14</v>
      </c>
      <c r="W1397" s="41"/>
      <c r="AB1397" s="42"/>
    </row>
    <row r="1398" customFormat="false" ht="13.2" hidden="false" customHeight="false" outlineLevel="0" collapsed="false">
      <c r="A1398" s="38"/>
      <c r="B1398" s="2"/>
      <c r="E1398" s="2" t="s">
        <v>801</v>
      </c>
      <c r="F1398" s="44"/>
      <c r="G1398" s="39"/>
      <c r="H1398" s="2" t="n">
        <v>7</v>
      </c>
      <c r="J1398" s="40"/>
      <c r="N1398" s="2" t="n">
        <v>13</v>
      </c>
      <c r="O1398" s="2" t="n">
        <v>15</v>
      </c>
      <c r="R1398" s="2" t="n">
        <f aca="false">N1398+P1398</f>
        <v>13</v>
      </c>
      <c r="S1398" s="2" t="n">
        <f aca="false">O1398+Q1398</f>
        <v>15</v>
      </c>
      <c r="U1398" s="2" t="n">
        <v>2</v>
      </c>
      <c r="W1398" s="41"/>
      <c r="AB1398" s="42"/>
    </row>
    <row r="1399" customFormat="false" ht="13.2" hidden="false" customHeight="false" outlineLevel="0" collapsed="false">
      <c r="A1399" s="38"/>
      <c r="B1399" s="2" t="s">
        <v>43</v>
      </c>
      <c r="F1399" s="44"/>
      <c r="G1399" s="39"/>
      <c r="H1399" s="2" t="n">
        <f aca="false">SUM(H1392)</f>
        <v>62</v>
      </c>
      <c r="J1399" s="40" t="n">
        <f aca="false">SUM(J1392)</f>
        <v>2</v>
      </c>
      <c r="K1399" s="2" t="n">
        <f aca="false">SUM(K1392)</f>
        <v>0</v>
      </c>
      <c r="L1399" s="2" t="n">
        <f aca="false">SUM(L1392)</f>
        <v>0</v>
      </c>
      <c r="M1399" s="2" t="n">
        <f aca="false">SUM(M1392)</f>
        <v>0</v>
      </c>
      <c r="N1399" s="2" t="n">
        <f aca="false">SUM(N1392)</f>
        <v>170</v>
      </c>
      <c r="O1399" s="2" t="n">
        <f aca="false">SUM(O1392)</f>
        <v>170</v>
      </c>
      <c r="P1399" s="2" t="n">
        <f aca="false">SUM(P1392)</f>
        <v>1</v>
      </c>
      <c r="Q1399" s="2" t="n">
        <f aca="false">SUM(Q1392)</f>
        <v>2</v>
      </c>
      <c r="R1399" s="2" t="n">
        <f aca="false">SUM(R1392)</f>
        <v>171</v>
      </c>
      <c r="S1399" s="2" t="n">
        <f aca="false">SUM(S1392)</f>
        <v>172</v>
      </c>
      <c r="T1399" s="2" t="n">
        <f aca="false">SUM(T1392)</f>
        <v>6</v>
      </c>
      <c r="U1399" s="2" t="n">
        <f aca="false">SUM(U1392)</f>
        <v>5</v>
      </c>
      <c r="W1399" s="41"/>
      <c r="AB1399" s="42"/>
    </row>
    <row r="1400" customFormat="false" ht="13.2" hidden="false" customHeight="false" outlineLevel="0" collapsed="false">
      <c r="A1400" s="38"/>
      <c r="B1400" s="2" t="s">
        <v>44</v>
      </c>
      <c r="F1400" s="44"/>
      <c r="G1400" s="39"/>
      <c r="H1400" s="2" t="n">
        <f aca="false">SUM(H1393:H1398)</f>
        <v>21</v>
      </c>
      <c r="J1400" s="40" t="n">
        <f aca="false">SUM(J1393:J1398)</f>
        <v>0</v>
      </c>
      <c r="K1400" s="2" t="n">
        <f aca="false">SUM(K1393:K1398)</f>
        <v>0</v>
      </c>
      <c r="L1400" s="2" t="n">
        <f aca="false">SUM(L1393:L1398)</f>
        <v>0</v>
      </c>
      <c r="M1400" s="2" t="n">
        <f aca="false">SUM(M1393:M1398)</f>
        <v>0</v>
      </c>
      <c r="N1400" s="2" t="n">
        <f aca="false">SUM(N1393:N1398)</f>
        <v>53</v>
      </c>
      <c r="O1400" s="2" t="n">
        <f aca="false">SUM(O1393:O1398)</f>
        <v>44</v>
      </c>
      <c r="P1400" s="2" t="n">
        <f aca="false">SUM(P1393:P1398)</f>
        <v>0</v>
      </c>
      <c r="Q1400" s="2" t="n">
        <f aca="false">SUM(Q1393:Q1398)</f>
        <v>1</v>
      </c>
      <c r="R1400" s="2" t="n">
        <f aca="false">SUM(R1393:R1398)</f>
        <v>53</v>
      </c>
      <c r="S1400" s="2" t="n">
        <f aca="false">SUM(S1393:S1398)</f>
        <v>45</v>
      </c>
      <c r="T1400" s="2" t="n">
        <f aca="false">SUM(T1393:T1398)</f>
        <v>0</v>
      </c>
      <c r="U1400" s="2" t="n">
        <f aca="false">SUM(U1393:U1398)</f>
        <v>2</v>
      </c>
      <c r="W1400" s="41"/>
      <c r="AB1400" s="42"/>
    </row>
    <row r="1401" customFormat="false" ht="13.2" hidden="false" customHeight="false" outlineLevel="0" collapsed="false">
      <c r="A1401" s="38"/>
      <c r="B1401" s="2" t="s">
        <v>45</v>
      </c>
      <c r="F1401" s="44"/>
      <c r="G1401" s="39"/>
      <c r="H1401" s="2" t="n">
        <f aca="false">SUM(H1399:H1400)</f>
        <v>83</v>
      </c>
      <c r="J1401" s="40" t="n">
        <f aca="false">SUM(J1399:J1400)</f>
        <v>2</v>
      </c>
      <c r="K1401" s="2" t="n">
        <f aca="false">SUM(K1399:K1400)</f>
        <v>0</v>
      </c>
      <c r="L1401" s="2" t="n">
        <f aca="false">SUM(L1399:L1400)</f>
        <v>0</v>
      </c>
      <c r="M1401" s="2" t="n">
        <f aca="false">SUM(M1399:M1400)</f>
        <v>0</v>
      </c>
      <c r="N1401" s="2" t="n">
        <f aca="false">SUM(N1399:N1400)</f>
        <v>223</v>
      </c>
      <c r="O1401" s="2" t="n">
        <f aca="false">SUM(O1399:O1400)</f>
        <v>214</v>
      </c>
      <c r="P1401" s="2" t="n">
        <f aca="false">SUM(P1399:P1400)</f>
        <v>1</v>
      </c>
      <c r="Q1401" s="2" t="n">
        <f aca="false">SUM(Q1399:Q1400)</f>
        <v>3</v>
      </c>
      <c r="R1401" s="2" t="n">
        <f aca="false">SUM(R1399:R1400)</f>
        <v>224</v>
      </c>
      <c r="S1401" s="2" t="n">
        <f aca="false">SUM(S1399:S1400)</f>
        <v>217</v>
      </c>
      <c r="T1401" s="2" t="n">
        <f aca="false">SUM(T1399:T1400)</f>
        <v>6</v>
      </c>
      <c r="U1401" s="2" t="n">
        <f aca="false">SUM(U1399:U1400)</f>
        <v>7</v>
      </c>
      <c r="W1401" s="41"/>
      <c r="AB1401" s="42"/>
    </row>
    <row r="1402" customFormat="false" ht="40.2" hidden="false" customHeight="false" outlineLevel="0" collapsed="false">
      <c r="A1402" s="38" t="s">
        <v>802</v>
      </c>
      <c r="B1402" s="2"/>
      <c r="F1402" s="44"/>
      <c r="G1402" s="39"/>
      <c r="J1402" s="40"/>
      <c r="W1402" s="41"/>
      <c r="AB1402" s="42"/>
    </row>
    <row r="1403" customFormat="false" ht="13.2" hidden="false" customHeight="false" outlineLevel="0" collapsed="false">
      <c r="A1403" s="38"/>
      <c r="B1403" s="2" t="s">
        <v>49</v>
      </c>
      <c r="D1403" s="2" t="s">
        <v>33</v>
      </c>
      <c r="E1403" s="2" t="s">
        <v>802</v>
      </c>
      <c r="F1403" s="44"/>
      <c r="G1403" s="39"/>
      <c r="H1403" s="2" t="n">
        <v>239</v>
      </c>
      <c r="J1403" s="40" t="n">
        <v>7</v>
      </c>
      <c r="N1403" s="2" t="n">
        <v>537</v>
      </c>
      <c r="O1403" s="2" t="n">
        <v>494</v>
      </c>
      <c r="P1403" s="2" t="n">
        <v>16</v>
      </c>
      <c r="Q1403" s="2" t="n">
        <v>8</v>
      </c>
      <c r="R1403" s="2" t="n">
        <f aca="false">N1403+P1403</f>
        <v>553</v>
      </c>
      <c r="S1403" s="2" t="n">
        <f aca="false">O1403+Q1403</f>
        <v>502</v>
      </c>
      <c r="T1403" s="2" t="n">
        <v>10</v>
      </c>
      <c r="U1403" s="2" t="n">
        <v>18</v>
      </c>
      <c r="W1403" s="41"/>
      <c r="AB1403" s="42"/>
    </row>
    <row r="1404" customFormat="false" ht="13.2" hidden="false" customHeight="false" outlineLevel="0" collapsed="false">
      <c r="A1404" s="38"/>
      <c r="B1404" s="2" t="s">
        <v>35</v>
      </c>
      <c r="D1404" s="2" t="s">
        <v>36</v>
      </c>
      <c r="E1404" s="2" t="s">
        <v>803</v>
      </c>
      <c r="F1404" s="44" t="s">
        <v>123</v>
      </c>
      <c r="G1404" s="39"/>
      <c r="H1404" s="2" t="n">
        <v>15</v>
      </c>
      <c r="J1404" s="40" t="n">
        <v>1</v>
      </c>
      <c r="N1404" s="2" t="n">
        <v>25</v>
      </c>
      <c r="O1404" s="2" t="n">
        <v>29</v>
      </c>
      <c r="P1404" s="2" t="n">
        <v>3</v>
      </c>
      <c r="Q1404" s="2" t="n">
        <v>1</v>
      </c>
      <c r="R1404" s="2" t="n">
        <f aca="false">N1404+P1404</f>
        <v>28</v>
      </c>
      <c r="S1404" s="2" t="n">
        <f aca="false">O1404+Q1404</f>
        <v>30</v>
      </c>
      <c r="U1404" s="2" t="n">
        <v>1</v>
      </c>
      <c r="W1404" s="41"/>
      <c r="AB1404" s="42"/>
    </row>
    <row r="1405" customFormat="false" ht="13.2" hidden="false" customHeight="false" outlineLevel="0" collapsed="false">
      <c r="A1405" s="38"/>
      <c r="B1405" s="2"/>
      <c r="F1405" s="44" t="s">
        <v>58</v>
      </c>
      <c r="G1405" s="39"/>
      <c r="J1405" s="40"/>
      <c r="L1405" s="2" t="n">
        <v>1</v>
      </c>
      <c r="P1405" s="2" t="n">
        <v>1</v>
      </c>
      <c r="Q1405" s="2" t="n">
        <v>4</v>
      </c>
      <c r="R1405" s="2" t="n">
        <f aca="false">N1405+P1405</f>
        <v>1</v>
      </c>
      <c r="S1405" s="2" t="n">
        <f aca="false">O1405+Q1405</f>
        <v>4</v>
      </c>
      <c r="W1405" s="41"/>
      <c r="AB1405" s="42"/>
    </row>
    <row r="1406" customFormat="false" ht="13.2" hidden="false" customHeight="false" outlineLevel="0" collapsed="false">
      <c r="A1406" s="38"/>
      <c r="B1406" s="2"/>
      <c r="E1406" s="2" t="s">
        <v>804</v>
      </c>
      <c r="F1406" s="44"/>
      <c r="G1406" s="39"/>
      <c r="H1406" s="2" t="n">
        <v>9</v>
      </c>
      <c r="J1406" s="40"/>
      <c r="N1406" s="2" t="n">
        <v>52</v>
      </c>
      <c r="O1406" s="2" t="n">
        <v>35</v>
      </c>
      <c r="P1406" s="2" t="n">
        <v>1</v>
      </c>
      <c r="R1406" s="2" t="n">
        <f aca="false">N1406+P1406</f>
        <v>53</v>
      </c>
      <c r="S1406" s="2" t="n">
        <f aca="false">O1406+Q1406</f>
        <v>35</v>
      </c>
      <c r="W1406" s="41"/>
      <c r="AB1406" s="42"/>
    </row>
    <row r="1407" customFormat="false" ht="13.2" hidden="false" customHeight="false" outlineLevel="0" collapsed="false">
      <c r="A1407" s="38"/>
      <c r="B1407" s="2" t="s">
        <v>43</v>
      </c>
      <c r="F1407" s="44"/>
      <c r="G1407" s="39"/>
      <c r="H1407" s="2" t="n">
        <f aca="false">SUM(H1403)</f>
        <v>239</v>
      </c>
      <c r="J1407" s="40" t="n">
        <f aca="false">SUM(J1403)</f>
        <v>7</v>
      </c>
      <c r="K1407" s="2" t="n">
        <f aca="false">SUM(K1403)</f>
        <v>0</v>
      </c>
      <c r="L1407" s="2" t="n">
        <f aca="false">SUM(L1403)</f>
        <v>0</v>
      </c>
      <c r="M1407" s="2" t="n">
        <f aca="false">SUM(M1403)</f>
        <v>0</v>
      </c>
      <c r="N1407" s="2" t="n">
        <f aca="false">SUM(N1403)</f>
        <v>537</v>
      </c>
      <c r="O1407" s="2" t="n">
        <f aca="false">SUM(O1403)</f>
        <v>494</v>
      </c>
      <c r="P1407" s="2" t="n">
        <f aca="false">SUM(P1403)</f>
        <v>16</v>
      </c>
      <c r="Q1407" s="2" t="n">
        <f aca="false">SUM(Q1403)</f>
        <v>8</v>
      </c>
      <c r="R1407" s="2" t="n">
        <f aca="false">SUM(R1403)</f>
        <v>553</v>
      </c>
      <c r="S1407" s="2" t="n">
        <f aca="false">SUM(S1403)</f>
        <v>502</v>
      </c>
      <c r="T1407" s="2" t="n">
        <f aca="false">SUM(T1403)</f>
        <v>10</v>
      </c>
      <c r="U1407" s="2" t="n">
        <f aca="false">SUM(U1403)</f>
        <v>18</v>
      </c>
      <c r="W1407" s="41"/>
      <c r="AB1407" s="42"/>
    </row>
    <row r="1408" customFormat="false" ht="13.2" hidden="false" customHeight="false" outlineLevel="0" collapsed="false">
      <c r="A1408" s="38"/>
      <c r="B1408" s="2" t="s">
        <v>44</v>
      </c>
      <c r="F1408" s="44"/>
      <c r="G1408" s="39"/>
      <c r="H1408" s="2" t="n">
        <f aca="false">SUM(H1404:H1406)</f>
        <v>24</v>
      </c>
      <c r="J1408" s="40" t="n">
        <f aca="false">SUM(J1404:J1406)</f>
        <v>1</v>
      </c>
      <c r="K1408" s="2" t="n">
        <f aca="false">SUM(K1404:K1406)</f>
        <v>0</v>
      </c>
      <c r="L1408" s="2" t="n">
        <f aca="false">SUM(L1404:L1406)</f>
        <v>1</v>
      </c>
      <c r="M1408" s="2" t="n">
        <f aca="false">SUM(M1404:M1406)</f>
        <v>0</v>
      </c>
      <c r="N1408" s="2" t="n">
        <f aca="false">SUM(N1404:N1406)</f>
        <v>77</v>
      </c>
      <c r="O1408" s="2" t="n">
        <f aca="false">SUM(O1404:O1406)</f>
        <v>64</v>
      </c>
      <c r="P1408" s="2" t="n">
        <f aca="false">SUM(P1404:P1406)</f>
        <v>5</v>
      </c>
      <c r="Q1408" s="2" t="n">
        <f aca="false">SUM(Q1404:Q1406)</f>
        <v>5</v>
      </c>
      <c r="R1408" s="2" t="n">
        <f aca="false">SUM(R1404:R1406)</f>
        <v>82</v>
      </c>
      <c r="S1408" s="2" t="n">
        <f aca="false">SUM(S1404:S1406)</f>
        <v>69</v>
      </c>
      <c r="T1408" s="2" t="n">
        <f aca="false">SUM(T1404:T1406)</f>
        <v>0</v>
      </c>
      <c r="U1408" s="2" t="n">
        <f aca="false">SUM(U1404:U1406)</f>
        <v>1</v>
      </c>
      <c r="W1408" s="41"/>
      <c r="AB1408" s="42"/>
    </row>
    <row r="1409" customFormat="false" ht="13.2" hidden="false" customHeight="false" outlineLevel="0" collapsed="false">
      <c r="A1409" s="38"/>
      <c r="B1409" s="2" t="s">
        <v>45</v>
      </c>
      <c r="F1409" s="44"/>
      <c r="G1409" s="39"/>
      <c r="H1409" s="2" t="n">
        <f aca="false">SUM(H1407:H1408)</f>
        <v>263</v>
      </c>
      <c r="J1409" s="40" t="n">
        <f aca="false">SUM(J1407:J1408)</f>
        <v>8</v>
      </c>
      <c r="K1409" s="2" t="n">
        <f aca="false">SUM(K1407:K1408)</f>
        <v>0</v>
      </c>
      <c r="L1409" s="2" t="n">
        <f aca="false">SUM(L1407:L1408)</f>
        <v>1</v>
      </c>
      <c r="M1409" s="2" t="n">
        <f aca="false">SUM(M1407:M1408)</f>
        <v>0</v>
      </c>
      <c r="N1409" s="2" t="n">
        <f aca="false">SUM(N1407:N1408)</f>
        <v>614</v>
      </c>
      <c r="O1409" s="2" t="n">
        <f aca="false">SUM(O1407:O1408)</f>
        <v>558</v>
      </c>
      <c r="P1409" s="2" t="n">
        <f aca="false">SUM(P1407:P1408)</f>
        <v>21</v>
      </c>
      <c r="Q1409" s="2" t="n">
        <f aca="false">SUM(Q1407:Q1408)</f>
        <v>13</v>
      </c>
      <c r="R1409" s="2" t="n">
        <f aca="false">SUM(R1407:R1408)</f>
        <v>635</v>
      </c>
      <c r="S1409" s="2" t="n">
        <f aca="false">SUM(S1407:S1408)</f>
        <v>571</v>
      </c>
      <c r="T1409" s="2" t="n">
        <f aca="false">SUM(T1407:T1408)</f>
        <v>10</v>
      </c>
      <c r="U1409" s="2" t="n">
        <f aca="false">SUM(U1407:U1408)</f>
        <v>19</v>
      </c>
      <c r="W1409" s="41"/>
      <c r="AB1409" s="42"/>
    </row>
    <row r="1410" customFormat="false" ht="33.6" hidden="false" customHeight="false" outlineLevel="0" collapsed="false">
      <c r="A1410" s="38" t="s">
        <v>805</v>
      </c>
      <c r="B1410" s="2"/>
      <c r="F1410" s="44"/>
      <c r="G1410" s="39"/>
      <c r="J1410" s="40"/>
      <c r="W1410" s="41"/>
      <c r="AB1410" s="42"/>
    </row>
    <row r="1411" customFormat="false" ht="13.2" hidden="false" customHeight="false" outlineLevel="0" collapsed="false">
      <c r="A1411" s="38"/>
      <c r="B1411" s="2" t="s">
        <v>49</v>
      </c>
      <c r="C1411" s="2" t="s">
        <v>30</v>
      </c>
      <c r="D1411" s="2" t="s">
        <v>33</v>
      </c>
      <c r="E1411" s="2" t="s">
        <v>805</v>
      </c>
      <c r="F1411" s="44"/>
      <c r="G1411" s="39"/>
      <c r="H1411" s="2" t="n">
        <v>23</v>
      </c>
      <c r="J1411" s="40"/>
      <c r="N1411" s="2" t="n">
        <v>40</v>
      </c>
      <c r="O1411" s="2" t="n">
        <v>53</v>
      </c>
      <c r="P1411" s="2" t="n">
        <v>1</v>
      </c>
      <c r="Q1411" s="2" t="n">
        <v>2</v>
      </c>
      <c r="R1411" s="2" t="n">
        <f aca="false">N1411+P1411</f>
        <v>41</v>
      </c>
      <c r="S1411" s="2" t="n">
        <f aca="false">O1411+Q1411</f>
        <v>55</v>
      </c>
      <c r="T1411" s="2" t="n">
        <v>3</v>
      </c>
      <c r="U1411" s="2" t="n">
        <v>1</v>
      </c>
      <c r="W1411" s="41"/>
      <c r="AB1411" s="42"/>
    </row>
    <row r="1412" customFormat="false" ht="13.2" hidden="false" customHeight="false" outlineLevel="0" collapsed="false">
      <c r="A1412" s="38"/>
      <c r="B1412" s="2"/>
      <c r="C1412" s="2" t="s">
        <v>32</v>
      </c>
      <c r="F1412" s="44"/>
      <c r="G1412" s="39"/>
      <c r="H1412" s="2" t="n">
        <v>28</v>
      </c>
      <c r="J1412" s="40" t="n">
        <v>1</v>
      </c>
      <c r="N1412" s="2" t="n">
        <v>66</v>
      </c>
      <c r="O1412" s="2" t="n">
        <v>61</v>
      </c>
      <c r="P1412" s="2" t="n">
        <v>5</v>
      </c>
      <c r="Q1412" s="2" t="n">
        <v>3</v>
      </c>
      <c r="R1412" s="2" t="n">
        <f aca="false">N1412+P1412</f>
        <v>71</v>
      </c>
      <c r="S1412" s="2" t="n">
        <f aca="false">O1412+Q1412</f>
        <v>64</v>
      </c>
      <c r="T1412" s="2" t="n">
        <v>4</v>
      </c>
      <c r="U1412" s="2" t="n">
        <v>4</v>
      </c>
      <c r="W1412" s="41"/>
      <c r="AB1412" s="42"/>
    </row>
    <row r="1413" customFormat="false" ht="13.2" hidden="false" customHeight="false" outlineLevel="0" collapsed="false">
      <c r="A1413" s="38"/>
      <c r="B1413" s="2" t="s">
        <v>35</v>
      </c>
      <c r="C1413" s="2" t="s">
        <v>30</v>
      </c>
      <c r="F1413" s="44"/>
      <c r="G1413" s="39"/>
      <c r="H1413" s="2" t="n">
        <v>25</v>
      </c>
      <c r="J1413" s="40" t="n">
        <v>3</v>
      </c>
      <c r="N1413" s="2" t="n">
        <v>59</v>
      </c>
      <c r="O1413" s="2" t="n">
        <v>53</v>
      </c>
      <c r="P1413" s="2" t="n">
        <v>3</v>
      </c>
      <c r="Q1413" s="2" t="n">
        <v>5</v>
      </c>
      <c r="R1413" s="2" t="n">
        <f aca="false">N1413+P1413</f>
        <v>62</v>
      </c>
      <c r="S1413" s="2" t="n">
        <f aca="false">O1413+Q1413</f>
        <v>58</v>
      </c>
      <c r="T1413" s="2" t="n">
        <v>5</v>
      </c>
      <c r="U1413" s="2" t="n">
        <v>3</v>
      </c>
      <c r="W1413" s="41"/>
      <c r="AB1413" s="42"/>
    </row>
    <row r="1414" customFormat="false" ht="13.2" hidden="false" customHeight="false" outlineLevel="0" collapsed="false">
      <c r="A1414" s="38"/>
      <c r="B1414" s="2"/>
      <c r="C1414" s="2" t="s">
        <v>32</v>
      </c>
      <c r="F1414" s="44"/>
      <c r="G1414" s="39"/>
      <c r="H1414" s="2" t="n">
        <v>20</v>
      </c>
      <c r="J1414" s="40"/>
      <c r="N1414" s="2" t="n">
        <v>46</v>
      </c>
      <c r="O1414" s="2" t="n">
        <v>49</v>
      </c>
      <c r="P1414" s="2" t="n">
        <v>2</v>
      </c>
      <c r="R1414" s="2" t="n">
        <f aca="false">N1414+P1414</f>
        <v>48</v>
      </c>
      <c r="S1414" s="2" t="n">
        <f aca="false">O1414+Q1414</f>
        <v>49</v>
      </c>
      <c r="T1414" s="2" t="n">
        <v>1</v>
      </c>
      <c r="U1414" s="2" t="n">
        <v>1</v>
      </c>
      <c r="W1414" s="41"/>
      <c r="AB1414" s="42"/>
    </row>
    <row r="1415" customFormat="false" ht="13.2" hidden="false" customHeight="false" outlineLevel="0" collapsed="false">
      <c r="A1415" s="38"/>
      <c r="B1415" s="2"/>
      <c r="C1415" s="2" t="s">
        <v>54</v>
      </c>
      <c r="E1415" s="2" t="s">
        <v>806</v>
      </c>
      <c r="F1415" s="44"/>
      <c r="G1415" s="39"/>
      <c r="H1415" s="2" t="n">
        <v>29</v>
      </c>
      <c r="J1415" s="40"/>
      <c r="N1415" s="2" t="n">
        <v>79</v>
      </c>
      <c r="O1415" s="2" t="n">
        <v>65</v>
      </c>
      <c r="P1415" s="2" t="n">
        <v>1</v>
      </c>
      <c r="R1415" s="2" t="n">
        <f aca="false">N1415+P1415</f>
        <v>80</v>
      </c>
      <c r="S1415" s="2" t="n">
        <f aca="false">O1415+Q1415</f>
        <v>65</v>
      </c>
      <c r="T1415" s="2" t="n">
        <v>3</v>
      </c>
      <c r="U1415" s="2" t="n">
        <v>3</v>
      </c>
      <c r="W1415" s="41"/>
      <c r="AB1415" s="42"/>
    </row>
    <row r="1416" customFormat="false" ht="13.2" hidden="false" customHeight="false" outlineLevel="0" collapsed="false">
      <c r="A1416" s="38"/>
      <c r="B1416" s="2"/>
      <c r="C1416" s="2" t="s">
        <v>64</v>
      </c>
      <c r="E1416" s="2" t="s">
        <v>807</v>
      </c>
      <c r="F1416" s="44"/>
      <c r="G1416" s="39"/>
      <c r="H1416" s="2" t="n">
        <v>27</v>
      </c>
      <c r="J1416" s="40"/>
      <c r="N1416" s="2" t="n">
        <v>63</v>
      </c>
      <c r="O1416" s="2" t="n">
        <v>60</v>
      </c>
      <c r="Q1416" s="2" t="n">
        <v>1</v>
      </c>
      <c r="R1416" s="2" t="n">
        <f aca="false">N1416+P1416</f>
        <v>63</v>
      </c>
      <c r="S1416" s="2" t="n">
        <f aca="false">O1416+Q1416</f>
        <v>61</v>
      </c>
      <c r="T1416" s="2" t="n">
        <v>1</v>
      </c>
      <c r="U1416" s="2" t="n">
        <v>4</v>
      </c>
      <c r="W1416" s="41"/>
      <c r="AB1416" s="42"/>
    </row>
    <row r="1417" customFormat="false" ht="13.2" hidden="false" customHeight="false" outlineLevel="0" collapsed="false">
      <c r="A1417" s="38"/>
      <c r="B1417" s="2"/>
      <c r="C1417" s="2" t="s">
        <v>66</v>
      </c>
      <c r="E1417" s="2" t="s">
        <v>808</v>
      </c>
      <c r="F1417" s="44"/>
      <c r="G1417" s="39"/>
      <c r="H1417" s="2" t="n">
        <v>27</v>
      </c>
      <c r="J1417" s="40"/>
      <c r="N1417" s="2" t="n">
        <v>77</v>
      </c>
      <c r="O1417" s="2" t="n">
        <v>71</v>
      </c>
      <c r="Q1417" s="2" t="n">
        <v>1</v>
      </c>
      <c r="R1417" s="2" t="n">
        <f aca="false">N1417+P1417</f>
        <v>77</v>
      </c>
      <c r="S1417" s="2" t="n">
        <f aca="false">O1417+Q1417</f>
        <v>72</v>
      </c>
      <c r="U1417" s="2" t="n">
        <v>2</v>
      </c>
      <c r="W1417" s="41"/>
      <c r="AB1417" s="42"/>
    </row>
    <row r="1418" customFormat="false" ht="13.2" hidden="false" customHeight="false" outlineLevel="0" collapsed="false">
      <c r="A1418" s="38"/>
      <c r="B1418" s="2"/>
      <c r="C1418" s="2" t="s">
        <v>68</v>
      </c>
      <c r="E1418" s="2" t="s">
        <v>809</v>
      </c>
      <c r="F1418" s="44"/>
      <c r="G1418" s="39"/>
      <c r="H1418" s="2" t="n">
        <v>24</v>
      </c>
      <c r="J1418" s="40"/>
      <c r="N1418" s="2" t="n">
        <v>63</v>
      </c>
      <c r="O1418" s="2" t="n">
        <v>58</v>
      </c>
      <c r="R1418" s="2" t="n">
        <f aca="false">N1418+P1418</f>
        <v>63</v>
      </c>
      <c r="S1418" s="2" t="n">
        <f aca="false">O1418+Q1418</f>
        <v>58</v>
      </c>
      <c r="T1418" s="2" t="n">
        <v>4</v>
      </c>
      <c r="U1418" s="2" t="n">
        <v>2</v>
      </c>
      <c r="W1418" s="41"/>
      <c r="AB1418" s="42"/>
    </row>
    <row r="1419" customFormat="false" ht="13.2" hidden="false" customHeight="false" outlineLevel="0" collapsed="false">
      <c r="A1419" s="38"/>
      <c r="B1419" s="2"/>
      <c r="C1419" s="2" t="s">
        <v>70</v>
      </c>
      <c r="E1419" s="2" t="s">
        <v>810</v>
      </c>
      <c r="F1419" s="44"/>
      <c r="G1419" s="39"/>
      <c r="H1419" s="2" t="n">
        <v>66</v>
      </c>
      <c r="J1419" s="40"/>
      <c r="N1419" s="2" t="n">
        <v>163</v>
      </c>
      <c r="O1419" s="2" t="n">
        <v>170</v>
      </c>
      <c r="Q1419" s="2" t="n">
        <v>1</v>
      </c>
      <c r="R1419" s="2" t="n">
        <f aca="false">N1419+P1419</f>
        <v>163</v>
      </c>
      <c r="S1419" s="2" t="n">
        <f aca="false">O1419+Q1419</f>
        <v>171</v>
      </c>
      <c r="T1419" s="2" t="n">
        <v>7</v>
      </c>
      <c r="U1419" s="2" t="n">
        <v>7</v>
      </c>
      <c r="W1419" s="41"/>
      <c r="AB1419" s="42"/>
    </row>
    <row r="1420" customFormat="false" ht="33.6" hidden="false" customHeight="false" outlineLevel="0" collapsed="false">
      <c r="A1420" s="38" t="s">
        <v>805</v>
      </c>
      <c r="B1420" s="2"/>
      <c r="F1420" s="44"/>
      <c r="G1420" s="39"/>
      <c r="J1420" s="40"/>
      <c r="W1420" s="41"/>
      <c r="AB1420" s="42"/>
    </row>
    <row r="1421" customFormat="false" ht="13.2" hidden="false" customHeight="false" outlineLevel="0" collapsed="false">
      <c r="A1421" s="38"/>
      <c r="B1421" s="2" t="s">
        <v>35</v>
      </c>
      <c r="C1421" s="2" t="s">
        <v>72</v>
      </c>
      <c r="E1421" s="2" t="s">
        <v>811</v>
      </c>
      <c r="F1421" s="44"/>
      <c r="G1421" s="39"/>
      <c r="H1421" s="2" t="n">
        <v>37</v>
      </c>
      <c r="J1421" s="40"/>
      <c r="N1421" s="2" t="n">
        <v>94</v>
      </c>
      <c r="O1421" s="2" t="n">
        <v>87</v>
      </c>
      <c r="Q1421" s="2" t="n">
        <v>1</v>
      </c>
      <c r="R1421" s="2" t="n">
        <f aca="false">N1421+P1421</f>
        <v>94</v>
      </c>
      <c r="S1421" s="2" t="n">
        <f aca="false">O1421+Q1421</f>
        <v>88</v>
      </c>
      <c r="T1421" s="2" t="n">
        <v>1</v>
      </c>
      <c r="U1421" s="2" t="n">
        <v>3</v>
      </c>
      <c r="W1421" s="41"/>
      <c r="AB1421" s="42" t="n">
        <v>260232</v>
      </c>
    </row>
    <row r="1422" customFormat="false" ht="13.2" hidden="false" customHeight="false" outlineLevel="0" collapsed="false">
      <c r="A1422" s="38"/>
      <c r="B1422" s="2"/>
      <c r="C1422" s="2" t="s">
        <v>100</v>
      </c>
      <c r="E1422" s="2" t="s">
        <v>812</v>
      </c>
      <c r="F1422" s="44"/>
      <c r="G1422" s="39"/>
      <c r="H1422" s="2" t="n">
        <v>33</v>
      </c>
      <c r="J1422" s="40"/>
      <c r="N1422" s="2" t="n">
        <v>78</v>
      </c>
      <c r="O1422" s="2" t="n">
        <v>73</v>
      </c>
      <c r="R1422" s="2" t="n">
        <f aca="false">N1422+P1422</f>
        <v>78</v>
      </c>
      <c r="S1422" s="2" t="n">
        <f aca="false">O1422+Q1422</f>
        <v>73</v>
      </c>
      <c r="T1422" s="2" t="n">
        <v>12</v>
      </c>
      <c r="U1422" s="2" t="n">
        <v>9</v>
      </c>
      <c r="W1422" s="41"/>
      <c r="AB1422" s="42"/>
    </row>
    <row r="1423" customFormat="false" ht="13.2" hidden="false" customHeight="false" outlineLevel="0" collapsed="false">
      <c r="A1423" s="38"/>
      <c r="B1423" s="2"/>
      <c r="C1423" s="2" t="s">
        <v>102</v>
      </c>
      <c r="E1423" s="2" t="s">
        <v>813</v>
      </c>
      <c r="F1423" s="44"/>
      <c r="G1423" s="39"/>
      <c r="H1423" s="2" t="n">
        <v>15</v>
      </c>
      <c r="J1423" s="40"/>
      <c r="N1423" s="2" t="n">
        <v>46</v>
      </c>
      <c r="O1423" s="2" t="n">
        <v>38</v>
      </c>
      <c r="P1423" s="2" t="n">
        <v>3</v>
      </c>
      <c r="Q1423" s="2" t="n">
        <v>2</v>
      </c>
      <c r="R1423" s="2" t="n">
        <f aca="false">N1423+P1423</f>
        <v>49</v>
      </c>
      <c r="S1423" s="2" t="n">
        <f aca="false">O1423+Q1423</f>
        <v>40</v>
      </c>
      <c r="T1423" s="2" t="n">
        <v>1</v>
      </c>
      <c r="U1423" s="2" t="n">
        <v>5</v>
      </c>
      <c r="W1423" s="41"/>
      <c r="AB1423" s="42"/>
    </row>
    <row r="1424" customFormat="false" ht="13.2" hidden="false" customHeight="false" outlineLevel="0" collapsed="false">
      <c r="A1424" s="38"/>
      <c r="B1424" s="2"/>
      <c r="C1424" s="2" t="s">
        <v>104</v>
      </c>
      <c r="E1424" s="2" t="s">
        <v>634</v>
      </c>
      <c r="F1424" s="44"/>
      <c r="G1424" s="39"/>
      <c r="H1424" s="2" t="n">
        <v>35</v>
      </c>
      <c r="J1424" s="40"/>
      <c r="N1424" s="2" t="n">
        <v>102</v>
      </c>
      <c r="O1424" s="2" t="n">
        <v>100</v>
      </c>
      <c r="Q1424" s="2" t="n">
        <v>2</v>
      </c>
      <c r="R1424" s="2" t="n">
        <f aca="false">N1424+P1424</f>
        <v>102</v>
      </c>
      <c r="S1424" s="2" t="n">
        <f aca="false">O1424+Q1424</f>
        <v>102</v>
      </c>
      <c r="U1424" s="2" t="n">
        <v>1</v>
      </c>
      <c r="W1424" s="41"/>
      <c r="AB1424" s="42"/>
    </row>
    <row r="1425" customFormat="false" ht="13.2" hidden="false" customHeight="false" outlineLevel="0" collapsed="false">
      <c r="A1425" s="38"/>
      <c r="B1425" s="2"/>
      <c r="C1425" s="2" t="s">
        <v>105</v>
      </c>
      <c r="F1425" s="44"/>
      <c r="G1425" s="39"/>
      <c r="H1425" s="2" t="n">
        <v>36</v>
      </c>
      <c r="J1425" s="40"/>
      <c r="N1425" s="2" t="n">
        <v>112</v>
      </c>
      <c r="O1425" s="2" t="n">
        <v>95</v>
      </c>
      <c r="P1425" s="2" t="n">
        <v>1</v>
      </c>
      <c r="R1425" s="2" t="n">
        <f aca="false">N1425+P1425</f>
        <v>113</v>
      </c>
      <c r="S1425" s="2" t="n">
        <f aca="false">O1425+Q1425</f>
        <v>95</v>
      </c>
      <c r="U1425" s="2" t="n">
        <v>2</v>
      </c>
      <c r="W1425" s="41"/>
      <c r="AB1425" s="42"/>
    </row>
    <row r="1426" customFormat="false" ht="13.2" hidden="false" customHeight="false" outlineLevel="0" collapsed="false">
      <c r="A1426" s="38"/>
      <c r="B1426" s="2"/>
      <c r="C1426" s="2" t="s">
        <v>107</v>
      </c>
      <c r="E1426" s="2" t="s">
        <v>814</v>
      </c>
      <c r="F1426" s="44"/>
      <c r="G1426" s="39"/>
      <c r="H1426" s="2" t="n">
        <v>22</v>
      </c>
      <c r="J1426" s="40"/>
      <c r="N1426" s="2" t="n">
        <v>64</v>
      </c>
      <c r="O1426" s="2" t="n">
        <v>67</v>
      </c>
      <c r="R1426" s="2" t="n">
        <f aca="false">N1426+P1426</f>
        <v>64</v>
      </c>
      <c r="S1426" s="2" t="n">
        <f aca="false">O1426+Q1426</f>
        <v>67</v>
      </c>
      <c r="T1426" s="2" t="n">
        <v>3</v>
      </c>
      <c r="U1426" s="2" t="n">
        <v>1</v>
      </c>
      <c r="W1426" s="41"/>
      <c r="AB1426" s="42"/>
    </row>
    <row r="1427" customFormat="false" ht="13.2" hidden="false" customHeight="false" outlineLevel="0" collapsed="false">
      <c r="A1427" s="38"/>
      <c r="B1427" s="2"/>
      <c r="C1427" s="2" t="s">
        <v>109</v>
      </c>
      <c r="E1427" s="2" t="s">
        <v>815</v>
      </c>
      <c r="F1427" s="44"/>
      <c r="G1427" s="39"/>
      <c r="H1427" s="2" t="n">
        <v>43</v>
      </c>
      <c r="J1427" s="40"/>
      <c r="N1427" s="2" t="n">
        <v>132</v>
      </c>
      <c r="O1427" s="2" t="n">
        <v>105</v>
      </c>
      <c r="R1427" s="2" t="n">
        <f aca="false">N1427+P1427</f>
        <v>132</v>
      </c>
      <c r="S1427" s="2" t="n">
        <f aca="false">O1427+Q1427</f>
        <v>105</v>
      </c>
      <c r="T1427" s="2" t="n">
        <v>5</v>
      </c>
      <c r="U1427" s="2" t="n">
        <v>5</v>
      </c>
      <c r="W1427" s="41"/>
      <c r="AB1427" s="42"/>
    </row>
    <row r="1428" customFormat="false" ht="13.2" hidden="false" customHeight="false" outlineLevel="0" collapsed="false">
      <c r="A1428" s="38"/>
      <c r="B1428" s="2"/>
      <c r="C1428" s="2" t="s">
        <v>732</v>
      </c>
      <c r="E1428" s="2" t="s">
        <v>816</v>
      </c>
      <c r="F1428" s="44"/>
      <c r="G1428" s="39"/>
      <c r="H1428" s="2" t="n">
        <v>23</v>
      </c>
      <c r="J1428" s="40"/>
      <c r="N1428" s="2" t="n">
        <v>61</v>
      </c>
      <c r="O1428" s="2" t="n">
        <v>64</v>
      </c>
      <c r="P1428" s="2" t="n">
        <v>1</v>
      </c>
      <c r="R1428" s="2" t="n">
        <f aca="false">N1428+P1428</f>
        <v>62</v>
      </c>
      <c r="S1428" s="2" t="n">
        <f aca="false">O1428+Q1428</f>
        <v>64</v>
      </c>
      <c r="T1428" s="2" t="n">
        <v>1</v>
      </c>
      <c r="W1428" s="41"/>
      <c r="AB1428" s="42"/>
    </row>
    <row r="1429" customFormat="false" ht="13.2" hidden="false" customHeight="false" outlineLevel="0" collapsed="false">
      <c r="A1429" s="38"/>
      <c r="B1429" s="2"/>
      <c r="C1429" s="2" t="s">
        <v>735</v>
      </c>
      <c r="E1429" s="2" t="s">
        <v>817</v>
      </c>
      <c r="F1429" s="44"/>
      <c r="G1429" s="39"/>
      <c r="H1429" s="2" t="n">
        <v>25</v>
      </c>
      <c r="J1429" s="40"/>
      <c r="N1429" s="2" t="n">
        <v>65</v>
      </c>
      <c r="O1429" s="2" t="n">
        <v>65</v>
      </c>
      <c r="R1429" s="2" t="n">
        <f aca="false">N1429+P1429</f>
        <v>65</v>
      </c>
      <c r="S1429" s="2" t="n">
        <f aca="false">O1429+Q1429</f>
        <v>65</v>
      </c>
      <c r="T1429" s="2" t="n">
        <v>3</v>
      </c>
      <c r="U1429" s="2" t="n">
        <v>1</v>
      </c>
      <c r="W1429" s="41"/>
      <c r="AB1429" s="42"/>
    </row>
    <row r="1430" customFormat="false" ht="13.2" hidden="false" customHeight="false" outlineLevel="0" collapsed="false">
      <c r="A1430" s="38"/>
      <c r="B1430" s="2" t="s">
        <v>43</v>
      </c>
      <c r="E1430" s="2" t="s">
        <v>818</v>
      </c>
      <c r="F1430" s="44"/>
      <c r="G1430" s="39"/>
      <c r="H1430" s="2" t="n">
        <v>51</v>
      </c>
      <c r="J1430" s="40" t="n">
        <v>1</v>
      </c>
      <c r="N1430" s="2" t="n">
        <v>106</v>
      </c>
      <c r="O1430" s="2" t="n">
        <v>114</v>
      </c>
      <c r="R1430" s="2" t="n">
        <f aca="false">N1430+P1430</f>
        <v>106</v>
      </c>
      <c r="S1430" s="2" t="n">
        <f aca="false">O1430+Q1430</f>
        <v>114</v>
      </c>
      <c r="T1430" s="2" t="n">
        <v>7</v>
      </c>
      <c r="U1430" s="2" t="n">
        <v>5</v>
      </c>
      <c r="W1430" s="41"/>
      <c r="AB1430" s="42"/>
    </row>
    <row r="1431" customFormat="false" ht="13.2" hidden="false" customHeight="false" outlineLevel="0" collapsed="false">
      <c r="A1431" s="38"/>
      <c r="B1431" s="2" t="s">
        <v>44</v>
      </c>
      <c r="F1431" s="44"/>
      <c r="G1431" s="39"/>
      <c r="H1431" s="2" t="n">
        <v>487</v>
      </c>
      <c r="J1431" s="40" t="n">
        <v>3</v>
      </c>
      <c r="N1431" s="2" t="n">
        <v>1304</v>
      </c>
      <c r="O1431" s="2" t="n">
        <v>1220</v>
      </c>
      <c r="R1431" s="2" t="n">
        <f aca="false">N1431+P1431</f>
        <v>1304</v>
      </c>
      <c r="S1431" s="2" t="n">
        <f aca="false">O1431+Q1431</f>
        <v>1220</v>
      </c>
      <c r="T1431" s="2" t="n">
        <v>47</v>
      </c>
      <c r="U1431" s="2" t="n">
        <v>49</v>
      </c>
      <c r="W1431" s="41"/>
      <c r="AB1431" s="42"/>
    </row>
    <row r="1432" customFormat="false" ht="13.2" hidden="false" customHeight="false" outlineLevel="0" collapsed="false">
      <c r="A1432" s="38"/>
      <c r="B1432" s="2" t="s">
        <v>45</v>
      </c>
      <c r="F1432" s="44"/>
      <c r="G1432" s="39"/>
      <c r="H1432" s="2" t="n">
        <f aca="false">H1430+H1431</f>
        <v>538</v>
      </c>
      <c r="J1432" s="40" t="n">
        <f aca="false">J1430+J1431</f>
        <v>4</v>
      </c>
      <c r="N1432" s="2" t="n">
        <v>1410</v>
      </c>
      <c r="O1432" s="2" t="n">
        <v>1334</v>
      </c>
      <c r="R1432" s="2" t="n">
        <f aca="false">N1432+P1432</f>
        <v>1410</v>
      </c>
      <c r="S1432" s="2" t="n">
        <f aca="false">O1432+Q1432</f>
        <v>1334</v>
      </c>
      <c r="T1432" s="2" t="n">
        <v>54</v>
      </c>
      <c r="U1432" s="2" t="n">
        <v>54</v>
      </c>
      <c r="W1432" s="41"/>
      <c r="AB1432" s="42"/>
    </row>
    <row r="1433" customFormat="false" ht="65.4" hidden="false" customHeight="false" outlineLevel="0" collapsed="false">
      <c r="A1433" s="38" t="s">
        <v>819</v>
      </c>
      <c r="B1433" s="2"/>
      <c r="F1433" s="44"/>
      <c r="G1433" s="39"/>
      <c r="J1433" s="40"/>
      <c r="W1433" s="41"/>
      <c r="AB1433" s="42"/>
    </row>
    <row r="1434" customFormat="false" ht="13.2" hidden="false" customHeight="false" outlineLevel="0" collapsed="false">
      <c r="A1434" s="38"/>
      <c r="B1434" s="2" t="s">
        <v>49</v>
      </c>
      <c r="C1434" s="2" t="s">
        <v>30</v>
      </c>
      <c r="D1434" s="2" t="s">
        <v>33</v>
      </c>
      <c r="F1434" s="44"/>
      <c r="G1434" s="39"/>
      <c r="H1434" s="2" t="n">
        <v>249</v>
      </c>
      <c r="J1434" s="40" t="n">
        <v>6</v>
      </c>
      <c r="N1434" s="2" t="n">
        <v>527</v>
      </c>
      <c r="O1434" s="2" t="n">
        <v>493</v>
      </c>
      <c r="P1434" s="2" t="n">
        <v>17</v>
      </c>
      <c r="Q1434" s="2" t="n">
        <v>10</v>
      </c>
      <c r="R1434" s="2" t="n">
        <f aca="false">N1434+P1434</f>
        <v>544</v>
      </c>
      <c r="S1434" s="2" t="n">
        <f aca="false">O1434+Q1434</f>
        <v>503</v>
      </c>
      <c r="T1434" s="2" t="n">
        <v>10</v>
      </c>
      <c r="U1434" s="2" t="n">
        <v>13</v>
      </c>
      <c r="W1434" s="41"/>
      <c r="AB1434" s="42"/>
    </row>
    <row r="1435" customFormat="false" ht="13.2" hidden="false" customHeight="false" outlineLevel="0" collapsed="false">
      <c r="A1435" s="38"/>
      <c r="B1435" s="2" t="s">
        <v>35</v>
      </c>
      <c r="C1435" s="2" t="s">
        <v>32</v>
      </c>
      <c r="D1435" s="2" t="s">
        <v>36</v>
      </c>
      <c r="E1435" s="2" t="s">
        <v>819</v>
      </c>
      <c r="F1435" s="44"/>
      <c r="G1435" s="39"/>
      <c r="H1435" s="2" t="n">
        <v>37</v>
      </c>
      <c r="J1435" s="40" t="n">
        <v>1</v>
      </c>
      <c r="N1435" s="2" t="n">
        <v>121</v>
      </c>
      <c r="O1435" s="2" t="n">
        <v>111</v>
      </c>
      <c r="P1435" s="2" t="n">
        <v>5</v>
      </c>
      <c r="Q1435" s="2" t="n">
        <v>1</v>
      </c>
      <c r="R1435" s="2" t="n">
        <f aca="false">N1435+P1435</f>
        <v>126</v>
      </c>
      <c r="S1435" s="2" t="n">
        <f aca="false">O1435+Q1435</f>
        <v>112</v>
      </c>
      <c r="T1435" s="2" t="n">
        <v>1</v>
      </c>
      <c r="U1435" s="2" t="n">
        <v>3</v>
      </c>
      <c r="W1435" s="41"/>
      <c r="AB1435" s="42"/>
    </row>
    <row r="1436" customFormat="false" ht="13.2" hidden="false" customHeight="false" outlineLevel="0" collapsed="false">
      <c r="A1436" s="38"/>
      <c r="B1436" s="2" t="s">
        <v>45</v>
      </c>
      <c r="F1436" s="44"/>
      <c r="G1436" s="39"/>
      <c r="H1436" s="2" t="n">
        <f aca="false">SUM(H1434:H1435)</f>
        <v>286</v>
      </c>
      <c r="J1436" s="40" t="n">
        <f aca="false">SUM(J1434:J1435)</f>
        <v>7</v>
      </c>
      <c r="K1436" s="2" t="n">
        <f aca="false">SUM(K1434:K1435)</f>
        <v>0</v>
      </c>
      <c r="L1436" s="2" t="n">
        <f aca="false">SUM(L1434:L1435)</f>
        <v>0</v>
      </c>
      <c r="M1436" s="2" t="n">
        <f aca="false">SUM(M1434:M1435)</f>
        <v>0</v>
      </c>
      <c r="N1436" s="2" t="n">
        <f aca="false">SUM(N1434:N1435)</f>
        <v>648</v>
      </c>
      <c r="O1436" s="2" t="n">
        <f aca="false">SUM(O1434:O1435)</f>
        <v>604</v>
      </c>
      <c r="P1436" s="2" t="n">
        <f aca="false">SUM(P1434:P1435)</f>
        <v>22</v>
      </c>
      <c r="Q1436" s="2" t="n">
        <f aca="false">SUM(Q1434:Q1435)</f>
        <v>11</v>
      </c>
      <c r="R1436" s="2" t="n">
        <f aca="false">SUM(R1434:R1435)</f>
        <v>670</v>
      </c>
      <c r="S1436" s="2" t="n">
        <f aca="false">SUM(S1434:S1435)</f>
        <v>615</v>
      </c>
      <c r="T1436" s="2" t="n">
        <f aca="false">SUM(T1434:T1435)</f>
        <v>11</v>
      </c>
      <c r="U1436" s="2" t="n">
        <f aca="false">SUM(U1434:U1435)</f>
        <v>16</v>
      </c>
      <c r="W1436" s="41"/>
      <c r="AB1436" s="42"/>
    </row>
    <row r="1437" customFormat="false" ht="55.8" hidden="false" customHeight="false" outlineLevel="0" collapsed="false">
      <c r="A1437" s="38" t="s">
        <v>820</v>
      </c>
      <c r="B1437" s="2"/>
      <c r="F1437" s="44"/>
      <c r="G1437" s="39"/>
      <c r="J1437" s="40"/>
      <c r="W1437" s="41"/>
      <c r="AB1437" s="42"/>
    </row>
    <row r="1438" customFormat="false" ht="13.2" hidden="false" customHeight="false" outlineLevel="0" collapsed="false">
      <c r="A1438" s="38"/>
      <c r="B1438" s="2" t="s">
        <v>49</v>
      </c>
      <c r="C1438" s="2" t="s">
        <v>30</v>
      </c>
      <c r="D1438" s="2" t="s">
        <v>33</v>
      </c>
      <c r="E1438" s="2" t="s">
        <v>820</v>
      </c>
      <c r="F1438" s="44"/>
      <c r="G1438" s="39"/>
      <c r="H1438" s="2" t="n">
        <v>79</v>
      </c>
      <c r="J1438" s="40"/>
      <c r="N1438" s="2" t="n">
        <v>237</v>
      </c>
      <c r="O1438" s="2" t="n">
        <v>228</v>
      </c>
      <c r="P1438" s="2" t="n">
        <v>14</v>
      </c>
      <c r="Q1438" s="2" t="n">
        <v>10</v>
      </c>
      <c r="R1438" s="2" t="n">
        <f aca="false">N1438+P1438</f>
        <v>251</v>
      </c>
      <c r="S1438" s="2" t="n">
        <f aca="false">O1438+Q1438</f>
        <v>238</v>
      </c>
      <c r="T1438" s="2" t="n">
        <v>11</v>
      </c>
      <c r="U1438" s="2" t="n">
        <v>4</v>
      </c>
      <c r="W1438" s="41"/>
      <c r="AB1438" s="42"/>
    </row>
    <row r="1439" customFormat="false" ht="13.2" hidden="false" customHeight="false" outlineLevel="0" collapsed="false">
      <c r="A1439" s="38"/>
      <c r="B1439" s="2"/>
      <c r="C1439" s="2" t="s">
        <v>32</v>
      </c>
      <c r="E1439" s="2" t="s">
        <v>821</v>
      </c>
      <c r="F1439" s="44"/>
      <c r="G1439" s="39"/>
      <c r="H1439" s="2" t="n">
        <v>48</v>
      </c>
      <c r="J1439" s="40" t="n">
        <v>5</v>
      </c>
      <c r="N1439" s="2" t="n">
        <v>150</v>
      </c>
      <c r="O1439" s="2" t="n">
        <v>132</v>
      </c>
      <c r="P1439" s="2" t="n">
        <v>7</v>
      </c>
      <c r="Q1439" s="2" t="n">
        <v>4</v>
      </c>
      <c r="R1439" s="2" t="n">
        <f aca="false">N1439+P1439</f>
        <v>157</v>
      </c>
      <c r="S1439" s="2" t="n">
        <f aca="false">O1439+Q1439</f>
        <v>136</v>
      </c>
      <c r="T1439" s="2" t="n">
        <v>5</v>
      </c>
      <c r="U1439" s="2" t="n">
        <v>3</v>
      </c>
      <c r="W1439" s="41"/>
      <c r="AB1439" s="42"/>
    </row>
    <row r="1440" customFormat="false" ht="13.2" hidden="false" customHeight="false" outlineLevel="0" collapsed="false">
      <c r="A1440" s="38"/>
      <c r="B1440" s="2" t="s">
        <v>35</v>
      </c>
      <c r="C1440" s="2" t="s">
        <v>30</v>
      </c>
      <c r="E1440" s="2" t="s">
        <v>820</v>
      </c>
      <c r="F1440" s="44"/>
      <c r="G1440" s="39"/>
      <c r="H1440" s="2" t="n">
        <v>26</v>
      </c>
      <c r="J1440" s="40"/>
      <c r="N1440" s="2" t="n">
        <v>101</v>
      </c>
      <c r="O1440" s="2" t="n">
        <v>83</v>
      </c>
      <c r="P1440" s="2" t="n">
        <v>3</v>
      </c>
      <c r="Q1440" s="2" t="n">
        <v>1</v>
      </c>
      <c r="R1440" s="2" t="n">
        <f aca="false">N1440+P1440</f>
        <v>104</v>
      </c>
      <c r="S1440" s="2" t="n">
        <f aca="false">O1440+Q1440</f>
        <v>84</v>
      </c>
      <c r="T1440" s="2" t="n">
        <v>5</v>
      </c>
      <c r="U1440" s="2" t="n">
        <v>2</v>
      </c>
      <c r="W1440" s="41"/>
      <c r="AB1440" s="42"/>
    </row>
    <row r="1441" customFormat="false" ht="13.2" hidden="false" customHeight="false" outlineLevel="0" collapsed="false">
      <c r="A1441" s="38"/>
      <c r="B1441" s="2"/>
      <c r="C1441" s="2" t="s">
        <v>32</v>
      </c>
      <c r="E1441" s="2" t="s">
        <v>821</v>
      </c>
      <c r="F1441" s="44"/>
      <c r="G1441" s="39"/>
      <c r="H1441" s="2" t="n">
        <v>6</v>
      </c>
      <c r="J1441" s="40"/>
      <c r="N1441" s="2" t="n">
        <v>18</v>
      </c>
      <c r="O1441" s="2" t="n">
        <v>14</v>
      </c>
      <c r="P1441" s="2" t="n">
        <v>1</v>
      </c>
      <c r="R1441" s="2" t="n">
        <f aca="false">N1441+P1441</f>
        <v>19</v>
      </c>
      <c r="S1441" s="2" t="n">
        <f aca="false">O1441+Q1441</f>
        <v>14</v>
      </c>
      <c r="T1441" s="2" t="n">
        <v>1</v>
      </c>
      <c r="W1441" s="41"/>
      <c r="AB1441" s="42"/>
    </row>
    <row r="1442" customFormat="false" ht="13.2" hidden="false" customHeight="false" outlineLevel="0" collapsed="false">
      <c r="A1442" s="38"/>
      <c r="B1442" s="2"/>
      <c r="C1442" s="2" t="s">
        <v>30</v>
      </c>
      <c r="D1442" s="2" t="s">
        <v>36</v>
      </c>
      <c r="E1442" s="2" t="s">
        <v>822</v>
      </c>
      <c r="F1442" s="44"/>
      <c r="G1442" s="39"/>
      <c r="H1442" s="2" t="n">
        <v>43</v>
      </c>
      <c r="J1442" s="40"/>
      <c r="N1442" s="2" t="n">
        <v>137</v>
      </c>
      <c r="O1442" s="2" t="n">
        <v>120</v>
      </c>
      <c r="P1442" s="2" t="n">
        <v>3</v>
      </c>
      <c r="Q1442" s="2" t="n">
        <v>2</v>
      </c>
      <c r="R1442" s="2" t="n">
        <f aca="false">N1442+P1442</f>
        <v>140</v>
      </c>
      <c r="S1442" s="2" t="n">
        <f aca="false">O1442+Q1442</f>
        <v>122</v>
      </c>
      <c r="T1442" s="2" t="n">
        <v>3</v>
      </c>
      <c r="U1442" s="2" t="n">
        <v>6</v>
      </c>
      <c r="W1442" s="41"/>
      <c r="AB1442" s="42"/>
    </row>
    <row r="1443" customFormat="false" ht="13.2" hidden="false" customHeight="false" outlineLevel="0" collapsed="false">
      <c r="A1443" s="38"/>
      <c r="B1443" s="2"/>
      <c r="E1443" s="2" t="s">
        <v>823</v>
      </c>
      <c r="F1443" s="44"/>
      <c r="G1443" s="39"/>
      <c r="H1443" s="2" t="n">
        <v>8</v>
      </c>
      <c r="J1443" s="40"/>
      <c r="N1443" s="2" t="n">
        <v>23</v>
      </c>
      <c r="O1443" s="2" t="n">
        <v>17</v>
      </c>
      <c r="P1443" s="2" t="n">
        <v>1</v>
      </c>
      <c r="Q1443" s="2" t="n">
        <v>2</v>
      </c>
      <c r="R1443" s="2" t="n">
        <f aca="false">N1443+P1443</f>
        <v>24</v>
      </c>
      <c r="S1443" s="2" t="n">
        <f aca="false">O1443+Q1443</f>
        <v>19</v>
      </c>
      <c r="W1443" s="41"/>
      <c r="AB1443" s="42"/>
    </row>
    <row r="1444" customFormat="false" ht="13.2" hidden="false" customHeight="false" outlineLevel="0" collapsed="false">
      <c r="A1444" s="38"/>
      <c r="B1444" s="2"/>
      <c r="C1444" s="2" t="s">
        <v>415</v>
      </c>
      <c r="E1444" s="2" t="s">
        <v>824</v>
      </c>
      <c r="F1444" s="44"/>
      <c r="G1444" s="39"/>
      <c r="H1444" s="2" t="n">
        <v>9</v>
      </c>
      <c r="J1444" s="40"/>
      <c r="N1444" s="2" t="n">
        <v>41</v>
      </c>
      <c r="O1444" s="2" t="n">
        <v>27</v>
      </c>
      <c r="P1444" s="2" t="n">
        <v>2</v>
      </c>
      <c r="Q1444" s="2" t="n">
        <v>2</v>
      </c>
      <c r="R1444" s="2" t="n">
        <f aca="false">N1444+P1444</f>
        <v>43</v>
      </c>
      <c r="S1444" s="2" t="n">
        <f aca="false">O1444+Q1444</f>
        <v>29</v>
      </c>
      <c r="W1444" s="41"/>
      <c r="AB1444" s="42"/>
    </row>
    <row r="1445" customFormat="false" ht="13.2" hidden="false" customHeight="false" outlineLevel="0" collapsed="false">
      <c r="A1445" s="38"/>
      <c r="B1445" s="2"/>
      <c r="E1445" s="2" t="s">
        <v>825</v>
      </c>
      <c r="F1445" s="44"/>
      <c r="G1445" s="39"/>
      <c r="H1445" s="2" t="n">
        <v>29</v>
      </c>
      <c r="J1445" s="40"/>
      <c r="N1445" s="2" t="n">
        <v>72</v>
      </c>
      <c r="O1445" s="2" t="n">
        <v>79</v>
      </c>
      <c r="Q1445" s="2" t="n">
        <v>2</v>
      </c>
      <c r="R1445" s="2" t="n">
        <f aca="false">N1445+P1445</f>
        <v>72</v>
      </c>
      <c r="S1445" s="2" t="n">
        <f aca="false">O1445+Q1445</f>
        <v>81</v>
      </c>
      <c r="U1445" s="2" t="n">
        <v>1</v>
      </c>
      <c r="W1445" s="41"/>
      <c r="AB1445" s="42"/>
    </row>
    <row r="1446" customFormat="false" ht="13.2" hidden="false" customHeight="false" outlineLevel="0" collapsed="false">
      <c r="A1446" s="38"/>
      <c r="B1446" s="2"/>
      <c r="E1446" s="2" t="s">
        <v>826</v>
      </c>
      <c r="F1446" s="44"/>
      <c r="G1446" s="39"/>
      <c r="H1446" s="2" t="n">
        <v>32</v>
      </c>
      <c r="J1446" s="40" t="n">
        <v>1</v>
      </c>
      <c r="N1446" s="2" t="n">
        <v>105</v>
      </c>
      <c r="O1446" s="2" t="n">
        <v>98</v>
      </c>
      <c r="Q1446" s="2" t="n">
        <v>6</v>
      </c>
      <c r="R1446" s="2" t="n">
        <f aca="false">N1446+P1446</f>
        <v>105</v>
      </c>
      <c r="S1446" s="2" t="n">
        <f aca="false">O1446+Q1446</f>
        <v>104</v>
      </c>
      <c r="T1446" s="2" t="n">
        <v>1</v>
      </c>
      <c r="U1446" s="2" t="n">
        <v>2</v>
      </c>
      <c r="W1446" s="41"/>
      <c r="AB1446" s="42"/>
    </row>
    <row r="1447" customFormat="false" ht="13.2" hidden="false" customHeight="false" outlineLevel="0" collapsed="false">
      <c r="A1447" s="38"/>
      <c r="B1447" s="2"/>
      <c r="E1447" s="2" t="s">
        <v>827</v>
      </c>
      <c r="F1447" s="44"/>
      <c r="G1447" s="39"/>
      <c r="H1447" s="2" t="n">
        <v>17</v>
      </c>
      <c r="J1447" s="40" t="n">
        <v>2</v>
      </c>
      <c r="N1447" s="2" t="n">
        <v>57</v>
      </c>
      <c r="O1447" s="2" t="n">
        <v>60</v>
      </c>
      <c r="P1447" s="2" t="n">
        <v>3</v>
      </c>
      <c r="R1447" s="2" t="n">
        <f aca="false">N1447+P1447</f>
        <v>60</v>
      </c>
      <c r="S1447" s="2" t="n">
        <f aca="false">O1447+Q1447</f>
        <v>60</v>
      </c>
      <c r="U1447" s="2" t="n">
        <v>1</v>
      </c>
      <c r="W1447" s="41"/>
      <c r="AB1447" s="42"/>
    </row>
    <row r="1448" customFormat="false" ht="13.2" hidden="false" customHeight="false" outlineLevel="0" collapsed="false">
      <c r="A1448" s="38"/>
      <c r="B1448" s="2"/>
      <c r="C1448" s="2" t="s">
        <v>417</v>
      </c>
      <c r="E1448" s="2" t="s">
        <v>828</v>
      </c>
      <c r="F1448" s="44"/>
      <c r="G1448" s="39"/>
      <c r="H1448" s="2" t="n">
        <v>131</v>
      </c>
      <c r="J1448" s="40" t="n">
        <v>2</v>
      </c>
      <c r="N1448" s="2" t="n">
        <v>378</v>
      </c>
      <c r="O1448" s="2" t="n">
        <v>357</v>
      </c>
      <c r="P1448" s="2" t="n">
        <v>8</v>
      </c>
      <c r="Q1448" s="2" t="n">
        <v>5</v>
      </c>
      <c r="R1448" s="2" t="n">
        <f aca="false">N1448+P1448</f>
        <v>386</v>
      </c>
      <c r="S1448" s="2" t="n">
        <f aca="false">O1448+Q1448</f>
        <v>362</v>
      </c>
      <c r="T1448" s="2" t="n">
        <v>8</v>
      </c>
      <c r="U1448" s="2" t="n">
        <v>3</v>
      </c>
      <c r="W1448" s="41"/>
      <c r="AB1448" s="42"/>
    </row>
    <row r="1449" customFormat="false" ht="13.2" hidden="false" customHeight="false" outlineLevel="0" collapsed="false">
      <c r="A1449" s="38"/>
      <c r="B1449" s="2"/>
      <c r="C1449" s="2" t="s">
        <v>418</v>
      </c>
      <c r="E1449" s="2" t="s">
        <v>829</v>
      </c>
      <c r="F1449" s="44"/>
      <c r="G1449" s="39"/>
      <c r="H1449" s="2" t="n">
        <v>156</v>
      </c>
      <c r="J1449" s="40"/>
      <c r="N1449" s="2" t="n">
        <v>473</v>
      </c>
      <c r="O1449" s="2" t="n">
        <v>423</v>
      </c>
      <c r="P1449" s="2" t="n">
        <v>8</v>
      </c>
      <c r="Q1449" s="2" t="n">
        <v>12</v>
      </c>
      <c r="R1449" s="2" t="n">
        <f aca="false">N1449+P1449</f>
        <v>481</v>
      </c>
      <c r="S1449" s="2" t="n">
        <f aca="false">O1449+Q1449</f>
        <v>435</v>
      </c>
      <c r="T1449" s="2" t="n">
        <v>15</v>
      </c>
      <c r="U1449" s="2" t="n">
        <v>8</v>
      </c>
      <c r="W1449" s="41"/>
      <c r="AB1449" s="42"/>
    </row>
    <row r="1450" customFormat="false" ht="13.2" hidden="false" customHeight="false" outlineLevel="0" collapsed="false">
      <c r="A1450" s="38"/>
      <c r="B1450" s="2" t="s">
        <v>43</v>
      </c>
      <c r="F1450" s="44"/>
      <c r="G1450" s="39"/>
      <c r="H1450" s="2" t="n">
        <f aca="false">SUM(H1438:H1439)</f>
        <v>127</v>
      </c>
      <c r="J1450" s="40" t="n">
        <f aca="false">SUM(J1438:J1439)</f>
        <v>5</v>
      </c>
      <c r="K1450" s="2" t="n">
        <f aca="false">SUM(K1438:K1439)</f>
        <v>0</v>
      </c>
      <c r="L1450" s="2" t="n">
        <f aca="false">SUM(L1438:L1439)</f>
        <v>0</v>
      </c>
      <c r="M1450" s="2" t="n">
        <f aca="false">SUM(M1438:M1439)</f>
        <v>0</v>
      </c>
      <c r="N1450" s="2" t="n">
        <f aca="false">SUM(N1438:N1439)</f>
        <v>387</v>
      </c>
      <c r="O1450" s="2" t="n">
        <f aca="false">SUM(O1438:O1439)</f>
        <v>360</v>
      </c>
      <c r="P1450" s="2" t="n">
        <f aca="false">SUM(P1438:P1439)</f>
        <v>21</v>
      </c>
      <c r="Q1450" s="2" t="n">
        <f aca="false">SUM(Q1438:Q1439)</f>
        <v>14</v>
      </c>
      <c r="R1450" s="2" t="n">
        <f aca="false">SUM(R1438:R1439)</f>
        <v>408</v>
      </c>
      <c r="S1450" s="2" t="n">
        <f aca="false">SUM(S1438:S1439)</f>
        <v>374</v>
      </c>
      <c r="T1450" s="2" t="n">
        <f aca="false">SUM(T1438:T1439)</f>
        <v>16</v>
      </c>
      <c r="U1450" s="2" t="n">
        <f aca="false">SUM(U1438:U1439)</f>
        <v>7</v>
      </c>
      <c r="W1450" s="41"/>
      <c r="AB1450" s="42"/>
    </row>
    <row r="1451" customFormat="false" ht="13.2" hidden="false" customHeight="false" outlineLevel="0" collapsed="false">
      <c r="A1451" s="38"/>
      <c r="B1451" s="2" t="s">
        <v>44</v>
      </c>
      <c r="F1451" s="44"/>
      <c r="G1451" s="39"/>
      <c r="H1451" s="2" t="n">
        <f aca="false">SUM(H1440:H1449)</f>
        <v>457</v>
      </c>
      <c r="J1451" s="40" t="n">
        <f aca="false">SUM(J1440:J1449)</f>
        <v>5</v>
      </c>
      <c r="K1451" s="2" t="n">
        <f aca="false">SUM(K1440:K1449)</f>
        <v>0</v>
      </c>
      <c r="L1451" s="2" t="n">
        <f aca="false">SUM(L1440:L1449)</f>
        <v>0</v>
      </c>
      <c r="M1451" s="2" t="n">
        <f aca="false">SUM(M1440:M1449)</f>
        <v>0</v>
      </c>
      <c r="N1451" s="2" t="n">
        <f aca="false">SUM(N1440:N1449)</f>
        <v>1405</v>
      </c>
      <c r="O1451" s="2" t="n">
        <f aca="false">SUM(O1440:O1449)</f>
        <v>1278</v>
      </c>
      <c r="P1451" s="2" t="n">
        <f aca="false">SUM(P1440:P1449)</f>
        <v>29</v>
      </c>
      <c r="Q1451" s="2" t="n">
        <f aca="false">SUM(Q1440:Q1449)</f>
        <v>32</v>
      </c>
      <c r="R1451" s="2" t="n">
        <f aca="false">SUM(R1440:R1449)</f>
        <v>1434</v>
      </c>
      <c r="S1451" s="2" t="n">
        <f aca="false">SUM(S1440:S1449)</f>
        <v>1310</v>
      </c>
      <c r="T1451" s="2" t="n">
        <f aca="false">SUM(T1440:T1449)</f>
        <v>33</v>
      </c>
      <c r="U1451" s="2" t="n">
        <f aca="false">SUM(U1440:U1449)</f>
        <v>23</v>
      </c>
      <c r="W1451" s="41"/>
      <c r="AB1451" s="42"/>
    </row>
    <row r="1452" customFormat="false" ht="13.2" hidden="false" customHeight="false" outlineLevel="0" collapsed="false">
      <c r="A1452" s="38"/>
      <c r="B1452" s="2" t="s">
        <v>45</v>
      </c>
      <c r="F1452" s="44"/>
      <c r="G1452" s="39"/>
      <c r="H1452" s="2" t="n">
        <f aca="false">SUM(H1450:H1451)</f>
        <v>584</v>
      </c>
      <c r="J1452" s="40" t="n">
        <f aca="false">SUM(J1450:J1451)</f>
        <v>10</v>
      </c>
      <c r="K1452" s="2" t="n">
        <f aca="false">SUM(K1450:K1451)</f>
        <v>0</v>
      </c>
      <c r="L1452" s="2" t="n">
        <f aca="false">SUM(L1450:L1451)</f>
        <v>0</v>
      </c>
      <c r="M1452" s="2" t="n">
        <f aca="false">SUM(M1450:M1451)</f>
        <v>0</v>
      </c>
      <c r="N1452" s="2" t="n">
        <f aca="false">SUM(N1450:N1451)</f>
        <v>1792</v>
      </c>
      <c r="O1452" s="2" t="n">
        <f aca="false">SUM(O1450:O1451)</f>
        <v>1638</v>
      </c>
      <c r="P1452" s="2" t="n">
        <f aca="false">SUM(P1450:P1451)</f>
        <v>50</v>
      </c>
      <c r="Q1452" s="2" t="n">
        <f aca="false">SUM(Q1450:Q1451)</f>
        <v>46</v>
      </c>
      <c r="R1452" s="2" t="n">
        <f aca="false">SUM(R1450:R1451)</f>
        <v>1842</v>
      </c>
      <c r="S1452" s="2" t="n">
        <f aca="false">SUM(S1450:S1451)</f>
        <v>1684</v>
      </c>
      <c r="T1452" s="2" t="n">
        <f aca="false">SUM(T1450:T1451)</f>
        <v>49</v>
      </c>
      <c r="U1452" s="2" t="n">
        <f aca="false">SUM(U1450:U1451)</f>
        <v>30</v>
      </c>
      <c r="W1452" s="41"/>
      <c r="AB1452" s="42"/>
    </row>
    <row r="1453" customFormat="false" ht="23.4" hidden="false" customHeight="false" outlineLevel="0" collapsed="false">
      <c r="A1453" s="38" t="s">
        <v>830</v>
      </c>
      <c r="B1453" s="2"/>
      <c r="F1453" s="44"/>
      <c r="G1453" s="39"/>
      <c r="J1453" s="40"/>
      <c r="W1453" s="41"/>
      <c r="AB1453" s="42"/>
    </row>
    <row r="1454" customFormat="false" ht="13.2" hidden="false" customHeight="false" outlineLevel="0" collapsed="false">
      <c r="A1454" s="38"/>
      <c r="B1454" s="2" t="s">
        <v>49</v>
      </c>
      <c r="C1454" s="2" t="s">
        <v>407</v>
      </c>
      <c r="F1454" s="44"/>
      <c r="G1454" s="39"/>
      <c r="H1454" s="2" t="n">
        <v>100</v>
      </c>
      <c r="J1454" s="40" t="n">
        <v>6</v>
      </c>
      <c r="N1454" s="2" t="n">
        <v>219</v>
      </c>
      <c r="O1454" s="2" t="n">
        <v>289</v>
      </c>
      <c r="P1454" s="2" t="n">
        <v>10</v>
      </c>
      <c r="Q1454" s="2" t="n">
        <v>9</v>
      </c>
      <c r="R1454" s="2" t="n">
        <f aca="false">N1454+P1454</f>
        <v>229</v>
      </c>
      <c r="S1454" s="2" t="n">
        <f aca="false">O1454+Q1454</f>
        <v>298</v>
      </c>
      <c r="T1454" s="2" t="n">
        <v>5</v>
      </c>
      <c r="U1454" s="2" t="n">
        <v>7</v>
      </c>
      <c r="W1454" s="41"/>
      <c r="AB1454" s="42"/>
    </row>
    <row r="1455" customFormat="false" ht="13.2" hidden="false" customHeight="false" outlineLevel="0" collapsed="false">
      <c r="A1455" s="38"/>
      <c r="B1455" s="2"/>
      <c r="C1455" s="2" t="s">
        <v>415</v>
      </c>
      <c r="F1455" s="44"/>
      <c r="G1455" s="39"/>
      <c r="H1455" s="2" t="n">
        <v>122</v>
      </c>
      <c r="J1455" s="40" t="n">
        <v>1</v>
      </c>
      <c r="K1455" s="2" t="n">
        <v>8</v>
      </c>
      <c r="N1455" s="2" t="n">
        <v>300</v>
      </c>
      <c r="O1455" s="2" t="n">
        <v>335</v>
      </c>
      <c r="P1455" s="2" t="n">
        <v>12</v>
      </c>
      <c r="Q1455" s="2" t="n">
        <v>10</v>
      </c>
      <c r="R1455" s="2" t="n">
        <f aca="false">N1455+P1455</f>
        <v>312</v>
      </c>
      <c r="S1455" s="2" t="n">
        <f aca="false">O1455+Q1455</f>
        <v>345</v>
      </c>
      <c r="T1455" s="2" t="n">
        <v>14</v>
      </c>
      <c r="U1455" s="2" t="n">
        <v>15</v>
      </c>
      <c r="W1455" s="41"/>
      <c r="AB1455" s="42"/>
    </row>
    <row r="1456" customFormat="false" ht="13.2" hidden="false" customHeight="false" outlineLevel="0" collapsed="false">
      <c r="A1456" s="38"/>
      <c r="B1456" s="2"/>
      <c r="C1456" s="2" t="s">
        <v>417</v>
      </c>
      <c r="F1456" s="44"/>
      <c r="G1456" s="39"/>
      <c r="H1456" s="2" t="n">
        <v>118</v>
      </c>
      <c r="J1456" s="40" t="n">
        <v>1</v>
      </c>
      <c r="N1456" s="2" t="n">
        <v>254</v>
      </c>
      <c r="O1456" s="2" t="n">
        <v>343</v>
      </c>
      <c r="P1456" s="2" t="n">
        <v>18</v>
      </c>
      <c r="Q1456" s="2" t="n">
        <v>15</v>
      </c>
      <c r="R1456" s="2" t="n">
        <f aca="false">N1456+P1456</f>
        <v>272</v>
      </c>
      <c r="S1456" s="2" t="n">
        <f aca="false">O1456+Q1456</f>
        <v>358</v>
      </c>
      <c r="T1456" s="2" t="n">
        <v>13</v>
      </c>
      <c r="U1456" s="2" t="n">
        <v>13</v>
      </c>
      <c r="W1456" s="41"/>
      <c r="AB1456" s="42"/>
    </row>
    <row r="1457" customFormat="false" ht="13.2" hidden="false" customHeight="false" outlineLevel="0" collapsed="false">
      <c r="A1457" s="38"/>
      <c r="B1457" s="2"/>
      <c r="C1457" s="2" t="s">
        <v>418</v>
      </c>
      <c r="F1457" s="44" t="s">
        <v>140</v>
      </c>
      <c r="G1457" s="39"/>
      <c r="H1457" s="2" t="n">
        <v>1</v>
      </c>
      <c r="J1457" s="40"/>
      <c r="N1457" s="2" t="n">
        <v>10</v>
      </c>
      <c r="O1457" s="2" t="n">
        <v>9</v>
      </c>
      <c r="R1457" s="2" t="n">
        <f aca="false">N1457+P1457</f>
        <v>10</v>
      </c>
      <c r="S1457" s="2" t="n">
        <f aca="false">O1457+Q1457</f>
        <v>9</v>
      </c>
      <c r="W1457" s="41"/>
      <c r="AB1457" s="42"/>
    </row>
    <row r="1458" customFormat="false" ht="13.2" hidden="false" customHeight="false" outlineLevel="0" collapsed="false">
      <c r="A1458" s="38"/>
      <c r="B1458" s="2"/>
      <c r="F1458" s="44" t="s">
        <v>831</v>
      </c>
      <c r="G1458" s="39"/>
      <c r="H1458" s="2" t="n">
        <v>1</v>
      </c>
      <c r="J1458" s="40"/>
      <c r="N1458" s="2" t="n">
        <v>27</v>
      </c>
      <c r="O1458" s="2" t="n">
        <v>8</v>
      </c>
      <c r="P1458" s="2" t="n">
        <v>6</v>
      </c>
      <c r="Q1458" s="2" t="n">
        <v>1</v>
      </c>
      <c r="R1458" s="2" t="n">
        <f aca="false">N1458+P1458</f>
        <v>33</v>
      </c>
      <c r="S1458" s="2" t="n">
        <f aca="false">O1458+Q1458</f>
        <v>9</v>
      </c>
      <c r="W1458" s="41"/>
      <c r="AB1458" s="42"/>
    </row>
    <row r="1459" customFormat="false" ht="13.2" hidden="false" customHeight="false" outlineLevel="0" collapsed="false">
      <c r="A1459" s="38"/>
      <c r="B1459" s="2"/>
      <c r="F1459" s="44" t="s">
        <v>51</v>
      </c>
      <c r="G1459" s="39"/>
      <c r="H1459" s="2" t="n">
        <v>132</v>
      </c>
      <c r="J1459" s="40" t="n">
        <v>5</v>
      </c>
      <c r="N1459" s="2" t="n">
        <v>247</v>
      </c>
      <c r="O1459" s="2" t="n">
        <v>355</v>
      </c>
      <c r="P1459" s="2" t="n">
        <v>16</v>
      </c>
      <c r="Q1459" s="2" t="n">
        <v>12</v>
      </c>
      <c r="R1459" s="2" t="n">
        <f aca="false">N1459+P1459</f>
        <v>263</v>
      </c>
      <c r="S1459" s="2" t="n">
        <f aca="false">O1459+Q1459</f>
        <v>367</v>
      </c>
      <c r="T1459" s="2" t="n">
        <v>14</v>
      </c>
      <c r="U1459" s="2" t="n">
        <v>19</v>
      </c>
      <c r="W1459" s="41"/>
      <c r="AB1459" s="42"/>
    </row>
    <row r="1460" customFormat="false" ht="13.2" hidden="false" customHeight="false" outlineLevel="0" collapsed="false">
      <c r="A1460" s="38"/>
      <c r="B1460" s="2"/>
      <c r="C1460" s="2" t="s">
        <v>420</v>
      </c>
      <c r="F1460" s="44" t="s">
        <v>832</v>
      </c>
      <c r="G1460" s="39"/>
      <c r="H1460" s="2" t="n">
        <v>1</v>
      </c>
      <c r="J1460" s="40"/>
      <c r="Q1460" s="2" t="n">
        <v>13</v>
      </c>
      <c r="R1460" s="2" t="n">
        <f aca="false">N1460+P1460</f>
        <v>0</v>
      </c>
      <c r="S1460" s="2" t="n">
        <f aca="false">O1460+Q1460</f>
        <v>13</v>
      </c>
      <c r="W1460" s="41"/>
      <c r="AB1460" s="42"/>
    </row>
    <row r="1461" customFormat="false" ht="13.2" hidden="false" customHeight="false" outlineLevel="0" collapsed="false">
      <c r="A1461" s="38"/>
      <c r="B1461" s="2"/>
      <c r="F1461" s="44" t="s">
        <v>51</v>
      </c>
      <c r="G1461" s="39"/>
      <c r="H1461" s="2" t="n">
        <v>174</v>
      </c>
      <c r="J1461" s="40" t="n">
        <v>2</v>
      </c>
      <c r="N1461" s="2" t="n">
        <v>351</v>
      </c>
      <c r="O1461" s="2" t="n">
        <v>388</v>
      </c>
      <c r="P1461" s="2" t="n">
        <v>25</v>
      </c>
      <c r="Q1461" s="2" t="n">
        <v>26</v>
      </c>
      <c r="R1461" s="2" t="n">
        <f aca="false">N1461+P1461</f>
        <v>376</v>
      </c>
      <c r="S1461" s="2" t="n">
        <f aca="false">O1461+Q1461</f>
        <v>414</v>
      </c>
      <c r="T1461" s="2" t="n">
        <v>26</v>
      </c>
      <c r="U1461" s="2" t="n">
        <v>19</v>
      </c>
      <c r="W1461" s="41"/>
      <c r="AB1461" s="42"/>
    </row>
    <row r="1462" customFormat="false" ht="60.6" hidden="false" customHeight="false" outlineLevel="0" collapsed="false">
      <c r="A1462" s="38" t="s">
        <v>833</v>
      </c>
      <c r="B1462" s="2"/>
      <c r="F1462" s="44"/>
      <c r="G1462" s="39"/>
      <c r="J1462" s="40"/>
      <c r="W1462" s="41"/>
      <c r="AB1462" s="42"/>
    </row>
    <row r="1463" customFormat="false" ht="13.2" hidden="false" customHeight="false" outlineLevel="0" collapsed="false">
      <c r="A1463" s="38"/>
      <c r="B1463" s="2" t="s">
        <v>49</v>
      </c>
      <c r="C1463" s="2" t="s">
        <v>422</v>
      </c>
      <c r="F1463" s="44" t="s">
        <v>834</v>
      </c>
      <c r="G1463" s="39"/>
      <c r="H1463" s="2" t="n">
        <v>1</v>
      </c>
      <c r="J1463" s="40"/>
      <c r="O1463" s="2" t="n">
        <v>20</v>
      </c>
      <c r="Q1463" s="2" t="n">
        <v>1</v>
      </c>
      <c r="R1463" s="2" t="n">
        <f aca="false">N1463+P1463</f>
        <v>0</v>
      </c>
      <c r="S1463" s="2" t="n">
        <f aca="false">O1463+Q1463</f>
        <v>21</v>
      </c>
      <c r="W1463" s="41"/>
      <c r="AB1463" s="42"/>
    </row>
    <row r="1464" customFormat="false" ht="13.2" hidden="false" customHeight="false" outlineLevel="0" collapsed="false">
      <c r="A1464" s="38"/>
      <c r="B1464" s="2"/>
      <c r="F1464" s="44" t="s">
        <v>835</v>
      </c>
      <c r="G1464" s="39"/>
      <c r="H1464" s="2" t="n">
        <v>1</v>
      </c>
      <c r="J1464" s="40"/>
      <c r="N1464" s="2" t="n">
        <v>13</v>
      </c>
      <c r="O1464" s="2" t="n">
        <v>15</v>
      </c>
      <c r="Q1464" s="2" t="n">
        <v>2</v>
      </c>
      <c r="R1464" s="2" t="n">
        <f aca="false">N1464+P1464</f>
        <v>13</v>
      </c>
      <c r="S1464" s="2" t="n">
        <f aca="false">O1464+Q1464</f>
        <v>17</v>
      </c>
      <c r="W1464" s="41"/>
      <c r="AB1464" s="42"/>
    </row>
    <row r="1465" customFormat="false" ht="13.2" hidden="false" customHeight="false" outlineLevel="0" collapsed="false">
      <c r="A1465" s="38"/>
      <c r="B1465" s="2"/>
      <c r="F1465" s="44" t="s">
        <v>51</v>
      </c>
      <c r="G1465" s="39"/>
      <c r="H1465" s="2" t="n">
        <v>196</v>
      </c>
      <c r="J1465" s="40" t="n">
        <v>11</v>
      </c>
      <c r="N1465" s="2" t="n">
        <v>395</v>
      </c>
      <c r="O1465" s="2" t="n">
        <v>441</v>
      </c>
      <c r="P1465" s="2" t="n">
        <v>17</v>
      </c>
      <c r="Q1465" s="2" t="n">
        <v>6</v>
      </c>
      <c r="R1465" s="2" t="n">
        <f aca="false">N1465+P1465</f>
        <v>412</v>
      </c>
      <c r="S1465" s="2" t="n">
        <f aca="false">O1465+Q1465</f>
        <v>447</v>
      </c>
      <c r="T1465" s="2" t="n">
        <v>12</v>
      </c>
      <c r="U1465" s="2" t="n">
        <v>10</v>
      </c>
      <c r="W1465" s="41"/>
      <c r="AB1465" s="42"/>
    </row>
    <row r="1466" customFormat="false" ht="13.2" hidden="false" customHeight="false" outlineLevel="0" collapsed="false">
      <c r="A1466" s="38"/>
      <c r="B1466" s="2"/>
      <c r="C1466" s="2" t="s">
        <v>424</v>
      </c>
      <c r="F1466" s="44"/>
      <c r="G1466" s="39"/>
      <c r="H1466" s="2" t="n">
        <v>606</v>
      </c>
      <c r="J1466" s="40" t="n">
        <v>31</v>
      </c>
      <c r="K1466" s="2" t="n">
        <v>6</v>
      </c>
      <c r="N1466" s="2" t="n">
        <v>1451</v>
      </c>
      <c r="O1466" s="2" t="n">
        <v>1415</v>
      </c>
      <c r="P1466" s="2" t="n">
        <v>33</v>
      </c>
      <c r="Q1466" s="2" t="n">
        <v>31</v>
      </c>
      <c r="R1466" s="2" t="n">
        <f aca="false">N1466+P1466</f>
        <v>1484</v>
      </c>
      <c r="S1466" s="2" t="n">
        <f aca="false">O1466+Q1466</f>
        <v>1446</v>
      </c>
      <c r="T1466" s="2" t="n">
        <v>35</v>
      </c>
      <c r="U1466" s="2" t="n">
        <v>25</v>
      </c>
      <c r="W1466" s="41"/>
      <c r="AB1466" s="42"/>
    </row>
    <row r="1467" customFormat="false" ht="13.2" hidden="false" customHeight="false" outlineLevel="0" collapsed="false">
      <c r="A1467" s="38"/>
      <c r="B1467" s="2"/>
      <c r="C1467" s="2" t="s">
        <v>426</v>
      </c>
      <c r="F1467" s="44" t="s">
        <v>836</v>
      </c>
      <c r="G1467" s="39"/>
      <c r="H1467" s="2" t="n">
        <v>1</v>
      </c>
      <c r="J1467" s="40"/>
      <c r="N1467" s="2" t="n">
        <v>4</v>
      </c>
      <c r="O1467" s="2" t="n">
        <v>3</v>
      </c>
      <c r="R1467" s="2" t="n">
        <f aca="false">N1467+P1467</f>
        <v>4</v>
      </c>
      <c r="S1467" s="2" t="n">
        <f aca="false">O1467+Q1467</f>
        <v>3</v>
      </c>
      <c r="T1467" s="2" t="n">
        <v>22</v>
      </c>
      <c r="U1467" s="2" t="n">
        <v>3</v>
      </c>
      <c r="W1467" s="41"/>
      <c r="AB1467" s="42"/>
    </row>
    <row r="1468" customFormat="false" ht="13.2" hidden="false" customHeight="false" outlineLevel="0" collapsed="false">
      <c r="A1468" s="38"/>
      <c r="B1468" s="2"/>
      <c r="F1468" s="44" t="s">
        <v>51</v>
      </c>
      <c r="G1468" s="39"/>
      <c r="H1468" s="2" t="n">
        <v>460</v>
      </c>
      <c r="J1468" s="40"/>
      <c r="N1468" s="2" t="n">
        <v>1062</v>
      </c>
      <c r="O1468" s="2" t="n">
        <v>1103</v>
      </c>
      <c r="P1468" s="2" t="n">
        <v>30</v>
      </c>
      <c r="Q1468" s="2" t="n">
        <v>20</v>
      </c>
      <c r="R1468" s="2" t="n">
        <f aca="false">N1468+P1468</f>
        <v>1092</v>
      </c>
      <c r="S1468" s="2" t="n">
        <f aca="false">O1468+Q1468</f>
        <v>1123</v>
      </c>
      <c r="T1468" s="2" t="n">
        <v>14</v>
      </c>
      <c r="U1468" s="2" t="n">
        <v>21</v>
      </c>
      <c r="W1468" s="41"/>
      <c r="AB1468" s="42"/>
    </row>
    <row r="1469" customFormat="false" ht="13.2" hidden="false" customHeight="false" outlineLevel="0" collapsed="false">
      <c r="A1469" s="38"/>
      <c r="B1469" s="2"/>
      <c r="F1469" s="44" t="s">
        <v>58</v>
      </c>
      <c r="G1469" s="39"/>
      <c r="J1469" s="40"/>
      <c r="L1469" s="2" t="n">
        <v>13</v>
      </c>
      <c r="N1469" s="2" t="n">
        <v>15</v>
      </c>
      <c r="O1469" s="2" t="n">
        <v>11</v>
      </c>
      <c r="P1469" s="2" t="n">
        <v>25</v>
      </c>
      <c r="Q1469" s="2" t="n">
        <v>35</v>
      </c>
      <c r="R1469" s="2" t="n">
        <f aca="false">N1469+P1469</f>
        <v>40</v>
      </c>
      <c r="S1469" s="2" t="n">
        <f aca="false">O1469+Q1469</f>
        <v>46</v>
      </c>
      <c r="W1469" s="41"/>
      <c r="AB1469" s="42"/>
    </row>
    <row r="1470" customFormat="false" ht="13.2" hidden="false" customHeight="false" outlineLevel="0" collapsed="false">
      <c r="A1470" s="38"/>
      <c r="B1470" s="2"/>
      <c r="F1470" s="44" t="s">
        <v>837</v>
      </c>
      <c r="G1470" s="39"/>
      <c r="J1470" s="40"/>
      <c r="M1470" s="2" t="n">
        <v>15</v>
      </c>
      <c r="R1470" s="2" t="n">
        <f aca="false">N1470+P1470</f>
        <v>0</v>
      </c>
      <c r="S1470" s="2" t="n">
        <f aca="false">O1470+Q1470</f>
        <v>0</v>
      </c>
      <c r="T1470" s="2" t="n">
        <v>32</v>
      </c>
      <c r="U1470" s="2" t="n">
        <v>28</v>
      </c>
      <c r="W1470" s="41"/>
      <c r="AB1470" s="42"/>
    </row>
    <row r="1471" customFormat="false" ht="13.2" hidden="false" customHeight="false" outlineLevel="0" collapsed="false">
      <c r="A1471" s="38"/>
      <c r="B1471" s="2" t="s">
        <v>35</v>
      </c>
      <c r="C1471" s="2" t="s">
        <v>424</v>
      </c>
      <c r="F1471" s="44"/>
      <c r="G1471" s="39"/>
      <c r="H1471" s="2" t="n">
        <v>56</v>
      </c>
      <c r="J1471" s="40" t="n">
        <v>4</v>
      </c>
      <c r="N1471" s="2" t="n">
        <v>163</v>
      </c>
      <c r="O1471" s="2" t="n">
        <v>147</v>
      </c>
      <c r="P1471" s="2" t="n">
        <v>4</v>
      </c>
      <c r="Q1471" s="2" t="n">
        <v>8</v>
      </c>
      <c r="R1471" s="2" t="n">
        <f aca="false">N1471+P1471</f>
        <v>167</v>
      </c>
      <c r="S1471" s="2" t="n">
        <f aca="false">O1471+Q1471</f>
        <v>155</v>
      </c>
      <c r="T1471" s="2" t="n">
        <v>2</v>
      </c>
      <c r="U1471" s="2" t="n">
        <v>1</v>
      </c>
      <c r="W1471" s="41"/>
      <c r="AB1471" s="42"/>
    </row>
    <row r="1472" customFormat="false" ht="13.2" hidden="false" customHeight="false" outlineLevel="0" collapsed="false">
      <c r="A1472" s="38"/>
      <c r="B1472" s="2"/>
      <c r="C1472" s="2" t="s">
        <v>426</v>
      </c>
      <c r="F1472" s="44"/>
      <c r="G1472" s="39"/>
      <c r="H1472" s="2" t="n">
        <v>19</v>
      </c>
      <c r="J1472" s="40"/>
      <c r="N1472" s="2" t="n">
        <v>57</v>
      </c>
      <c r="O1472" s="2" t="n">
        <v>52</v>
      </c>
      <c r="P1472" s="2" t="n">
        <v>2</v>
      </c>
      <c r="Q1472" s="2" t="n">
        <v>2</v>
      </c>
      <c r="R1472" s="2" t="n">
        <f aca="false">N1472+P1472</f>
        <v>59</v>
      </c>
      <c r="S1472" s="2" t="n">
        <f aca="false">O1472+Q1472</f>
        <v>54</v>
      </c>
      <c r="T1472" s="2" t="n">
        <v>1</v>
      </c>
      <c r="U1472" s="2" t="n">
        <v>3</v>
      </c>
      <c r="W1472" s="41"/>
      <c r="AB1472" s="42"/>
    </row>
    <row r="1473" customFormat="false" ht="13.2" hidden="false" customHeight="false" outlineLevel="0" collapsed="false">
      <c r="A1473" s="38"/>
      <c r="B1473" s="2" t="s">
        <v>43</v>
      </c>
      <c r="F1473" s="44"/>
      <c r="G1473" s="39"/>
      <c r="H1473" s="2" t="n">
        <f aca="false">SUM(H1454:H1470)</f>
        <v>1914</v>
      </c>
      <c r="J1473" s="40" t="n">
        <f aca="false">SUM(J1454:J1470)</f>
        <v>57</v>
      </c>
      <c r="K1473" s="2" t="n">
        <f aca="false">SUM(K1454:K1470)</f>
        <v>14</v>
      </c>
      <c r="L1473" s="2" t="n">
        <f aca="false">SUM(L1454:L1470)</f>
        <v>13</v>
      </c>
      <c r="M1473" s="2" t="n">
        <f aca="false">SUM(M1454:M1470)</f>
        <v>15</v>
      </c>
      <c r="N1473" s="2" t="n">
        <f aca="false">SUM(N1454:N1470)</f>
        <v>4348</v>
      </c>
      <c r="O1473" s="2" t="n">
        <f aca="false">SUM(O1454:O1470)</f>
        <v>4735</v>
      </c>
      <c r="P1473" s="2" t="n">
        <f aca="false">SUM(P1454:P1470)</f>
        <v>192</v>
      </c>
      <c r="Q1473" s="2" t="n">
        <f aca="false">SUM(Q1454:Q1470)</f>
        <v>181</v>
      </c>
      <c r="R1473" s="2" t="n">
        <f aca="false">SUM(R1454:R1470)</f>
        <v>4540</v>
      </c>
      <c r="S1473" s="2" t="n">
        <f aca="false">SUM(S1454:S1470)</f>
        <v>4916</v>
      </c>
      <c r="T1473" s="2" t="n">
        <f aca="false">SUM(T1454:T1470)</f>
        <v>187</v>
      </c>
      <c r="U1473" s="2" t="n">
        <f aca="false">SUM(U1454:U1470)</f>
        <v>160</v>
      </c>
      <c r="W1473" s="41"/>
      <c r="AB1473" s="42"/>
    </row>
    <row r="1474" customFormat="false" ht="13.2" hidden="false" customHeight="false" outlineLevel="0" collapsed="false">
      <c r="A1474" s="38"/>
      <c r="B1474" s="2" t="s">
        <v>44</v>
      </c>
      <c r="F1474" s="44"/>
      <c r="G1474" s="39"/>
      <c r="H1474" s="2" t="n">
        <f aca="false">SUM(H1471:H1472)</f>
        <v>75</v>
      </c>
      <c r="J1474" s="40" t="n">
        <f aca="false">SUM(J1471:J1472)</f>
        <v>4</v>
      </c>
      <c r="K1474" s="2" t="n">
        <f aca="false">SUM(K1471:K1472)</f>
        <v>0</v>
      </c>
      <c r="L1474" s="2" t="n">
        <f aca="false">SUM(L1471:L1472)</f>
        <v>0</v>
      </c>
      <c r="M1474" s="2" t="n">
        <f aca="false">SUM(M1471:M1472)</f>
        <v>0</v>
      </c>
      <c r="N1474" s="2" t="n">
        <f aca="false">SUM(N1471:N1472)</f>
        <v>220</v>
      </c>
      <c r="O1474" s="2" t="n">
        <f aca="false">SUM(O1471:O1472)</f>
        <v>199</v>
      </c>
      <c r="P1474" s="2" t="n">
        <f aca="false">SUM(P1471:P1472)</f>
        <v>6</v>
      </c>
      <c r="Q1474" s="2" t="n">
        <f aca="false">SUM(Q1471:Q1472)</f>
        <v>10</v>
      </c>
      <c r="R1474" s="2" t="n">
        <f aca="false">SUM(R1471:R1472)</f>
        <v>226</v>
      </c>
      <c r="S1474" s="2" t="n">
        <f aca="false">SUM(S1471:S1472)</f>
        <v>209</v>
      </c>
      <c r="T1474" s="2" t="n">
        <f aca="false">SUM(T1471:T1472)</f>
        <v>3</v>
      </c>
      <c r="U1474" s="2" t="n">
        <f aca="false">SUM(U1471:U1472)</f>
        <v>4</v>
      </c>
      <c r="W1474" s="41"/>
      <c r="AB1474" s="42"/>
    </row>
    <row r="1475" customFormat="false" ht="13.2" hidden="false" customHeight="false" outlineLevel="0" collapsed="false">
      <c r="A1475" s="38"/>
      <c r="B1475" s="2" t="s">
        <v>45</v>
      </c>
      <c r="F1475" s="44"/>
      <c r="G1475" s="39"/>
      <c r="H1475" s="2" t="n">
        <f aca="false">SUM(H1473:H1474)</f>
        <v>1989</v>
      </c>
      <c r="J1475" s="40" t="n">
        <f aca="false">SUM(J1473:J1474)</f>
        <v>61</v>
      </c>
      <c r="K1475" s="2" t="n">
        <f aca="false">SUM(K1473:K1474)</f>
        <v>14</v>
      </c>
      <c r="L1475" s="2" t="n">
        <f aca="false">SUM(L1473:L1474)</f>
        <v>13</v>
      </c>
      <c r="M1475" s="2" t="n">
        <f aca="false">SUM(M1473:M1474)</f>
        <v>15</v>
      </c>
      <c r="N1475" s="2" t="n">
        <f aca="false">SUM(N1473:N1474)</f>
        <v>4568</v>
      </c>
      <c r="O1475" s="2" t="n">
        <f aca="false">SUM(O1473:O1474)</f>
        <v>4934</v>
      </c>
      <c r="P1475" s="2" t="n">
        <f aca="false">SUM(P1473:P1474)</f>
        <v>198</v>
      </c>
      <c r="Q1475" s="2" t="n">
        <f aca="false">SUM(Q1473:Q1474)</f>
        <v>191</v>
      </c>
      <c r="R1475" s="2" t="n">
        <f aca="false">SUM(R1473:R1474)</f>
        <v>4766</v>
      </c>
      <c r="S1475" s="2" t="n">
        <f aca="false">SUM(S1473:S1474)</f>
        <v>5125</v>
      </c>
      <c r="T1475" s="2" t="n">
        <f aca="false">SUM(T1473:T1474)</f>
        <v>190</v>
      </c>
      <c r="U1475" s="2" t="n">
        <f aca="false">SUM(U1473:U1474)</f>
        <v>164</v>
      </c>
      <c r="W1475" s="41"/>
      <c r="AB1475" s="42"/>
    </row>
    <row r="1476" customFormat="false" ht="13.2" hidden="false" customHeight="false" outlineLevel="0" collapsed="false">
      <c r="A1476" s="38"/>
      <c r="B1476" s="2" t="s">
        <v>165</v>
      </c>
      <c r="F1476" s="44"/>
      <c r="G1476" s="39"/>
      <c r="J1476" s="40"/>
      <c r="P1476" s="2" t="n">
        <v>4</v>
      </c>
      <c r="Q1476" s="2" t="n">
        <v>1</v>
      </c>
      <c r="R1476" s="2" t="n">
        <f aca="false">N1476+P1476</f>
        <v>4</v>
      </c>
      <c r="S1476" s="2" t="n">
        <f aca="false">O1476+Q1476</f>
        <v>1</v>
      </c>
      <c r="W1476" s="41"/>
      <c r="AB1476" s="42"/>
    </row>
    <row r="1477" customFormat="false" ht="13.2" hidden="false" customHeight="false" outlineLevel="0" collapsed="false">
      <c r="A1477" s="38"/>
      <c r="B1477" s="2" t="s">
        <v>47</v>
      </c>
      <c r="F1477" s="44"/>
      <c r="G1477" s="39"/>
      <c r="H1477" s="2" t="n">
        <f aca="false">SUM(H1475:H1476)</f>
        <v>1989</v>
      </c>
      <c r="J1477" s="40" t="n">
        <f aca="false">SUM(J1475:J1476)</f>
        <v>61</v>
      </c>
      <c r="K1477" s="2" t="n">
        <f aca="false">SUM(K1475:K1476)</f>
        <v>14</v>
      </c>
      <c r="L1477" s="2" t="n">
        <f aca="false">SUM(L1475:L1476)</f>
        <v>13</v>
      </c>
      <c r="M1477" s="2" t="n">
        <f aca="false">SUM(M1475:M1476)</f>
        <v>15</v>
      </c>
      <c r="N1477" s="2" t="n">
        <f aca="false">SUM(N1475:N1476)</f>
        <v>4568</v>
      </c>
      <c r="O1477" s="2" t="n">
        <f aca="false">SUM(O1475:O1476)</f>
        <v>4934</v>
      </c>
      <c r="P1477" s="2" t="n">
        <f aca="false">SUM(P1475:P1476)</f>
        <v>202</v>
      </c>
      <c r="Q1477" s="2" t="n">
        <f aca="false">SUM(Q1475:Q1476)</f>
        <v>192</v>
      </c>
      <c r="R1477" s="2" t="n">
        <f aca="false">SUM(R1475:R1476)</f>
        <v>4770</v>
      </c>
      <c r="S1477" s="2" t="n">
        <f aca="false">SUM(S1475:S1476)</f>
        <v>5126</v>
      </c>
      <c r="T1477" s="2" t="n">
        <f aca="false">SUM(T1475:T1476)</f>
        <v>190</v>
      </c>
      <c r="U1477" s="2" t="n">
        <f aca="false">SUM(U1475:U1476)</f>
        <v>164</v>
      </c>
      <c r="W1477" s="41"/>
      <c r="AB1477" s="42"/>
    </row>
    <row r="1478" customFormat="false" ht="45.6" hidden="false" customHeight="false" outlineLevel="0" collapsed="false">
      <c r="A1478" s="38" t="s">
        <v>838</v>
      </c>
      <c r="B1478" s="2"/>
      <c r="F1478" s="44"/>
      <c r="G1478" s="39"/>
      <c r="J1478" s="40"/>
      <c r="W1478" s="41"/>
      <c r="AB1478" s="42"/>
    </row>
    <row r="1479" customFormat="false" ht="13.2" hidden="false" customHeight="false" outlineLevel="0" collapsed="false">
      <c r="A1479" s="38"/>
      <c r="B1479" s="2" t="s">
        <v>49</v>
      </c>
      <c r="C1479" s="2" t="s">
        <v>417</v>
      </c>
      <c r="D1479" s="2" t="s">
        <v>33</v>
      </c>
      <c r="E1479" s="2" t="s">
        <v>839</v>
      </c>
      <c r="F1479" s="44"/>
      <c r="G1479" s="39"/>
      <c r="H1479" s="2" t="n">
        <v>39</v>
      </c>
      <c r="J1479" s="40" t="n">
        <v>5</v>
      </c>
      <c r="N1479" s="2" t="n">
        <v>88</v>
      </c>
      <c r="O1479" s="2" t="n">
        <v>98</v>
      </c>
      <c r="P1479" s="2" t="n">
        <v>3</v>
      </c>
      <c r="Q1479" s="2" t="n">
        <v>6</v>
      </c>
      <c r="R1479" s="2" t="n">
        <f aca="false">N1479+P1479</f>
        <v>91</v>
      </c>
      <c r="S1479" s="2" t="n">
        <f aca="false">O1479+Q1479</f>
        <v>104</v>
      </c>
      <c r="T1479" s="2" t="n">
        <v>7</v>
      </c>
      <c r="U1479" s="2" t="n">
        <v>6</v>
      </c>
      <c r="W1479" s="41"/>
      <c r="AB1479" s="42"/>
    </row>
    <row r="1480" customFormat="false" ht="13.2" hidden="false" customHeight="false" outlineLevel="0" collapsed="false">
      <c r="A1480" s="38"/>
      <c r="B1480" s="2"/>
      <c r="C1480" s="2" t="s">
        <v>415</v>
      </c>
      <c r="E1480" s="2" t="s">
        <v>214</v>
      </c>
      <c r="F1480" s="44" t="s">
        <v>840</v>
      </c>
      <c r="G1480" s="39"/>
      <c r="H1480" s="2" t="n">
        <v>1</v>
      </c>
      <c r="J1480" s="40"/>
      <c r="O1480" s="2" t="n">
        <v>9</v>
      </c>
      <c r="R1480" s="2" t="n">
        <f aca="false">N1480+P1480</f>
        <v>0</v>
      </c>
      <c r="S1480" s="2" t="n">
        <f aca="false">O1480+Q1480</f>
        <v>9</v>
      </c>
      <c r="W1480" s="41"/>
      <c r="AB1480" s="42"/>
    </row>
    <row r="1481" customFormat="false" ht="13.2" hidden="false" customHeight="false" outlineLevel="0" collapsed="false">
      <c r="A1481" s="38"/>
      <c r="B1481" s="2"/>
      <c r="F1481" s="44" t="s">
        <v>51</v>
      </c>
      <c r="G1481" s="39"/>
      <c r="H1481" s="2" t="n">
        <v>125</v>
      </c>
      <c r="J1481" s="40" t="n">
        <v>4</v>
      </c>
      <c r="K1481" s="2" t="n">
        <v>4</v>
      </c>
      <c r="N1481" s="2" t="n">
        <v>269</v>
      </c>
      <c r="O1481" s="2" t="n">
        <v>363</v>
      </c>
      <c r="P1481" s="2" t="n">
        <v>9</v>
      </c>
      <c r="Q1481" s="2" t="n">
        <v>6</v>
      </c>
      <c r="R1481" s="2" t="n">
        <f aca="false">N1481+P1481</f>
        <v>278</v>
      </c>
      <c r="S1481" s="2" t="n">
        <f aca="false">O1481+Q1481</f>
        <v>369</v>
      </c>
      <c r="T1481" s="2" t="n">
        <v>9</v>
      </c>
      <c r="U1481" s="2" t="n">
        <v>2</v>
      </c>
      <c r="W1481" s="41"/>
      <c r="AB1481" s="42"/>
    </row>
    <row r="1482" customFormat="false" ht="13.2" hidden="false" customHeight="false" outlineLevel="0" collapsed="false">
      <c r="A1482" s="38"/>
      <c r="B1482" s="2"/>
      <c r="C1482" s="2" t="s">
        <v>433</v>
      </c>
      <c r="E1482" s="2" t="s">
        <v>355</v>
      </c>
      <c r="F1482" s="44"/>
      <c r="G1482" s="39"/>
      <c r="H1482" s="2" t="n">
        <v>20</v>
      </c>
      <c r="J1482" s="40"/>
      <c r="N1482" s="2" t="n">
        <v>66</v>
      </c>
      <c r="O1482" s="2" t="n">
        <v>64</v>
      </c>
      <c r="P1482" s="2" t="n">
        <v>1</v>
      </c>
      <c r="R1482" s="2" t="n">
        <f aca="false">N1482+P1482</f>
        <v>67</v>
      </c>
      <c r="S1482" s="2" t="n">
        <f aca="false">O1482+Q1482</f>
        <v>64</v>
      </c>
      <c r="W1482" s="41"/>
      <c r="AB1482" s="42"/>
    </row>
    <row r="1483" customFormat="false" ht="13.2" hidden="false" customHeight="false" outlineLevel="0" collapsed="false">
      <c r="A1483" s="38"/>
      <c r="B1483" s="2"/>
      <c r="C1483" s="2" t="s">
        <v>413</v>
      </c>
      <c r="E1483" s="2" t="s">
        <v>841</v>
      </c>
      <c r="F1483" s="44"/>
      <c r="G1483" s="39"/>
      <c r="H1483" s="2" t="n">
        <v>25</v>
      </c>
      <c r="J1483" s="40"/>
      <c r="N1483" s="2" t="n">
        <v>71</v>
      </c>
      <c r="O1483" s="2" t="n">
        <v>71</v>
      </c>
      <c r="R1483" s="2" t="n">
        <f aca="false">N1483+P1483</f>
        <v>71</v>
      </c>
      <c r="S1483" s="2" t="n">
        <f aca="false">O1483+Q1483</f>
        <v>71</v>
      </c>
      <c r="W1483" s="41"/>
      <c r="AB1483" s="42"/>
    </row>
    <row r="1484" customFormat="false" ht="13.2" hidden="false" customHeight="false" outlineLevel="0" collapsed="false">
      <c r="A1484" s="38"/>
      <c r="B1484" s="2"/>
      <c r="C1484" s="2" t="s">
        <v>411</v>
      </c>
      <c r="E1484" s="2" t="s">
        <v>842</v>
      </c>
      <c r="F1484" s="44"/>
      <c r="G1484" s="39"/>
      <c r="H1484" s="2" t="n">
        <v>47</v>
      </c>
      <c r="J1484" s="40" t="n">
        <v>3</v>
      </c>
      <c r="N1484" s="2" t="n">
        <v>119</v>
      </c>
      <c r="O1484" s="2" t="n">
        <v>112</v>
      </c>
      <c r="P1484" s="2" t="n">
        <v>6</v>
      </c>
      <c r="Q1484" s="2" t="n">
        <v>3</v>
      </c>
      <c r="R1484" s="2" t="n">
        <f aca="false">N1484+P1484</f>
        <v>125</v>
      </c>
      <c r="S1484" s="2" t="n">
        <f aca="false">O1484+Q1484</f>
        <v>115</v>
      </c>
      <c r="T1484" s="2" t="n">
        <v>1</v>
      </c>
      <c r="U1484" s="2" t="n">
        <v>3</v>
      </c>
      <c r="W1484" s="41"/>
      <c r="AB1484" s="42"/>
    </row>
    <row r="1485" customFormat="false" ht="13.2" hidden="false" customHeight="false" outlineLevel="0" collapsed="false">
      <c r="A1485" s="38"/>
      <c r="B1485" s="2" t="s">
        <v>35</v>
      </c>
      <c r="C1485" s="2" t="s">
        <v>843</v>
      </c>
      <c r="E1485" s="2" t="s">
        <v>839</v>
      </c>
      <c r="F1485" s="44"/>
      <c r="G1485" s="39"/>
      <c r="H1485" s="2" t="n">
        <v>43</v>
      </c>
      <c r="J1485" s="40" t="n">
        <v>7</v>
      </c>
      <c r="N1485" s="2" t="n">
        <v>99</v>
      </c>
      <c r="O1485" s="2" t="n">
        <v>129</v>
      </c>
      <c r="P1485" s="2" t="n">
        <v>1</v>
      </c>
      <c r="Q1485" s="2" t="n">
        <v>2</v>
      </c>
      <c r="R1485" s="2" t="n">
        <f aca="false">N1485+P1485</f>
        <v>100</v>
      </c>
      <c r="S1485" s="2" t="n">
        <f aca="false">O1485+Q1485</f>
        <v>131</v>
      </c>
      <c r="T1485" s="2" t="n">
        <v>5</v>
      </c>
      <c r="U1485" s="2" t="n">
        <v>6</v>
      </c>
      <c r="W1485" s="41"/>
      <c r="AB1485" s="42"/>
    </row>
    <row r="1486" customFormat="false" ht="13.2" hidden="false" customHeight="false" outlineLevel="0" collapsed="false">
      <c r="A1486" s="38"/>
      <c r="B1486" s="2"/>
      <c r="C1486" s="2" t="s">
        <v>415</v>
      </c>
      <c r="E1486" s="2" t="s">
        <v>214</v>
      </c>
      <c r="F1486" s="44"/>
      <c r="G1486" s="39"/>
      <c r="H1486" s="2" t="n">
        <v>85</v>
      </c>
      <c r="J1486" s="40" t="n">
        <v>5</v>
      </c>
      <c r="N1486" s="2" t="n">
        <v>195</v>
      </c>
      <c r="O1486" s="2" t="n">
        <v>224</v>
      </c>
      <c r="P1486" s="2" t="n">
        <v>5</v>
      </c>
      <c r="Q1486" s="2" t="n">
        <v>12</v>
      </c>
      <c r="R1486" s="2" t="n">
        <f aca="false">N1486+P1486</f>
        <v>200</v>
      </c>
      <c r="S1486" s="2" t="n">
        <f aca="false">O1486+Q1486</f>
        <v>236</v>
      </c>
      <c r="T1486" s="2" t="n">
        <v>5</v>
      </c>
      <c r="U1486" s="2" t="n">
        <v>7</v>
      </c>
      <c r="W1486" s="41"/>
      <c r="AB1486" s="42"/>
    </row>
    <row r="1487" customFormat="false" ht="13.2" hidden="false" customHeight="false" outlineLevel="0" collapsed="false">
      <c r="A1487" s="38"/>
      <c r="B1487" s="2"/>
      <c r="C1487" s="2" t="s">
        <v>433</v>
      </c>
      <c r="E1487" s="2" t="s">
        <v>355</v>
      </c>
      <c r="F1487" s="44" t="s">
        <v>123</v>
      </c>
      <c r="G1487" s="39"/>
      <c r="H1487" s="2" t="n">
        <v>93</v>
      </c>
      <c r="J1487" s="40" t="n">
        <v>7</v>
      </c>
      <c r="N1487" s="2" t="n">
        <v>339</v>
      </c>
      <c r="O1487" s="2" t="n">
        <v>294</v>
      </c>
      <c r="P1487" s="2" t="n">
        <v>4</v>
      </c>
      <c r="Q1487" s="2" t="n">
        <v>1</v>
      </c>
      <c r="R1487" s="2" t="n">
        <f aca="false">N1487+P1487</f>
        <v>343</v>
      </c>
      <c r="S1487" s="2" t="n">
        <f aca="false">O1487+Q1487</f>
        <v>295</v>
      </c>
      <c r="T1487" s="2" t="n">
        <v>1</v>
      </c>
      <c r="U1487" s="2" t="n">
        <v>4</v>
      </c>
      <c r="W1487" s="41"/>
      <c r="AB1487" s="42"/>
    </row>
    <row r="1488" customFormat="false" ht="13.2" hidden="false" customHeight="false" outlineLevel="0" collapsed="false">
      <c r="A1488" s="38"/>
      <c r="B1488" s="2"/>
      <c r="F1488" s="44" t="s">
        <v>58</v>
      </c>
      <c r="G1488" s="39"/>
      <c r="J1488" s="40"/>
      <c r="L1488" s="2" t="n">
        <v>4</v>
      </c>
      <c r="P1488" s="2" t="n">
        <v>5</v>
      </c>
      <c r="Q1488" s="2" t="n">
        <v>5</v>
      </c>
      <c r="R1488" s="2" t="n">
        <f aca="false">N1488+P1488</f>
        <v>5</v>
      </c>
      <c r="S1488" s="2" t="n">
        <f aca="false">O1488+Q1488</f>
        <v>5</v>
      </c>
      <c r="W1488" s="41"/>
      <c r="AB1488" s="42"/>
    </row>
    <row r="1489" customFormat="false" ht="13.2" hidden="false" customHeight="false" outlineLevel="0" collapsed="false">
      <c r="A1489" s="38"/>
      <c r="B1489" s="2"/>
      <c r="F1489" s="44" t="s">
        <v>837</v>
      </c>
      <c r="G1489" s="39"/>
      <c r="J1489" s="40"/>
      <c r="M1489" s="2" t="n">
        <v>3</v>
      </c>
      <c r="R1489" s="2" t="n">
        <f aca="false">N1489+P1489</f>
        <v>0</v>
      </c>
      <c r="S1489" s="2" t="n">
        <f aca="false">O1489+Q1489</f>
        <v>0</v>
      </c>
      <c r="T1489" s="2" t="n">
        <v>9</v>
      </c>
      <c r="U1489" s="2" t="n">
        <v>3</v>
      </c>
      <c r="W1489" s="41"/>
      <c r="AB1489" s="42"/>
    </row>
    <row r="1490" customFormat="false" ht="13.2" hidden="false" customHeight="false" outlineLevel="0" collapsed="false">
      <c r="A1490" s="38"/>
      <c r="B1490" s="2"/>
      <c r="C1490" s="2" t="s">
        <v>420</v>
      </c>
      <c r="E1490" s="2" t="s">
        <v>844</v>
      </c>
      <c r="F1490" s="44" t="s">
        <v>123</v>
      </c>
      <c r="G1490" s="39"/>
      <c r="H1490" s="2" t="n">
        <v>64</v>
      </c>
      <c r="J1490" s="40" t="n">
        <v>2</v>
      </c>
      <c r="N1490" s="2" t="n">
        <v>231</v>
      </c>
      <c r="O1490" s="2" t="n">
        <v>226</v>
      </c>
      <c r="P1490" s="2" t="n">
        <v>3</v>
      </c>
      <c r="Q1490" s="2" t="n">
        <v>1</v>
      </c>
      <c r="R1490" s="2" t="n">
        <f aca="false">N1490+P1490</f>
        <v>234</v>
      </c>
      <c r="S1490" s="2" t="n">
        <f aca="false">O1490+Q1490</f>
        <v>227</v>
      </c>
      <c r="T1490" s="2" t="n">
        <v>2</v>
      </c>
      <c r="W1490" s="41"/>
      <c r="AB1490" s="42"/>
    </row>
    <row r="1491" customFormat="false" ht="13.2" hidden="false" customHeight="false" outlineLevel="0" collapsed="false">
      <c r="A1491" s="38"/>
      <c r="B1491" s="2"/>
      <c r="F1491" s="44" t="s">
        <v>58</v>
      </c>
      <c r="G1491" s="39"/>
      <c r="J1491" s="40"/>
      <c r="L1491" s="2" t="n">
        <v>7</v>
      </c>
      <c r="P1491" s="2" t="n">
        <v>27</v>
      </c>
      <c r="Q1491" s="2" t="n">
        <v>12</v>
      </c>
      <c r="R1491" s="2" t="n">
        <f aca="false">N1491+P1491</f>
        <v>27</v>
      </c>
      <c r="S1491" s="2" t="n">
        <f aca="false">O1491+Q1491</f>
        <v>12</v>
      </c>
      <c r="W1491" s="41"/>
      <c r="AB1491" s="42"/>
    </row>
    <row r="1492" customFormat="false" ht="13.2" hidden="false" customHeight="false" outlineLevel="0" collapsed="false">
      <c r="A1492" s="38"/>
      <c r="B1492" s="2"/>
      <c r="C1492" s="2" t="s">
        <v>413</v>
      </c>
      <c r="E1492" s="2" t="s">
        <v>841</v>
      </c>
      <c r="F1492" s="44"/>
      <c r="G1492" s="39"/>
      <c r="H1492" s="2" t="n">
        <v>7</v>
      </c>
      <c r="J1492" s="40" t="n">
        <v>1</v>
      </c>
      <c r="N1492" s="2" t="n">
        <v>31</v>
      </c>
      <c r="O1492" s="2" t="n">
        <v>22</v>
      </c>
      <c r="P1492" s="2" t="n">
        <v>2</v>
      </c>
      <c r="Q1492" s="2" t="n">
        <v>1</v>
      </c>
      <c r="R1492" s="2" t="n">
        <f aca="false">N1492+P1492</f>
        <v>33</v>
      </c>
      <c r="S1492" s="2" t="n">
        <f aca="false">O1492+Q1492</f>
        <v>23</v>
      </c>
      <c r="W1492" s="41"/>
      <c r="AB1492" s="42"/>
    </row>
    <row r="1493" customFormat="false" ht="13.2" hidden="false" customHeight="false" outlineLevel="0" collapsed="false">
      <c r="A1493" s="38"/>
      <c r="B1493" s="2"/>
      <c r="C1493" s="2" t="s">
        <v>411</v>
      </c>
      <c r="E1493" s="2" t="s">
        <v>842</v>
      </c>
      <c r="F1493" s="44" t="s">
        <v>123</v>
      </c>
      <c r="G1493" s="39"/>
      <c r="H1493" s="2" t="n">
        <v>16</v>
      </c>
      <c r="J1493" s="40"/>
      <c r="N1493" s="2" t="n">
        <v>62</v>
      </c>
      <c r="O1493" s="2" t="n">
        <v>54</v>
      </c>
      <c r="Q1493" s="2" t="n">
        <v>2</v>
      </c>
      <c r="R1493" s="2" t="n">
        <f aca="false">N1493+P1493</f>
        <v>62</v>
      </c>
      <c r="S1493" s="2" t="n">
        <f aca="false">O1493+Q1493</f>
        <v>56</v>
      </c>
      <c r="T1493" s="2" t="n">
        <v>2</v>
      </c>
      <c r="U1493" s="2" t="n">
        <v>1</v>
      </c>
      <c r="W1493" s="41"/>
      <c r="AB1493" s="42"/>
    </row>
    <row r="1494" customFormat="false" ht="13.2" hidden="false" customHeight="false" outlineLevel="0" collapsed="false">
      <c r="A1494" s="38"/>
      <c r="B1494" s="2"/>
      <c r="F1494" s="44" t="s">
        <v>58</v>
      </c>
      <c r="G1494" s="39"/>
      <c r="J1494" s="40"/>
      <c r="L1494" s="2" t="n">
        <v>2</v>
      </c>
      <c r="P1494" s="2" t="n">
        <v>4</v>
      </c>
      <c r="Q1494" s="2" t="n">
        <v>5</v>
      </c>
      <c r="R1494" s="2" t="n">
        <f aca="false">N1494+P1494</f>
        <v>4</v>
      </c>
      <c r="S1494" s="2" t="n">
        <f aca="false">O1494+Q1494</f>
        <v>5</v>
      </c>
      <c r="W1494" s="41"/>
      <c r="AB1494" s="42"/>
    </row>
    <row r="1495" customFormat="false" ht="13.2" hidden="false" customHeight="false" outlineLevel="0" collapsed="false">
      <c r="A1495" s="38"/>
      <c r="B1495" s="2"/>
      <c r="F1495" s="44" t="s">
        <v>845</v>
      </c>
      <c r="G1495" s="39"/>
      <c r="J1495" s="40"/>
      <c r="M1495" s="2" t="n">
        <v>1</v>
      </c>
      <c r="R1495" s="2" t="n">
        <f aca="false">N1495+P1495</f>
        <v>0</v>
      </c>
      <c r="S1495" s="2" t="n">
        <f aca="false">O1495+Q1495</f>
        <v>0</v>
      </c>
      <c r="T1495" s="2" t="n">
        <v>4</v>
      </c>
      <c r="U1495" s="2" t="n">
        <v>3</v>
      </c>
      <c r="W1495" s="41"/>
      <c r="AB1495" s="42"/>
    </row>
    <row r="1496" customFormat="false" ht="13.2" hidden="false" customHeight="false" outlineLevel="0" collapsed="false">
      <c r="A1496" s="38"/>
      <c r="B1496" s="2"/>
      <c r="C1496" s="2" t="s">
        <v>477</v>
      </c>
      <c r="D1496" s="2" t="s">
        <v>36</v>
      </c>
      <c r="E1496" s="2" t="s">
        <v>846</v>
      </c>
      <c r="F1496" s="44"/>
      <c r="G1496" s="39"/>
      <c r="H1496" s="2" t="n">
        <v>19</v>
      </c>
      <c r="J1496" s="40"/>
      <c r="N1496" s="2" t="n">
        <v>58</v>
      </c>
      <c r="O1496" s="2" t="n">
        <v>65</v>
      </c>
      <c r="Q1496" s="2" t="n">
        <v>1</v>
      </c>
      <c r="R1496" s="2" t="n">
        <f aca="false">N1496+P1496</f>
        <v>58</v>
      </c>
      <c r="S1496" s="2" t="n">
        <f aca="false">O1496+Q1496</f>
        <v>66</v>
      </c>
      <c r="W1496" s="41"/>
      <c r="AB1496" s="42"/>
    </row>
    <row r="1497" customFormat="false" ht="13.2" hidden="false" customHeight="false" outlineLevel="0" collapsed="false">
      <c r="A1497" s="38"/>
      <c r="B1497" s="2" t="s">
        <v>43</v>
      </c>
      <c r="F1497" s="44"/>
      <c r="G1497" s="39"/>
      <c r="H1497" s="2" t="n">
        <f aca="false">SUM(H1479:H1484)</f>
        <v>257</v>
      </c>
      <c r="J1497" s="40" t="n">
        <f aca="false">SUM(J1479:J1484)</f>
        <v>12</v>
      </c>
      <c r="K1497" s="2" t="n">
        <f aca="false">SUM(K1479:K1484)</f>
        <v>4</v>
      </c>
      <c r="L1497" s="2" t="n">
        <f aca="false">SUM(L1479:L1484)</f>
        <v>0</v>
      </c>
      <c r="M1497" s="2" t="n">
        <f aca="false">SUM(M1479:M1484)</f>
        <v>0</v>
      </c>
      <c r="N1497" s="2" t="n">
        <f aca="false">SUM(N1479:N1484)</f>
        <v>613</v>
      </c>
      <c r="O1497" s="2" t="n">
        <f aca="false">SUM(O1479:O1484)</f>
        <v>717</v>
      </c>
      <c r="P1497" s="2" t="n">
        <f aca="false">SUM(P1479:P1484)</f>
        <v>19</v>
      </c>
      <c r="Q1497" s="2" t="n">
        <f aca="false">SUM(Q1479:Q1484)</f>
        <v>15</v>
      </c>
      <c r="R1497" s="2" t="n">
        <f aca="false">SUM(R1479:R1484)</f>
        <v>632</v>
      </c>
      <c r="S1497" s="2" t="n">
        <f aca="false">SUM(S1479:S1484)</f>
        <v>732</v>
      </c>
      <c r="T1497" s="2" t="n">
        <f aca="false">SUM(T1479:T1484)</f>
        <v>17</v>
      </c>
      <c r="U1497" s="2" t="n">
        <f aca="false">SUM(U1479:U1484)</f>
        <v>11</v>
      </c>
      <c r="W1497" s="41"/>
      <c r="AB1497" s="42"/>
    </row>
    <row r="1498" customFormat="false" ht="13.2" hidden="false" customHeight="false" outlineLevel="0" collapsed="false">
      <c r="A1498" s="38"/>
      <c r="B1498" s="2" t="s">
        <v>44</v>
      </c>
      <c r="F1498" s="44"/>
      <c r="G1498" s="39"/>
      <c r="H1498" s="2" t="n">
        <f aca="false">SUM(H1485:H1496)</f>
        <v>327</v>
      </c>
      <c r="J1498" s="40" t="n">
        <f aca="false">SUM(J1485:J1496)</f>
        <v>22</v>
      </c>
      <c r="K1498" s="2" t="n">
        <f aca="false">SUM(K1485:K1496)</f>
        <v>0</v>
      </c>
      <c r="L1498" s="2" t="n">
        <f aca="false">SUM(L1485:L1496)</f>
        <v>13</v>
      </c>
      <c r="M1498" s="2" t="n">
        <f aca="false">SUM(M1485:M1496)</f>
        <v>4</v>
      </c>
      <c r="N1498" s="2" t="n">
        <f aca="false">SUM(N1485:N1496)</f>
        <v>1015</v>
      </c>
      <c r="O1498" s="2" t="n">
        <f aca="false">SUM(O1485:O1496)</f>
        <v>1014</v>
      </c>
      <c r="P1498" s="2" t="n">
        <f aca="false">SUM(P1485:P1496)</f>
        <v>51</v>
      </c>
      <c r="Q1498" s="2" t="n">
        <f aca="false">SUM(Q1485:Q1496)</f>
        <v>42</v>
      </c>
      <c r="R1498" s="2" t="n">
        <f aca="false">SUM(R1485:R1496)</f>
        <v>1066</v>
      </c>
      <c r="S1498" s="2" t="n">
        <f aca="false">SUM(S1485:S1496)</f>
        <v>1056</v>
      </c>
      <c r="T1498" s="2" t="n">
        <f aca="false">SUM(T1485:T1496)</f>
        <v>28</v>
      </c>
      <c r="U1498" s="2" t="n">
        <f aca="false">SUM(U1485:U1496)</f>
        <v>24</v>
      </c>
      <c r="W1498" s="41"/>
      <c r="AB1498" s="42"/>
    </row>
    <row r="1499" customFormat="false" ht="13.2" hidden="false" customHeight="false" outlineLevel="0" collapsed="false">
      <c r="A1499" s="38"/>
      <c r="B1499" s="2" t="s">
        <v>45</v>
      </c>
      <c r="F1499" s="44"/>
      <c r="G1499" s="39"/>
      <c r="H1499" s="2" t="n">
        <f aca="false">SUM(H1497:H1498)</f>
        <v>584</v>
      </c>
      <c r="J1499" s="40" t="n">
        <f aca="false">SUM(J1497:J1498)</f>
        <v>34</v>
      </c>
      <c r="K1499" s="2" t="n">
        <f aca="false">SUM(K1497:K1498)</f>
        <v>4</v>
      </c>
      <c r="L1499" s="2" t="n">
        <f aca="false">SUM(L1497:L1498)</f>
        <v>13</v>
      </c>
      <c r="M1499" s="2" t="n">
        <f aca="false">SUM(M1497:M1498)</f>
        <v>4</v>
      </c>
      <c r="N1499" s="2" t="n">
        <f aca="false">SUM(N1497:N1498)</f>
        <v>1628</v>
      </c>
      <c r="O1499" s="2" t="n">
        <f aca="false">SUM(O1497:O1498)</f>
        <v>1731</v>
      </c>
      <c r="P1499" s="2" t="n">
        <f aca="false">SUM(P1497:P1498)</f>
        <v>70</v>
      </c>
      <c r="Q1499" s="2" t="n">
        <f aca="false">SUM(Q1497:Q1498)</f>
        <v>57</v>
      </c>
      <c r="R1499" s="2" t="n">
        <f aca="false">SUM(R1497:R1498)</f>
        <v>1698</v>
      </c>
      <c r="S1499" s="2" t="n">
        <f aca="false">SUM(S1497:S1498)</f>
        <v>1788</v>
      </c>
      <c r="T1499" s="2" t="n">
        <f aca="false">SUM(T1497:T1498)</f>
        <v>45</v>
      </c>
      <c r="U1499" s="2" t="n">
        <f aca="false">SUM(U1497:U1498)</f>
        <v>35</v>
      </c>
      <c r="W1499" s="41"/>
      <c r="AB1499" s="42"/>
    </row>
    <row r="1500" customFormat="false" ht="13.2" hidden="false" customHeight="false" outlineLevel="0" collapsed="false">
      <c r="A1500" s="38"/>
      <c r="B1500" s="2" t="s">
        <v>165</v>
      </c>
      <c r="F1500" s="44"/>
      <c r="G1500" s="39"/>
      <c r="J1500" s="40"/>
      <c r="P1500" s="2" t="n">
        <v>3</v>
      </c>
      <c r="Q1500" s="2" t="n">
        <v>1</v>
      </c>
      <c r="R1500" s="2" t="n">
        <f aca="false">N1500+P1500</f>
        <v>3</v>
      </c>
      <c r="S1500" s="2" t="n">
        <f aca="false">O1500+Q1500</f>
        <v>1</v>
      </c>
      <c r="W1500" s="41"/>
      <c r="AB1500" s="42"/>
    </row>
    <row r="1501" customFormat="false" ht="13.2" hidden="false" customHeight="false" outlineLevel="0" collapsed="false">
      <c r="A1501" s="38"/>
      <c r="B1501" s="2" t="s">
        <v>47</v>
      </c>
      <c r="F1501" s="44"/>
      <c r="G1501" s="39"/>
      <c r="H1501" s="2" t="n">
        <f aca="false">SUM(H1499:H1500)</f>
        <v>584</v>
      </c>
      <c r="J1501" s="40" t="n">
        <f aca="false">SUM(J1499:J1500)</f>
        <v>34</v>
      </c>
      <c r="K1501" s="2" t="n">
        <f aca="false">SUM(K1499:K1500)</f>
        <v>4</v>
      </c>
      <c r="L1501" s="2" t="n">
        <f aca="false">SUM(L1499:L1500)</f>
        <v>13</v>
      </c>
      <c r="M1501" s="2" t="n">
        <f aca="false">SUM(M1499:M1500)</f>
        <v>4</v>
      </c>
      <c r="N1501" s="2" t="n">
        <f aca="false">SUM(N1499:N1500)</f>
        <v>1628</v>
      </c>
      <c r="O1501" s="2" t="n">
        <f aca="false">SUM(O1499:O1500)</f>
        <v>1731</v>
      </c>
      <c r="P1501" s="2" t="n">
        <f aca="false">SUM(P1499:P1500)</f>
        <v>73</v>
      </c>
      <c r="Q1501" s="2" t="n">
        <f aca="false">SUM(Q1499:Q1500)</f>
        <v>58</v>
      </c>
      <c r="R1501" s="2" t="n">
        <f aca="false">SUM(R1499:R1500)</f>
        <v>1701</v>
      </c>
      <c r="S1501" s="2" t="n">
        <f aca="false">SUM(S1499:S1500)</f>
        <v>1789</v>
      </c>
      <c r="T1501" s="2" t="n">
        <f aca="false">SUM(T1499:T1500)</f>
        <v>45</v>
      </c>
      <c r="U1501" s="2" t="n">
        <f aca="false">SUM(U1499:U1500)</f>
        <v>35</v>
      </c>
      <c r="W1501" s="41"/>
      <c r="AB1501" s="42"/>
    </row>
    <row r="1502" customFormat="false" ht="13.2" hidden="false" customHeight="false" outlineLevel="0" collapsed="false">
      <c r="A1502" s="38"/>
      <c r="B1502" s="2" t="s">
        <v>49</v>
      </c>
      <c r="C1502" s="2" t="s">
        <v>407</v>
      </c>
      <c r="D1502" s="2" t="s">
        <v>33</v>
      </c>
      <c r="E1502" s="2" t="s">
        <v>847</v>
      </c>
      <c r="F1502" s="44"/>
      <c r="G1502" s="39"/>
      <c r="H1502" s="2" t="n">
        <v>28</v>
      </c>
      <c r="J1502" s="40" t="n">
        <v>5</v>
      </c>
      <c r="N1502" s="2" t="n">
        <v>44</v>
      </c>
      <c r="O1502" s="2" t="n">
        <v>45</v>
      </c>
      <c r="R1502" s="2" t="n">
        <f aca="false">N1502+P1502</f>
        <v>44</v>
      </c>
      <c r="S1502" s="2" t="n">
        <f aca="false">O1502+Q1502</f>
        <v>45</v>
      </c>
      <c r="T1502" s="2" t="n">
        <v>3</v>
      </c>
      <c r="U1502" s="2" t="n">
        <v>2</v>
      </c>
      <c r="W1502" s="41"/>
      <c r="AB1502" s="42"/>
    </row>
    <row r="1503" customFormat="false" ht="13.2" hidden="false" customHeight="false" outlineLevel="0" collapsed="false">
      <c r="A1503" s="38"/>
      <c r="B1503" s="2" t="s">
        <v>35</v>
      </c>
      <c r="C1503" s="2" t="s">
        <v>407</v>
      </c>
      <c r="F1503" s="44"/>
      <c r="G1503" s="39"/>
      <c r="H1503" s="2" t="n">
        <v>116</v>
      </c>
      <c r="J1503" s="40"/>
      <c r="N1503" s="2" t="n">
        <v>314</v>
      </c>
      <c r="O1503" s="2" t="n">
        <v>299</v>
      </c>
      <c r="Q1503" s="2" t="n">
        <v>1</v>
      </c>
      <c r="R1503" s="2" t="n">
        <f aca="false">N1503+P1503</f>
        <v>314</v>
      </c>
      <c r="S1503" s="2" t="n">
        <f aca="false">O1503+Q1503</f>
        <v>300</v>
      </c>
      <c r="T1503" s="2" t="n">
        <v>1</v>
      </c>
      <c r="U1503" s="2" t="n">
        <v>1</v>
      </c>
      <c r="W1503" s="41"/>
      <c r="AB1503" s="42"/>
    </row>
    <row r="1504" customFormat="false" ht="13.2" hidden="false" customHeight="false" outlineLevel="0" collapsed="false">
      <c r="A1504" s="38"/>
      <c r="B1504" s="2"/>
      <c r="C1504" s="2" t="s">
        <v>415</v>
      </c>
      <c r="E1504" s="2" t="s">
        <v>848</v>
      </c>
      <c r="F1504" s="44" t="s">
        <v>123</v>
      </c>
      <c r="G1504" s="39"/>
      <c r="H1504" s="2" t="n">
        <v>110</v>
      </c>
      <c r="J1504" s="40" t="n">
        <v>11</v>
      </c>
      <c r="N1504" s="2" t="n">
        <v>391</v>
      </c>
      <c r="O1504" s="2" t="n">
        <v>361</v>
      </c>
      <c r="P1504" s="2" t="n">
        <v>4</v>
      </c>
      <c r="Q1504" s="2" t="n">
        <v>6</v>
      </c>
      <c r="R1504" s="2" t="n">
        <f aca="false">N1504+P1504</f>
        <v>395</v>
      </c>
      <c r="S1504" s="2" t="n">
        <f aca="false">O1504+Q1504</f>
        <v>367</v>
      </c>
      <c r="T1504" s="2" t="n">
        <v>2</v>
      </c>
      <c r="U1504" s="2" t="n">
        <v>4</v>
      </c>
      <c r="W1504" s="41"/>
      <c r="AB1504" s="42"/>
    </row>
    <row r="1505" customFormat="false" ht="13.2" hidden="false" customHeight="false" outlineLevel="0" collapsed="false">
      <c r="A1505" s="38"/>
      <c r="B1505" s="2"/>
      <c r="F1505" s="44" t="s">
        <v>58</v>
      </c>
      <c r="G1505" s="39"/>
      <c r="J1505" s="40"/>
      <c r="L1505" s="2" t="n">
        <v>1</v>
      </c>
      <c r="N1505" s="2" t="n">
        <v>5</v>
      </c>
      <c r="O1505" s="2" t="n">
        <v>4</v>
      </c>
      <c r="R1505" s="2" t="n">
        <f aca="false">N1505+P1505</f>
        <v>5</v>
      </c>
      <c r="S1505" s="2" t="n">
        <f aca="false">O1505+Q1505</f>
        <v>4</v>
      </c>
      <c r="W1505" s="41"/>
      <c r="AB1505" s="42"/>
    </row>
    <row r="1506" customFormat="false" ht="79.8" hidden="false" customHeight="false" outlineLevel="0" collapsed="false">
      <c r="A1506" s="38" t="s">
        <v>849</v>
      </c>
      <c r="B1506" s="2"/>
      <c r="F1506" s="44"/>
      <c r="G1506" s="39"/>
      <c r="J1506" s="40"/>
      <c r="W1506" s="41"/>
      <c r="AB1506" s="42"/>
    </row>
    <row r="1507" customFormat="false" ht="13.2" hidden="false" customHeight="false" outlineLevel="0" collapsed="false">
      <c r="A1507" s="38"/>
      <c r="B1507" s="2" t="s">
        <v>35</v>
      </c>
      <c r="C1507" s="2" t="s">
        <v>417</v>
      </c>
      <c r="D1507" s="2" t="s">
        <v>33</v>
      </c>
      <c r="E1507" s="2" t="s">
        <v>850</v>
      </c>
      <c r="F1507" s="44"/>
      <c r="G1507" s="39"/>
      <c r="H1507" s="2" t="n">
        <v>77</v>
      </c>
      <c r="J1507" s="40" t="n">
        <v>2</v>
      </c>
      <c r="N1507" s="2" t="n">
        <v>236</v>
      </c>
      <c r="O1507" s="2" t="n">
        <v>228</v>
      </c>
      <c r="Q1507" s="2" t="n">
        <v>3</v>
      </c>
      <c r="R1507" s="2" t="n">
        <f aca="false">N1507+P1507</f>
        <v>236</v>
      </c>
      <c r="S1507" s="2" t="n">
        <f aca="false">O1507+Q1507</f>
        <v>231</v>
      </c>
      <c r="T1507" s="2" t="n">
        <v>9</v>
      </c>
      <c r="U1507" s="2" t="n">
        <v>5</v>
      </c>
      <c r="W1507" s="41"/>
      <c r="AB1507" s="42" t="n">
        <v>260233</v>
      </c>
    </row>
    <row r="1508" customFormat="false" ht="13.2" hidden="false" customHeight="false" outlineLevel="0" collapsed="false">
      <c r="A1508" s="38"/>
      <c r="B1508" s="2"/>
      <c r="C1508" s="2" t="s">
        <v>418</v>
      </c>
      <c r="E1508" s="2" t="s">
        <v>851</v>
      </c>
      <c r="F1508" s="44"/>
      <c r="G1508" s="39"/>
      <c r="H1508" s="2" t="n">
        <v>238</v>
      </c>
      <c r="J1508" s="40" t="n">
        <v>7</v>
      </c>
      <c r="N1508" s="2" t="n">
        <v>614</v>
      </c>
      <c r="O1508" s="2" t="n">
        <v>594</v>
      </c>
      <c r="P1508" s="2" t="n">
        <v>13</v>
      </c>
      <c r="Q1508" s="2" t="n">
        <v>5</v>
      </c>
      <c r="R1508" s="2" t="n">
        <f aca="false">N1508+P1508</f>
        <v>627</v>
      </c>
      <c r="S1508" s="2" t="n">
        <f aca="false">O1508+Q1508</f>
        <v>599</v>
      </c>
      <c r="T1508" s="2" t="n">
        <v>4</v>
      </c>
      <c r="U1508" s="2" t="n">
        <v>6</v>
      </c>
      <c r="W1508" s="41"/>
      <c r="AB1508" s="42"/>
    </row>
    <row r="1509" customFormat="false" ht="13.2" hidden="false" customHeight="false" outlineLevel="0" collapsed="false">
      <c r="A1509" s="38"/>
      <c r="B1509" s="2"/>
      <c r="C1509" s="2" t="s">
        <v>420</v>
      </c>
      <c r="E1509" s="2" t="s">
        <v>852</v>
      </c>
      <c r="F1509" s="44"/>
      <c r="G1509" s="39"/>
      <c r="H1509" s="2" t="n">
        <v>130</v>
      </c>
      <c r="J1509" s="40"/>
      <c r="N1509" s="2" t="n">
        <v>337</v>
      </c>
      <c r="O1509" s="2" t="n">
        <v>292</v>
      </c>
      <c r="P1509" s="2" t="n">
        <v>9</v>
      </c>
      <c r="Q1509" s="2" t="n">
        <v>5</v>
      </c>
      <c r="R1509" s="2" t="n">
        <f aca="false">N1509+P1509</f>
        <v>346</v>
      </c>
      <c r="S1509" s="2" t="n">
        <f aca="false">O1509+Q1509</f>
        <v>297</v>
      </c>
      <c r="T1509" s="2" t="n">
        <v>5</v>
      </c>
      <c r="U1509" s="2" t="n">
        <v>5</v>
      </c>
      <c r="W1509" s="41"/>
      <c r="AB1509" s="42"/>
    </row>
    <row r="1510" customFormat="false" ht="13.2" hidden="false" customHeight="false" outlineLevel="0" collapsed="false">
      <c r="A1510" s="38"/>
      <c r="B1510" s="2"/>
      <c r="C1510" s="2" t="s">
        <v>422</v>
      </c>
      <c r="E1510" s="2" t="s">
        <v>853</v>
      </c>
      <c r="F1510" s="44" t="s">
        <v>854</v>
      </c>
      <c r="G1510" s="39"/>
      <c r="H1510" s="2" t="n">
        <v>1</v>
      </c>
      <c r="J1510" s="40"/>
      <c r="N1510" s="2" t="n">
        <v>3</v>
      </c>
      <c r="O1510" s="2" t="n">
        <v>9</v>
      </c>
      <c r="P1510" s="2" t="n">
        <v>43</v>
      </c>
      <c r="Q1510" s="2" t="n">
        <v>1</v>
      </c>
      <c r="R1510" s="2" t="n">
        <f aca="false">N1510+P1510</f>
        <v>46</v>
      </c>
      <c r="S1510" s="2" t="n">
        <f aca="false">O1510+Q1510</f>
        <v>10</v>
      </c>
      <c r="W1510" s="41"/>
      <c r="AB1510" s="42"/>
    </row>
    <row r="1511" customFormat="false" ht="13.2" hidden="false" customHeight="false" outlineLevel="0" collapsed="false">
      <c r="A1511" s="38"/>
      <c r="B1511" s="2"/>
      <c r="F1511" s="44" t="s">
        <v>855</v>
      </c>
      <c r="G1511" s="39"/>
      <c r="H1511" s="2" t="n">
        <v>1</v>
      </c>
      <c r="J1511" s="40"/>
      <c r="N1511" s="2" t="n">
        <v>2</v>
      </c>
      <c r="O1511" s="2" t="n">
        <v>6</v>
      </c>
      <c r="P1511" s="2" t="n">
        <v>23</v>
      </c>
      <c r="R1511" s="2" t="n">
        <f aca="false">N1511+P1511</f>
        <v>25</v>
      </c>
      <c r="S1511" s="2" t="n">
        <f aca="false">O1511+Q1511</f>
        <v>6</v>
      </c>
      <c r="W1511" s="41"/>
      <c r="AB1511" s="42"/>
    </row>
    <row r="1512" customFormat="false" ht="13.2" hidden="false" customHeight="false" outlineLevel="0" collapsed="false">
      <c r="A1512" s="38"/>
      <c r="B1512" s="2"/>
      <c r="F1512" s="44" t="s">
        <v>856</v>
      </c>
      <c r="G1512" s="39"/>
      <c r="H1512" s="2" t="n">
        <v>1</v>
      </c>
      <c r="J1512" s="40"/>
      <c r="O1512" s="2" t="n">
        <v>1</v>
      </c>
      <c r="Q1512" s="2" t="n">
        <v>44</v>
      </c>
      <c r="R1512" s="2" t="n">
        <f aca="false">N1512+P1512</f>
        <v>0</v>
      </c>
      <c r="S1512" s="2" t="n">
        <f aca="false">O1512+Q1512</f>
        <v>45</v>
      </c>
      <c r="W1512" s="41"/>
      <c r="AB1512" s="42"/>
    </row>
    <row r="1513" customFormat="false" ht="13.2" hidden="false" customHeight="false" outlineLevel="0" collapsed="false">
      <c r="A1513" s="38"/>
      <c r="B1513" s="2"/>
      <c r="F1513" s="44" t="s">
        <v>857</v>
      </c>
      <c r="G1513" s="39"/>
      <c r="H1513" s="2" t="n">
        <v>1</v>
      </c>
      <c r="J1513" s="40"/>
      <c r="O1513" s="2" t="n">
        <v>168</v>
      </c>
      <c r="Q1513" s="2" t="n">
        <v>2</v>
      </c>
      <c r="R1513" s="2" t="n">
        <f aca="false">N1513+P1513</f>
        <v>0</v>
      </c>
      <c r="S1513" s="2" t="n">
        <f aca="false">O1513+Q1513</f>
        <v>170</v>
      </c>
      <c r="U1513" s="2" t="n">
        <v>1</v>
      </c>
      <c r="W1513" s="41"/>
      <c r="AB1513" s="42"/>
    </row>
    <row r="1514" customFormat="false" ht="13.2" hidden="false" customHeight="false" outlineLevel="0" collapsed="false">
      <c r="A1514" s="38"/>
      <c r="B1514" s="2"/>
      <c r="F1514" s="44" t="s">
        <v>858</v>
      </c>
      <c r="G1514" s="39"/>
      <c r="H1514" s="2" t="n">
        <v>1</v>
      </c>
      <c r="J1514" s="40"/>
      <c r="O1514" s="2" t="n">
        <v>57</v>
      </c>
      <c r="Q1514" s="2" t="n">
        <v>1</v>
      </c>
      <c r="R1514" s="2" t="n">
        <f aca="false">N1514+P1514</f>
        <v>0</v>
      </c>
      <c r="S1514" s="2" t="n">
        <f aca="false">O1514+Q1514</f>
        <v>58</v>
      </c>
      <c r="W1514" s="41"/>
      <c r="AB1514" s="42"/>
    </row>
    <row r="1515" customFormat="false" ht="13.2" hidden="false" customHeight="false" outlineLevel="0" collapsed="false">
      <c r="A1515" s="38"/>
      <c r="B1515" s="2"/>
      <c r="F1515" s="44" t="s">
        <v>859</v>
      </c>
      <c r="G1515" s="39"/>
      <c r="H1515" s="2" t="n">
        <v>1</v>
      </c>
      <c r="J1515" s="40"/>
      <c r="O1515" s="2" t="n">
        <v>62</v>
      </c>
      <c r="Q1515" s="2" t="n">
        <v>1</v>
      </c>
      <c r="R1515" s="2" t="n">
        <f aca="false">N1515+P1515</f>
        <v>0</v>
      </c>
      <c r="S1515" s="2" t="n">
        <f aca="false">O1515+Q1515</f>
        <v>63</v>
      </c>
      <c r="W1515" s="41"/>
      <c r="AB1515" s="42"/>
    </row>
    <row r="1516" customFormat="false" ht="13.2" hidden="false" customHeight="false" outlineLevel="0" collapsed="false">
      <c r="A1516" s="38"/>
      <c r="B1516" s="2"/>
      <c r="F1516" s="44" t="s">
        <v>860</v>
      </c>
      <c r="G1516" s="39"/>
      <c r="H1516" s="2" t="n">
        <v>1</v>
      </c>
      <c r="J1516" s="40"/>
      <c r="O1516" s="2" t="n">
        <v>8</v>
      </c>
      <c r="Q1516" s="2" t="n">
        <v>10</v>
      </c>
      <c r="R1516" s="2" t="n">
        <f aca="false">N1516+P1516</f>
        <v>0</v>
      </c>
      <c r="S1516" s="2" t="n">
        <f aca="false">O1516+Q1516</f>
        <v>18</v>
      </c>
      <c r="U1516" s="2" t="n">
        <v>1</v>
      </c>
      <c r="W1516" s="41"/>
      <c r="AB1516" s="42"/>
    </row>
    <row r="1517" customFormat="false" ht="13.2" hidden="false" customHeight="false" outlineLevel="0" collapsed="false">
      <c r="A1517" s="38"/>
      <c r="B1517" s="2"/>
      <c r="F1517" s="44" t="s">
        <v>861</v>
      </c>
      <c r="G1517" s="39"/>
      <c r="H1517" s="2" t="n">
        <v>1</v>
      </c>
      <c r="J1517" s="40"/>
      <c r="N1517" s="2" t="n">
        <v>9</v>
      </c>
      <c r="O1517" s="2" t="n">
        <v>32</v>
      </c>
      <c r="R1517" s="2" t="n">
        <f aca="false">N1517+P1517</f>
        <v>9</v>
      </c>
      <c r="S1517" s="2" t="n">
        <f aca="false">O1517+Q1517</f>
        <v>32</v>
      </c>
      <c r="W1517" s="41"/>
      <c r="AB1517" s="42"/>
    </row>
    <row r="1518" customFormat="false" ht="13.2" hidden="false" customHeight="false" outlineLevel="0" collapsed="false">
      <c r="A1518" s="38"/>
      <c r="B1518" s="2"/>
      <c r="F1518" s="44" t="s">
        <v>862</v>
      </c>
      <c r="G1518" s="39"/>
      <c r="H1518" s="2" t="n">
        <v>1</v>
      </c>
      <c r="J1518" s="40"/>
      <c r="N1518" s="2" t="n">
        <v>16</v>
      </c>
      <c r="O1518" s="2" t="n">
        <v>24</v>
      </c>
      <c r="R1518" s="2" t="n">
        <f aca="false">N1518+P1518</f>
        <v>16</v>
      </c>
      <c r="S1518" s="2" t="n">
        <f aca="false">O1518+Q1518</f>
        <v>24</v>
      </c>
      <c r="W1518" s="41"/>
      <c r="AB1518" s="42"/>
    </row>
    <row r="1519" customFormat="false" ht="13.2" hidden="false" customHeight="false" outlineLevel="0" collapsed="false">
      <c r="A1519" s="38"/>
      <c r="B1519" s="2"/>
      <c r="F1519" s="44" t="s">
        <v>863</v>
      </c>
      <c r="G1519" s="39"/>
      <c r="H1519" s="2" t="n">
        <v>1</v>
      </c>
      <c r="J1519" s="40"/>
      <c r="O1519" s="2" t="n">
        <v>4</v>
      </c>
      <c r="Q1519" s="2" t="n">
        <v>10</v>
      </c>
      <c r="R1519" s="2" t="n">
        <f aca="false">N1519+P1519</f>
        <v>0</v>
      </c>
      <c r="S1519" s="2" t="n">
        <f aca="false">O1519+Q1519</f>
        <v>14</v>
      </c>
      <c r="T1519" s="2" t="n">
        <v>1</v>
      </c>
      <c r="W1519" s="41"/>
      <c r="AB1519" s="42"/>
    </row>
    <row r="1520" customFormat="false" ht="13.2" hidden="false" customHeight="false" outlineLevel="0" collapsed="false">
      <c r="A1520" s="38"/>
      <c r="B1520" s="2"/>
      <c r="F1520" s="44" t="s">
        <v>51</v>
      </c>
      <c r="G1520" s="39"/>
      <c r="H1520" s="2" t="n">
        <v>195</v>
      </c>
      <c r="J1520" s="40" t="n">
        <v>8</v>
      </c>
      <c r="N1520" s="2" t="n">
        <v>494</v>
      </c>
      <c r="O1520" s="2" t="n">
        <v>512</v>
      </c>
      <c r="P1520" s="2" t="n">
        <v>12</v>
      </c>
      <c r="Q1520" s="2" t="n">
        <v>9</v>
      </c>
      <c r="R1520" s="2" t="n">
        <f aca="false">N1520+P1520</f>
        <v>506</v>
      </c>
      <c r="S1520" s="2" t="n">
        <f aca="false">O1520+Q1520</f>
        <v>521</v>
      </c>
      <c r="T1520" s="2" t="n">
        <v>13</v>
      </c>
      <c r="U1520" s="2" t="n">
        <v>11</v>
      </c>
      <c r="W1520" s="41"/>
      <c r="AB1520" s="42"/>
    </row>
    <row r="1521" customFormat="false" ht="13.2" hidden="false" customHeight="false" outlineLevel="0" collapsed="false">
      <c r="A1521" s="38"/>
      <c r="B1521" s="2"/>
      <c r="C1521" s="2" t="s">
        <v>424</v>
      </c>
      <c r="E1521" s="2" t="s">
        <v>864</v>
      </c>
      <c r="F1521" s="44"/>
      <c r="G1521" s="39"/>
      <c r="H1521" s="2" t="n">
        <v>17</v>
      </c>
      <c r="J1521" s="40"/>
      <c r="N1521" s="2" t="n">
        <v>46</v>
      </c>
      <c r="O1521" s="2" t="n">
        <v>34</v>
      </c>
      <c r="R1521" s="2" t="n">
        <f aca="false">N1521+P1521</f>
        <v>46</v>
      </c>
      <c r="S1521" s="2" t="n">
        <f aca="false">O1521+Q1521</f>
        <v>34</v>
      </c>
      <c r="T1521" s="2" t="n">
        <v>2</v>
      </c>
      <c r="U1521" s="2" t="n">
        <v>3</v>
      </c>
      <c r="W1521" s="41"/>
      <c r="AB1521" s="42"/>
    </row>
    <row r="1522" customFormat="false" ht="13.2" hidden="false" customHeight="false" outlineLevel="0" collapsed="false">
      <c r="A1522" s="38"/>
      <c r="B1522" s="2"/>
      <c r="C1522" s="2" t="s">
        <v>426</v>
      </c>
      <c r="E1522" s="2" t="s">
        <v>865</v>
      </c>
      <c r="F1522" s="44"/>
      <c r="G1522" s="39"/>
      <c r="H1522" s="2" t="n">
        <v>18</v>
      </c>
      <c r="J1522" s="40" t="n">
        <v>2</v>
      </c>
      <c r="N1522" s="2" t="n">
        <v>38</v>
      </c>
      <c r="O1522" s="2" t="n">
        <v>47</v>
      </c>
      <c r="P1522" s="2" t="n">
        <v>3</v>
      </c>
      <c r="Q1522" s="2" t="n">
        <v>4</v>
      </c>
      <c r="R1522" s="2" t="n">
        <f aca="false">N1522+P1522</f>
        <v>41</v>
      </c>
      <c r="S1522" s="2" t="n">
        <f aca="false">O1522+Q1522</f>
        <v>51</v>
      </c>
      <c r="T1522" s="2" t="n">
        <v>2</v>
      </c>
      <c r="U1522" s="2" t="n">
        <v>2</v>
      </c>
      <c r="W1522" s="41"/>
      <c r="AB1522" s="42"/>
    </row>
    <row r="1523" customFormat="false" ht="13.2" hidden="false" customHeight="false" outlineLevel="0" collapsed="false">
      <c r="A1523" s="38"/>
      <c r="B1523" s="2" t="s">
        <v>43</v>
      </c>
      <c r="E1523" s="2" t="s">
        <v>741</v>
      </c>
      <c r="F1523" s="44"/>
      <c r="G1523" s="39"/>
      <c r="H1523" s="2" t="n">
        <f aca="false">SUM(H1507:H1522)</f>
        <v>685</v>
      </c>
      <c r="J1523" s="40" t="n">
        <v>5</v>
      </c>
      <c r="N1523" s="2" t="n">
        <v>2549</v>
      </c>
      <c r="O1523" s="2" t="n">
        <v>2787</v>
      </c>
      <c r="R1523" s="2" t="n">
        <f aca="false">N1523+P1523</f>
        <v>2549</v>
      </c>
      <c r="S1523" s="2" t="n">
        <f aca="false">O1523+Q1523</f>
        <v>2787</v>
      </c>
      <c r="T1523" s="2" t="n">
        <v>3</v>
      </c>
      <c r="U1523" s="2" t="n">
        <v>2</v>
      </c>
      <c r="W1523" s="41"/>
      <c r="AB1523" s="42"/>
    </row>
    <row r="1524" customFormat="false" ht="13.2" hidden="false" customHeight="false" outlineLevel="0" collapsed="false">
      <c r="A1524" s="38"/>
      <c r="B1524" s="2" t="s">
        <v>44</v>
      </c>
      <c r="F1524" s="44"/>
      <c r="G1524" s="39"/>
      <c r="H1524" s="2" t="n">
        <v>941</v>
      </c>
      <c r="J1524" s="40" t="n">
        <v>30</v>
      </c>
      <c r="L1524" s="2" t="n">
        <v>1</v>
      </c>
      <c r="N1524" s="2" t="n">
        <v>2505</v>
      </c>
      <c r="O1524" s="2" t="n">
        <v>2742</v>
      </c>
      <c r="R1524" s="2" t="n">
        <f aca="false">N1524+P1524</f>
        <v>2505</v>
      </c>
      <c r="S1524" s="2" t="n">
        <f aca="false">O1524+Q1524</f>
        <v>2742</v>
      </c>
      <c r="T1524" s="2" t="n">
        <v>39</v>
      </c>
      <c r="U1524" s="2" t="n">
        <v>39</v>
      </c>
      <c r="W1524" s="41"/>
      <c r="AB1524" s="42"/>
    </row>
    <row r="1525" customFormat="false" ht="13.2" hidden="false" customHeight="false" outlineLevel="0" collapsed="false">
      <c r="A1525" s="38"/>
      <c r="B1525" s="2" t="s">
        <v>45</v>
      </c>
      <c r="F1525" s="44"/>
      <c r="G1525" s="39"/>
      <c r="H1525" s="2" t="n">
        <v>969</v>
      </c>
      <c r="J1525" s="40" t="n">
        <v>35</v>
      </c>
      <c r="L1525" s="2" t="n">
        <v>1</v>
      </c>
      <c r="N1525" s="2" t="n">
        <v>2549</v>
      </c>
      <c r="O1525" s="2" t="n">
        <v>2787</v>
      </c>
      <c r="P1525" s="2" t="n">
        <v>107</v>
      </c>
      <c r="Q1525" s="2" t="n">
        <v>102</v>
      </c>
      <c r="R1525" s="2" t="n">
        <f aca="false">N1525+P1525</f>
        <v>2656</v>
      </c>
      <c r="S1525" s="2" t="n">
        <f aca="false">O1525+Q1525</f>
        <v>2889</v>
      </c>
      <c r="T1525" s="2" t="n">
        <v>42</v>
      </c>
      <c r="U1525" s="2" t="n">
        <v>41</v>
      </c>
      <c r="W1525" s="41"/>
      <c r="AB1525" s="42"/>
    </row>
    <row r="1526" customFormat="false" ht="13.2" hidden="false" customHeight="false" outlineLevel="0" collapsed="false">
      <c r="A1526" s="38"/>
      <c r="B1526" s="2" t="s">
        <v>165</v>
      </c>
      <c r="F1526" s="44"/>
      <c r="G1526" s="39"/>
      <c r="J1526" s="40"/>
      <c r="P1526" s="2" t="n">
        <v>1</v>
      </c>
      <c r="R1526" s="2" t="n">
        <f aca="false">N1526+P1526</f>
        <v>1</v>
      </c>
      <c r="S1526" s="2" t="n">
        <f aca="false">O1526+Q1526</f>
        <v>0</v>
      </c>
      <c r="W1526" s="41"/>
      <c r="AB1526" s="42"/>
    </row>
    <row r="1527" customFormat="false" ht="13.2" hidden="false" customHeight="false" outlineLevel="0" collapsed="false">
      <c r="A1527" s="38"/>
      <c r="B1527" s="2" t="s">
        <v>47</v>
      </c>
      <c r="F1527" s="44"/>
      <c r="G1527" s="39"/>
      <c r="H1527" s="2" t="n">
        <v>969</v>
      </c>
      <c r="J1527" s="40" t="n">
        <v>35</v>
      </c>
      <c r="L1527" s="2" t="n">
        <v>1</v>
      </c>
      <c r="N1527" s="2" t="n">
        <v>2549</v>
      </c>
      <c r="O1527" s="2" t="n">
        <v>2787</v>
      </c>
      <c r="P1527" s="2" t="n">
        <v>108</v>
      </c>
      <c r="Q1527" s="2" t="n">
        <v>102</v>
      </c>
      <c r="R1527" s="2" t="n">
        <f aca="false">N1527+P1527</f>
        <v>2657</v>
      </c>
      <c r="S1527" s="2" t="n">
        <f aca="false">O1527+Q1527</f>
        <v>2889</v>
      </c>
      <c r="T1527" s="2" t="n">
        <v>42</v>
      </c>
      <c r="U1527" s="2" t="n">
        <v>41</v>
      </c>
      <c r="W1527" s="41"/>
      <c r="AB1527" s="42"/>
    </row>
    <row r="1528" customFormat="false" ht="31.2" hidden="false" customHeight="false" outlineLevel="0" collapsed="false">
      <c r="A1528" s="38" t="s">
        <v>866</v>
      </c>
      <c r="B1528" s="2"/>
      <c r="F1528" s="44"/>
      <c r="G1528" s="39"/>
      <c r="J1528" s="40"/>
      <c r="W1528" s="41"/>
      <c r="AB1528" s="42"/>
    </row>
    <row r="1529" customFormat="false" ht="13.2" hidden="false" customHeight="false" outlineLevel="0" collapsed="false">
      <c r="A1529" s="38"/>
      <c r="B1529" s="2" t="s">
        <v>867</v>
      </c>
      <c r="C1529" s="2" t="s">
        <v>407</v>
      </c>
      <c r="D1529" s="2" t="s">
        <v>33</v>
      </c>
      <c r="E1529" s="2" t="s">
        <v>868</v>
      </c>
      <c r="F1529" s="44" t="s">
        <v>123</v>
      </c>
      <c r="G1529" s="39"/>
      <c r="H1529" s="2" t="n">
        <v>92</v>
      </c>
      <c r="J1529" s="40" t="n">
        <v>4</v>
      </c>
      <c r="N1529" s="2" t="n">
        <v>232</v>
      </c>
      <c r="O1529" s="2" t="n">
        <v>213</v>
      </c>
      <c r="P1529" s="2" t="n">
        <v>10</v>
      </c>
      <c r="Q1529" s="2" t="n">
        <v>3</v>
      </c>
      <c r="R1529" s="2" t="n">
        <f aca="false">N1529+P1529</f>
        <v>242</v>
      </c>
      <c r="S1529" s="2" t="n">
        <f aca="false">O1529+Q1529</f>
        <v>216</v>
      </c>
      <c r="T1529" s="2" t="n">
        <v>4</v>
      </c>
      <c r="U1529" s="2" t="n">
        <v>9</v>
      </c>
      <c r="W1529" s="41"/>
      <c r="AB1529" s="42"/>
    </row>
    <row r="1530" customFormat="false" ht="13.2" hidden="false" customHeight="false" outlineLevel="0" collapsed="false">
      <c r="A1530" s="38"/>
      <c r="B1530" s="2"/>
      <c r="F1530" s="44" t="s">
        <v>58</v>
      </c>
      <c r="G1530" s="39"/>
      <c r="J1530" s="40"/>
      <c r="L1530" s="2" t="n">
        <v>1</v>
      </c>
      <c r="P1530" s="2" t="n">
        <v>2</v>
      </c>
      <c r="Q1530" s="2" t="n">
        <v>2</v>
      </c>
      <c r="R1530" s="2" t="n">
        <f aca="false">N1530+P1530</f>
        <v>2</v>
      </c>
      <c r="S1530" s="2" t="n">
        <f aca="false">O1530+Q1530</f>
        <v>2</v>
      </c>
      <c r="W1530" s="41"/>
      <c r="AB1530" s="42"/>
    </row>
    <row r="1531" customFormat="false" ht="13.2" hidden="false" customHeight="false" outlineLevel="0" collapsed="false">
      <c r="A1531" s="38"/>
      <c r="B1531" s="2"/>
      <c r="C1531" s="2" t="s">
        <v>415</v>
      </c>
      <c r="E1531" s="2" t="s">
        <v>869</v>
      </c>
      <c r="F1531" s="44"/>
      <c r="G1531" s="39"/>
      <c r="H1531" s="2" t="n">
        <v>23</v>
      </c>
      <c r="J1531" s="40" t="n">
        <v>1</v>
      </c>
      <c r="N1531" s="2" t="n">
        <v>47</v>
      </c>
      <c r="O1531" s="2" t="n">
        <v>51</v>
      </c>
      <c r="P1531" s="2" t="n">
        <v>2</v>
      </c>
      <c r="Q1531" s="2" t="n">
        <v>1</v>
      </c>
      <c r="R1531" s="2" t="n">
        <f aca="false">N1531+P1531</f>
        <v>49</v>
      </c>
      <c r="S1531" s="2" t="n">
        <f aca="false">O1531+Q1531</f>
        <v>52</v>
      </c>
      <c r="T1531" s="2" t="n">
        <v>1</v>
      </c>
      <c r="U1531" s="2" t="n">
        <v>2</v>
      </c>
      <c r="W1531" s="41"/>
      <c r="AB1531" s="42"/>
    </row>
    <row r="1532" customFormat="false" ht="13.2" hidden="false" customHeight="false" outlineLevel="0" collapsed="false">
      <c r="A1532" s="38"/>
      <c r="B1532" s="2" t="s">
        <v>35</v>
      </c>
      <c r="C1532" s="2" t="s">
        <v>407</v>
      </c>
      <c r="E1532" s="2" t="s">
        <v>868</v>
      </c>
      <c r="F1532" s="44"/>
      <c r="G1532" s="39"/>
      <c r="H1532" s="2" t="n">
        <v>67</v>
      </c>
      <c r="J1532" s="40" t="n">
        <v>3</v>
      </c>
      <c r="N1532" s="2" t="n">
        <v>154</v>
      </c>
      <c r="O1532" s="2" t="n">
        <v>126</v>
      </c>
      <c r="P1532" s="2" t="n">
        <v>5</v>
      </c>
      <c r="Q1532" s="2" t="n">
        <v>2</v>
      </c>
      <c r="R1532" s="2" t="n">
        <f aca="false">N1532+P1532</f>
        <v>159</v>
      </c>
      <c r="S1532" s="2" t="n">
        <f aca="false">O1532+Q1532</f>
        <v>128</v>
      </c>
      <c r="T1532" s="2" t="n">
        <v>2</v>
      </c>
      <c r="W1532" s="41"/>
      <c r="AB1532" s="42"/>
    </row>
    <row r="1533" customFormat="false" ht="13.2" hidden="false" customHeight="false" outlineLevel="0" collapsed="false">
      <c r="A1533" s="38"/>
      <c r="B1533" s="2"/>
      <c r="C1533" s="2" t="s">
        <v>415</v>
      </c>
      <c r="E1533" s="2" t="s">
        <v>869</v>
      </c>
      <c r="F1533" s="44" t="s">
        <v>123</v>
      </c>
      <c r="G1533" s="39"/>
      <c r="H1533" s="2" t="n">
        <v>48</v>
      </c>
      <c r="J1533" s="40" t="n">
        <v>2</v>
      </c>
      <c r="N1533" s="2" t="n">
        <v>140</v>
      </c>
      <c r="O1533" s="2" t="n">
        <v>105</v>
      </c>
      <c r="P1533" s="2" t="n">
        <v>4</v>
      </c>
      <c r="R1533" s="2" t="n">
        <f aca="false">N1533+P1533</f>
        <v>144</v>
      </c>
      <c r="S1533" s="2" t="n">
        <f aca="false">O1533+Q1533</f>
        <v>105</v>
      </c>
      <c r="T1533" s="2" t="n">
        <v>3</v>
      </c>
      <c r="W1533" s="41"/>
      <c r="AB1533" s="42"/>
    </row>
    <row r="1534" customFormat="false" ht="13.2" hidden="false" customHeight="false" outlineLevel="0" collapsed="false">
      <c r="A1534" s="38"/>
      <c r="B1534" s="2"/>
      <c r="F1534" s="44" t="s">
        <v>58</v>
      </c>
      <c r="G1534" s="39"/>
      <c r="J1534" s="40"/>
      <c r="L1534" s="2" t="n">
        <v>2</v>
      </c>
      <c r="P1534" s="2" t="n">
        <v>4</v>
      </c>
      <c r="Q1534" s="2" t="n">
        <v>2</v>
      </c>
      <c r="R1534" s="2" t="n">
        <f aca="false">N1534+P1534</f>
        <v>4</v>
      </c>
      <c r="S1534" s="2" t="n">
        <f aca="false">O1534+Q1534</f>
        <v>2</v>
      </c>
      <c r="W1534" s="41"/>
      <c r="AB1534" s="42"/>
    </row>
    <row r="1535" customFormat="false" ht="13.2" hidden="false" customHeight="false" outlineLevel="0" collapsed="false">
      <c r="A1535" s="38"/>
      <c r="B1535" s="2"/>
      <c r="F1535" s="44" t="s">
        <v>837</v>
      </c>
      <c r="G1535" s="39"/>
      <c r="J1535" s="40"/>
      <c r="M1535" s="2" t="n">
        <v>2</v>
      </c>
      <c r="R1535" s="2" t="n">
        <f aca="false">N1535+P1535</f>
        <v>0</v>
      </c>
      <c r="S1535" s="2" t="n">
        <f aca="false">O1535+Q1535</f>
        <v>0</v>
      </c>
      <c r="T1535" s="2" t="n">
        <v>5</v>
      </c>
      <c r="U1535" s="2" t="n">
        <v>1</v>
      </c>
      <c r="W1535" s="41"/>
      <c r="AB1535" s="42"/>
    </row>
    <row r="1536" customFormat="false" ht="13.2" hidden="false" customHeight="false" outlineLevel="0" collapsed="false">
      <c r="A1536" s="38"/>
      <c r="B1536" s="2" t="s">
        <v>43</v>
      </c>
      <c r="F1536" s="44"/>
      <c r="G1536" s="39"/>
      <c r="H1536" s="2" t="n">
        <f aca="false">SUM(H1529:H1531)</f>
        <v>115</v>
      </c>
      <c r="J1536" s="40" t="n">
        <f aca="false">SUM(J1529:J1531)</f>
        <v>5</v>
      </c>
      <c r="K1536" s="2" t="n">
        <f aca="false">SUM(K1529:K1531)</f>
        <v>0</v>
      </c>
      <c r="L1536" s="2" t="n">
        <f aca="false">SUM(L1529:L1531)</f>
        <v>1</v>
      </c>
      <c r="M1536" s="2" t="n">
        <f aca="false">SUM(M1529:M1531)</f>
        <v>0</v>
      </c>
      <c r="N1536" s="2" t="n">
        <f aca="false">SUM(N1529:N1531)</f>
        <v>279</v>
      </c>
      <c r="O1536" s="2" t="n">
        <f aca="false">SUM(O1529:O1531)</f>
        <v>264</v>
      </c>
      <c r="P1536" s="2" t="n">
        <f aca="false">SUM(P1529:P1531)</f>
        <v>14</v>
      </c>
      <c r="Q1536" s="2" t="n">
        <f aca="false">SUM(Q1529:Q1531)</f>
        <v>6</v>
      </c>
      <c r="R1536" s="2" t="n">
        <f aca="false">SUM(R1529:R1531)</f>
        <v>293</v>
      </c>
      <c r="S1536" s="2" t="n">
        <f aca="false">SUM(S1529:S1531)</f>
        <v>270</v>
      </c>
      <c r="T1536" s="2" t="n">
        <f aca="false">SUM(T1529:T1531)</f>
        <v>5</v>
      </c>
      <c r="U1536" s="2" t="n">
        <f aca="false">SUM(U1529:U1531)</f>
        <v>11</v>
      </c>
      <c r="W1536" s="41"/>
      <c r="AB1536" s="42"/>
    </row>
    <row r="1537" customFormat="false" ht="13.2" hidden="false" customHeight="false" outlineLevel="0" collapsed="false">
      <c r="A1537" s="38"/>
      <c r="B1537" s="2" t="s">
        <v>44</v>
      </c>
      <c r="F1537" s="44"/>
      <c r="G1537" s="39"/>
      <c r="H1537" s="2" t="n">
        <f aca="false">SUM(H1532:H1535)</f>
        <v>115</v>
      </c>
      <c r="J1537" s="40" t="n">
        <f aca="false">SUM(J1532:J1535)</f>
        <v>5</v>
      </c>
      <c r="K1537" s="2" t="n">
        <f aca="false">SUM(K1532:K1535)</f>
        <v>0</v>
      </c>
      <c r="L1537" s="2" t="n">
        <f aca="false">SUM(L1532:L1535)</f>
        <v>2</v>
      </c>
      <c r="M1537" s="2" t="n">
        <f aca="false">SUM(M1532:M1535)</f>
        <v>2</v>
      </c>
      <c r="N1537" s="2" t="n">
        <f aca="false">SUM(N1532:N1535)</f>
        <v>294</v>
      </c>
      <c r="O1537" s="2" t="n">
        <f aca="false">SUM(O1532:O1535)</f>
        <v>231</v>
      </c>
      <c r="P1537" s="2" t="n">
        <f aca="false">SUM(P1532:P1535)</f>
        <v>13</v>
      </c>
      <c r="Q1537" s="2" t="n">
        <f aca="false">SUM(Q1532:Q1535)</f>
        <v>4</v>
      </c>
      <c r="R1537" s="2" t="n">
        <f aca="false">SUM(R1532:R1535)</f>
        <v>307</v>
      </c>
      <c r="S1537" s="2" t="n">
        <f aca="false">SUM(S1532:S1535)</f>
        <v>235</v>
      </c>
      <c r="T1537" s="2" t="n">
        <f aca="false">SUM(T1532:T1535)</f>
        <v>10</v>
      </c>
      <c r="U1537" s="2" t="n">
        <f aca="false">SUM(U1532:U1535)</f>
        <v>1</v>
      </c>
      <c r="W1537" s="41"/>
      <c r="AB1537" s="42"/>
    </row>
    <row r="1538" customFormat="false" ht="13.2" hidden="false" customHeight="false" outlineLevel="0" collapsed="false">
      <c r="A1538" s="38"/>
      <c r="B1538" s="2" t="s">
        <v>45</v>
      </c>
      <c r="F1538" s="44"/>
      <c r="G1538" s="39"/>
      <c r="H1538" s="2" t="n">
        <f aca="false">SUM(H1536:H1537)</f>
        <v>230</v>
      </c>
      <c r="J1538" s="40" t="n">
        <f aca="false">SUM(J1536:J1537)</f>
        <v>10</v>
      </c>
      <c r="K1538" s="2" t="n">
        <f aca="false">SUM(K1536:K1537)</f>
        <v>0</v>
      </c>
      <c r="L1538" s="2" t="n">
        <f aca="false">SUM(L1536:L1537)</f>
        <v>3</v>
      </c>
      <c r="M1538" s="2" t="n">
        <f aca="false">SUM(M1536:M1537)</f>
        <v>2</v>
      </c>
      <c r="N1538" s="2" t="n">
        <f aca="false">SUM(N1536:N1537)</f>
        <v>573</v>
      </c>
      <c r="O1538" s="2" t="n">
        <f aca="false">SUM(O1536:O1537)</f>
        <v>495</v>
      </c>
      <c r="P1538" s="2" t="n">
        <f aca="false">SUM(P1536:P1537)</f>
        <v>27</v>
      </c>
      <c r="Q1538" s="2" t="n">
        <f aca="false">SUM(Q1536:Q1537)</f>
        <v>10</v>
      </c>
      <c r="R1538" s="2" t="n">
        <f aca="false">SUM(R1536:R1537)</f>
        <v>600</v>
      </c>
      <c r="S1538" s="2" t="n">
        <f aca="false">SUM(S1536:S1537)</f>
        <v>505</v>
      </c>
      <c r="T1538" s="2" t="n">
        <f aca="false">SUM(T1536:T1537)</f>
        <v>15</v>
      </c>
      <c r="U1538" s="2" t="n">
        <f aca="false">SUM(U1536:U1537)</f>
        <v>12</v>
      </c>
      <c r="W1538" s="41"/>
      <c r="AB1538" s="42"/>
    </row>
    <row r="1539" customFormat="false" ht="13.2" hidden="false" customHeight="false" outlineLevel="0" collapsed="false">
      <c r="A1539" s="38"/>
      <c r="B1539" s="2" t="s">
        <v>165</v>
      </c>
      <c r="F1539" s="44"/>
      <c r="G1539" s="39"/>
      <c r="J1539" s="40"/>
      <c r="P1539" s="2" t="n">
        <v>1</v>
      </c>
      <c r="R1539" s="2" t="n">
        <f aca="false">N1539+P1539</f>
        <v>1</v>
      </c>
      <c r="S1539" s="2" t="n">
        <f aca="false">O1539+Q1539</f>
        <v>0</v>
      </c>
      <c r="W1539" s="41"/>
      <c r="AB1539" s="42"/>
    </row>
    <row r="1540" customFormat="false" ht="13.2" hidden="false" customHeight="false" outlineLevel="0" collapsed="false">
      <c r="A1540" s="38"/>
      <c r="B1540" s="2" t="s">
        <v>47</v>
      </c>
      <c r="F1540" s="44"/>
      <c r="G1540" s="39"/>
      <c r="H1540" s="2" t="n">
        <f aca="false">SUM(H1538:H1539)</f>
        <v>230</v>
      </c>
      <c r="J1540" s="40" t="n">
        <f aca="false">SUM(J1538:J1539)</f>
        <v>10</v>
      </c>
      <c r="K1540" s="2" t="n">
        <f aca="false">SUM(K1538:K1539)</f>
        <v>0</v>
      </c>
      <c r="L1540" s="2" t="n">
        <f aca="false">SUM(L1538:L1539)</f>
        <v>3</v>
      </c>
      <c r="M1540" s="2" t="n">
        <f aca="false">SUM(M1538:M1539)</f>
        <v>2</v>
      </c>
      <c r="N1540" s="2" t="n">
        <f aca="false">SUM(N1538:N1539)</f>
        <v>573</v>
      </c>
      <c r="O1540" s="2" t="n">
        <f aca="false">SUM(O1538:O1539)</f>
        <v>495</v>
      </c>
      <c r="P1540" s="2" t="n">
        <f aca="false">SUM(P1538:P1539)</f>
        <v>28</v>
      </c>
      <c r="Q1540" s="2" t="n">
        <f aca="false">SUM(Q1538:Q1539)</f>
        <v>10</v>
      </c>
      <c r="R1540" s="2" t="n">
        <f aca="false">SUM(R1538:R1539)</f>
        <v>601</v>
      </c>
      <c r="S1540" s="2" t="n">
        <f aca="false">SUM(S1538:S1539)</f>
        <v>505</v>
      </c>
      <c r="T1540" s="2" t="n">
        <f aca="false">SUM(T1538:T1539)</f>
        <v>15</v>
      </c>
      <c r="U1540" s="2" t="n">
        <f aca="false">SUM(U1538:U1539)</f>
        <v>12</v>
      </c>
      <c r="W1540" s="41"/>
      <c r="AB1540" s="42"/>
    </row>
    <row r="1541" customFormat="false" ht="36.6" hidden="false" customHeight="false" outlineLevel="0" collapsed="false">
      <c r="A1541" s="38" t="s">
        <v>870</v>
      </c>
      <c r="B1541" s="2"/>
      <c r="F1541" s="44"/>
      <c r="G1541" s="39"/>
      <c r="J1541" s="40"/>
      <c r="W1541" s="41"/>
      <c r="AB1541" s="42"/>
    </row>
    <row r="1542" customFormat="false" ht="13.2" hidden="false" customHeight="false" outlineLevel="0" collapsed="false">
      <c r="A1542" s="38"/>
      <c r="B1542" s="2" t="s">
        <v>49</v>
      </c>
      <c r="C1542" s="2" t="s">
        <v>407</v>
      </c>
      <c r="E1542" s="2" t="s">
        <v>506</v>
      </c>
      <c r="F1542" s="44"/>
      <c r="G1542" s="39"/>
      <c r="H1542" s="2" t="n">
        <v>65</v>
      </c>
      <c r="J1542" s="40" t="n">
        <v>8</v>
      </c>
      <c r="N1542" s="2" t="n">
        <v>148</v>
      </c>
      <c r="O1542" s="2" t="n">
        <v>154</v>
      </c>
      <c r="P1542" s="2" t="n">
        <v>6</v>
      </c>
      <c r="Q1542" s="2" t="n">
        <v>7</v>
      </c>
      <c r="R1542" s="2" t="n">
        <f aca="false">N1542+P1542</f>
        <v>154</v>
      </c>
      <c r="S1542" s="2" t="n">
        <f aca="false">O1542+Q1542</f>
        <v>161</v>
      </c>
      <c r="T1542" s="2" t="n">
        <v>12</v>
      </c>
      <c r="U1542" s="2" t="n">
        <v>5</v>
      </c>
      <c r="W1542" s="41"/>
      <c r="AB1542" s="42"/>
    </row>
    <row r="1543" customFormat="false" ht="13.2" hidden="false" customHeight="false" outlineLevel="0" collapsed="false">
      <c r="A1543" s="38"/>
      <c r="B1543" s="2"/>
      <c r="C1543" s="2" t="s">
        <v>418</v>
      </c>
      <c r="E1543" s="2" t="s">
        <v>871</v>
      </c>
      <c r="F1543" s="44"/>
      <c r="G1543" s="39"/>
      <c r="H1543" s="2" t="n">
        <v>63</v>
      </c>
      <c r="J1543" s="40" t="n">
        <v>9</v>
      </c>
      <c r="N1543" s="2" t="n">
        <v>135</v>
      </c>
      <c r="O1543" s="2" t="n">
        <v>125</v>
      </c>
      <c r="P1543" s="2" t="n">
        <v>5</v>
      </c>
      <c r="Q1543" s="2" t="n">
        <v>3</v>
      </c>
      <c r="R1543" s="2" t="n">
        <f aca="false">N1543+P1543</f>
        <v>140</v>
      </c>
      <c r="S1543" s="2" t="n">
        <f aca="false">O1543+Q1543</f>
        <v>128</v>
      </c>
      <c r="U1543" s="2" t="n">
        <v>3</v>
      </c>
      <c r="W1543" s="41"/>
      <c r="AB1543" s="42"/>
    </row>
    <row r="1544" customFormat="false" ht="13.2" hidden="false" customHeight="false" outlineLevel="0" collapsed="false">
      <c r="A1544" s="38"/>
      <c r="B1544" s="2"/>
      <c r="C1544" s="2" t="s">
        <v>407</v>
      </c>
      <c r="E1544" s="2" t="s">
        <v>872</v>
      </c>
      <c r="F1544" s="44"/>
      <c r="G1544" s="39"/>
      <c r="H1544" s="2" t="n">
        <v>85</v>
      </c>
      <c r="J1544" s="40" t="n">
        <v>6</v>
      </c>
      <c r="N1544" s="2" t="n">
        <v>170</v>
      </c>
      <c r="O1544" s="2" t="n">
        <v>188</v>
      </c>
      <c r="P1544" s="2" t="n">
        <v>6</v>
      </c>
      <c r="Q1544" s="2" t="n">
        <v>4</v>
      </c>
      <c r="R1544" s="2" t="n">
        <f aca="false">N1544+P1544</f>
        <v>176</v>
      </c>
      <c r="S1544" s="2" t="n">
        <f aca="false">O1544+Q1544</f>
        <v>192</v>
      </c>
      <c r="T1544" s="2" t="n">
        <v>5</v>
      </c>
      <c r="U1544" s="2" t="n">
        <v>6</v>
      </c>
      <c r="W1544" s="41"/>
      <c r="AB1544" s="42"/>
    </row>
    <row r="1545" customFormat="false" ht="13.2" hidden="false" customHeight="false" outlineLevel="0" collapsed="false">
      <c r="A1545" s="38"/>
      <c r="B1545" s="2"/>
      <c r="C1545" s="2" t="s">
        <v>415</v>
      </c>
      <c r="E1545" s="2" t="s">
        <v>873</v>
      </c>
      <c r="F1545" s="44"/>
      <c r="G1545" s="39"/>
      <c r="H1545" s="2" t="n">
        <v>18</v>
      </c>
      <c r="J1545" s="40" t="n">
        <v>2</v>
      </c>
      <c r="N1545" s="2" t="n">
        <v>33</v>
      </c>
      <c r="O1545" s="2" t="n">
        <v>35</v>
      </c>
      <c r="P1545" s="2" t="n">
        <v>2</v>
      </c>
      <c r="Q1545" s="2" t="n">
        <v>3</v>
      </c>
      <c r="R1545" s="2" t="n">
        <f aca="false">N1545+P1545</f>
        <v>35</v>
      </c>
      <c r="S1545" s="2" t="n">
        <f aca="false">O1545+Q1545</f>
        <v>38</v>
      </c>
      <c r="T1545" s="2" t="n">
        <v>3</v>
      </c>
      <c r="U1545" s="2" t="n">
        <v>1</v>
      </c>
      <c r="W1545" s="41"/>
      <c r="AB1545" s="42"/>
    </row>
    <row r="1546" customFormat="false" ht="13.2" hidden="false" customHeight="false" outlineLevel="0" collapsed="false">
      <c r="A1546" s="38"/>
      <c r="B1546" s="2"/>
      <c r="E1546" s="2" t="s">
        <v>874</v>
      </c>
      <c r="F1546" s="44"/>
      <c r="G1546" s="39"/>
      <c r="H1546" s="2" t="n">
        <v>18</v>
      </c>
      <c r="J1546" s="40" t="n">
        <v>1</v>
      </c>
      <c r="N1546" s="2" t="n">
        <v>36</v>
      </c>
      <c r="O1546" s="2" t="n">
        <v>33</v>
      </c>
      <c r="P1546" s="2" t="n">
        <v>2</v>
      </c>
      <c r="R1546" s="2" t="n">
        <f aca="false">N1546+P1546</f>
        <v>38</v>
      </c>
      <c r="S1546" s="2" t="n">
        <f aca="false">O1546+Q1546</f>
        <v>33</v>
      </c>
      <c r="U1546" s="2" t="n">
        <v>1</v>
      </c>
      <c r="W1546" s="41"/>
      <c r="AB1546" s="42"/>
    </row>
    <row r="1547" customFormat="false" ht="13.2" hidden="false" customHeight="false" outlineLevel="0" collapsed="false">
      <c r="A1547" s="38"/>
      <c r="B1547" s="2" t="s">
        <v>35</v>
      </c>
      <c r="C1547" s="2" t="s">
        <v>407</v>
      </c>
      <c r="E1547" s="2" t="s">
        <v>506</v>
      </c>
      <c r="F1547" s="44" t="s">
        <v>200</v>
      </c>
      <c r="G1547" s="39"/>
      <c r="H1547" s="2" t="n">
        <v>1</v>
      </c>
      <c r="J1547" s="40"/>
      <c r="N1547" s="2" t="n">
        <v>4</v>
      </c>
      <c r="O1547" s="2" t="n">
        <v>3</v>
      </c>
      <c r="P1547" s="2" t="n">
        <v>7</v>
      </c>
      <c r="Q1547" s="2" t="n">
        <v>1</v>
      </c>
      <c r="R1547" s="2" t="n">
        <f aca="false">N1547+P1547</f>
        <v>11</v>
      </c>
      <c r="S1547" s="2" t="n">
        <f aca="false">O1547+Q1547</f>
        <v>4</v>
      </c>
      <c r="W1547" s="41"/>
      <c r="AB1547" s="42"/>
    </row>
    <row r="1548" customFormat="false" ht="13.2" hidden="false" customHeight="false" outlineLevel="0" collapsed="false">
      <c r="A1548" s="38"/>
      <c r="B1548" s="2"/>
      <c r="F1548" s="44" t="s">
        <v>51</v>
      </c>
      <c r="G1548" s="39"/>
      <c r="H1548" s="2" t="n">
        <v>90</v>
      </c>
      <c r="J1548" s="40" t="n">
        <v>7</v>
      </c>
      <c r="N1548" s="2" t="n">
        <v>254</v>
      </c>
      <c r="O1548" s="2" t="n">
        <v>209</v>
      </c>
      <c r="P1548" s="2" t="n">
        <v>7</v>
      </c>
      <c r="Q1548" s="2" t="n">
        <v>6</v>
      </c>
      <c r="R1548" s="2" t="n">
        <f aca="false">N1548+P1548</f>
        <v>261</v>
      </c>
      <c r="S1548" s="2" t="n">
        <f aca="false">O1548+Q1548</f>
        <v>215</v>
      </c>
      <c r="T1548" s="2" t="n">
        <v>3</v>
      </c>
      <c r="U1548" s="2" t="n">
        <v>1</v>
      </c>
      <c r="W1548" s="41"/>
      <c r="AB1548" s="42"/>
    </row>
    <row r="1549" customFormat="false" ht="13.2" hidden="false" customHeight="false" outlineLevel="0" collapsed="false">
      <c r="A1549" s="38"/>
      <c r="B1549" s="2"/>
      <c r="C1549" s="2" t="s">
        <v>415</v>
      </c>
      <c r="F1549" s="44"/>
      <c r="G1549" s="39"/>
      <c r="H1549" s="2" t="n">
        <v>80</v>
      </c>
      <c r="J1549" s="40" t="n">
        <v>10</v>
      </c>
      <c r="N1549" s="2" t="n">
        <v>216</v>
      </c>
      <c r="O1549" s="2" t="n">
        <v>189</v>
      </c>
      <c r="P1549" s="2" t="n">
        <v>10</v>
      </c>
      <c r="Q1549" s="2" t="n">
        <v>3</v>
      </c>
      <c r="R1549" s="2" t="n">
        <f aca="false">N1549+P1549</f>
        <v>226</v>
      </c>
      <c r="S1549" s="2" t="n">
        <f aca="false">O1549+Q1549</f>
        <v>192</v>
      </c>
      <c r="T1549" s="2" t="n">
        <v>6</v>
      </c>
      <c r="U1549" s="2" t="n">
        <v>1</v>
      </c>
      <c r="W1549" s="41"/>
      <c r="AB1549" s="42"/>
    </row>
    <row r="1550" customFormat="false" ht="13.2" hidden="false" customHeight="false" outlineLevel="0" collapsed="false">
      <c r="A1550" s="38"/>
      <c r="B1550" s="2"/>
      <c r="C1550" s="2" t="s">
        <v>417</v>
      </c>
      <c r="F1550" s="44"/>
      <c r="G1550" s="39"/>
      <c r="H1550" s="2" t="n">
        <v>71</v>
      </c>
      <c r="J1550" s="40" t="n">
        <v>5</v>
      </c>
      <c r="N1550" s="2" t="n">
        <v>205</v>
      </c>
      <c r="O1550" s="2" t="n">
        <v>205</v>
      </c>
      <c r="P1550" s="2" t="n">
        <v>7</v>
      </c>
      <c r="Q1550" s="2" t="n">
        <v>2</v>
      </c>
      <c r="R1550" s="2" t="n">
        <f aca="false">N1550+P1550</f>
        <v>212</v>
      </c>
      <c r="S1550" s="2" t="n">
        <f aca="false">O1550+Q1550</f>
        <v>207</v>
      </c>
      <c r="T1550" s="2" t="n">
        <v>1</v>
      </c>
      <c r="W1550" s="41"/>
      <c r="AB1550" s="42"/>
    </row>
    <row r="1551" customFormat="false" ht="13.2" hidden="false" customHeight="false" outlineLevel="0" collapsed="false">
      <c r="A1551" s="38"/>
      <c r="B1551" s="2"/>
      <c r="C1551" s="2" t="s">
        <v>418</v>
      </c>
      <c r="E1551" s="2" t="s">
        <v>506</v>
      </c>
      <c r="F1551" s="44"/>
      <c r="G1551" s="39"/>
      <c r="H1551" s="2" t="n">
        <v>35</v>
      </c>
      <c r="J1551" s="40" t="n">
        <v>3</v>
      </c>
      <c r="N1551" s="2" t="n">
        <v>87</v>
      </c>
      <c r="O1551" s="2" t="n">
        <v>85</v>
      </c>
      <c r="P1551" s="2" t="n">
        <v>2</v>
      </c>
      <c r="Q1551" s="2" t="n">
        <v>3</v>
      </c>
      <c r="R1551" s="2" t="n">
        <f aca="false">N1551+P1551</f>
        <v>89</v>
      </c>
      <c r="S1551" s="2" t="n">
        <f aca="false">O1551+Q1551</f>
        <v>88</v>
      </c>
      <c r="T1551" s="2" t="n">
        <v>1</v>
      </c>
      <c r="U1551" s="2" t="n">
        <v>2</v>
      </c>
      <c r="W1551" s="41"/>
      <c r="AB1551" s="42"/>
    </row>
    <row r="1552" customFormat="false" ht="13.2" hidden="false" customHeight="false" outlineLevel="0" collapsed="false">
      <c r="A1552" s="38"/>
      <c r="B1552" s="2"/>
      <c r="C1552" s="2" t="s">
        <v>420</v>
      </c>
      <c r="F1552" s="44"/>
      <c r="G1552" s="39"/>
      <c r="H1552" s="2" t="n">
        <v>94</v>
      </c>
      <c r="J1552" s="40" t="n">
        <v>12</v>
      </c>
      <c r="N1552" s="2" t="n">
        <v>270</v>
      </c>
      <c r="O1552" s="2" t="n">
        <v>245</v>
      </c>
      <c r="P1552" s="2" t="n">
        <v>11</v>
      </c>
      <c r="Q1552" s="2" t="n">
        <v>6</v>
      </c>
      <c r="R1552" s="2" t="n">
        <f aca="false">N1552+P1552</f>
        <v>281</v>
      </c>
      <c r="S1552" s="2" t="n">
        <f aca="false">O1552+Q1552</f>
        <v>251</v>
      </c>
      <c r="U1552" s="2" t="n">
        <v>3</v>
      </c>
      <c r="W1552" s="41"/>
      <c r="AB1552" s="42"/>
    </row>
    <row r="1553" customFormat="false" ht="13.2" hidden="false" customHeight="false" outlineLevel="0" collapsed="false">
      <c r="A1553" s="38"/>
      <c r="B1553" s="2"/>
      <c r="C1553" s="2" t="s">
        <v>422</v>
      </c>
      <c r="F1553" s="44"/>
      <c r="G1553" s="39"/>
      <c r="H1553" s="2" t="n">
        <v>70</v>
      </c>
      <c r="J1553" s="40" t="n">
        <v>3</v>
      </c>
      <c r="N1553" s="2" t="n">
        <v>161</v>
      </c>
      <c r="O1553" s="2" t="n">
        <v>167</v>
      </c>
      <c r="P1553" s="2" t="n">
        <v>2</v>
      </c>
      <c r="R1553" s="2" t="n">
        <f aca="false">N1553+P1553</f>
        <v>163</v>
      </c>
      <c r="S1553" s="2" t="n">
        <f aca="false">O1553+Q1553</f>
        <v>167</v>
      </c>
      <c r="T1553" s="2" t="n">
        <v>2</v>
      </c>
      <c r="U1553" s="2" t="n">
        <v>6</v>
      </c>
      <c r="W1553" s="41"/>
      <c r="AB1553" s="42"/>
    </row>
    <row r="1554" customFormat="false" ht="13.2" hidden="false" customHeight="false" outlineLevel="0" collapsed="false">
      <c r="A1554" s="38"/>
      <c r="B1554" s="2"/>
      <c r="C1554" s="2" t="s">
        <v>407</v>
      </c>
      <c r="E1554" s="2" t="s">
        <v>871</v>
      </c>
      <c r="F1554" s="44"/>
      <c r="G1554" s="39"/>
      <c r="H1554" s="2" t="n">
        <v>69</v>
      </c>
      <c r="J1554" s="40" t="n">
        <v>10</v>
      </c>
      <c r="N1554" s="2" t="n">
        <v>179</v>
      </c>
      <c r="O1554" s="2" t="n">
        <v>170</v>
      </c>
      <c r="P1554" s="2" t="n">
        <v>1</v>
      </c>
      <c r="Q1554" s="2" t="n">
        <v>4</v>
      </c>
      <c r="R1554" s="2" t="n">
        <f aca="false">N1554+P1554</f>
        <v>180</v>
      </c>
      <c r="S1554" s="2" t="n">
        <f aca="false">O1554+Q1554</f>
        <v>174</v>
      </c>
      <c r="T1554" s="2" t="n">
        <v>3</v>
      </c>
      <c r="W1554" s="41"/>
      <c r="AB1554" s="42"/>
    </row>
    <row r="1555" customFormat="false" ht="13.2" hidden="false" customHeight="false" outlineLevel="0" collapsed="false">
      <c r="A1555" s="38"/>
      <c r="B1555" s="2"/>
      <c r="C1555" s="2" t="s">
        <v>415</v>
      </c>
      <c r="F1555" s="44"/>
      <c r="G1555" s="39"/>
      <c r="H1555" s="2" t="n">
        <v>49</v>
      </c>
      <c r="J1555" s="40" t="n">
        <v>3</v>
      </c>
      <c r="N1555" s="2" t="n">
        <v>152</v>
      </c>
      <c r="O1555" s="2" t="n">
        <v>115</v>
      </c>
      <c r="Q1555" s="2" t="n">
        <v>1</v>
      </c>
      <c r="R1555" s="2" t="n">
        <f aca="false">N1555+P1555</f>
        <v>152</v>
      </c>
      <c r="S1555" s="2" t="n">
        <f aca="false">O1555+Q1555</f>
        <v>116</v>
      </c>
      <c r="T1555" s="2" t="n">
        <v>1</v>
      </c>
      <c r="U1555" s="2" t="n">
        <v>2</v>
      </c>
      <c r="W1555" s="41"/>
      <c r="AB1555" s="42"/>
    </row>
    <row r="1556" customFormat="false" ht="13.2" hidden="false" customHeight="false" outlineLevel="0" collapsed="false">
      <c r="A1556" s="38"/>
      <c r="B1556" s="2"/>
      <c r="C1556" s="2" t="s">
        <v>417</v>
      </c>
      <c r="F1556" s="44"/>
      <c r="G1556" s="39"/>
      <c r="H1556" s="2" t="n">
        <v>76</v>
      </c>
      <c r="J1556" s="40" t="n">
        <v>12</v>
      </c>
      <c r="N1556" s="2" t="n">
        <v>197</v>
      </c>
      <c r="O1556" s="2" t="n">
        <v>171</v>
      </c>
      <c r="P1556" s="2" t="n">
        <v>7</v>
      </c>
      <c r="Q1556" s="2" t="n">
        <v>1</v>
      </c>
      <c r="R1556" s="2" t="n">
        <f aca="false">N1556+P1556</f>
        <v>204</v>
      </c>
      <c r="S1556" s="2" t="n">
        <f aca="false">O1556+Q1556</f>
        <v>172</v>
      </c>
      <c r="T1556" s="2" t="n">
        <v>1</v>
      </c>
      <c r="W1556" s="41"/>
      <c r="AB1556" s="42"/>
    </row>
    <row r="1557" customFormat="false" ht="13.2" hidden="false" customHeight="false" outlineLevel="0" collapsed="false">
      <c r="A1557" s="38"/>
      <c r="B1557" s="2"/>
      <c r="C1557" s="2" t="s">
        <v>418</v>
      </c>
      <c r="F1557" s="44"/>
      <c r="G1557" s="39"/>
      <c r="H1557" s="2" t="n">
        <v>51</v>
      </c>
      <c r="J1557" s="40" t="n">
        <v>3</v>
      </c>
      <c r="N1557" s="2" t="n">
        <v>168</v>
      </c>
      <c r="O1557" s="2" t="n">
        <v>139</v>
      </c>
      <c r="P1557" s="2" t="n">
        <v>1</v>
      </c>
      <c r="Q1557" s="2" t="n">
        <v>5</v>
      </c>
      <c r="R1557" s="2" t="n">
        <f aca="false">N1557+P1557</f>
        <v>169</v>
      </c>
      <c r="S1557" s="2" t="n">
        <f aca="false">O1557+Q1557</f>
        <v>144</v>
      </c>
      <c r="T1557" s="2" t="n">
        <v>1</v>
      </c>
      <c r="U1557" s="2" t="n">
        <v>3</v>
      </c>
      <c r="W1557" s="41"/>
      <c r="AB1557" s="42"/>
    </row>
    <row r="1558" customFormat="false" ht="13.2" hidden="false" customHeight="false" outlineLevel="0" collapsed="false">
      <c r="A1558" s="38"/>
      <c r="B1558" s="2"/>
      <c r="C1558" s="2" t="s">
        <v>420</v>
      </c>
      <c r="F1558" s="44"/>
      <c r="G1558" s="39"/>
      <c r="H1558" s="2" t="n">
        <v>124</v>
      </c>
      <c r="J1558" s="40" t="n">
        <v>7</v>
      </c>
      <c r="N1558" s="2" t="n">
        <v>339</v>
      </c>
      <c r="O1558" s="2" t="n">
        <v>309</v>
      </c>
      <c r="P1558" s="2" t="n">
        <v>4</v>
      </c>
      <c r="Q1558" s="2" t="n">
        <v>2</v>
      </c>
      <c r="R1558" s="2" t="n">
        <f aca="false">N1558+P1558</f>
        <v>343</v>
      </c>
      <c r="S1558" s="2" t="n">
        <f aca="false">O1558+Q1558</f>
        <v>311</v>
      </c>
      <c r="T1558" s="2" t="n">
        <v>10</v>
      </c>
      <c r="U1558" s="2" t="n">
        <v>20</v>
      </c>
      <c r="W1558" s="41"/>
      <c r="AB1558" s="42"/>
    </row>
    <row r="1559" customFormat="false" ht="13.2" hidden="false" customHeight="false" outlineLevel="0" collapsed="false">
      <c r="A1559" s="38"/>
      <c r="B1559" s="2"/>
      <c r="C1559" s="2" t="s">
        <v>407</v>
      </c>
      <c r="E1559" s="2" t="s">
        <v>872</v>
      </c>
      <c r="F1559" s="44"/>
      <c r="G1559" s="39"/>
      <c r="H1559" s="2" t="n">
        <v>94</v>
      </c>
      <c r="J1559" s="40" t="n">
        <v>11</v>
      </c>
      <c r="N1559" s="2" t="n">
        <v>220</v>
      </c>
      <c r="O1559" s="2" t="n">
        <v>218</v>
      </c>
      <c r="P1559" s="2" t="n">
        <v>3</v>
      </c>
      <c r="Q1559" s="2" t="n">
        <v>3</v>
      </c>
      <c r="R1559" s="2" t="n">
        <f aca="false">N1559+P1559</f>
        <v>223</v>
      </c>
      <c r="S1559" s="2" t="n">
        <f aca="false">O1559+Q1559</f>
        <v>221</v>
      </c>
      <c r="T1559" s="2" t="n">
        <v>5</v>
      </c>
      <c r="U1559" s="2" t="n">
        <v>7</v>
      </c>
      <c r="W1559" s="41"/>
      <c r="AB1559" s="42"/>
    </row>
    <row r="1560" customFormat="false" ht="13.2" hidden="false" customHeight="false" outlineLevel="0" collapsed="false">
      <c r="A1560" s="38"/>
      <c r="B1560" s="2"/>
      <c r="C1560" s="2" t="s">
        <v>415</v>
      </c>
      <c r="F1560" s="44"/>
      <c r="G1560" s="39"/>
      <c r="H1560" s="2" t="n">
        <v>86</v>
      </c>
      <c r="J1560" s="40" t="n">
        <v>23</v>
      </c>
      <c r="N1560" s="2" t="n">
        <v>173</v>
      </c>
      <c r="O1560" s="2" t="n">
        <v>159</v>
      </c>
      <c r="P1560" s="2" t="n">
        <v>5</v>
      </c>
      <c r="Q1560" s="2" t="n">
        <v>3</v>
      </c>
      <c r="R1560" s="2" t="n">
        <f aca="false">N1560+P1560</f>
        <v>178</v>
      </c>
      <c r="S1560" s="2" t="n">
        <f aca="false">O1560+Q1560</f>
        <v>162</v>
      </c>
      <c r="T1560" s="2" t="n">
        <v>8</v>
      </c>
      <c r="U1560" s="2" t="n">
        <v>10</v>
      </c>
      <c r="W1560" s="41"/>
      <c r="AB1560" s="42"/>
    </row>
    <row r="1561" customFormat="false" ht="13.2" hidden="false" customHeight="false" outlineLevel="0" collapsed="false">
      <c r="A1561" s="38"/>
      <c r="B1561" s="2"/>
      <c r="C1561" s="2" t="s">
        <v>417</v>
      </c>
      <c r="F1561" s="44"/>
      <c r="G1561" s="39"/>
      <c r="H1561" s="2" t="n">
        <v>156</v>
      </c>
      <c r="J1561" s="40" t="n">
        <v>23</v>
      </c>
      <c r="N1561" s="2" t="n">
        <v>359</v>
      </c>
      <c r="O1561" s="2" t="n">
        <v>330</v>
      </c>
      <c r="P1561" s="2" t="n">
        <v>5</v>
      </c>
      <c r="Q1561" s="2" t="n">
        <v>7</v>
      </c>
      <c r="R1561" s="2" t="n">
        <f aca="false">N1561+P1561</f>
        <v>364</v>
      </c>
      <c r="S1561" s="2" t="n">
        <f aca="false">O1561+Q1561</f>
        <v>337</v>
      </c>
      <c r="T1561" s="2" t="n">
        <v>2</v>
      </c>
      <c r="U1561" s="2" t="n">
        <v>4</v>
      </c>
      <c r="W1561" s="41"/>
      <c r="AB1561" s="42"/>
    </row>
    <row r="1562" customFormat="false" ht="13.2" hidden="false" customHeight="false" outlineLevel="0" collapsed="false">
      <c r="A1562" s="38"/>
      <c r="B1562" s="2"/>
      <c r="C1562" s="2" t="s">
        <v>418</v>
      </c>
      <c r="F1562" s="44"/>
      <c r="G1562" s="39"/>
      <c r="H1562" s="2" t="n">
        <v>47</v>
      </c>
      <c r="J1562" s="40" t="n">
        <v>2</v>
      </c>
      <c r="N1562" s="2" t="n">
        <v>147</v>
      </c>
      <c r="O1562" s="2" t="n">
        <v>112</v>
      </c>
      <c r="P1562" s="2" t="n">
        <v>2</v>
      </c>
      <c r="Q1562" s="2" t="n">
        <v>1</v>
      </c>
      <c r="R1562" s="2" t="n">
        <f aca="false">N1562+P1562</f>
        <v>149</v>
      </c>
      <c r="S1562" s="2" t="n">
        <f aca="false">O1562+Q1562</f>
        <v>113</v>
      </c>
      <c r="T1562" s="2" t="n">
        <v>4</v>
      </c>
      <c r="U1562" s="2" t="n">
        <v>1</v>
      </c>
      <c r="W1562" s="41"/>
      <c r="AB1562" s="42"/>
    </row>
    <row r="1563" customFormat="false" ht="13.2" hidden="false" customHeight="false" outlineLevel="0" collapsed="false">
      <c r="A1563" s="38"/>
      <c r="B1563" s="2"/>
      <c r="C1563" s="2" t="s">
        <v>407</v>
      </c>
      <c r="E1563" s="2" t="s">
        <v>873</v>
      </c>
      <c r="F1563" s="44"/>
      <c r="G1563" s="39"/>
      <c r="H1563" s="2" t="n">
        <v>73</v>
      </c>
      <c r="J1563" s="40" t="n">
        <v>5</v>
      </c>
      <c r="N1563" s="2" t="n">
        <v>183</v>
      </c>
      <c r="O1563" s="2" t="n">
        <v>153</v>
      </c>
      <c r="P1563" s="2" t="n">
        <v>5</v>
      </c>
      <c r="Q1563" s="2" t="n">
        <v>3</v>
      </c>
      <c r="R1563" s="2" t="n">
        <f aca="false">N1563+P1563</f>
        <v>188</v>
      </c>
      <c r="S1563" s="2" t="n">
        <f aca="false">O1563+Q1563</f>
        <v>156</v>
      </c>
      <c r="W1563" s="41"/>
      <c r="AB1563" s="42"/>
    </row>
    <row r="1564" customFormat="false" ht="13.2" hidden="false" customHeight="false" outlineLevel="0" collapsed="false">
      <c r="A1564" s="38"/>
      <c r="B1564" s="2"/>
      <c r="C1564" s="2" t="s">
        <v>415</v>
      </c>
      <c r="F1564" s="44"/>
      <c r="G1564" s="39"/>
      <c r="H1564" s="2" t="n">
        <v>51</v>
      </c>
      <c r="J1564" s="40" t="n">
        <v>7</v>
      </c>
      <c r="N1564" s="2" t="n">
        <v>110</v>
      </c>
      <c r="O1564" s="2" t="n">
        <v>113</v>
      </c>
      <c r="P1564" s="2" t="n">
        <v>3</v>
      </c>
      <c r="Q1564" s="2" t="n">
        <v>4</v>
      </c>
      <c r="R1564" s="2" t="n">
        <f aca="false">N1564+P1564</f>
        <v>113</v>
      </c>
      <c r="S1564" s="2" t="n">
        <f aca="false">O1564+Q1564</f>
        <v>117</v>
      </c>
      <c r="U1564" s="2" t="n">
        <v>4</v>
      </c>
      <c r="W1564" s="41"/>
      <c r="AB1564" s="42"/>
    </row>
    <row r="1565" customFormat="false" ht="13.2" hidden="false" customHeight="false" outlineLevel="0" collapsed="false">
      <c r="A1565" s="38"/>
      <c r="B1565" s="2"/>
      <c r="C1565" s="2" t="s">
        <v>417</v>
      </c>
      <c r="F1565" s="44"/>
      <c r="G1565" s="39"/>
      <c r="H1565" s="2" t="n">
        <v>79</v>
      </c>
      <c r="J1565" s="40" t="n">
        <v>16</v>
      </c>
      <c r="N1565" s="2" t="n">
        <v>198</v>
      </c>
      <c r="O1565" s="2" t="n">
        <v>169</v>
      </c>
      <c r="P1565" s="2" t="n">
        <v>1</v>
      </c>
      <c r="Q1565" s="2" t="n">
        <v>1</v>
      </c>
      <c r="R1565" s="2" t="n">
        <f aca="false">N1565+P1565</f>
        <v>199</v>
      </c>
      <c r="S1565" s="2" t="n">
        <f aca="false">O1565+Q1565</f>
        <v>170</v>
      </c>
      <c r="T1565" s="2" t="n">
        <v>3</v>
      </c>
      <c r="W1565" s="41"/>
      <c r="AB1565" s="42"/>
    </row>
    <row r="1566" customFormat="false" ht="13.2" hidden="false" customHeight="false" outlineLevel="0" collapsed="false">
      <c r="A1566" s="38"/>
      <c r="B1566" s="2"/>
      <c r="C1566" s="2" t="s">
        <v>418</v>
      </c>
      <c r="F1566" s="44"/>
      <c r="G1566" s="39"/>
      <c r="H1566" s="2" t="n">
        <v>56</v>
      </c>
      <c r="J1566" s="40" t="n">
        <v>14</v>
      </c>
      <c r="N1566" s="2" t="n">
        <v>126</v>
      </c>
      <c r="O1566" s="2" t="n">
        <v>128</v>
      </c>
      <c r="P1566" s="2" t="n">
        <v>1</v>
      </c>
      <c r="Q1566" s="2" t="n">
        <v>1</v>
      </c>
      <c r="R1566" s="2" t="n">
        <f aca="false">N1566+P1566</f>
        <v>127</v>
      </c>
      <c r="S1566" s="2" t="n">
        <f aca="false">O1566+Q1566</f>
        <v>129</v>
      </c>
      <c r="T1566" s="2" t="n">
        <v>3</v>
      </c>
      <c r="W1566" s="41"/>
      <c r="AB1566" s="42"/>
    </row>
    <row r="1567" customFormat="false" ht="13.2" hidden="false" customHeight="false" outlineLevel="0" collapsed="false">
      <c r="A1567" s="38"/>
      <c r="B1567" s="2"/>
      <c r="C1567" s="2" t="s">
        <v>420</v>
      </c>
      <c r="F1567" s="44"/>
      <c r="G1567" s="39"/>
      <c r="H1567" s="2" t="n">
        <v>57</v>
      </c>
      <c r="J1567" s="40" t="n">
        <v>11</v>
      </c>
      <c r="N1567" s="2" t="n">
        <v>134</v>
      </c>
      <c r="O1567" s="2" t="n">
        <v>150</v>
      </c>
      <c r="P1567" s="2" t="n">
        <v>8</v>
      </c>
      <c r="Q1567" s="2" t="n">
        <v>2</v>
      </c>
      <c r="R1567" s="2" t="n">
        <f aca="false">N1567+P1567</f>
        <v>142</v>
      </c>
      <c r="S1567" s="2" t="n">
        <f aca="false">O1567+Q1567</f>
        <v>152</v>
      </c>
      <c r="T1567" s="2" t="n">
        <v>1</v>
      </c>
      <c r="U1567" s="2" t="n">
        <v>1</v>
      </c>
      <c r="W1567" s="41"/>
      <c r="AB1567" s="42"/>
    </row>
    <row r="1568" customFormat="false" ht="13.2" hidden="false" customHeight="false" outlineLevel="0" collapsed="false">
      <c r="A1568" s="38"/>
      <c r="B1568" s="2"/>
      <c r="C1568" s="2" t="s">
        <v>407</v>
      </c>
      <c r="F1568" s="44"/>
      <c r="G1568" s="39"/>
      <c r="H1568" s="2" t="n">
        <v>25</v>
      </c>
      <c r="J1568" s="40" t="n">
        <v>7</v>
      </c>
      <c r="N1568" s="2" t="n">
        <v>76</v>
      </c>
      <c r="O1568" s="2" t="n">
        <v>65</v>
      </c>
      <c r="R1568" s="2" t="n">
        <f aca="false">N1568+P1568</f>
        <v>76</v>
      </c>
      <c r="S1568" s="2" t="n">
        <f aca="false">O1568+Q1568</f>
        <v>65</v>
      </c>
      <c r="T1568" s="2" t="n">
        <v>1</v>
      </c>
      <c r="W1568" s="41"/>
      <c r="AB1568" s="42"/>
    </row>
    <row r="1569" customFormat="false" ht="13.2" hidden="false" customHeight="false" outlineLevel="0" collapsed="false">
      <c r="A1569" s="38"/>
      <c r="B1569" s="2"/>
      <c r="C1569" s="2" t="s">
        <v>415</v>
      </c>
      <c r="F1569" s="44"/>
      <c r="G1569" s="39"/>
      <c r="H1569" s="2" t="n">
        <v>68</v>
      </c>
      <c r="J1569" s="40" t="n">
        <v>25</v>
      </c>
      <c r="N1569" s="2" t="n">
        <v>181</v>
      </c>
      <c r="O1569" s="2" t="n">
        <v>155</v>
      </c>
      <c r="P1569" s="2" t="n">
        <v>1</v>
      </c>
      <c r="Q1569" s="2" t="n">
        <v>1</v>
      </c>
      <c r="R1569" s="2" t="n">
        <f aca="false">N1569+P1569</f>
        <v>182</v>
      </c>
      <c r="S1569" s="2" t="n">
        <f aca="false">O1569+Q1569</f>
        <v>156</v>
      </c>
      <c r="U1569" s="2" t="n">
        <v>1</v>
      </c>
      <c r="W1569" s="41"/>
      <c r="AB1569" s="42"/>
    </row>
    <row r="1570" customFormat="false" ht="13.2" hidden="false" customHeight="false" outlineLevel="0" collapsed="false">
      <c r="A1570" s="38"/>
      <c r="B1570" s="2"/>
      <c r="C1570" s="2" t="s">
        <v>417</v>
      </c>
      <c r="F1570" s="44"/>
      <c r="G1570" s="39"/>
      <c r="H1570" s="2" t="n">
        <v>25</v>
      </c>
      <c r="J1570" s="40" t="n">
        <v>11</v>
      </c>
      <c r="N1570" s="2" t="n">
        <v>74</v>
      </c>
      <c r="O1570" s="2" t="n">
        <v>62</v>
      </c>
      <c r="P1570" s="2" t="n">
        <v>3</v>
      </c>
      <c r="Q1570" s="2" t="n">
        <v>1</v>
      </c>
      <c r="R1570" s="2" t="n">
        <f aca="false">N1570+P1570</f>
        <v>77</v>
      </c>
      <c r="S1570" s="2" t="n">
        <f aca="false">O1570+Q1570</f>
        <v>63</v>
      </c>
      <c r="U1570" s="2" t="n">
        <v>2</v>
      </c>
      <c r="W1570" s="41"/>
      <c r="AB1570" s="42"/>
    </row>
    <row r="1571" customFormat="false" ht="13.2" hidden="false" customHeight="false" outlineLevel="0" collapsed="false">
      <c r="A1571" s="38"/>
      <c r="B1571" s="2" t="s">
        <v>43</v>
      </c>
      <c r="F1571" s="44"/>
      <c r="G1571" s="39"/>
      <c r="H1571" s="2" t="n">
        <f aca="false">SUM(H1542:H1546)</f>
        <v>249</v>
      </c>
      <c r="J1571" s="40" t="n">
        <f aca="false">SUM(J1542:J1546)</f>
        <v>26</v>
      </c>
      <c r="K1571" s="2" t="n">
        <f aca="false">SUM(K1542:K1546)</f>
        <v>0</v>
      </c>
      <c r="L1571" s="2" t="n">
        <f aca="false">SUM(L1542:L1546)</f>
        <v>0</v>
      </c>
      <c r="M1571" s="2" t="n">
        <f aca="false">SUM(M1542:M1546)</f>
        <v>0</v>
      </c>
      <c r="N1571" s="2" t="n">
        <f aca="false">SUM(N1542:N1546)</f>
        <v>522</v>
      </c>
      <c r="O1571" s="2" t="n">
        <f aca="false">SUM(O1542:O1546)</f>
        <v>535</v>
      </c>
      <c r="P1571" s="2" t="n">
        <f aca="false">SUM(P1542:P1546)</f>
        <v>21</v>
      </c>
      <c r="Q1571" s="2" t="n">
        <f aca="false">SUM(Q1542:Q1546)</f>
        <v>17</v>
      </c>
      <c r="R1571" s="2" t="n">
        <f aca="false">SUM(R1542:R1546)</f>
        <v>543</v>
      </c>
      <c r="S1571" s="2" t="n">
        <f aca="false">SUM(S1542:S1546)</f>
        <v>552</v>
      </c>
      <c r="T1571" s="2" t="n">
        <f aca="false">SUM(T1542:T1546)</f>
        <v>20</v>
      </c>
      <c r="U1571" s="2" t="n">
        <f aca="false">SUM(U1542:U1546)</f>
        <v>16</v>
      </c>
      <c r="W1571" s="41"/>
      <c r="AB1571" s="42"/>
    </row>
    <row r="1572" customFormat="false" ht="13.2" hidden="false" customHeight="false" outlineLevel="0" collapsed="false">
      <c r="A1572" s="38"/>
      <c r="B1572" s="2" t="s">
        <v>44</v>
      </c>
      <c r="F1572" s="44"/>
      <c r="G1572" s="39"/>
      <c r="H1572" s="2" t="n">
        <f aca="false">SUM(H1547:H1570)</f>
        <v>1627</v>
      </c>
      <c r="J1572" s="40" t="n">
        <f aca="false">SUM(J1547:J1570)</f>
        <v>230</v>
      </c>
      <c r="K1572" s="2" t="n">
        <f aca="false">SUM(K1547:K1570)</f>
        <v>0</v>
      </c>
      <c r="L1572" s="2" t="n">
        <f aca="false">SUM(L1547:L1570)</f>
        <v>0</v>
      </c>
      <c r="M1572" s="2" t="n">
        <f aca="false">SUM(M1547:M1570)</f>
        <v>0</v>
      </c>
      <c r="N1572" s="2" t="n">
        <f aca="false">SUM(N1547:N1570)</f>
        <v>4213</v>
      </c>
      <c r="O1572" s="2" t="n">
        <f aca="false">SUM(O1547:O1570)</f>
        <v>3821</v>
      </c>
      <c r="P1572" s="2" t="n">
        <f aca="false">SUM(P1547:P1570)</f>
        <v>96</v>
      </c>
      <c r="Q1572" s="2" t="n">
        <f aca="false">SUM(Q1547:Q1570)</f>
        <v>61</v>
      </c>
      <c r="R1572" s="2" t="n">
        <f aca="false">SUM(R1547:R1570)</f>
        <v>4309</v>
      </c>
      <c r="S1572" s="2" t="n">
        <f aca="false">SUM(S1547:S1570)</f>
        <v>3882</v>
      </c>
      <c r="T1572" s="2" t="n">
        <f aca="false">SUM(T1547:T1570)</f>
        <v>56</v>
      </c>
      <c r="U1572" s="2" t="n">
        <f aca="false">SUM(U1547:U1570)</f>
        <v>68</v>
      </c>
      <c r="W1572" s="41"/>
      <c r="AB1572" s="42"/>
    </row>
    <row r="1573" customFormat="false" ht="13.2" hidden="false" customHeight="false" outlineLevel="0" collapsed="false">
      <c r="A1573" s="38"/>
      <c r="B1573" s="2" t="s">
        <v>45</v>
      </c>
      <c r="F1573" s="44"/>
      <c r="G1573" s="39"/>
      <c r="H1573" s="2" t="n">
        <f aca="false">SUM(H1571:H1572)</f>
        <v>1876</v>
      </c>
      <c r="J1573" s="40" t="n">
        <f aca="false">SUM(J1571:J1572)</f>
        <v>256</v>
      </c>
      <c r="K1573" s="2" t="n">
        <f aca="false">SUM(K1571:K1572)</f>
        <v>0</v>
      </c>
      <c r="L1573" s="2" t="n">
        <f aca="false">SUM(L1571:L1572)</f>
        <v>0</v>
      </c>
      <c r="M1573" s="2" t="n">
        <f aca="false">SUM(M1571:M1572)</f>
        <v>0</v>
      </c>
      <c r="N1573" s="2" t="n">
        <f aca="false">SUM(N1571:N1572)</f>
        <v>4735</v>
      </c>
      <c r="O1573" s="2" t="n">
        <f aca="false">SUM(O1571:O1572)</f>
        <v>4356</v>
      </c>
      <c r="P1573" s="2" t="n">
        <f aca="false">SUM(P1571:P1572)</f>
        <v>117</v>
      </c>
      <c r="Q1573" s="2" t="n">
        <f aca="false">SUM(Q1571:Q1572)</f>
        <v>78</v>
      </c>
      <c r="R1573" s="2" t="n">
        <f aca="false">SUM(R1571:R1572)</f>
        <v>4852</v>
      </c>
      <c r="S1573" s="2" t="n">
        <f aca="false">SUM(S1571:S1572)</f>
        <v>4434</v>
      </c>
      <c r="T1573" s="2" t="n">
        <f aca="false">SUM(T1571:T1572)</f>
        <v>76</v>
      </c>
      <c r="U1573" s="2" t="n">
        <f aca="false">SUM(U1571:U1572)</f>
        <v>84</v>
      </c>
      <c r="W1573" s="41"/>
      <c r="AB1573" s="42"/>
    </row>
    <row r="1574" customFormat="false" ht="40.2" hidden="false" customHeight="false" outlineLevel="0" collapsed="false">
      <c r="A1574" s="38" t="s">
        <v>875</v>
      </c>
      <c r="B1574" s="2"/>
      <c r="F1574" s="44"/>
      <c r="G1574" s="39"/>
      <c r="J1574" s="40"/>
      <c r="W1574" s="41"/>
      <c r="AB1574" s="42"/>
    </row>
    <row r="1575" customFormat="false" ht="13.2" hidden="false" customHeight="false" outlineLevel="0" collapsed="false">
      <c r="A1575" s="38"/>
      <c r="B1575" s="2" t="s">
        <v>49</v>
      </c>
      <c r="C1575" s="2" t="s">
        <v>407</v>
      </c>
      <c r="D1575" s="2" t="s">
        <v>33</v>
      </c>
      <c r="E1575" s="2" t="s">
        <v>876</v>
      </c>
      <c r="F1575" s="44"/>
      <c r="G1575" s="39"/>
      <c r="H1575" s="2" t="n">
        <v>155</v>
      </c>
      <c r="J1575" s="40" t="n">
        <v>8</v>
      </c>
      <c r="N1575" s="2" t="n">
        <v>295</v>
      </c>
      <c r="O1575" s="2" t="n">
        <v>329</v>
      </c>
      <c r="P1575" s="2" t="n">
        <v>19</v>
      </c>
      <c r="Q1575" s="2" t="n">
        <v>6</v>
      </c>
      <c r="R1575" s="2" t="n">
        <f aca="false">N1575+P1575</f>
        <v>314</v>
      </c>
      <c r="S1575" s="2" t="n">
        <f aca="false">O1575+Q1575</f>
        <v>335</v>
      </c>
      <c r="T1575" s="2" t="n">
        <v>18</v>
      </c>
      <c r="U1575" s="2" t="n">
        <v>25</v>
      </c>
      <c r="W1575" s="41"/>
      <c r="AB1575" s="42"/>
    </row>
    <row r="1576" customFormat="false" ht="13.2" hidden="false" customHeight="false" outlineLevel="0" collapsed="false">
      <c r="A1576" s="38"/>
      <c r="B1576" s="2" t="s">
        <v>35</v>
      </c>
      <c r="C1576" s="2" t="s">
        <v>407</v>
      </c>
      <c r="F1576" s="44"/>
      <c r="G1576" s="39"/>
      <c r="H1576" s="2" t="n">
        <v>11</v>
      </c>
      <c r="J1576" s="40" t="n">
        <v>1</v>
      </c>
      <c r="N1576" s="2" t="n">
        <v>23</v>
      </c>
      <c r="O1576" s="2" t="n">
        <v>19</v>
      </c>
      <c r="R1576" s="2" t="n">
        <f aca="false">N1576+P1576</f>
        <v>23</v>
      </c>
      <c r="S1576" s="2" t="n">
        <f aca="false">O1576+Q1576</f>
        <v>19</v>
      </c>
      <c r="U1576" s="2" t="n">
        <v>1</v>
      </c>
      <c r="W1576" s="41"/>
      <c r="AB1576" s="42"/>
    </row>
    <row r="1577" customFormat="false" ht="13.2" hidden="false" customHeight="false" outlineLevel="0" collapsed="false">
      <c r="A1577" s="38"/>
      <c r="B1577" s="2"/>
      <c r="C1577" s="2" t="s">
        <v>415</v>
      </c>
      <c r="D1577" s="2" t="s">
        <v>36</v>
      </c>
      <c r="E1577" s="2" t="s">
        <v>877</v>
      </c>
      <c r="F1577" s="44"/>
      <c r="G1577" s="39"/>
      <c r="H1577" s="2" t="n">
        <v>78</v>
      </c>
      <c r="J1577" s="40"/>
      <c r="N1577" s="2" t="n">
        <v>230</v>
      </c>
      <c r="O1577" s="2" t="n">
        <v>207</v>
      </c>
      <c r="P1577" s="2" t="n">
        <v>5</v>
      </c>
      <c r="Q1577" s="2" t="n">
        <v>2</v>
      </c>
      <c r="R1577" s="2" t="n">
        <f aca="false">N1577+P1577</f>
        <v>235</v>
      </c>
      <c r="S1577" s="2" t="n">
        <f aca="false">O1577+Q1577</f>
        <v>209</v>
      </c>
      <c r="T1577" s="2" t="n">
        <v>4</v>
      </c>
      <c r="U1577" s="2" t="n">
        <v>5</v>
      </c>
      <c r="W1577" s="41"/>
      <c r="AB1577" s="42"/>
    </row>
    <row r="1578" customFormat="false" ht="13.2" hidden="false" customHeight="false" outlineLevel="0" collapsed="false">
      <c r="A1578" s="38"/>
      <c r="B1578" s="2"/>
      <c r="C1578" s="2" t="s">
        <v>417</v>
      </c>
      <c r="E1578" s="2" t="s">
        <v>465</v>
      </c>
      <c r="F1578" s="44"/>
      <c r="G1578" s="39"/>
      <c r="H1578" s="2" t="n">
        <v>121</v>
      </c>
      <c r="J1578" s="40" t="n">
        <v>10</v>
      </c>
      <c r="N1578" s="2" t="n">
        <v>340</v>
      </c>
      <c r="O1578" s="2" t="n">
        <v>299</v>
      </c>
      <c r="P1578" s="2" t="n">
        <v>6</v>
      </c>
      <c r="Q1578" s="2" t="n">
        <v>5</v>
      </c>
      <c r="R1578" s="2" t="n">
        <f aca="false">N1578+P1578</f>
        <v>346</v>
      </c>
      <c r="S1578" s="2" t="n">
        <f aca="false">O1578+Q1578</f>
        <v>304</v>
      </c>
      <c r="T1578" s="2" t="n">
        <v>12</v>
      </c>
      <c r="U1578" s="2" t="n">
        <v>9</v>
      </c>
      <c r="W1578" s="41"/>
      <c r="AB1578" s="42"/>
    </row>
    <row r="1579" customFormat="false" ht="13.2" hidden="false" customHeight="false" outlineLevel="0" collapsed="false">
      <c r="A1579" s="38"/>
      <c r="B1579" s="2"/>
      <c r="C1579" s="2" t="s">
        <v>418</v>
      </c>
      <c r="E1579" s="2" t="s">
        <v>878</v>
      </c>
      <c r="F1579" s="44"/>
      <c r="G1579" s="39"/>
      <c r="H1579" s="2" t="n">
        <v>107</v>
      </c>
      <c r="J1579" s="40" t="n">
        <v>2</v>
      </c>
      <c r="N1579" s="2" t="n">
        <v>281</v>
      </c>
      <c r="O1579" s="2" t="n">
        <v>274</v>
      </c>
      <c r="P1579" s="2" t="n">
        <v>11</v>
      </c>
      <c r="Q1579" s="2" t="n">
        <v>6</v>
      </c>
      <c r="R1579" s="2" t="n">
        <f aca="false">N1579+P1579</f>
        <v>292</v>
      </c>
      <c r="S1579" s="2" t="n">
        <f aca="false">O1579+Q1579</f>
        <v>280</v>
      </c>
      <c r="T1579" s="2" t="n">
        <v>14</v>
      </c>
      <c r="U1579" s="2" t="n">
        <v>13</v>
      </c>
      <c r="W1579" s="41"/>
      <c r="AB1579" s="42"/>
    </row>
    <row r="1580" customFormat="false" ht="13.2" hidden="false" customHeight="false" outlineLevel="0" collapsed="false">
      <c r="A1580" s="38"/>
      <c r="B1580" s="2"/>
      <c r="C1580" s="2" t="s">
        <v>420</v>
      </c>
      <c r="E1580" s="2" t="s">
        <v>879</v>
      </c>
      <c r="F1580" s="44"/>
      <c r="G1580" s="39"/>
      <c r="H1580" s="2" t="n">
        <v>96</v>
      </c>
      <c r="J1580" s="40" t="n">
        <v>1</v>
      </c>
      <c r="N1580" s="2" t="n">
        <v>284</v>
      </c>
      <c r="O1580" s="2" t="n">
        <v>225</v>
      </c>
      <c r="P1580" s="2" t="n">
        <v>10</v>
      </c>
      <c r="Q1580" s="2" t="n">
        <v>8</v>
      </c>
      <c r="R1580" s="2" t="n">
        <f aca="false">N1580+P1580</f>
        <v>294</v>
      </c>
      <c r="S1580" s="2" t="n">
        <f aca="false">O1580+Q1580</f>
        <v>233</v>
      </c>
      <c r="T1580" s="2" t="n">
        <v>6</v>
      </c>
      <c r="U1580" s="2" t="n">
        <v>6</v>
      </c>
      <c r="W1580" s="41"/>
      <c r="AB1580" s="42"/>
    </row>
    <row r="1581" customFormat="false" ht="13.2" hidden="false" customHeight="false" outlineLevel="0" collapsed="false">
      <c r="A1581" s="38"/>
      <c r="B1581" s="2" t="s">
        <v>43</v>
      </c>
      <c r="F1581" s="44"/>
      <c r="G1581" s="39"/>
      <c r="H1581" s="2" t="n">
        <f aca="false">SUM(H1575)</f>
        <v>155</v>
      </c>
      <c r="J1581" s="40" t="n">
        <f aca="false">SUM(J1575)</f>
        <v>8</v>
      </c>
      <c r="K1581" s="2" t="n">
        <f aca="false">SUM(K1575)</f>
        <v>0</v>
      </c>
      <c r="L1581" s="2" t="n">
        <f aca="false">SUM(L1575)</f>
        <v>0</v>
      </c>
      <c r="M1581" s="2" t="n">
        <f aca="false">SUM(M1575)</f>
        <v>0</v>
      </c>
      <c r="N1581" s="2" t="n">
        <f aca="false">SUM(N1575)</f>
        <v>295</v>
      </c>
      <c r="O1581" s="2" t="n">
        <f aca="false">SUM(O1575)</f>
        <v>329</v>
      </c>
      <c r="P1581" s="2" t="n">
        <f aca="false">SUM(P1575)</f>
        <v>19</v>
      </c>
      <c r="Q1581" s="2" t="n">
        <f aca="false">SUM(Q1575)</f>
        <v>6</v>
      </c>
      <c r="R1581" s="2" t="n">
        <f aca="false">SUM(R1575)</f>
        <v>314</v>
      </c>
      <c r="S1581" s="2" t="n">
        <f aca="false">SUM(S1575)</f>
        <v>335</v>
      </c>
      <c r="T1581" s="2" t="n">
        <f aca="false">SUM(T1575)</f>
        <v>18</v>
      </c>
      <c r="U1581" s="2" t="n">
        <f aca="false">SUM(U1575)</f>
        <v>25</v>
      </c>
      <c r="W1581" s="41"/>
      <c r="AB1581" s="42"/>
    </row>
    <row r="1582" customFormat="false" ht="13.2" hidden="false" customHeight="false" outlineLevel="0" collapsed="false">
      <c r="A1582" s="38"/>
      <c r="B1582" s="2" t="s">
        <v>44</v>
      </c>
      <c r="F1582" s="44"/>
      <c r="G1582" s="39"/>
      <c r="H1582" s="2" t="n">
        <f aca="false">SUM(H1576:H1580)</f>
        <v>413</v>
      </c>
      <c r="J1582" s="40" t="n">
        <f aca="false">SUM(J1576:J1580)</f>
        <v>14</v>
      </c>
      <c r="K1582" s="2" t="n">
        <f aca="false">SUM(K1576:K1580)</f>
        <v>0</v>
      </c>
      <c r="L1582" s="2" t="n">
        <f aca="false">SUM(L1576:L1580)</f>
        <v>0</v>
      </c>
      <c r="M1582" s="2" t="n">
        <f aca="false">SUM(M1576:M1580)</f>
        <v>0</v>
      </c>
      <c r="N1582" s="2" t="n">
        <f aca="false">SUM(N1576:N1580)</f>
        <v>1158</v>
      </c>
      <c r="O1582" s="2" t="n">
        <f aca="false">SUM(O1576:O1580)</f>
        <v>1024</v>
      </c>
      <c r="P1582" s="2" t="n">
        <f aca="false">SUM(P1576:P1580)</f>
        <v>32</v>
      </c>
      <c r="Q1582" s="2" t="n">
        <f aca="false">SUM(Q1576:Q1580)</f>
        <v>21</v>
      </c>
      <c r="R1582" s="2" t="n">
        <f aca="false">SUM(R1576:R1580)</f>
        <v>1190</v>
      </c>
      <c r="S1582" s="2" t="n">
        <f aca="false">SUM(S1576:S1580)</f>
        <v>1045</v>
      </c>
      <c r="T1582" s="2" t="n">
        <f aca="false">SUM(T1576:T1580)</f>
        <v>36</v>
      </c>
      <c r="U1582" s="2" t="n">
        <f aca="false">SUM(U1576:U1580)</f>
        <v>34</v>
      </c>
      <c r="W1582" s="41"/>
      <c r="AB1582" s="42"/>
    </row>
    <row r="1583" customFormat="false" ht="13.2" hidden="false" customHeight="false" outlineLevel="0" collapsed="false">
      <c r="A1583" s="38"/>
      <c r="B1583" s="2" t="s">
        <v>45</v>
      </c>
      <c r="F1583" s="44"/>
      <c r="G1583" s="39"/>
      <c r="H1583" s="2" t="n">
        <f aca="false">SUM(H1581:H1582)</f>
        <v>568</v>
      </c>
      <c r="J1583" s="40" t="n">
        <f aca="false">SUM(J1581:J1582)</f>
        <v>22</v>
      </c>
      <c r="K1583" s="2" t="n">
        <f aca="false">SUM(K1581:K1582)</f>
        <v>0</v>
      </c>
      <c r="L1583" s="2" t="n">
        <f aca="false">SUM(L1581:L1582)</f>
        <v>0</v>
      </c>
      <c r="M1583" s="2" t="n">
        <f aca="false">SUM(M1581:M1582)</f>
        <v>0</v>
      </c>
      <c r="N1583" s="2" t="n">
        <f aca="false">SUM(N1581:N1582)</f>
        <v>1453</v>
      </c>
      <c r="O1583" s="2" t="n">
        <f aca="false">SUM(O1581:O1582)</f>
        <v>1353</v>
      </c>
      <c r="P1583" s="2" t="n">
        <f aca="false">SUM(P1581:P1582)</f>
        <v>51</v>
      </c>
      <c r="Q1583" s="2" t="n">
        <f aca="false">SUM(Q1581:Q1582)</f>
        <v>27</v>
      </c>
      <c r="R1583" s="2" t="n">
        <f aca="false">SUM(R1581:R1582)</f>
        <v>1504</v>
      </c>
      <c r="S1583" s="2" t="n">
        <f aca="false">SUM(S1581:S1582)</f>
        <v>1380</v>
      </c>
      <c r="T1583" s="2" t="n">
        <f aca="false">SUM(T1581:T1582)</f>
        <v>54</v>
      </c>
      <c r="U1583" s="2" t="n">
        <f aca="false">SUM(U1581:U1582)</f>
        <v>59</v>
      </c>
      <c r="W1583" s="41"/>
      <c r="AB1583" s="42"/>
    </row>
    <row r="1584" customFormat="false" ht="34.8" hidden="false" customHeight="false" outlineLevel="0" collapsed="false">
      <c r="A1584" s="38" t="s">
        <v>880</v>
      </c>
      <c r="B1584" s="2"/>
      <c r="F1584" s="44"/>
      <c r="G1584" s="39"/>
      <c r="J1584" s="40"/>
      <c r="W1584" s="41"/>
      <c r="AB1584" s="42"/>
    </row>
    <row r="1585" customFormat="false" ht="13.2" hidden="false" customHeight="false" outlineLevel="0" collapsed="false">
      <c r="A1585" s="38"/>
      <c r="B1585" s="2" t="s">
        <v>867</v>
      </c>
      <c r="C1585" s="2" t="s">
        <v>407</v>
      </c>
      <c r="D1585" s="2" t="s">
        <v>33</v>
      </c>
      <c r="E1585" s="2" t="s">
        <v>881</v>
      </c>
      <c r="F1585" s="44"/>
      <c r="G1585" s="39"/>
      <c r="H1585" s="2" t="n">
        <v>51</v>
      </c>
      <c r="J1585" s="40" t="n">
        <v>1</v>
      </c>
      <c r="N1585" s="2" t="n">
        <v>107</v>
      </c>
      <c r="O1585" s="2" t="n">
        <v>115</v>
      </c>
      <c r="P1585" s="2" t="n">
        <v>2</v>
      </c>
      <c r="Q1585" s="2" t="n">
        <v>3</v>
      </c>
      <c r="R1585" s="2" t="n">
        <f aca="false">N1585+P1585</f>
        <v>109</v>
      </c>
      <c r="S1585" s="2" t="n">
        <f aca="false">O1585+Q1585</f>
        <v>118</v>
      </c>
      <c r="T1585" s="2" t="n">
        <v>8</v>
      </c>
      <c r="U1585" s="2" t="n">
        <v>1</v>
      </c>
      <c r="W1585" s="41"/>
      <c r="AB1585" s="42"/>
    </row>
    <row r="1586" customFormat="false" ht="13.2" hidden="false" customHeight="false" outlineLevel="0" collapsed="false">
      <c r="A1586" s="38"/>
      <c r="B1586" s="2"/>
      <c r="C1586" s="2" t="s">
        <v>415</v>
      </c>
      <c r="E1586" s="2" t="s">
        <v>882</v>
      </c>
      <c r="F1586" s="44"/>
      <c r="G1586" s="39"/>
      <c r="H1586" s="2" t="n">
        <v>22</v>
      </c>
      <c r="J1586" s="40"/>
      <c r="N1586" s="2" t="n">
        <v>62</v>
      </c>
      <c r="O1586" s="2" t="n">
        <v>54</v>
      </c>
      <c r="Q1586" s="2" t="n">
        <v>1</v>
      </c>
      <c r="R1586" s="2" t="n">
        <f aca="false">N1586+P1586</f>
        <v>62</v>
      </c>
      <c r="S1586" s="2" t="n">
        <f aca="false">O1586+Q1586</f>
        <v>55</v>
      </c>
      <c r="W1586" s="41"/>
      <c r="AB1586" s="42"/>
    </row>
    <row r="1587" customFormat="false" ht="13.2" hidden="false" customHeight="false" outlineLevel="0" collapsed="false">
      <c r="A1587" s="38"/>
      <c r="B1587" s="2" t="s">
        <v>35</v>
      </c>
      <c r="C1587" s="2" t="s">
        <v>407</v>
      </c>
      <c r="E1587" s="2" t="s">
        <v>881</v>
      </c>
      <c r="F1587" s="44"/>
      <c r="G1587" s="39"/>
      <c r="H1587" s="2" t="n">
        <v>124</v>
      </c>
      <c r="J1587" s="40" t="n">
        <v>14</v>
      </c>
      <c r="N1587" s="2" t="n">
        <v>351</v>
      </c>
      <c r="O1587" s="2" t="n">
        <v>281</v>
      </c>
      <c r="P1587" s="2" t="n">
        <v>3</v>
      </c>
      <c r="Q1587" s="2" t="n">
        <v>3</v>
      </c>
      <c r="R1587" s="2" t="n">
        <f aca="false">N1587+P1587</f>
        <v>354</v>
      </c>
      <c r="S1587" s="2" t="n">
        <f aca="false">O1587+Q1587</f>
        <v>284</v>
      </c>
      <c r="T1587" s="2" t="n">
        <v>5</v>
      </c>
      <c r="U1587" s="2" t="n">
        <v>5</v>
      </c>
      <c r="W1587" s="41"/>
      <c r="AB1587" s="42"/>
    </row>
    <row r="1588" customFormat="false" ht="13.2" hidden="false" customHeight="false" outlineLevel="0" collapsed="false">
      <c r="A1588" s="38"/>
      <c r="B1588" s="2"/>
      <c r="D1588" s="2" t="s">
        <v>52</v>
      </c>
      <c r="E1588" s="2" t="s">
        <v>883</v>
      </c>
      <c r="F1588" s="44"/>
      <c r="G1588" s="39"/>
      <c r="H1588" s="2" t="n">
        <v>12</v>
      </c>
      <c r="J1588" s="40"/>
      <c r="N1588" s="2" t="n">
        <v>34</v>
      </c>
      <c r="O1588" s="2" t="n">
        <v>27</v>
      </c>
      <c r="R1588" s="2" t="n">
        <f aca="false">N1588+P1588</f>
        <v>34</v>
      </c>
      <c r="S1588" s="2" t="n">
        <f aca="false">O1588+Q1588</f>
        <v>27</v>
      </c>
      <c r="T1588" s="2" t="n">
        <v>1</v>
      </c>
      <c r="W1588" s="41"/>
      <c r="AB1588" s="42"/>
    </row>
    <row r="1589" customFormat="false" ht="13.2" hidden="false" customHeight="false" outlineLevel="0" collapsed="false">
      <c r="A1589" s="38"/>
      <c r="B1589" s="2"/>
      <c r="E1589" s="2" t="s">
        <v>884</v>
      </c>
      <c r="F1589" s="44"/>
      <c r="G1589" s="39"/>
      <c r="H1589" s="2" t="n">
        <v>1</v>
      </c>
      <c r="J1589" s="40"/>
      <c r="N1589" s="2" t="n">
        <v>2</v>
      </c>
      <c r="O1589" s="2" t="n">
        <v>4</v>
      </c>
      <c r="R1589" s="2" t="n">
        <f aca="false">N1589+P1589</f>
        <v>2</v>
      </c>
      <c r="S1589" s="2" t="n">
        <f aca="false">O1589+Q1589</f>
        <v>4</v>
      </c>
      <c r="W1589" s="41"/>
      <c r="AB1589" s="42"/>
    </row>
    <row r="1590" customFormat="false" ht="13.2" hidden="false" customHeight="false" outlineLevel="0" collapsed="false">
      <c r="A1590" s="38"/>
      <c r="B1590" s="2"/>
      <c r="E1590" s="2" t="s">
        <v>885</v>
      </c>
      <c r="F1590" s="44"/>
      <c r="G1590" s="39"/>
      <c r="H1590" s="2" t="n">
        <v>2</v>
      </c>
      <c r="J1590" s="40"/>
      <c r="N1590" s="2" t="n">
        <v>6</v>
      </c>
      <c r="O1590" s="2" t="n">
        <v>3</v>
      </c>
      <c r="R1590" s="2" t="n">
        <f aca="false">N1590+P1590</f>
        <v>6</v>
      </c>
      <c r="S1590" s="2" t="n">
        <f aca="false">O1590+Q1590</f>
        <v>3</v>
      </c>
      <c r="W1590" s="41"/>
      <c r="AB1590" s="42"/>
    </row>
    <row r="1591" customFormat="false" ht="13.2" hidden="false" customHeight="false" outlineLevel="0" collapsed="false">
      <c r="A1591" s="38"/>
      <c r="B1591" s="2"/>
      <c r="C1591" s="2" t="s">
        <v>415</v>
      </c>
      <c r="D1591" s="2" t="s">
        <v>33</v>
      </c>
      <c r="E1591" s="2" t="s">
        <v>882</v>
      </c>
      <c r="F1591" s="44"/>
      <c r="G1591" s="39"/>
      <c r="H1591" s="2" t="n">
        <v>55</v>
      </c>
      <c r="J1591" s="40"/>
      <c r="N1591" s="2" t="n">
        <v>128</v>
      </c>
      <c r="O1591" s="2" t="n">
        <v>116</v>
      </c>
      <c r="P1591" s="2" t="n">
        <v>1</v>
      </c>
      <c r="Q1591" s="2" t="n">
        <v>1</v>
      </c>
      <c r="R1591" s="2" t="n">
        <f aca="false">N1591+P1591</f>
        <v>129</v>
      </c>
      <c r="S1591" s="2" t="n">
        <f aca="false">O1591+Q1591</f>
        <v>117</v>
      </c>
      <c r="T1591" s="2" t="n">
        <v>2</v>
      </c>
      <c r="U1591" s="2" t="n">
        <v>7</v>
      </c>
      <c r="W1591" s="41"/>
      <c r="AB1591" s="42"/>
    </row>
    <row r="1592" customFormat="false" ht="13.2" hidden="false" customHeight="false" outlineLevel="0" collapsed="false">
      <c r="A1592" s="38"/>
      <c r="B1592" s="2"/>
      <c r="D1592" s="2" t="s">
        <v>52</v>
      </c>
      <c r="E1592" s="2" t="s">
        <v>886</v>
      </c>
      <c r="F1592" s="44"/>
      <c r="G1592" s="39"/>
      <c r="H1592" s="2" t="n">
        <v>40</v>
      </c>
      <c r="J1592" s="40"/>
      <c r="N1592" s="2" t="n">
        <v>107</v>
      </c>
      <c r="O1592" s="2" t="n">
        <v>94</v>
      </c>
      <c r="P1592" s="2" t="n">
        <v>2</v>
      </c>
      <c r="R1592" s="2" t="n">
        <f aca="false">N1592+P1592</f>
        <v>109</v>
      </c>
      <c r="S1592" s="2" t="n">
        <f aca="false">O1592+Q1592</f>
        <v>94</v>
      </c>
      <c r="W1592" s="41"/>
      <c r="AB1592" s="42"/>
    </row>
    <row r="1593" customFormat="false" ht="13.2" hidden="false" customHeight="false" outlineLevel="0" collapsed="false">
      <c r="A1593" s="38"/>
      <c r="B1593" s="2" t="s">
        <v>43</v>
      </c>
      <c r="F1593" s="44"/>
      <c r="G1593" s="39"/>
      <c r="H1593" s="2" t="n">
        <f aca="false">SUM(H1585:H1586)</f>
        <v>73</v>
      </c>
      <c r="J1593" s="40" t="n">
        <f aca="false">SUM(J1585:J1586)</f>
        <v>1</v>
      </c>
      <c r="K1593" s="2" t="n">
        <f aca="false">SUM(K1585:K1586)</f>
        <v>0</v>
      </c>
      <c r="L1593" s="2" t="n">
        <f aca="false">SUM(L1585:L1586)</f>
        <v>0</v>
      </c>
      <c r="M1593" s="2" t="n">
        <f aca="false">SUM(M1585:M1586)</f>
        <v>0</v>
      </c>
      <c r="N1593" s="2" t="n">
        <f aca="false">SUM(N1585:N1586)</f>
        <v>169</v>
      </c>
      <c r="O1593" s="2" t="n">
        <f aca="false">SUM(O1585:O1586)</f>
        <v>169</v>
      </c>
      <c r="P1593" s="2" t="n">
        <f aca="false">SUM(P1585:P1586)</f>
        <v>2</v>
      </c>
      <c r="Q1593" s="2" t="n">
        <f aca="false">SUM(Q1585:Q1586)</f>
        <v>4</v>
      </c>
      <c r="R1593" s="2" t="n">
        <f aca="false">SUM(R1585:R1586)</f>
        <v>171</v>
      </c>
      <c r="S1593" s="2" t="n">
        <f aca="false">SUM(S1585:S1586)</f>
        <v>173</v>
      </c>
      <c r="T1593" s="2" t="n">
        <f aca="false">SUM(T1585:T1586)</f>
        <v>8</v>
      </c>
      <c r="U1593" s="2" t="n">
        <f aca="false">SUM(U1585:U1586)</f>
        <v>1</v>
      </c>
      <c r="W1593" s="41"/>
      <c r="AB1593" s="42"/>
    </row>
    <row r="1594" customFormat="false" ht="13.2" hidden="false" customHeight="false" outlineLevel="0" collapsed="false">
      <c r="A1594" s="38"/>
      <c r="B1594" s="2" t="s">
        <v>44</v>
      </c>
      <c r="F1594" s="44"/>
      <c r="G1594" s="39"/>
      <c r="H1594" s="2" t="n">
        <f aca="false">SUM(H1587:H1592)</f>
        <v>234</v>
      </c>
      <c r="J1594" s="40" t="n">
        <f aca="false">SUM(J1587:J1592)</f>
        <v>14</v>
      </c>
      <c r="K1594" s="2" t="n">
        <f aca="false">SUM(K1587:K1592)</f>
        <v>0</v>
      </c>
      <c r="L1594" s="2" t="n">
        <f aca="false">SUM(L1587:L1592)</f>
        <v>0</v>
      </c>
      <c r="M1594" s="2" t="n">
        <f aca="false">SUM(M1587:M1592)</f>
        <v>0</v>
      </c>
      <c r="N1594" s="2" t="n">
        <f aca="false">SUM(N1587:N1592)</f>
        <v>628</v>
      </c>
      <c r="O1594" s="2" t="n">
        <f aca="false">SUM(O1587:O1592)</f>
        <v>525</v>
      </c>
      <c r="P1594" s="2" t="n">
        <f aca="false">SUM(P1587:P1592)</f>
        <v>6</v>
      </c>
      <c r="Q1594" s="2" t="n">
        <f aca="false">SUM(Q1587:Q1592)</f>
        <v>4</v>
      </c>
      <c r="R1594" s="2" t="n">
        <f aca="false">SUM(R1587:R1592)</f>
        <v>634</v>
      </c>
      <c r="S1594" s="2" t="n">
        <f aca="false">SUM(S1587:S1592)</f>
        <v>529</v>
      </c>
      <c r="T1594" s="2" t="n">
        <f aca="false">SUM(T1587:T1592)</f>
        <v>8</v>
      </c>
      <c r="U1594" s="2" t="n">
        <f aca="false">SUM(U1587:U1592)</f>
        <v>12</v>
      </c>
      <c r="W1594" s="41"/>
      <c r="AB1594" s="42"/>
    </row>
    <row r="1595" customFormat="false" ht="13.2" hidden="false" customHeight="false" outlineLevel="0" collapsed="false">
      <c r="A1595" s="38"/>
      <c r="B1595" s="2" t="s">
        <v>45</v>
      </c>
      <c r="F1595" s="44"/>
      <c r="G1595" s="39"/>
      <c r="H1595" s="2" t="n">
        <f aca="false">SUM(H1593:H1594)</f>
        <v>307</v>
      </c>
      <c r="J1595" s="40" t="n">
        <f aca="false">SUM(J1593:J1594)</f>
        <v>15</v>
      </c>
      <c r="K1595" s="2" t="n">
        <f aca="false">SUM(K1593:K1594)</f>
        <v>0</v>
      </c>
      <c r="L1595" s="2" t="n">
        <f aca="false">SUM(L1593:L1594)</f>
        <v>0</v>
      </c>
      <c r="M1595" s="2" t="n">
        <f aca="false">SUM(M1593:M1594)</f>
        <v>0</v>
      </c>
      <c r="N1595" s="2" t="n">
        <f aca="false">SUM(N1593:N1594)</f>
        <v>797</v>
      </c>
      <c r="O1595" s="2" t="n">
        <f aca="false">SUM(O1593:O1594)</f>
        <v>694</v>
      </c>
      <c r="P1595" s="2" t="n">
        <f aca="false">SUM(P1593:P1594)</f>
        <v>8</v>
      </c>
      <c r="Q1595" s="2" t="n">
        <f aca="false">SUM(Q1593:Q1594)</f>
        <v>8</v>
      </c>
      <c r="R1595" s="2" t="n">
        <f aca="false">SUM(R1593:R1594)</f>
        <v>805</v>
      </c>
      <c r="S1595" s="2" t="n">
        <f aca="false">SUM(S1593:S1594)</f>
        <v>702</v>
      </c>
      <c r="T1595" s="2" t="n">
        <f aca="false">SUM(T1593:T1594)</f>
        <v>16</v>
      </c>
      <c r="U1595" s="2" t="n">
        <f aca="false">SUM(U1593:U1594)</f>
        <v>13</v>
      </c>
      <c r="W1595" s="41"/>
      <c r="AB1595" s="42"/>
    </row>
    <row r="1596" customFormat="false" ht="69" hidden="false" customHeight="false" outlineLevel="0" collapsed="false">
      <c r="A1596" s="38" t="s">
        <v>887</v>
      </c>
      <c r="B1596" s="2"/>
      <c r="F1596" s="44"/>
      <c r="G1596" s="39"/>
      <c r="J1596" s="40"/>
      <c r="W1596" s="41"/>
      <c r="AB1596" s="42"/>
    </row>
    <row r="1597" customFormat="false" ht="13.2" hidden="false" customHeight="false" outlineLevel="0" collapsed="false">
      <c r="A1597" s="38"/>
      <c r="B1597" s="2" t="s">
        <v>49</v>
      </c>
      <c r="C1597" s="2" t="s">
        <v>407</v>
      </c>
      <c r="D1597" s="2" t="s">
        <v>33</v>
      </c>
      <c r="E1597" s="2" t="s">
        <v>888</v>
      </c>
      <c r="F1597" s="44"/>
      <c r="G1597" s="39"/>
      <c r="H1597" s="2" t="n">
        <v>102</v>
      </c>
      <c r="J1597" s="40" t="n">
        <v>1</v>
      </c>
      <c r="N1597" s="2" t="n">
        <v>261</v>
      </c>
      <c r="O1597" s="2" t="n">
        <v>256</v>
      </c>
      <c r="P1597" s="2" t="n">
        <v>8</v>
      </c>
      <c r="Q1597" s="2" t="n">
        <v>11</v>
      </c>
      <c r="R1597" s="2" t="n">
        <f aca="false">N1597+P1597</f>
        <v>269</v>
      </c>
      <c r="S1597" s="2" t="n">
        <f aca="false">O1597+Q1597</f>
        <v>267</v>
      </c>
      <c r="T1597" s="2" t="n">
        <v>8</v>
      </c>
      <c r="U1597" s="2" t="n">
        <v>6</v>
      </c>
      <c r="W1597" s="41"/>
      <c r="AB1597" s="42" t="n">
        <v>260234</v>
      </c>
    </row>
    <row r="1598" customFormat="false" ht="13.2" hidden="false" customHeight="false" outlineLevel="0" collapsed="false">
      <c r="A1598" s="38"/>
      <c r="B1598" s="2"/>
      <c r="C1598" s="2" t="s">
        <v>415</v>
      </c>
      <c r="E1598" s="2" t="s">
        <v>889</v>
      </c>
      <c r="F1598" s="44"/>
      <c r="G1598" s="39"/>
      <c r="H1598" s="2" t="n">
        <v>53</v>
      </c>
      <c r="J1598" s="40" t="n">
        <v>1</v>
      </c>
      <c r="N1598" s="2" t="n">
        <v>128</v>
      </c>
      <c r="O1598" s="2" t="n">
        <v>108</v>
      </c>
      <c r="P1598" s="2" t="n">
        <v>9</v>
      </c>
      <c r="Q1598" s="2" t="n">
        <v>4</v>
      </c>
      <c r="R1598" s="2" t="n">
        <f aca="false">N1598+P1598</f>
        <v>137</v>
      </c>
      <c r="S1598" s="2" t="n">
        <f aca="false">O1598+Q1598</f>
        <v>112</v>
      </c>
      <c r="T1598" s="2" t="n">
        <v>5</v>
      </c>
      <c r="U1598" s="2" t="n">
        <v>5</v>
      </c>
      <c r="W1598" s="41"/>
      <c r="AB1598" s="42"/>
    </row>
    <row r="1599" customFormat="false" ht="13.2" hidden="false" customHeight="false" outlineLevel="0" collapsed="false">
      <c r="A1599" s="38"/>
      <c r="B1599" s="2" t="s">
        <v>35</v>
      </c>
      <c r="C1599" s="2" t="s">
        <v>407</v>
      </c>
      <c r="E1599" s="2" t="s">
        <v>888</v>
      </c>
      <c r="F1599" s="44"/>
      <c r="G1599" s="39"/>
      <c r="H1599" s="2" t="n">
        <v>37</v>
      </c>
      <c r="J1599" s="40"/>
      <c r="N1599" s="2" t="n">
        <v>109</v>
      </c>
      <c r="O1599" s="2" t="n">
        <v>85</v>
      </c>
      <c r="P1599" s="2" t="n">
        <v>2</v>
      </c>
      <c r="Q1599" s="2" t="n">
        <v>3</v>
      </c>
      <c r="R1599" s="2" t="n">
        <f aca="false">N1599+P1599</f>
        <v>111</v>
      </c>
      <c r="S1599" s="2" t="n">
        <f aca="false">O1599+Q1599</f>
        <v>88</v>
      </c>
      <c r="T1599" s="2" t="n">
        <v>6</v>
      </c>
      <c r="U1599" s="2" t="n">
        <v>5</v>
      </c>
      <c r="W1599" s="41"/>
      <c r="AB1599" s="42"/>
    </row>
    <row r="1600" customFormat="false" ht="13.2" hidden="false" customHeight="false" outlineLevel="0" collapsed="false">
      <c r="A1600" s="38"/>
      <c r="B1600" s="2"/>
      <c r="C1600" s="2" t="s">
        <v>415</v>
      </c>
      <c r="E1600" s="2" t="s">
        <v>889</v>
      </c>
      <c r="F1600" s="44"/>
      <c r="G1600" s="39"/>
      <c r="H1600" s="2" t="n">
        <v>3</v>
      </c>
      <c r="J1600" s="40"/>
      <c r="N1600" s="2" t="n">
        <v>8</v>
      </c>
      <c r="O1600" s="2" t="n">
        <v>10</v>
      </c>
      <c r="P1600" s="2" t="n">
        <v>2</v>
      </c>
      <c r="R1600" s="2" t="n">
        <f aca="false">N1600+P1600</f>
        <v>10</v>
      </c>
      <c r="S1600" s="2" t="n">
        <f aca="false">O1600+Q1600</f>
        <v>10</v>
      </c>
      <c r="U1600" s="2" t="n">
        <v>1</v>
      </c>
      <c r="W1600" s="41"/>
      <c r="AB1600" s="42"/>
    </row>
    <row r="1601" customFormat="false" ht="13.2" hidden="false" customHeight="false" outlineLevel="0" collapsed="false">
      <c r="A1601" s="38"/>
      <c r="B1601" s="2"/>
      <c r="D1601" s="2" t="s">
        <v>52</v>
      </c>
      <c r="E1601" s="2" t="s">
        <v>890</v>
      </c>
      <c r="F1601" s="44"/>
      <c r="G1601" s="39"/>
      <c r="H1601" s="2" t="n">
        <v>39</v>
      </c>
      <c r="J1601" s="40"/>
      <c r="N1601" s="2" t="n">
        <v>123</v>
      </c>
      <c r="O1601" s="2" t="n">
        <v>94</v>
      </c>
      <c r="P1601" s="2" t="n">
        <v>1</v>
      </c>
      <c r="Q1601" s="2" t="n">
        <v>2</v>
      </c>
      <c r="R1601" s="2" t="n">
        <f aca="false">N1601+P1601</f>
        <v>124</v>
      </c>
      <c r="S1601" s="2" t="n">
        <f aca="false">O1601+Q1601</f>
        <v>96</v>
      </c>
      <c r="T1601" s="2" t="n">
        <v>1</v>
      </c>
      <c r="U1601" s="2" t="n">
        <v>1</v>
      </c>
      <c r="W1601" s="41"/>
      <c r="AB1601" s="42"/>
    </row>
    <row r="1602" customFormat="false" ht="13.2" hidden="false" customHeight="false" outlineLevel="0" collapsed="false">
      <c r="A1602" s="38"/>
      <c r="B1602" s="2" t="s">
        <v>43</v>
      </c>
      <c r="F1602" s="44"/>
      <c r="G1602" s="39"/>
      <c r="H1602" s="2" t="n">
        <f aca="false">SUM(H1597:H1598)</f>
        <v>155</v>
      </c>
      <c r="J1602" s="40" t="n">
        <f aca="false">SUM(J1597:J1598)</f>
        <v>2</v>
      </c>
      <c r="K1602" s="2" t="n">
        <f aca="false">SUM(K1597:K1598)</f>
        <v>0</v>
      </c>
      <c r="L1602" s="2" t="n">
        <f aca="false">SUM(L1597:L1598)</f>
        <v>0</v>
      </c>
      <c r="M1602" s="2" t="n">
        <f aca="false">SUM(M1597:M1598)</f>
        <v>0</v>
      </c>
      <c r="N1602" s="2" t="n">
        <f aca="false">SUM(N1597:N1598)</f>
        <v>389</v>
      </c>
      <c r="O1602" s="2" t="n">
        <f aca="false">SUM(O1597:O1598)</f>
        <v>364</v>
      </c>
      <c r="P1602" s="2" t="n">
        <f aca="false">SUM(P1597:P1598)</f>
        <v>17</v>
      </c>
      <c r="Q1602" s="2" t="n">
        <f aca="false">SUM(Q1597:Q1598)</f>
        <v>15</v>
      </c>
      <c r="R1602" s="2" t="n">
        <f aca="false">SUM(R1597:R1598)</f>
        <v>406</v>
      </c>
      <c r="S1602" s="2" t="n">
        <f aca="false">SUM(S1597:S1598)</f>
        <v>379</v>
      </c>
      <c r="T1602" s="2" t="n">
        <f aca="false">SUM(T1597:T1598)</f>
        <v>13</v>
      </c>
      <c r="U1602" s="2" t="n">
        <f aca="false">SUM(U1597:U1598)</f>
        <v>11</v>
      </c>
      <c r="W1602" s="41"/>
      <c r="AB1602" s="42"/>
    </row>
    <row r="1603" customFormat="false" ht="13.2" hidden="false" customHeight="false" outlineLevel="0" collapsed="false">
      <c r="A1603" s="38"/>
      <c r="B1603" s="2" t="s">
        <v>44</v>
      </c>
      <c r="F1603" s="44"/>
      <c r="G1603" s="39"/>
      <c r="H1603" s="2" t="n">
        <f aca="false">SUM(H1599:H1601)</f>
        <v>79</v>
      </c>
      <c r="J1603" s="40" t="n">
        <f aca="false">SUM(J1599:J1601)</f>
        <v>0</v>
      </c>
      <c r="K1603" s="2" t="n">
        <f aca="false">SUM(K1599:K1601)</f>
        <v>0</v>
      </c>
      <c r="L1603" s="2" t="n">
        <f aca="false">SUM(L1599:L1601)</f>
        <v>0</v>
      </c>
      <c r="M1603" s="2" t="n">
        <f aca="false">SUM(M1599:M1601)</f>
        <v>0</v>
      </c>
      <c r="N1603" s="2" t="n">
        <f aca="false">SUM(N1599:N1601)</f>
        <v>240</v>
      </c>
      <c r="O1603" s="2" t="n">
        <f aca="false">SUM(O1599:O1601)</f>
        <v>189</v>
      </c>
      <c r="P1603" s="2" t="n">
        <f aca="false">SUM(P1599:P1601)</f>
        <v>5</v>
      </c>
      <c r="Q1603" s="2" t="n">
        <f aca="false">SUM(Q1599:Q1601)</f>
        <v>5</v>
      </c>
      <c r="R1603" s="2" t="n">
        <f aca="false">SUM(R1599:R1601)</f>
        <v>245</v>
      </c>
      <c r="S1603" s="2" t="n">
        <f aca="false">SUM(S1599:S1601)</f>
        <v>194</v>
      </c>
      <c r="T1603" s="2" t="n">
        <f aca="false">SUM(T1599:T1601)</f>
        <v>7</v>
      </c>
      <c r="U1603" s="2" t="n">
        <f aca="false">SUM(U1599:U1601)</f>
        <v>7</v>
      </c>
      <c r="W1603" s="41"/>
      <c r="AB1603" s="42"/>
    </row>
    <row r="1604" customFormat="false" ht="13.2" hidden="false" customHeight="false" outlineLevel="0" collapsed="false">
      <c r="A1604" s="38"/>
      <c r="B1604" s="2" t="s">
        <v>45</v>
      </c>
      <c r="F1604" s="44"/>
      <c r="G1604" s="39"/>
      <c r="H1604" s="2" t="n">
        <f aca="false">SUM(H1602:H1603)</f>
        <v>234</v>
      </c>
      <c r="J1604" s="40" t="n">
        <f aca="false">SUM(J1602:J1603)</f>
        <v>2</v>
      </c>
      <c r="K1604" s="2" t="n">
        <f aca="false">SUM(K1602:K1603)</f>
        <v>0</v>
      </c>
      <c r="L1604" s="2" t="n">
        <f aca="false">SUM(L1602:L1603)</f>
        <v>0</v>
      </c>
      <c r="M1604" s="2" t="n">
        <f aca="false">SUM(M1602:M1603)</f>
        <v>0</v>
      </c>
      <c r="N1604" s="2" t="n">
        <f aca="false">SUM(N1602:N1603)</f>
        <v>629</v>
      </c>
      <c r="O1604" s="2" t="n">
        <f aca="false">SUM(O1602:O1603)</f>
        <v>553</v>
      </c>
      <c r="P1604" s="2" t="n">
        <f aca="false">SUM(P1602:P1603)</f>
        <v>22</v>
      </c>
      <c r="Q1604" s="2" t="n">
        <f aca="false">SUM(Q1602:Q1603)</f>
        <v>20</v>
      </c>
      <c r="R1604" s="2" t="n">
        <f aca="false">SUM(R1602:R1603)</f>
        <v>651</v>
      </c>
      <c r="S1604" s="2" t="n">
        <f aca="false">SUM(S1602:S1603)</f>
        <v>573</v>
      </c>
      <c r="T1604" s="2" t="n">
        <f aca="false">SUM(T1602:T1603)</f>
        <v>20</v>
      </c>
      <c r="U1604" s="2" t="n">
        <f aca="false">SUM(U1602:U1603)</f>
        <v>18</v>
      </c>
      <c r="W1604" s="41"/>
      <c r="AB1604" s="42"/>
    </row>
    <row r="1605" customFormat="false" ht="13.2" hidden="false" customHeight="false" outlineLevel="0" collapsed="false">
      <c r="A1605" s="38"/>
      <c r="B1605" s="2" t="s">
        <v>165</v>
      </c>
      <c r="F1605" s="44"/>
      <c r="G1605" s="39"/>
      <c r="J1605" s="40"/>
      <c r="P1605" s="2" t="n">
        <v>1</v>
      </c>
      <c r="R1605" s="2" t="n">
        <f aca="false">N1605+P1605</f>
        <v>1</v>
      </c>
      <c r="S1605" s="2" t="n">
        <f aca="false">O1605+Q1605</f>
        <v>0</v>
      </c>
      <c r="W1605" s="41"/>
      <c r="AB1605" s="42"/>
    </row>
    <row r="1606" customFormat="false" ht="13.2" hidden="false" customHeight="false" outlineLevel="0" collapsed="false">
      <c r="A1606" s="38"/>
      <c r="B1606" s="2" t="s">
        <v>47</v>
      </c>
      <c r="F1606" s="44"/>
      <c r="G1606" s="39"/>
      <c r="H1606" s="2" t="n">
        <f aca="false">SUM(H1604:H1605)</f>
        <v>234</v>
      </c>
      <c r="J1606" s="40" t="n">
        <f aca="false">SUM(J1604:J1605)</f>
        <v>2</v>
      </c>
      <c r="K1606" s="2" t="n">
        <f aca="false">SUM(K1604:K1605)</f>
        <v>0</v>
      </c>
      <c r="L1606" s="2" t="n">
        <f aca="false">SUM(L1604:L1605)</f>
        <v>0</v>
      </c>
      <c r="M1606" s="2" t="n">
        <f aca="false">SUM(M1604:M1605)</f>
        <v>0</v>
      </c>
      <c r="N1606" s="2" t="n">
        <f aca="false">SUM(N1604:N1605)</f>
        <v>629</v>
      </c>
      <c r="O1606" s="2" t="n">
        <f aca="false">SUM(O1604:O1605)</f>
        <v>553</v>
      </c>
      <c r="P1606" s="2" t="n">
        <f aca="false">SUM(P1604:P1605)</f>
        <v>23</v>
      </c>
      <c r="Q1606" s="2" t="n">
        <f aca="false">SUM(Q1604:Q1605)</f>
        <v>20</v>
      </c>
      <c r="R1606" s="2" t="n">
        <f aca="false">SUM(R1604:R1605)</f>
        <v>652</v>
      </c>
      <c r="S1606" s="2" t="n">
        <f aca="false">SUM(S1604:S1605)</f>
        <v>573</v>
      </c>
      <c r="T1606" s="2" t="n">
        <f aca="false">SUM(T1604:T1605)</f>
        <v>20</v>
      </c>
      <c r="U1606" s="2" t="n">
        <f aca="false">SUM(U1604:U1605)</f>
        <v>18</v>
      </c>
      <c r="W1606" s="41"/>
      <c r="AB1606" s="42"/>
    </row>
    <row r="1607" customFormat="false" ht="63" hidden="false" customHeight="false" outlineLevel="0" collapsed="false">
      <c r="A1607" s="38" t="s">
        <v>891</v>
      </c>
      <c r="B1607" s="2"/>
      <c r="F1607" s="44"/>
      <c r="G1607" s="39"/>
      <c r="J1607" s="40"/>
      <c r="W1607" s="41"/>
      <c r="AB1607" s="42"/>
    </row>
    <row r="1608" customFormat="false" ht="13.2" hidden="false" customHeight="false" outlineLevel="0" collapsed="false">
      <c r="A1608" s="38"/>
      <c r="B1608" s="2"/>
      <c r="C1608" s="2" t="s">
        <v>714</v>
      </c>
      <c r="D1608" s="2" t="s">
        <v>33</v>
      </c>
      <c r="E1608" s="2" t="s">
        <v>891</v>
      </c>
      <c r="F1608" s="44"/>
      <c r="G1608" s="39"/>
      <c r="H1608" s="2" t="n">
        <v>154</v>
      </c>
      <c r="J1608" s="40" t="n">
        <v>22</v>
      </c>
      <c r="N1608" s="2" t="n">
        <v>395</v>
      </c>
      <c r="O1608" s="2" t="n">
        <v>350</v>
      </c>
      <c r="P1608" s="2" t="n">
        <v>3</v>
      </c>
      <c r="Q1608" s="2" t="n">
        <v>4</v>
      </c>
      <c r="R1608" s="2" t="n">
        <f aca="false">N1608+P1608</f>
        <v>398</v>
      </c>
      <c r="S1608" s="2" t="n">
        <f aca="false">O1608+Q1608</f>
        <v>354</v>
      </c>
      <c r="T1608" s="2" t="n">
        <v>6</v>
      </c>
      <c r="U1608" s="2" t="n">
        <v>4</v>
      </c>
      <c r="W1608" s="41"/>
      <c r="AB1608" s="42"/>
    </row>
    <row r="1609" customFormat="false" ht="13.2" hidden="false" customHeight="false" outlineLevel="0" collapsed="false">
      <c r="A1609" s="38"/>
      <c r="B1609" s="2"/>
      <c r="C1609" s="2" t="s">
        <v>64</v>
      </c>
      <c r="E1609" s="2" t="s">
        <v>892</v>
      </c>
      <c r="F1609" s="44"/>
      <c r="G1609" s="39"/>
      <c r="H1609" s="2" t="n">
        <v>112</v>
      </c>
      <c r="J1609" s="40" t="n">
        <v>1</v>
      </c>
      <c r="N1609" s="2" t="n">
        <v>247</v>
      </c>
      <c r="O1609" s="2" t="n">
        <v>253</v>
      </c>
      <c r="P1609" s="2" t="n">
        <v>4</v>
      </c>
      <c r="Q1609" s="2" t="n">
        <v>9</v>
      </c>
      <c r="R1609" s="2" t="n">
        <f aca="false">N1609+P1609</f>
        <v>251</v>
      </c>
      <c r="S1609" s="2" t="n">
        <f aca="false">O1609+Q1609</f>
        <v>262</v>
      </c>
      <c r="T1609" s="2" t="n">
        <v>9</v>
      </c>
      <c r="U1609" s="2" t="n">
        <v>5</v>
      </c>
      <c r="W1609" s="41"/>
      <c r="AB1609" s="42"/>
    </row>
    <row r="1610" customFormat="false" ht="13.2" hidden="false" customHeight="false" outlineLevel="0" collapsed="false">
      <c r="A1610" s="38"/>
      <c r="B1610" s="2"/>
      <c r="C1610" s="2" t="s">
        <v>64</v>
      </c>
      <c r="D1610" s="2" t="s">
        <v>36</v>
      </c>
      <c r="E1610" s="2" t="s">
        <v>893</v>
      </c>
      <c r="F1610" s="44"/>
      <c r="G1610" s="39"/>
      <c r="H1610" s="2" t="n">
        <v>50</v>
      </c>
      <c r="J1610" s="40" t="n">
        <v>5</v>
      </c>
      <c r="N1610" s="2" t="n">
        <v>135</v>
      </c>
      <c r="O1610" s="2" t="n">
        <v>115</v>
      </c>
      <c r="P1610" s="2" t="n">
        <v>3</v>
      </c>
      <c r="R1610" s="2" t="n">
        <f aca="false">N1610+P1610</f>
        <v>138</v>
      </c>
      <c r="S1610" s="2" t="n">
        <f aca="false">O1610+Q1610</f>
        <v>115</v>
      </c>
      <c r="T1610" s="2" t="n">
        <v>2</v>
      </c>
      <c r="U1610" s="2" t="n">
        <v>1</v>
      </c>
      <c r="W1610" s="41"/>
      <c r="AB1610" s="42"/>
    </row>
    <row r="1611" customFormat="false" ht="13.2" hidden="false" customHeight="false" outlineLevel="0" collapsed="false">
      <c r="A1611" s="38"/>
      <c r="B1611" s="2" t="s">
        <v>45</v>
      </c>
      <c r="F1611" s="44"/>
      <c r="G1611" s="39"/>
      <c r="H1611" s="2" t="n">
        <f aca="false">SUM(H1608:H1610)</f>
        <v>316</v>
      </c>
      <c r="J1611" s="40" t="n">
        <f aca="false">SUM(J1608:J1610)</f>
        <v>28</v>
      </c>
      <c r="K1611" s="2" t="n">
        <f aca="false">SUM(K1608:K1610)</f>
        <v>0</v>
      </c>
      <c r="L1611" s="2" t="n">
        <f aca="false">SUM(L1608:L1610)</f>
        <v>0</v>
      </c>
      <c r="M1611" s="2" t="n">
        <f aca="false">SUM(M1608:M1610)</f>
        <v>0</v>
      </c>
      <c r="N1611" s="2" t="n">
        <f aca="false">SUM(N1608:N1610)</f>
        <v>777</v>
      </c>
      <c r="O1611" s="2" t="n">
        <f aca="false">SUM(O1608:O1610)</f>
        <v>718</v>
      </c>
      <c r="P1611" s="2" t="n">
        <f aca="false">SUM(P1608:P1610)</f>
        <v>10</v>
      </c>
      <c r="Q1611" s="2" t="n">
        <f aca="false">SUM(Q1608:Q1610)</f>
        <v>13</v>
      </c>
      <c r="R1611" s="2" t="n">
        <f aca="false">SUM(R1608:R1610)</f>
        <v>787</v>
      </c>
      <c r="S1611" s="2" t="n">
        <f aca="false">SUM(S1608:S1610)</f>
        <v>731</v>
      </c>
      <c r="T1611" s="2" t="n">
        <f aca="false">SUM(T1608:T1610)</f>
        <v>17</v>
      </c>
      <c r="U1611" s="2" t="n">
        <f aca="false">SUM(U1608:U1610)</f>
        <v>10</v>
      </c>
      <c r="W1611" s="41"/>
      <c r="AB1611" s="42"/>
    </row>
    <row r="1612" customFormat="false" ht="61.2" hidden="false" customHeight="false" outlineLevel="0" collapsed="false">
      <c r="A1612" s="38" t="s">
        <v>894</v>
      </c>
      <c r="B1612" s="2"/>
      <c r="F1612" s="44"/>
      <c r="G1612" s="39"/>
      <c r="J1612" s="40"/>
      <c r="W1612" s="41"/>
      <c r="AB1612" s="42"/>
    </row>
    <row r="1613" customFormat="false" ht="13.2" hidden="false" customHeight="false" outlineLevel="0" collapsed="false">
      <c r="A1613" s="38"/>
      <c r="B1613" s="2" t="s">
        <v>49</v>
      </c>
      <c r="C1613" s="2" t="s">
        <v>407</v>
      </c>
      <c r="E1613" s="2" t="s">
        <v>200</v>
      </c>
      <c r="F1613" s="44"/>
      <c r="G1613" s="39"/>
      <c r="H1613" s="2" t="n">
        <v>1</v>
      </c>
      <c r="J1613" s="40"/>
      <c r="N1613" s="2" t="n">
        <v>6</v>
      </c>
      <c r="O1613" s="2" t="n">
        <v>5</v>
      </c>
      <c r="P1613" s="2" t="n">
        <v>6</v>
      </c>
      <c r="Q1613" s="2" t="n">
        <v>1</v>
      </c>
      <c r="R1613" s="2" t="n">
        <f aca="false">N1613+P1613</f>
        <v>12</v>
      </c>
      <c r="S1613" s="2" t="n">
        <f aca="false">O1613+Q1613</f>
        <v>6</v>
      </c>
      <c r="U1613" s="2" t="n">
        <v>1</v>
      </c>
      <c r="W1613" s="41"/>
      <c r="AB1613" s="42"/>
    </row>
    <row r="1614" customFormat="false" ht="13.2" hidden="false" customHeight="false" outlineLevel="0" collapsed="false">
      <c r="A1614" s="38"/>
      <c r="B1614" s="2"/>
      <c r="E1614" s="2" t="s">
        <v>895</v>
      </c>
      <c r="F1614" s="44"/>
      <c r="G1614" s="39"/>
      <c r="H1614" s="2" t="n">
        <v>1</v>
      </c>
      <c r="J1614" s="40"/>
      <c r="N1614" s="2" t="n">
        <v>2</v>
      </c>
      <c r="O1614" s="2" t="n">
        <v>1</v>
      </c>
      <c r="R1614" s="2" t="n">
        <f aca="false">N1614+P1614</f>
        <v>2</v>
      </c>
      <c r="S1614" s="2" t="n">
        <f aca="false">O1614+Q1614</f>
        <v>1</v>
      </c>
      <c r="T1614" s="2" t="n">
        <v>2</v>
      </c>
      <c r="W1614" s="41"/>
      <c r="AB1614" s="42"/>
    </row>
    <row r="1615" customFormat="false" ht="13.2" hidden="false" customHeight="false" outlineLevel="0" collapsed="false">
      <c r="A1615" s="38"/>
      <c r="B1615" s="2"/>
      <c r="F1615" s="44" t="s">
        <v>51</v>
      </c>
      <c r="G1615" s="39"/>
      <c r="H1615" s="2" t="n">
        <v>448</v>
      </c>
      <c r="J1615" s="40" t="n">
        <v>24</v>
      </c>
      <c r="K1615" s="2" t="n">
        <v>1</v>
      </c>
      <c r="N1615" s="2" t="n">
        <v>840</v>
      </c>
      <c r="O1615" s="2" t="n">
        <v>1090</v>
      </c>
      <c r="P1615" s="2" t="n">
        <v>102</v>
      </c>
      <c r="Q1615" s="2" t="n">
        <v>75</v>
      </c>
      <c r="R1615" s="2" t="n">
        <f aca="false">N1615+P1615</f>
        <v>942</v>
      </c>
      <c r="S1615" s="2" t="n">
        <f aca="false">O1615+Q1615</f>
        <v>1165</v>
      </c>
      <c r="T1615" s="2" t="n">
        <v>53</v>
      </c>
      <c r="U1615" s="2" t="n">
        <v>60</v>
      </c>
      <c r="W1615" s="41"/>
      <c r="AB1615" s="42"/>
    </row>
    <row r="1616" customFormat="false" ht="13.2" hidden="false" customHeight="false" outlineLevel="0" collapsed="false">
      <c r="A1616" s="38"/>
      <c r="B1616" s="2" t="s">
        <v>35</v>
      </c>
      <c r="C1616" s="2" t="s">
        <v>32</v>
      </c>
      <c r="E1616" s="2" t="s">
        <v>896</v>
      </c>
      <c r="F1616" s="44"/>
      <c r="G1616" s="39"/>
      <c r="H1616" s="2" t="n">
        <v>218</v>
      </c>
      <c r="J1616" s="40" t="n">
        <v>14</v>
      </c>
      <c r="N1616" s="2" t="n">
        <v>546</v>
      </c>
      <c r="O1616" s="2" t="n">
        <v>562</v>
      </c>
      <c r="P1616" s="2" t="n">
        <v>31</v>
      </c>
      <c r="Q1616" s="2" t="n">
        <v>35</v>
      </c>
      <c r="R1616" s="2" t="n">
        <f aca="false">N1616+P1616</f>
        <v>577</v>
      </c>
      <c r="S1616" s="2" t="n">
        <f aca="false">O1616+Q1616</f>
        <v>597</v>
      </c>
      <c r="T1616" s="2" t="n">
        <v>58</v>
      </c>
      <c r="U1616" s="2" t="n">
        <v>24</v>
      </c>
      <c r="W1616" s="41"/>
      <c r="AB1616" s="42"/>
    </row>
    <row r="1617" customFormat="false" ht="13.2" hidden="false" customHeight="false" outlineLevel="0" collapsed="false">
      <c r="A1617" s="38"/>
      <c r="B1617" s="2"/>
      <c r="C1617" s="2" t="s">
        <v>54</v>
      </c>
      <c r="E1617" s="2" t="s">
        <v>897</v>
      </c>
      <c r="F1617" s="44" t="s">
        <v>898</v>
      </c>
      <c r="G1617" s="39"/>
      <c r="H1617" s="2" t="n">
        <v>1</v>
      </c>
      <c r="J1617" s="40"/>
      <c r="N1617" s="2" t="n">
        <v>10</v>
      </c>
      <c r="O1617" s="2" t="n">
        <v>15</v>
      </c>
      <c r="R1617" s="2" t="n">
        <f aca="false">N1617+P1617</f>
        <v>10</v>
      </c>
      <c r="S1617" s="2" t="n">
        <f aca="false">O1617+Q1617</f>
        <v>15</v>
      </c>
      <c r="W1617" s="41"/>
      <c r="AB1617" s="42"/>
    </row>
    <row r="1618" customFormat="false" ht="13.2" hidden="false" customHeight="false" outlineLevel="0" collapsed="false">
      <c r="A1618" s="38"/>
      <c r="B1618" s="2"/>
      <c r="F1618" s="44" t="s">
        <v>51</v>
      </c>
      <c r="G1618" s="39"/>
      <c r="H1618" s="2" t="n">
        <v>603</v>
      </c>
      <c r="J1618" s="40" t="n">
        <v>26</v>
      </c>
      <c r="K1618" s="2" t="n">
        <v>21</v>
      </c>
      <c r="N1618" s="2" t="n">
        <v>1630</v>
      </c>
      <c r="O1618" s="2" t="n">
        <v>1491</v>
      </c>
      <c r="P1618" s="2" t="n">
        <v>23</v>
      </c>
      <c r="Q1618" s="2" t="n">
        <v>8</v>
      </c>
      <c r="R1618" s="2" t="n">
        <f aca="false">N1618+P1618</f>
        <v>1653</v>
      </c>
      <c r="S1618" s="2" t="n">
        <f aca="false">O1618+Q1618</f>
        <v>1499</v>
      </c>
      <c r="T1618" s="2" t="n">
        <v>17</v>
      </c>
      <c r="U1618" s="2" t="n">
        <v>18</v>
      </c>
      <c r="W1618" s="41"/>
      <c r="AB1618" s="42"/>
    </row>
    <row r="1619" customFormat="false" ht="13.2" hidden="false" customHeight="false" outlineLevel="0" collapsed="false">
      <c r="A1619" s="38"/>
      <c r="B1619" s="2"/>
      <c r="C1619" s="2" t="s">
        <v>64</v>
      </c>
      <c r="E1619" s="2" t="s">
        <v>899</v>
      </c>
      <c r="F1619" s="44" t="s">
        <v>900</v>
      </c>
      <c r="G1619" s="39"/>
      <c r="H1619" s="2" t="n">
        <v>1</v>
      </c>
      <c r="J1619" s="40"/>
      <c r="N1619" s="2" t="n">
        <v>3</v>
      </c>
      <c r="O1619" s="2" t="n">
        <v>8</v>
      </c>
      <c r="P1619" s="2" t="n">
        <v>24</v>
      </c>
      <c r="R1619" s="2" t="n">
        <f aca="false">N1619+P1619</f>
        <v>27</v>
      </c>
      <c r="S1619" s="2" t="n">
        <f aca="false">O1619+Q1619</f>
        <v>8</v>
      </c>
      <c r="W1619" s="41"/>
      <c r="AB1619" s="42"/>
    </row>
    <row r="1620" customFormat="false" ht="13.2" hidden="false" customHeight="false" outlineLevel="0" collapsed="false">
      <c r="A1620" s="38"/>
      <c r="B1620" s="2"/>
      <c r="F1620" s="44" t="s">
        <v>51</v>
      </c>
      <c r="G1620" s="39"/>
      <c r="H1620" s="2" t="n">
        <v>187</v>
      </c>
      <c r="J1620" s="40" t="n">
        <v>13</v>
      </c>
      <c r="N1620" s="2" t="n">
        <v>481</v>
      </c>
      <c r="O1620" s="2" t="n">
        <v>492</v>
      </c>
      <c r="P1620" s="2" t="n">
        <v>29</v>
      </c>
      <c r="Q1620" s="2" t="n">
        <v>19</v>
      </c>
      <c r="R1620" s="2" t="n">
        <f aca="false">N1620+P1620</f>
        <v>510</v>
      </c>
      <c r="S1620" s="2" t="n">
        <f aca="false">O1620+Q1620</f>
        <v>511</v>
      </c>
      <c r="T1620" s="2" t="n">
        <v>12</v>
      </c>
      <c r="U1620" s="2" t="n">
        <v>15</v>
      </c>
      <c r="W1620" s="41"/>
      <c r="AB1620" s="42"/>
    </row>
    <row r="1621" customFormat="false" ht="13.2" hidden="false" customHeight="false" outlineLevel="0" collapsed="false">
      <c r="A1621" s="38"/>
      <c r="B1621" s="2"/>
      <c r="F1621" s="44" t="s">
        <v>58</v>
      </c>
      <c r="G1621" s="39"/>
      <c r="J1621" s="40"/>
      <c r="L1621" s="2" t="n">
        <v>5</v>
      </c>
      <c r="N1621" s="2" t="n">
        <v>5</v>
      </c>
      <c r="O1621" s="2" t="n">
        <v>2</v>
      </c>
      <c r="P1621" s="2" t="n">
        <v>9</v>
      </c>
      <c r="Q1621" s="2" t="n">
        <v>7</v>
      </c>
      <c r="R1621" s="2" t="n">
        <f aca="false">N1621+P1621</f>
        <v>14</v>
      </c>
      <c r="S1621" s="2" t="n">
        <f aca="false">O1621+Q1621</f>
        <v>9</v>
      </c>
      <c r="W1621" s="41"/>
      <c r="AB1621" s="42"/>
    </row>
    <row r="1622" customFormat="false" ht="13.2" hidden="false" customHeight="false" outlineLevel="0" collapsed="false">
      <c r="A1622" s="38"/>
      <c r="B1622" s="2"/>
      <c r="F1622" s="44" t="s">
        <v>299</v>
      </c>
      <c r="G1622" s="39"/>
      <c r="J1622" s="40"/>
      <c r="M1622" s="2" t="n">
        <v>7</v>
      </c>
      <c r="R1622" s="2" t="n">
        <f aca="false">N1622+P1622</f>
        <v>0</v>
      </c>
      <c r="S1622" s="2" t="n">
        <f aca="false">O1622+Q1622</f>
        <v>0</v>
      </c>
      <c r="T1622" s="2" t="n">
        <v>14</v>
      </c>
      <c r="U1622" s="2" t="n">
        <v>14</v>
      </c>
      <c r="W1622" s="41"/>
      <c r="AB1622" s="42"/>
    </row>
    <row r="1623" customFormat="false" ht="13.2" hidden="false" customHeight="false" outlineLevel="0" collapsed="false">
      <c r="A1623" s="38"/>
      <c r="B1623" s="2"/>
      <c r="C1623" s="2" t="s">
        <v>66</v>
      </c>
      <c r="E1623" s="2" t="s">
        <v>901</v>
      </c>
      <c r="F1623" s="44"/>
      <c r="G1623" s="39"/>
      <c r="H1623" s="2" t="n">
        <v>16</v>
      </c>
      <c r="J1623" s="40" t="n">
        <v>2</v>
      </c>
      <c r="N1623" s="2" t="n">
        <v>38</v>
      </c>
      <c r="O1623" s="2" t="n">
        <v>40</v>
      </c>
      <c r="Q1623" s="2" t="n">
        <v>2</v>
      </c>
      <c r="R1623" s="2" t="n">
        <f aca="false">N1623+P1623</f>
        <v>38</v>
      </c>
      <c r="S1623" s="2" t="n">
        <f aca="false">O1623+Q1623</f>
        <v>42</v>
      </c>
      <c r="W1623" s="41"/>
      <c r="AB1623" s="42"/>
    </row>
    <row r="1624" customFormat="false" ht="13.2" hidden="false" customHeight="false" outlineLevel="0" collapsed="false">
      <c r="A1624" s="38"/>
      <c r="B1624" s="2" t="s">
        <v>43</v>
      </c>
      <c r="F1624" s="44"/>
      <c r="G1624" s="39"/>
      <c r="H1624" s="2" t="n">
        <f aca="false">SUM(H1613:H1615)</f>
        <v>450</v>
      </c>
      <c r="J1624" s="40" t="n">
        <f aca="false">SUM(J1613:J1615)</f>
        <v>24</v>
      </c>
      <c r="K1624" s="2" t="n">
        <f aca="false">SUM(K1613:K1615)</f>
        <v>1</v>
      </c>
      <c r="L1624" s="2" t="n">
        <f aca="false">SUM(L1613:L1615)</f>
        <v>0</v>
      </c>
      <c r="M1624" s="2" t="n">
        <f aca="false">SUM(M1613:M1615)</f>
        <v>0</v>
      </c>
      <c r="N1624" s="2" t="n">
        <f aca="false">SUM(N1613:N1615)</f>
        <v>848</v>
      </c>
      <c r="O1624" s="2" t="n">
        <f aca="false">SUM(O1613:O1615)</f>
        <v>1096</v>
      </c>
      <c r="P1624" s="2" t="n">
        <f aca="false">SUM(P1613:P1615)</f>
        <v>108</v>
      </c>
      <c r="Q1624" s="2" t="n">
        <f aca="false">SUM(Q1613:Q1615)</f>
        <v>76</v>
      </c>
      <c r="R1624" s="2" t="n">
        <f aca="false">SUM(R1613:R1615)</f>
        <v>956</v>
      </c>
      <c r="S1624" s="2" t="n">
        <f aca="false">SUM(S1613:S1615)</f>
        <v>1172</v>
      </c>
      <c r="T1624" s="2" t="n">
        <f aca="false">SUM(T1613:T1615)</f>
        <v>55</v>
      </c>
      <c r="U1624" s="2" t="n">
        <f aca="false">SUM(U1613:U1615)</f>
        <v>61</v>
      </c>
      <c r="W1624" s="41"/>
      <c r="AB1624" s="42"/>
    </row>
    <row r="1625" customFormat="false" ht="13.2" hidden="false" customHeight="false" outlineLevel="0" collapsed="false">
      <c r="A1625" s="38"/>
      <c r="B1625" s="2" t="s">
        <v>44</v>
      </c>
      <c r="F1625" s="44"/>
      <c r="G1625" s="39"/>
      <c r="H1625" s="2" t="n">
        <f aca="false">SUM(H1616:H1623)</f>
        <v>1026</v>
      </c>
      <c r="J1625" s="40" t="n">
        <f aca="false">SUM(J1616:J1623)</f>
        <v>55</v>
      </c>
      <c r="K1625" s="2" t="n">
        <f aca="false">SUM(K1616:K1623)</f>
        <v>21</v>
      </c>
      <c r="L1625" s="2" t="n">
        <f aca="false">SUM(L1616:L1623)</f>
        <v>5</v>
      </c>
      <c r="M1625" s="2" t="n">
        <f aca="false">SUM(M1616:M1623)</f>
        <v>7</v>
      </c>
      <c r="N1625" s="2" t="n">
        <f aca="false">SUM(N1616:N1623)</f>
        <v>2713</v>
      </c>
      <c r="O1625" s="2" t="n">
        <f aca="false">SUM(O1616:O1623)</f>
        <v>2610</v>
      </c>
      <c r="P1625" s="2" t="n">
        <f aca="false">SUM(P1616:P1623)</f>
        <v>116</v>
      </c>
      <c r="Q1625" s="2" t="n">
        <f aca="false">SUM(Q1616:Q1623)</f>
        <v>71</v>
      </c>
      <c r="R1625" s="2" t="n">
        <f aca="false">SUM(R1616:R1623)</f>
        <v>2829</v>
      </c>
      <c r="S1625" s="2" t="n">
        <f aca="false">SUM(S1616:S1623)</f>
        <v>2681</v>
      </c>
      <c r="T1625" s="2" t="n">
        <f aca="false">SUM(T1616:T1623)</f>
        <v>101</v>
      </c>
      <c r="U1625" s="2" t="n">
        <f aca="false">SUM(U1616:U1623)</f>
        <v>71</v>
      </c>
      <c r="W1625" s="41"/>
      <c r="AB1625" s="42"/>
    </row>
    <row r="1626" customFormat="false" ht="13.2" hidden="false" customHeight="false" outlineLevel="0" collapsed="false">
      <c r="A1626" s="38"/>
      <c r="B1626" s="2" t="s">
        <v>45</v>
      </c>
      <c r="F1626" s="44"/>
      <c r="G1626" s="39"/>
      <c r="H1626" s="2" t="n">
        <f aca="false">SUM(H1624:H1625)</f>
        <v>1476</v>
      </c>
      <c r="J1626" s="40" t="n">
        <f aca="false">SUM(J1624:J1625)</f>
        <v>79</v>
      </c>
      <c r="K1626" s="2" t="n">
        <f aca="false">SUM(K1624:K1625)</f>
        <v>22</v>
      </c>
      <c r="L1626" s="2" t="n">
        <f aca="false">SUM(L1624:L1625)</f>
        <v>5</v>
      </c>
      <c r="M1626" s="2" t="n">
        <f aca="false">SUM(M1624:M1625)</f>
        <v>7</v>
      </c>
      <c r="N1626" s="2" t="n">
        <f aca="false">SUM(N1624:N1625)</f>
        <v>3561</v>
      </c>
      <c r="O1626" s="2" t="n">
        <f aca="false">SUM(O1624:O1625)</f>
        <v>3706</v>
      </c>
      <c r="P1626" s="2" t="n">
        <f aca="false">SUM(P1624:P1625)</f>
        <v>224</v>
      </c>
      <c r="Q1626" s="2" t="n">
        <f aca="false">SUM(Q1624:Q1625)</f>
        <v>147</v>
      </c>
      <c r="R1626" s="2" t="n">
        <f aca="false">SUM(R1624:R1625)</f>
        <v>3785</v>
      </c>
      <c r="S1626" s="2" t="n">
        <f aca="false">SUM(S1624:S1625)</f>
        <v>3853</v>
      </c>
      <c r="T1626" s="2" t="n">
        <f aca="false">SUM(T1624:T1625)</f>
        <v>156</v>
      </c>
      <c r="U1626" s="2" t="n">
        <f aca="false">SUM(U1624:U1625)</f>
        <v>132</v>
      </c>
      <c r="W1626" s="41"/>
      <c r="AB1626" s="42"/>
    </row>
    <row r="1627" customFormat="false" ht="13.2" hidden="false" customHeight="false" outlineLevel="0" collapsed="false">
      <c r="A1627" s="38"/>
      <c r="B1627" s="2" t="s">
        <v>165</v>
      </c>
      <c r="F1627" s="44"/>
      <c r="G1627" s="39"/>
      <c r="J1627" s="40"/>
      <c r="P1627" s="2" t="n">
        <v>3</v>
      </c>
      <c r="Q1627" s="2" t="n">
        <v>1</v>
      </c>
      <c r="R1627" s="2" t="n">
        <f aca="false">N1627+P1627</f>
        <v>3</v>
      </c>
      <c r="S1627" s="2" t="n">
        <f aca="false">O1627+Q1627</f>
        <v>1</v>
      </c>
      <c r="W1627" s="41"/>
      <c r="AB1627" s="42"/>
    </row>
    <row r="1628" customFormat="false" ht="13.2" hidden="false" customHeight="false" outlineLevel="0" collapsed="false">
      <c r="A1628" s="38"/>
      <c r="B1628" s="2" t="s">
        <v>47</v>
      </c>
      <c r="F1628" s="44"/>
      <c r="G1628" s="39" t="n">
        <f aca="false">G1626+G1627</f>
        <v>0</v>
      </c>
      <c r="H1628" s="2" t="n">
        <f aca="false">SUM(H1626:H1627)</f>
        <v>1476</v>
      </c>
      <c r="J1628" s="40" t="n">
        <f aca="false">SUM(J1626:J1627)</f>
        <v>79</v>
      </c>
      <c r="K1628" s="2" t="n">
        <f aca="false">SUM(K1626:K1627)</f>
        <v>22</v>
      </c>
      <c r="L1628" s="2" t="n">
        <f aca="false">SUM(L1626:L1627)</f>
        <v>5</v>
      </c>
      <c r="M1628" s="2" t="n">
        <f aca="false">SUM(M1626:M1627)</f>
        <v>7</v>
      </c>
      <c r="N1628" s="2" t="n">
        <f aca="false">SUM(N1626:N1627)</f>
        <v>3561</v>
      </c>
      <c r="O1628" s="2" t="n">
        <f aca="false">SUM(O1626:O1627)</f>
        <v>3706</v>
      </c>
      <c r="P1628" s="2" t="n">
        <f aca="false">SUM(P1626:P1627)</f>
        <v>227</v>
      </c>
      <c r="Q1628" s="2" t="n">
        <f aca="false">SUM(Q1626:Q1627)</f>
        <v>148</v>
      </c>
      <c r="R1628" s="2" t="n">
        <f aca="false">SUM(R1626:R1627)</f>
        <v>3788</v>
      </c>
      <c r="S1628" s="2" t="n">
        <f aca="false">SUM(S1626:S1627)</f>
        <v>3854</v>
      </c>
      <c r="T1628" s="2" t="n">
        <f aca="false">SUM(T1626:T1627)</f>
        <v>156</v>
      </c>
      <c r="U1628" s="2" t="n">
        <f aca="false">SUM(U1626:U1627)</f>
        <v>132</v>
      </c>
      <c r="W1628" s="41"/>
      <c r="AB1628" s="42"/>
    </row>
    <row r="1629" customFormat="false" ht="36" hidden="false" customHeight="false" outlineLevel="0" collapsed="false">
      <c r="A1629" s="38" t="s">
        <v>902</v>
      </c>
      <c r="B1629" s="2"/>
      <c r="F1629" s="44"/>
      <c r="G1629" s="39"/>
      <c r="J1629" s="40"/>
      <c r="W1629" s="41"/>
      <c r="AB1629" s="42"/>
    </row>
    <row r="1630" customFormat="false" ht="13.2" hidden="false" customHeight="false" outlineLevel="0" collapsed="false">
      <c r="A1630" s="38"/>
      <c r="B1630" s="2" t="s">
        <v>49</v>
      </c>
      <c r="D1630" s="2" t="s">
        <v>33</v>
      </c>
      <c r="E1630" s="2" t="s">
        <v>902</v>
      </c>
      <c r="F1630" s="44"/>
      <c r="G1630" s="39"/>
      <c r="H1630" s="2" t="n">
        <v>137</v>
      </c>
      <c r="J1630" s="40" t="n">
        <v>3</v>
      </c>
      <c r="N1630" s="2" t="n">
        <v>301</v>
      </c>
      <c r="O1630" s="2" t="n">
        <v>307</v>
      </c>
      <c r="P1630" s="2" t="n">
        <v>14</v>
      </c>
      <c r="Q1630" s="2" t="n">
        <v>8</v>
      </c>
      <c r="R1630" s="2" t="n">
        <f aca="false">N1630+P1630</f>
        <v>315</v>
      </c>
      <c r="S1630" s="2" t="n">
        <f aca="false">O1630+Q1630</f>
        <v>315</v>
      </c>
      <c r="T1630" s="2" t="n">
        <v>6</v>
      </c>
      <c r="U1630" s="2" t="n">
        <v>5</v>
      </c>
      <c r="W1630" s="41"/>
      <c r="AB1630" s="42"/>
    </row>
    <row r="1631" customFormat="false" ht="13.2" hidden="false" customHeight="false" outlineLevel="0" collapsed="false">
      <c r="A1631" s="38"/>
      <c r="B1631" s="2" t="s">
        <v>35</v>
      </c>
      <c r="F1631" s="44" t="s">
        <v>123</v>
      </c>
      <c r="G1631" s="39"/>
      <c r="H1631" s="2" t="n">
        <v>260</v>
      </c>
      <c r="J1631" s="40" t="n">
        <v>5</v>
      </c>
      <c r="K1631" s="2" t="n">
        <v>1</v>
      </c>
      <c r="N1631" s="2" t="n">
        <v>667</v>
      </c>
      <c r="O1631" s="2" t="n">
        <v>619</v>
      </c>
      <c r="P1631" s="2" t="n">
        <v>21</v>
      </c>
      <c r="Q1631" s="2" t="n">
        <v>9</v>
      </c>
      <c r="R1631" s="2" t="n">
        <f aca="false">N1631+P1631</f>
        <v>688</v>
      </c>
      <c r="S1631" s="2" t="n">
        <f aca="false">O1631+Q1631</f>
        <v>628</v>
      </c>
      <c r="T1631" s="2" t="n">
        <v>1</v>
      </c>
      <c r="U1631" s="2" t="n">
        <v>9</v>
      </c>
      <c r="W1631" s="41"/>
      <c r="AB1631" s="42"/>
    </row>
    <row r="1632" customFormat="false" ht="13.2" hidden="false" customHeight="false" outlineLevel="0" collapsed="false">
      <c r="A1632" s="38"/>
      <c r="B1632" s="2"/>
      <c r="F1632" s="44" t="s">
        <v>58</v>
      </c>
      <c r="G1632" s="39"/>
      <c r="J1632" s="40"/>
      <c r="L1632" s="2" t="n">
        <v>1</v>
      </c>
      <c r="P1632" s="2" t="n">
        <v>3</v>
      </c>
      <c r="Q1632" s="2" t="n">
        <v>2</v>
      </c>
      <c r="R1632" s="2" t="n">
        <f aca="false">N1632+P1632</f>
        <v>3</v>
      </c>
      <c r="S1632" s="2" t="n">
        <f aca="false">O1632+Q1632</f>
        <v>2</v>
      </c>
      <c r="W1632" s="41"/>
      <c r="AB1632" s="42"/>
    </row>
    <row r="1633" customFormat="false" ht="13.2" hidden="false" customHeight="false" outlineLevel="0" collapsed="false">
      <c r="A1633" s="38"/>
      <c r="B1633" s="2"/>
      <c r="C1633" s="2" t="s">
        <v>30</v>
      </c>
      <c r="D1633" s="2" t="s">
        <v>33</v>
      </c>
      <c r="E1633" s="2" t="s">
        <v>903</v>
      </c>
      <c r="F1633" s="44" t="s">
        <v>904</v>
      </c>
      <c r="G1633" s="39"/>
      <c r="H1633" s="2" t="n">
        <v>48</v>
      </c>
      <c r="J1633" s="40" t="n">
        <v>2</v>
      </c>
      <c r="N1633" s="2" t="n">
        <v>101</v>
      </c>
      <c r="O1633" s="2" t="n">
        <v>106</v>
      </c>
      <c r="P1633" s="2" t="n">
        <v>1</v>
      </c>
      <c r="R1633" s="2" t="n">
        <f aca="false">N1633+P1633</f>
        <v>102</v>
      </c>
      <c r="S1633" s="2" t="n">
        <f aca="false">O1633+Q1633</f>
        <v>106</v>
      </c>
      <c r="T1633" s="2" t="n">
        <v>3</v>
      </c>
      <c r="U1633" s="2" t="n">
        <v>1</v>
      </c>
      <c r="W1633" s="41"/>
      <c r="AB1633" s="42"/>
    </row>
    <row r="1634" customFormat="false" ht="13.2" hidden="false" customHeight="false" outlineLevel="0" collapsed="false">
      <c r="A1634" s="38"/>
      <c r="B1634" s="2"/>
      <c r="F1634" s="44" t="s">
        <v>905</v>
      </c>
      <c r="G1634" s="39"/>
      <c r="H1634" s="2" t="n">
        <v>10</v>
      </c>
      <c r="J1634" s="40"/>
      <c r="N1634" s="2" t="n">
        <v>26</v>
      </c>
      <c r="O1634" s="2" t="n">
        <v>24</v>
      </c>
      <c r="R1634" s="2" t="n">
        <f aca="false">N1634+P1634</f>
        <v>26</v>
      </c>
      <c r="S1634" s="2" t="n">
        <f aca="false">O1634+Q1634</f>
        <v>24</v>
      </c>
      <c r="W1634" s="41"/>
      <c r="AB1634" s="42"/>
    </row>
    <row r="1635" customFormat="false" ht="13.2" hidden="false" customHeight="false" outlineLevel="0" collapsed="false">
      <c r="A1635" s="38"/>
      <c r="B1635" s="2"/>
      <c r="F1635" s="44" t="s">
        <v>906</v>
      </c>
      <c r="G1635" s="39"/>
      <c r="H1635" s="2" t="n">
        <v>17</v>
      </c>
      <c r="J1635" s="40"/>
      <c r="N1635" s="2" t="n">
        <v>47</v>
      </c>
      <c r="O1635" s="2" t="n">
        <v>44</v>
      </c>
      <c r="R1635" s="2" t="n">
        <f aca="false">N1635+P1635</f>
        <v>47</v>
      </c>
      <c r="S1635" s="2" t="n">
        <f aca="false">O1635+Q1635</f>
        <v>44</v>
      </c>
      <c r="W1635" s="41"/>
      <c r="AB1635" s="42"/>
    </row>
    <row r="1636" customFormat="false" ht="13.2" hidden="false" customHeight="false" outlineLevel="0" collapsed="false">
      <c r="A1636" s="38"/>
      <c r="B1636" s="2"/>
      <c r="F1636" s="44" t="s">
        <v>907</v>
      </c>
      <c r="G1636" s="39"/>
      <c r="H1636" s="2" t="n">
        <v>24</v>
      </c>
      <c r="J1636" s="40"/>
      <c r="N1636" s="2" t="n">
        <v>66</v>
      </c>
      <c r="O1636" s="2" t="n">
        <v>53</v>
      </c>
      <c r="P1636" s="2" t="n">
        <v>1</v>
      </c>
      <c r="R1636" s="2" t="n">
        <f aca="false">N1636+P1636</f>
        <v>67</v>
      </c>
      <c r="S1636" s="2" t="n">
        <f aca="false">O1636+Q1636</f>
        <v>53</v>
      </c>
      <c r="T1636" s="2" t="n">
        <v>1</v>
      </c>
      <c r="U1636" s="2" t="n">
        <v>2</v>
      </c>
      <c r="W1636" s="41"/>
      <c r="AB1636" s="42"/>
    </row>
    <row r="1637" customFormat="false" ht="13.2" hidden="false" customHeight="false" outlineLevel="0" collapsed="false">
      <c r="A1637" s="38"/>
      <c r="B1637" s="2"/>
      <c r="E1637" s="2" t="s">
        <v>908</v>
      </c>
      <c r="F1637" s="44"/>
      <c r="G1637" s="39"/>
      <c r="H1637" s="2" t="n">
        <v>51</v>
      </c>
      <c r="J1637" s="40" t="n">
        <v>2</v>
      </c>
      <c r="N1637" s="2" t="n">
        <v>132</v>
      </c>
      <c r="O1637" s="2" t="n">
        <v>111</v>
      </c>
      <c r="P1637" s="2" t="n">
        <v>2</v>
      </c>
      <c r="R1637" s="2" t="n">
        <f aca="false">N1637+P1637</f>
        <v>134</v>
      </c>
      <c r="S1637" s="2" t="n">
        <f aca="false">O1637+Q1637</f>
        <v>111</v>
      </c>
      <c r="U1637" s="2" t="n">
        <v>1</v>
      </c>
      <c r="W1637" s="41"/>
      <c r="AB1637" s="42"/>
    </row>
    <row r="1638" customFormat="false" ht="13.2" hidden="false" customHeight="false" outlineLevel="0" collapsed="false">
      <c r="A1638" s="38"/>
      <c r="B1638" s="2"/>
      <c r="E1638" s="2" t="s">
        <v>909</v>
      </c>
      <c r="F1638" s="44"/>
      <c r="G1638" s="39"/>
      <c r="H1638" s="2" t="n">
        <v>5</v>
      </c>
      <c r="J1638" s="40"/>
      <c r="N1638" s="2" t="n">
        <v>8</v>
      </c>
      <c r="O1638" s="2" t="n">
        <v>11</v>
      </c>
      <c r="R1638" s="2" t="n">
        <f aca="false">N1638+P1638</f>
        <v>8</v>
      </c>
      <c r="S1638" s="2" t="n">
        <f aca="false">O1638+Q1638</f>
        <v>11</v>
      </c>
      <c r="W1638" s="41"/>
      <c r="AB1638" s="42"/>
    </row>
    <row r="1639" customFormat="false" ht="13.2" hidden="false" customHeight="false" outlineLevel="0" collapsed="false">
      <c r="A1639" s="38"/>
      <c r="B1639" s="2" t="s">
        <v>35</v>
      </c>
      <c r="E1639" s="2" t="s">
        <v>910</v>
      </c>
      <c r="F1639" s="44"/>
      <c r="G1639" s="39"/>
      <c r="H1639" s="2" t="n">
        <v>22</v>
      </c>
      <c r="J1639" s="40" t="n">
        <v>1</v>
      </c>
      <c r="N1639" s="2" t="n">
        <v>48</v>
      </c>
      <c r="O1639" s="2" t="n">
        <v>39</v>
      </c>
      <c r="Q1639" s="2" t="n">
        <v>1</v>
      </c>
      <c r="R1639" s="2" t="n">
        <f aca="false">N1639+P1639</f>
        <v>48</v>
      </c>
      <c r="S1639" s="2" t="n">
        <f aca="false">O1639+Q1639</f>
        <v>40</v>
      </c>
      <c r="T1639" s="2" t="n">
        <v>1</v>
      </c>
      <c r="W1639" s="41"/>
      <c r="AB1639" s="42"/>
    </row>
    <row r="1640" customFormat="false" ht="13.2" hidden="false" customHeight="false" outlineLevel="0" collapsed="false">
      <c r="A1640" s="38"/>
      <c r="B1640" s="2"/>
      <c r="E1640" s="2" t="s">
        <v>911</v>
      </c>
      <c r="F1640" s="44"/>
      <c r="G1640" s="39"/>
      <c r="H1640" s="2" t="n">
        <v>10</v>
      </c>
      <c r="J1640" s="40"/>
      <c r="N1640" s="2" t="n">
        <v>23</v>
      </c>
      <c r="O1640" s="2" t="n">
        <v>23</v>
      </c>
      <c r="R1640" s="2" t="n">
        <f aca="false">N1640+P1640</f>
        <v>23</v>
      </c>
      <c r="S1640" s="2" t="n">
        <f aca="false">O1640+Q1640</f>
        <v>23</v>
      </c>
      <c r="W1640" s="41"/>
      <c r="AB1640" s="42"/>
    </row>
    <row r="1641" customFormat="false" ht="13.2" hidden="false" customHeight="false" outlineLevel="0" collapsed="false">
      <c r="A1641" s="38"/>
      <c r="B1641" s="2"/>
      <c r="E1641" s="2" t="s">
        <v>912</v>
      </c>
      <c r="F1641" s="44"/>
      <c r="G1641" s="39"/>
      <c r="H1641" s="2" t="n">
        <v>45</v>
      </c>
      <c r="J1641" s="40" t="n">
        <v>2</v>
      </c>
      <c r="N1641" s="2" t="n">
        <v>102</v>
      </c>
      <c r="O1641" s="2" t="n">
        <v>90</v>
      </c>
      <c r="P1641" s="2" t="n">
        <v>1</v>
      </c>
      <c r="R1641" s="2" t="n">
        <f aca="false">N1641+P1641</f>
        <v>103</v>
      </c>
      <c r="S1641" s="2" t="n">
        <f aca="false">O1641+Q1641</f>
        <v>90</v>
      </c>
      <c r="U1641" s="2" t="n">
        <v>3</v>
      </c>
      <c r="W1641" s="41"/>
      <c r="AB1641" s="42"/>
    </row>
    <row r="1642" customFormat="false" ht="13.2" hidden="false" customHeight="false" outlineLevel="0" collapsed="false">
      <c r="A1642" s="38"/>
      <c r="B1642" s="2"/>
      <c r="E1642" s="2" t="s">
        <v>913</v>
      </c>
      <c r="F1642" s="44"/>
      <c r="G1642" s="39"/>
      <c r="H1642" s="2" t="n">
        <v>12</v>
      </c>
      <c r="J1642" s="40"/>
      <c r="N1642" s="2" t="n">
        <v>29</v>
      </c>
      <c r="O1642" s="2" t="n">
        <v>29</v>
      </c>
      <c r="R1642" s="2" t="n">
        <f aca="false">N1642+P1642</f>
        <v>29</v>
      </c>
      <c r="S1642" s="2" t="n">
        <f aca="false">O1642+Q1642</f>
        <v>29</v>
      </c>
      <c r="W1642" s="41"/>
      <c r="AB1642" s="42"/>
    </row>
    <row r="1643" customFormat="false" ht="13.2" hidden="false" customHeight="false" outlineLevel="0" collapsed="false">
      <c r="A1643" s="38"/>
      <c r="B1643" s="2"/>
      <c r="E1643" s="2" t="s">
        <v>914</v>
      </c>
      <c r="F1643" s="44"/>
      <c r="G1643" s="39"/>
      <c r="H1643" s="2" t="n">
        <v>19</v>
      </c>
      <c r="J1643" s="40"/>
      <c r="N1643" s="2" t="n">
        <v>64</v>
      </c>
      <c r="O1643" s="2" t="n">
        <v>49</v>
      </c>
      <c r="R1643" s="2" t="n">
        <f aca="false">N1643+P1643</f>
        <v>64</v>
      </c>
      <c r="S1643" s="2" t="n">
        <f aca="false">O1643+Q1643</f>
        <v>49</v>
      </c>
      <c r="W1643" s="41"/>
      <c r="AB1643" s="42"/>
    </row>
    <row r="1644" customFormat="false" ht="13.2" hidden="false" customHeight="false" outlineLevel="0" collapsed="false">
      <c r="A1644" s="38"/>
      <c r="B1644" s="2"/>
      <c r="E1644" s="2" t="s">
        <v>915</v>
      </c>
      <c r="F1644" s="44"/>
      <c r="G1644" s="39"/>
      <c r="H1644" s="2" t="n">
        <v>16</v>
      </c>
      <c r="J1644" s="40"/>
      <c r="N1644" s="2" t="n">
        <v>35</v>
      </c>
      <c r="O1644" s="2" t="n">
        <v>37</v>
      </c>
      <c r="P1644" s="2" t="n">
        <v>1</v>
      </c>
      <c r="R1644" s="2" t="n">
        <f aca="false">N1644+P1644</f>
        <v>36</v>
      </c>
      <c r="S1644" s="2" t="n">
        <f aca="false">O1644+Q1644</f>
        <v>37</v>
      </c>
      <c r="W1644" s="41"/>
      <c r="AB1644" s="42"/>
    </row>
    <row r="1645" customFormat="false" ht="13.2" hidden="false" customHeight="false" outlineLevel="0" collapsed="false">
      <c r="A1645" s="38"/>
      <c r="B1645" s="2"/>
      <c r="E1645" s="2" t="s">
        <v>916</v>
      </c>
      <c r="F1645" s="44"/>
      <c r="G1645" s="39"/>
      <c r="H1645" s="2" t="n">
        <v>3</v>
      </c>
      <c r="J1645" s="40"/>
      <c r="N1645" s="2" t="n">
        <v>6</v>
      </c>
      <c r="O1645" s="2" t="n">
        <v>5</v>
      </c>
      <c r="R1645" s="2" t="n">
        <f aca="false">N1645+P1645</f>
        <v>6</v>
      </c>
      <c r="S1645" s="2" t="n">
        <f aca="false">O1645+Q1645</f>
        <v>5</v>
      </c>
      <c r="W1645" s="41"/>
      <c r="AB1645" s="42"/>
    </row>
    <row r="1646" customFormat="false" ht="13.2" hidden="false" customHeight="false" outlineLevel="0" collapsed="false">
      <c r="A1646" s="38"/>
      <c r="B1646" s="2"/>
      <c r="C1646" s="2" t="s">
        <v>32</v>
      </c>
      <c r="E1646" s="2" t="s">
        <v>917</v>
      </c>
      <c r="F1646" s="44"/>
      <c r="G1646" s="39"/>
      <c r="H1646" s="2" t="n">
        <v>41</v>
      </c>
      <c r="J1646" s="40"/>
      <c r="N1646" s="2" t="n">
        <v>93</v>
      </c>
      <c r="O1646" s="2" t="n">
        <v>78</v>
      </c>
      <c r="P1646" s="2" t="n">
        <v>1</v>
      </c>
      <c r="Q1646" s="2" t="n">
        <v>1</v>
      </c>
      <c r="R1646" s="2" t="n">
        <f aca="false">N1646+P1646</f>
        <v>94</v>
      </c>
      <c r="S1646" s="2" t="n">
        <f aca="false">O1646+Q1646</f>
        <v>79</v>
      </c>
      <c r="T1646" s="2" t="n">
        <v>1</v>
      </c>
      <c r="W1646" s="41"/>
      <c r="AB1646" s="42"/>
    </row>
    <row r="1647" customFormat="false" ht="13.2" hidden="false" customHeight="false" outlineLevel="0" collapsed="false">
      <c r="A1647" s="38"/>
      <c r="B1647" s="2"/>
      <c r="E1647" s="2" t="s">
        <v>916</v>
      </c>
      <c r="F1647" s="44"/>
      <c r="G1647" s="39"/>
      <c r="H1647" s="2" t="n">
        <v>12</v>
      </c>
      <c r="J1647" s="40"/>
      <c r="N1647" s="2" t="n">
        <v>21</v>
      </c>
      <c r="O1647" s="2" t="n">
        <v>26</v>
      </c>
      <c r="R1647" s="2" t="n">
        <f aca="false">N1647+P1647</f>
        <v>21</v>
      </c>
      <c r="S1647" s="2" t="n">
        <f aca="false">O1647+Q1647</f>
        <v>26</v>
      </c>
      <c r="T1647" s="2" t="n">
        <v>3</v>
      </c>
      <c r="W1647" s="41"/>
      <c r="AB1647" s="42"/>
    </row>
    <row r="1648" customFormat="false" ht="13.2" hidden="false" customHeight="false" outlineLevel="0" collapsed="false">
      <c r="A1648" s="38"/>
      <c r="B1648" s="2"/>
      <c r="E1648" s="2" t="s">
        <v>918</v>
      </c>
      <c r="F1648" s="44"/>
      <c r="G1648" s="39"/>
      <c r="H1648" s="2" t="n">
        <v>1</v>
      </c>
      <c r="J1648" s="40"/>
      <c r="O1648" s="2" t="n">
        <v>12</v>
      </c>
      <c r="R1648" s="2" t="n">
        <f aca="false">N1648+P1648</f>
        <v>0</v>
      </c>
      <c r="S1648" s="2" t="n">
        <f aca="false">O1648+Q1648</f>
        <v>12</v>
      </c>
      <c r="W1648" s="41"/>
      <c r="AB1648" s="42"/>
    </row>
    <row r="1649" customFormat="false" ht="13.2" hidden="false" customHeight="false" outlineLevel="0" collapsed="false">
      <c r="A1649" s="38"/>
      <c r="B1649" s="2"/>
      <c r="E1649" s="2" t="s">
        <v>919</v>
      </c>
      <c r="F1649" s="44" t="s">
        <v>920</v>
      </c>
      <c r="G1649" s="39"/>
      <c r="H1649" s="2" t="n">
        <v>47</v>
      </c>
      <c r="J1649" s="40"/>
      <c r="N1649" s="2" t="n">
        <v>25</v>
      </c>
      <c r="O1649" s="2" t="n">
        <v>103</v>
      </c>
      <c r="P1649" s="2" t="n">
        <v>10</v>
      </c>
      <c r="R1649" s="2" t="n">
        <f aca="false">N1649+P1649</f>
        <v>35</v>
      </c>
      <c r="S1649" s="2" t="n">
        <f aca="false">O1649+Q1649</f>
        <v>103</v>
      </c>
      <c r="U1649" s="2" t="n">
        <v>3</v>
      </c>
      <c r="W1649" s="41"/>
      <c r="AB1649" s="42"/>
    </row>
    <row r="1650" customFormat="false" ht="13.2" hidden="false" customHeight="false" outlineLevel="0" collapsed="false">
      <c r="A1650" s="38"/>
      <c r="B1650" s="2"/>
      <c r="F1650" s="44" t="s">
        <v>58</v>
      </c>
      <c r="G1650" s="39"/>
      <c r="J1650" s="40"/>
      <c r="M1650" s="2" t="n">
        <v>16</v>
      </c>
      <c r="N1650" s="2" t="n">
        <v>13</v>
      </c>
      <c r="O1650" s="2" t="n">
        <v>19</v>
      </c>
      <c r="P1650" s="2" t="n">
        <v>41</v>
      </c>
      <c r="Q1650" s="2" t="n">
        <v>34</v>
      </c>
      <c r="R1650" s="2" t="n">
        <f aca="false">N1650+P1650</f>
        <v>54</v>
      </c>
      <c r="S1650" s="2" t="n">
        <f aca="false">O1650+Q1650</f>
        <v>53</v>
      </c>
      <c r="W1650" s="41"/>
      <c r="AB1650" s="42"/>
    </row>
    <row r="1651" customFormat="false" ht="13.2" hidden="false" customHeight="false" outlineLevel="0" collapsed="false">
      <c r="A1651" s="38"/>
      <c r="B1651" s="2"/>
      <c r="F1651" s="44" t="s">
        <v>299</v>
      </c>
      <c r="G1651" s="39"/>
      <c r="J1651" s="40"/>
      <c r="M1651" s="2" t="n">
        <v>1</v>
      </c>
      <c r="R1651" s="2" t="n">
        <f aca="false">N1651+P1651</f>
        <v>0</v>
      </c>
      <c r="S1651" s="2" t="n">
        <f aca="false">O1651+Q1651</f>
        <v>0</v>
      </c>
      <c r="T1651" s="2" t="n">
        <v>4</v>
      </c>
      <c r="U1651" s="2" t="n">
        <v>2</v>
      </c>
      <c r="W1651" s="41"/>
      <c r="AB1651" s="42"/>
    </row>
    <row r="1652" customFormat="false" ht="13.2" hidden="false" customHeight="false" outlineLevel="0" collapsed="false">
      <c r="A1652" s="38"/>
      <c r="B1652" s="2"/>
      <c r="E1652" s="2" t="s">
        <v>921</v>
      </c>
      <c r="F1652" s="44"/>
      <c r="G1652" s="39"/>
      <c r="H1652" s="2" t="n">
        <v>24</v>
      </c>
      <c r="J1652" s="40"/>
      <c r="N1652" s="2" t="n">
        <v>60</v>
      </c>
      <c r="O1652" s="2" t="n">
        <v>51</v>
      </c>
      <c r="P1652" s="2" t="n">
        <v>1</v>
      </c>
      <c r="R1652" s="2" t="n">
        <f aca="false">N1652+P1652</f>
        <v>61</v>
      </c>
      <c r="S1652" s="2" t="n">
        <f aca="false">O1652+Q1652</f>
        <v>51</v>
      </c>
      <c r="T1652" s="2" t="n">
        <v>1</v>
      </c>
      <c r="W1652" s="41"/>
      <c r="AB1652" s="42"/>
    </row>
    <row r="1653" customFormat="false" ht="13.2" hidden="false" customHeight="false" outlineLevel="0" collapsed="false">
      <c r="A1653" s="38"/>
      <c r="B1653" s="2"/>
      <c r="E1653" s="2" t="s">
        <v>922</v>
      </c>
      <c r="F1653" s="44"/>
      <c r="G1653" s="39"/>
      <c r="H1653" s="2" t="n">
        <v>22</v>
      </c>
      <c r="J1653" s="40"/>
      <c r="N1653" s="2" t="n">
        <v>48</v>
      </c>
      <c r="O1653" s="2" t="n">
        <v>56</v>
      </c>
      <c r="R1653" s="2" t="n">
        <f aca="false">N1653+P1653</f>
        <v>48</v>
      </c>
      <c r="S1653" s="2" t="n">
        <f aca="false">O1653+Q1653</f>
        <v>56</v>
      </c>
      <c r="T1653" s="2" t="n">
        <v>3</v>
      </c>
      <c r="W1653" s="41"/>
      <c r="AB1653" s="42"/>
    </row>
    <row r="1654" customFormat="false" ht="13.2" hidden="false" customHeight="false" outlineLevel="0" collapsed="false">
      <c r="A1654" s="38"/>
      <c r="B1654" s="2"/>
      <c r="E1654" s="2" t="s">
        <v>923</v>
      </c>
      <c r="F1654" s="44"/>
      <c r="G1654" s="39"/>
      <c r="H1654" s="2" t="n">
        <v>11</v>
      </c>
      <c r="J1654" s="40"/>
      <c r="N1654" s="2" t="n">
        <v>22</v>
      </c>
      <c r="O1654" s="2" t="n">
        <v>21</v>
      </c>
      <c r="P1654" s="2" t="n">
        <v>1</v>
      </c>
      <c r="R1654" s="2" t="n">
        <f aca="false">N1654+P1654</f>
        <v>23</v>
      </c>
      <c r="S1654" s="2" t="n">
        <f aca="false">O1654+Q1654</f>
        <v>21</v>
      </c>
      <c r="W1654" s="41"/>
      <c r="AB1654" s="42"/>
    </row>
    <row r="1655" customFormat="false" ht="13.2" hidden="false" customHeight="false" outlineLevel="0" collapsed="false">
      <c r="A1655" s="38"/>
      <c r="B1655" s="2"/>
      <c r="E1655" s="2" t="s">
        <v>924</v>
      </c>
      <c r="F1655" s="44"/>
      <c r="G1655" s="39"/>
      <c r="H1655" s="2" t="n">
        <v>31</v>
      </c>
      <c r="J1655" s="40"/>
      <c r="N1655" s="2" t="n">
        <v>80</v>
      </c>
      <c r="O1655" s="2" t="n">
        <v>67</v>
      </c>
      <c r="R1655" s="2" t="n">
        <f aca="false">N1655+P1655</f>
        <v>80</v>
      </c>
      <c r="S1655" s="2" t="n">
        <f aca="false">O1655+Q1655</f>
        <v>67</v>
      </c>
      <c r="W1655" s="41"/>
      <c r="AB1655" s="42"/>
    </row>
    <row r="1656" customFormat="false" ht="13.2" hidden="false" customHeight="false" outlineLevel="0" collapsed="false">
      <c r="A1656" s="38"/>
      <c r="B1656" s="2"/>
      <c r="E1656" s="2" t="s">
        <v>925</v>
      </c>
      <c r="F1656" s="44"/>
      <c r="G1656" s="39"/>
      <c r="H1656" s="2" t="n">
        <v>44</v>
      </c>
      <c r="J1656" s="40"/>
      <c r="K1656" s="2" t="n">
        <v>1</v>
      </c>
      <c r="N1656" s="2" t="n">
        <v>112</v>
      </c>
      <c r="O1656" s="2" t="n">
        <v>138</v>
      </c>
      <c r="P1656" s="2" t="n">
        <v>1</v>
      </c>
      <c r="Q1656" s="2" t="n">
        <v>2</v>
      </c>
      <c r="R1656" s="2" t="n">
        <f aca="false">N1656+P1656</f>
        <v>113</v>
      </c>
      <c r="S1656" s="2" t="n">
        <f aca="false">O1656+Q1656</f>
        <v>140</v>
      </c>
      <c r="W1656" s="41"/>
      <c r="AB1656" s="42"/>
    </row>
    <row r="1657" customFormat="false" ht="13.2" hidden="false" customHeight="false" outlineLevel="0" collapsed="false">
      <c r="A1657" s="38"/>
      <c r="B1657" s="2"/>
      <c r="E1657" s="2" t="s">
        <v>926</v>
      </c>
      <c r="F1657" s="44"/>
      <c r="G1657" s="39"/>
      <c r="H1657" s="2" t="n">
        <v>6</v>
      </c>
      <c r="J1657" s="40"/>
      <c r="N1657" s="2" t="n">
        <v>17</v>
      </c>
      <c r="O1657" s="2" t="n">
        <v>17</v>
      </c>
      <c r="P1657" s="2" t="n">
        <v>1</v>
      </c>
      <c r="R1657" s="2" t="n">
        <f aca="false">N1657+P1657</f>
        <v>18</v>
      </c>
      <c r="S1657" s="2" t="n">
        <f aca="false">O1657+Q1657</f>
        <v>17</v>
      </c>
      <c r="T1657" s="2" t="n">
        <v>3</v>
      </c>
      <c r="W1657" s="41"/>
      <c r="AB1657" s="42"/>
    </row>
    <row r="1658" customFormat="false" ht="13.2" hidden="false" customHeight="false" outlineLevel="0" collapsed="false">
      <c r="A1658" s="38"/>
      <c r="B1658" s="2"/>
      <c r="E1658" s="2" t="s">
        <v>927</v>
      </c>
      <c r="F1658" s="44"/>
      <c r="G1658" s="39"/>
      <c r="H1658" s="2" t="n">
        <v>36</v>
      </c>
      <c r="J1658" s="40"/>
      <c r="N1658" s="2" t="n">
        <v>85</v>
      </c>
      <c r="O1658" s="2" t="n">
        <v>73</v>
      </c>
      <c r="P1658" s="2" t="n">
        <v>6</v>
      </c>
      <c r="R1658" s="2" t="n">
        <f aca="false">N1658+P1658</f>
        <v>91</v>
      </c>
      <c r="S1658" s="2" t="n">
        <f aca="false">O1658+Q1658</f>
        <v>73</v>
      </c>
      <c r="T1658" s="2" t="n">
        <v>1</v>
      </c>
      <c r="U1658" s="2" t="n">
        <v>3</v>
      </c>
      <c r="W1658" s="41"/>
      <c r="AB1658" s="42"/>
    </row>
    <row r="1659" customFormat="false" ht="13.2" hidden="false" customHeight="false" outlineLevel="0" collapsed="false">
      <c r="A1659" s="38"/>
      <c r="B1659" s="2"/>
      <c r="E1659" s="2" t="s">
        <v>910</v>
      </c>
      <c r="F1659" s="44"/>
      <c r="G1659" s="39"/>
      <c r="H1659" s="2" t="n">
        <v>22</v>
      </c>
      <c r="J1659" s="40"/>
      <c r="N1659" s="2" t="n">
        <v>64</v>
      </c>
      <c r="O1659" s="2" t="n">
        <v>53</v>
      </c>
      <c r="P1659" s="2" t="n">
        <v>2</v>
      </c>
      <c r="Q1659" s="2" t="n">
        <v>1</v>
      </c>
      <c r="R1659" s="2" t="n">
        <f aca="false">N1659+P1659</f>
        <v>66</v>
      </c>
      <c r="S1659" s="2" t="n">
        <f aca="false">O1659+Q1659</f>
        <v>54</v>
      </c>
      <c r="W1659" s="41"/>
      <c r="AB1659" s="42"/>
    </row>
    <row r="1660" customFormat="false" ht="13.2" hidden="false" customHeight="false" outlineLevel="0" collapsed="false">
      <c r="A1660" s="38"/>
      <c r="B1660" s="2"/>
      <c r="E1660" s="2" t="s">
        <v>928</v>
      </c>
      <c r="F1660" s="44"/>
      <c r="G1660" s="39"/>
      <c r="H1660" s="2" t="n">
        <v>31</v>
      </c>
      <c r="J1660" s="40"/>
      <c r="N1660" s="2" t="n">
        <v>65</v>
      </c>
      <c r="O1660" s="2" t="n">
        <v>63</v>
      </c>
      <c r="P1660" s="2" t="n">
        <v>1</v>
      </c>
      <c r="R1660" s="2" t="n">
        <f aca="false">N1660+P1660</f>
        <v>66</v>
      </c>
      <c r="S1660" s="2" t="n">
        <f aca="false">O1660+Q1660</f>
        <v>63</v>
      </c>
      <c r="U1660" s="2" t="n">
        <v>1</v>
      </c>
      <c r="W1660" s="41"/>
      <c r="AB1660" s="42"/>
    </row>
    <row r="1661" customFormat="false" ht="13.2" hidden="false" customHeight="false" outlineLevel="0" collapsed="false">
      <c r="A1661" s="38"/>
      <c r="B1661" s="2" t="s">
        <v>43</v>
      </c>
      <c r="F1661" s="44"/>
      <c r="G1661" s="39"/>
      <c r="H1661" s="2" t="n">
        <f aca="false">SUM(H1630)</f>
        <v>137</v>
      </c>
      <c r="J1661" s="40" t="n">
        <f aca="false">SUM(J1630)</f>
        <v>3</v>
      </c>
      <c r="K1661" s="2" t="n">
        <f aca="false">SUM(K1630)</f>
        <v>0</v>
      </c>
      <c r="L1661" s="2" t="n">
        <f aca="false">SUM(L1630)</f>
        <v>0</v>
      </c>
      <c r="M1661" s="2" t="n">
        <f aca="false">SUM(M1630)</f>
        <v>0</v>
      </c>
      <c r="N1661" s="2" t="n">
        <f aca="false">SUM(N1630)</f>
        <v>301</v>
      </c>
      <c r="O1661" s="2" t="n">
        <f aca="false">SUM(O1630)</f>
        <v>307</v>
      </c>
      <c r="P1661" s="2" t="n">
        <f aca="false">SUM(P1630)</f>
        <v>14</v>
      </c>
      <c r="Q1661" s="2" t="n">
        <f aca="false">SUM(Q1630)</f>
        <v>8</v>
      </c>
      <c r="R1661" s="2" t="n">
        <f aca="false">SUM(R1630)</f>
        <v>315</v>
      </c>
      <c r="S1661" s="2" t="n">
        <f aca="false">SUM(S1630)</f>
        <v>315</v>
      </c>
      <c r="T1661" s="2" t="n">
        <f aca="false">SUM(T1630)</f>
        <v>6</v>
      </c>
      <c r="U1661" s="2" t="n">
        <f aca="false">SUM(U1630)</f>
        <v>5</v>
      </c>
      <c r="W1661" s="41"/>
      <c r="AB1661" s="42"/>
    </row>
    <row r="1662" customFormat="false" ht="13.2" hidden="false" customHeight="false" outlineLevel="0" collapsed="false">
      <c r="A1662" s="38"/>
      <c r="B1662" s="2" t="s">
        <v>44</v>
      </c>
      <c r="F1662" s="44"/>
      <c r="G1662" s="39"/>
      <c r="H1662" s="2" t="n">
        <f aca="false">SUM(H1631:H1660)</f>
        <v>870</v>
      </c>
      <c r="J1662" s="40" t="n">
        <v>13</v>
      </c>
      <c r="K1662" s="2" t="n">
        <f aca="false">SUM(K1631:K1660)</f>
        <v>2</v>
      </c>
      <c r="L1662" s="2" t="n">
        <v>17</v>
      </c>
      <c r="M1662" s="2" t="n">
        <v>1</v>
      </c>
      <c r="N1662" s="2" t="n">
        <f aca="false">SUM(N1631:N1660)</f>
        <v>2059</v>
      </c>
      <c r="O1662" s="2" t="n">
        <f aca="false">SUM(O1631:O1660)</f>
        <v>2017</v>
      </c>
      <c r="P1662" s="2" t="n">
        <f aca="false">SUM(P1631:P1660)</f>
        <v>95</v>
      </c>
      <c r="Q1662" s="2" t="n">
        <f aca="false">SUM(Q1631:Q1660)</f>
        <v>50</v>
      </c>
      <c r="R1662" s="2" t="n">
        <f aca="false">SUM(R1631:R1660)</f>
        <v>2154</v>
      </c>
      <c r="S1662" s="2" t="n">
        <f aca="false">SUM(S1631:S1660)</f>
        <v>2067</v>
      </c>
      <c r="T1662" s="2" t="n">
        <f aca="false">SUM(T1631:T1660)</f>
        <v>22</v>
      </c>
      <c r="U1662" s="2" t="n">
        <f aca="false">SUM(U1631:U1660)</f>
        <v>25</v>
      </c>
      <c r="W1662" s="41"/>
      <c r="AB1662" s="42"/>
    </row>
    <row r="1663" customFormat="false" ht="13.2" hidden="false" customHeight="false" outlineLevel="0" collapsed="false">
      <c r="A1663" s="38"/>
      <c r="B1663" s="2" t="s">
        <v>45</v>
      </c>
      <c r="F1663" s="44"/>
      <c r="G1663" s="39"/>
      <c r="H1663" s="2" t="n">
        <f aca="false">SUM(H1661:H1662)</f>
        <v>1007</v>
      </c>
      <c r="J1663" s="40" t="n">
        <f aca="false">SUM(J1661:J1662)</f>
        <v>16</v>
      </c>
      <c r="K1663" s="2" t="n">
        <f aca="false">SUM(K1661:K1662)</f>
        <v>2</v>
      </c>
      <c r="L1663" s="2" t="n">
        <f aca="false">SUM(L1661:L1662)</f>
        <v>17</v>
      </c>
      <c r="M1663" s="2" t="n">
        <f aca="false">SUM(M1661:M1662)</f>
        <v>1</v>
      </c>
      <c r="N1663" s="2" t="n">
        <f aca="false">SUM(N1661:N1662)</f>
        <v>2360</v>
      </c>
      <c r="O1663" s="2" t="n">
        <f aca="false">SUM(O1661:O1662)</f>
        <v>2324</v>
      </c>
      <c r="P1663" s="2" t="n">
        <f aca="false">SUM(P1661:P1662)</f>
        <v>109</v>
      </c>
      <c r="Q1663" s="2" t="n">
        <f aca="false">SUM(Q1661:Q1662)</f>
        <v>58</v>
      </c>
      <c r="R1663" s="2" t="n">
        <f aca="false">SUM(R1661:R1662)</f>
        <v>2469</v>
      </c>
      <c r="S1663" s="2" t="n">
        <f aca="false">SUM(S1661:S1662)</f>
        <v>2382</v>
      </c>
      <c r="T1663" s="2" t="n">
        <f aca="false">SUM(T1661:T1662)</f>
        <v>28</v>
      </c>
      <c r="U1663" s="2" t="n">
        <f aca="false">SUM(U1661:U1662)</f>
        <v>30</v>
      </c>
      <c r="W1663" s="41"/>
      <c r="AB1663" s="42"/>
    </row>
    <row r="1664" customFormat="false" ht="13.2" hidden="false" customHeight="false" outlineLevel="0" collapsed="false">
      <c r="A1664" s="38"/>
      <c r="B1664" s="2" t="s">
        <v>165</v>
      </c>
      <c r="F1664" s="44"/>
      <c r="G1664" s="39"/>
      <c r="J1664" s="40"/>
      <c r="Q1664" s="2" t="n">
        <v>1</v>
      </c>
      <c r="R1664" s="2" t="n">
        <f aca="false">N1664+P1664</f>
        <v>0</v>
      </c>
      <c r="S1664" s="2" t="n">
        <f aca="false">O1664+Q1664</f>
        <v>1</v>
      </c>
      <c r="W1664" s="41"/>
      <c r="AB1664" s="42"/>
    </row>
    <row r="1665" customFormat="false" ht="13.2" hidden="false" customHeight="false" outlineLevel="0" collapsed="false">
      <c r="A1665" s="38"/>
      <c r="B1665" s="2" t="s">
        <v>47</v>
      </c>
      <c r="F1665" s="44"/>
      <c r="G1665" s="39" t="n">
        <f aca="false">G1663+G1664</f>
        <v>0</v>
      </c>
      <c r="H1665" s="2" t="n">
        <f aca="false">SUM(H1663:H1664)</f>
        <v>1007</v>
      </c>
      <c r="J1665" s="40" t="n">
        <f aca="false">SUM(J1663:J1664)</f>
        <v>16</v>
      </c>
      <c r="K1665" s="2" t="n">
        <f aca="false">SUM(K1663:K1664)</f>
        <v>2</v>
      </c>
      <c r="L1665" s="2" t="n">
        <f aca="false">SUM(L1663:L1664)</f>
        <v>17</v>
      </c>
      <c r="M1665" s="2" t="n">
        <f aca="false">SUM(M1663:M1664)</f>
        <v>1</v>
      </c>
      <c r="N1665" s="2" t="n">
        <f aca="false">SUM(N1663:N1664)</f>
        <v>2360</v>
      </c>
      <c r="O1665" s="2" t="n">
        <f aca="false">SUM(O1663:O1664)</f>
        <v>2324</v>
      </c>
      <c r="P1665" s="2" t="n">
        <f aca="false">SUM(P1663:P1664)</f>
        <v>109</v>
      </c>
      <c r="Q1665" s="2" t="n">
        <f aca="false">SUM(Q1663:Q1664)</f>
        <v>59</v>
      </c>
      <c r="R1665" s="2" t="n">
        <f aca="false">SUM(R1663:R1664)</f>
        <v>2469</v>
      </c>
      <c r="S1665" s="2" t="n">
        <f aca="false">SUM(S1663:S1664)</f>
        <v>2383</v>
      </c>
      <c r="T1665" s="2" t="n">
        <f aca="false">SUM(T1663:T1664)</f>
        <v>28</v>
      </c>
      <c r="U1665" s="2" t="n">
        <f aca="false">SUM(U1663:U1664)</f>
        <v>30</v>
      </c>
      <c r="W1665" s="41"/>
      <c r="AB1665" s="42"/>
    </row>
    <row r="1666" customFormat="false" ht="51.6" hidden="false" customHeight="false" outlineLevel="0" collapsed="false">
      <c r="A1666" s="38" t="s">
        <v>929</v>
      </c>
      <c r="B1666" s="2"/>
      <c r="F1666" s="44"/>
      <c r="G1666" s="39"/>
      <c r="J1666" s="40"/>
      <c r="W1666" s="41"/>
      <c r="AB1666" s="42"/>
    </row>
    <row r="1667" customFormat="false" ht="13.2" hidden="false" customHeight="false" outlineLevel="0" collapsed="false">
      <c r="A1667" s="38"/>
      <c r="B1667" s="2" t="s">
        <v>49</v>
      </c>
      <c r="C1667" s="2" t="s">
        <v>30</v>
      </c>
      <c r="D1667" s="2" t="s">
        <v>33</v>
      </c>
      <c r="E1667" s="2" t="s">
        <v>929</v>
      </c>
      <c r="F1667" s="44" t="s">
        <v>200</v>
      </c>
      <c r="G1667" s="39"/>
      <c r="H1667" s="2" t="n">
        <v>1</v>
      </c>
      <c r="J1667" s="40"/>
      <c r="O1667" s="2" t="n">
        <v>11</v>
      </c>
      <c r="R1667" s="2" t="n">
        <f aca="false">N1667+P1667</f>
        <v>0</v>
      </c>
      <c r="S1667" s="2" t="n">
        <f aca="false">O1667+Q1667</f>
        <v>11</v>
      </c>
      <c r="W1667" s="41"/>
      <c r="AB1667" s="42"/>
    </row>
    <row r="1668" customFormat="false" ht="13.2" hidden="false" customHeight="false" outlineLevel="0" collapsed="false">
      <c r="A1668" s="38"/>
      <c r="B1668" s="2"/>
      <c r="F1668" s="44" t="s">
        <v>51</v>
      </c>
      <c r="G1668" s="39"/>
      <c r="H1668" s="2" t="n">
        <v>135</v>
      </c>
      <c r="J1668" s="40" t="n">
        <v>7</v>
      </c>
      <c r="N1668" s="2" t="n">
        <v>234</v>
      </c>
      <c r="O1668" s="2" t="n">
        <v>222</v>
      </c>
      <c r="P1668" s="2" t="n">
        <v>15</v>
      </c>
      <c r="Q1668" s="2" t="n">
        <v>16</v>
      </c>
      <c r="R1668" s="2" t="n">
        <f aca="false">N1668+P1668</f>
        <v>249</v>
      </c>
      <c r="S1668" s="2" t="n">
        <f aca="false">O1668+Q1668</f>
        <v>238</v>
      </c>
      <c r="T1668" s="2" t="n">
        <v>4</v>
      </c>
      <c r="U1668" s="2" t="n">
        <v>5</v>
      </c>
      <c r="W1668" s="41"/>
      <c r="AB1668" s="42"/>
    </row>
    <row r="1669" customFormat="false" ht="13.2" hidden="false" customHeight="false" outlineLevel="0" collapsed="false">
      <c r="A1669" s="38"/>
      <c r="B1669" s="2" t="s">
        <v>35</v>
      </c>
      <c r="C1669" s="2" t="s">
        <v>30</v>
      </c>
      <c r="E1669" s="2" t="s">
        <v>929</v>
      </c>
      <c r="F1669" s="44"/>
      <c r="G1669" s="39"/>
      <c r="H1669" s="2" t="n">
        <v>34</v>
      </c>
      <c r="J1669" s="40" t="n">
        <v>4</v>
      </c>
      <c r="N1669" s="2" t="n">
        <v>136</v>
      </c>
      <c r="O1669" s="2" t="n">
        <v>146</v>
      </c>
      <c r="P1669" s="2" t="n">
        <v>2</v>
      </c>
      <c r="Q1669" s="2" t="n">
        <v>4</v>
      </c>
      <c r="R1669" s="2" t="n">
        <f aca="false">N1669+P1669</f>
        <v>138</v>
      </c>
      <c r="S1669" s="2" t="n">
        <f aca="false">O1669+Q1669</f>
        <v>150</v>
      </c>
      <c r="T1669" s="2" t="n">
        <v>12</v>
      </c>
      <c r="U1669" s="2" t="n">
        <v>8</v>
      </c>
      <c r="W1669" s="41"/>
      <c r="AB1669" s="42"/>
    </row>
    <row r="1670" customFormat="false" ht="13.2" hidden="false" customHeight="false" outlineLevel="0" collapsed="false">
      <c r="A1670" s="38"/>
      <c r="B1670" s="2"/>
      <c r="C1670" s="2" t="s">
        <v>32</v>
      </c>
      <c r="D1670" s="2" t="s">
        <v>36</v>
      </c>
      <c r="E1670" s="2" t="s">
        <v>930</v>
      </c>
      <c r="F1670" s="44"/>
      <c r="G1670" s="39"/>
      <c r="H1670" s="2" t="n">
        <v>69</v>
      </c>
      <c r="J1670" s="40" t="n">
        <v>11</v>
      </c>
      <c r="N1670" s="2" t="n">
        <v>186</v>
      </c>
      <c r="O1670" s="2" t="n">
        <v>172</v>
      </c>
      <c r="P1670" s="2" t="n">
        <v>10</v>
      </c>
      <c r="Q1670" s="2" t="n">
        <v>7</v>
      </c>
      <c r="R1670" s="2" t="n">
        <f aca="false">N1670+P1670</f>
        <v>196</v>
      </c>
      <c r="S1670" s="2" t="n">
        <f aca="false">O1670+Q1670</f>
        <v>179</v>
      </c>
      <c r="T1670" s="2" t="n">
        <v>3</v>
      </c>
      <c r="U1670" s="2" t="n">
        <v>3</v>
      </c>
      <c r="W1670" s="41"/>
      <c r="AB1670" s="42"/>
    </row>
    <row r="1671" customFormat="false" ht="13.2" hidden="false" customHeight="false" outlineLevel="0" collapsed="false">
      <c r="A1671" s="38"/>
      <c r="B1671" s="2"/>
      <c r="C1671" s="2" t="s">
        <v>54</v>
      </c>
      <c r="E1671" s="2" t="s">
        <v>931</v>
      </c>
      <c r="F1671" s="44"/>
      <c r="G1671" s="39"/>
      <c r="H1671" s="2" t="n">
        <v>82</v>
      </c>
      <c r="J1671" s="40" t="n">
        <v>6</v>
      </c>
      <c r="N1671" s="2" t="n">
        <v>205</v>
      </c>
      <c r="O1671" s="2" t="n">
        <v>186</v>
      </c>
      <c r="P1671" s="2" t="n">
        <v>3</v>
      </c>
      <c r="Q1671" s="2" t="n">
        <v>6</v>
      </c>
      <c r="R1671" s="2" t="n">
        <f aca="false">N1671+P1671</f>
        <v>208</v>
      </c>
      <c r="S1671" s="2" t="n">
        <f aca="false">O1671+Q1671</f>
        <v>192</v>
      </c>
      <c r="T1671" s="2" t="n">
        <v>2</v>
      </c>
      <c r="U1671" s="2" t="n">
        <v>4</v>
      </c>
      <c r="W1671" s="41"/>
      <c r="AB1671" s="42"/>
    </row>
    <row r="1672" customFormat="false" ht="13.2" hidden="false" customHeight="false" outlineLevel="0" collapsed="false">
      <c r="A1672" s="38"/>
      <c r="B1672" s="2"/>
      <c r="C1672" s="2" t="s">
        <v>64</v>
      </c>
      <c r="E1672" s="2" t="s">
        <v>932</v>
      </c>
      <c r="F1672" s="44"/>
      <c r="G1672" s="39"/>
      <c r="H1672" s="2" t="n">
        <v>92</v>
      </c>
      <c r="J1672" s="40" t="n">
        <v>7</v>
      </c>
      <c r="N1672" s="2" t="n">
        <v>242</v>
      </c>
      <c r="O1672" s="2" t="n">
        <v>226</v>
      </c>
      <c r="P1672" s="2" t="n">
        <v>5</v>
      </c>
      <c r="Q1672" s="2" t="n">
        <v>5</v>
      </c>
      <c r="R1672" s="2" t="n">
        <f aca="false">N1672+P1672</f>
        <v>247</v>
      </c>
      <c r="S1672" s="2" t="n">
        <f aca="false">O1672+Q1672</f>
        <v>231</v>
      </c>
      <c r="T1672" s="2" t="n">
        <v>3</v>
      </c>
      <c r="U1672" s="2" t="n">
        <v>3</v>
      </c>
      <c r="W1672" s="41"/>
      <c r="AB1672" s="42"/>
    </row>
    <row r="1673" customFormat="false" ht="13.2" hidden="false" customHeight="false" outlineLevel="0" collapsed="false">
      <c r="A1673" s="38"/>
      <c r="B1673" s="2"/>
      <c r="C1673" s="2" t="s">
        <v>66</v>
      </c>
      <c r="E1673" s="2" t="s">
        <v>933</v>
      </c>
      <c r="F1673" s="44"/>
      <c r="G1673" s="39"/>
      <c r="H1673" s="2" t="n">
        <v>92</v>
      </c>
      <c r="J1673" s="40" t="n">
        <v>5</v>
      </c>
      <c r="N1673" s="2" t="n">
        <v>247</v>
      </c>
      <c r="O1673" s="2" t="n">
        <v>225</v>
      </c>
      <c r="P1673" s="2" t="n">
        <v>5</v>
      </c>
      <c r="Q1673" s="2" t="n">
        <v>4</v>
      </c>
      <c r="R1673" s="2" t="n">
        <f aca="false">N1673+P1673</f>
        <v>252</v>
      </c>
      <c r="S1673" s="2" t="n">
        <f aca="false">O1673+Q1673</f>
        <v>229</v>
      </c>
      <c r="T1673" s="2" t="n">
        <v>11</v>
      </c>
      <c r="U1673" s="2" t="n">
        <v>11</v>
      </c>
      <c r="W1673" s="41"/>
      <c r="AB1673" s="42"/>
    </row>
    <row r="1674" customFormat="false" ht="13.2" hidden="false" customHeight="false" outlineLevel="0" collapsed="false">
      <c r="A1674" s="38"/>
      <c r="B1674" s="2" t="s">
        <v>43</v>
      </c>
      <c r="F1674" s="44"/>
      <c r="G1674" s="39"/>
      <c r="H1674" s="2" t="n">
        <f aca="false">H1667+H1668</f>
        <v>136</v>
      </c>
      <c r="J1674" s="40" t="n">
        <f aca="false">J1667+J1668</f>
        <v>7</v>
      </c>
      <c r="K1674" s="2" t="n">
        <f aca="false">K1667+K1668</f>
        <v>0</v>
      </c>
      <c r="L1674" s="2" t="n">
        <f aca="false">L1667+L1668</f>
        <v>0</v>
      </c>
      <c r="M1674" s="2" t="n">
        <f aca="false">M1667+M1668</f>
        <v>0</v>
      </c>
      <c r="N1674" s="2" t="n">
        <f aca="false">N1667+N1668</f>
        <v>234</v>
      </c>
      <c r="O1674" s="2" t="n">
        <f aca="false">O1667+O1668</f>
        <v>233</v>
      </c>
      <c r="P1674" s="2" t="n">
        <f aca="false">P1667+P1668</f>
        <v>15</v>
      </c>
      <c r="Q1674" s="2" t="n">
        <f aca="false">Q1667+Q1668</f>
        <v>16</v>
      </c>
      <c r="R1674" s="2" t="n">
        <f aca="false">R1667+R1668</f>
        <v>249</v>
      </c>
      <c r="S1674" s="2" t="n">
        <f aca="false">S1667+S1668</f>
        <v>249</v>
      </c>
      <c r="T1674" s="2" t="n">
        <f aca="false">T1667+T1668</f>
        <v>4</v>
      </c>
      <c r="U1674" s="2" t="n">
        <f aca="false">U1667+U1668</f>
        <v>5</v>
      </c>
      <c r="W1674" s="41"/>
      <c r="AB1674" s="42"/>
    </row>
    <row r="1675" customFormat="false" ht="13.2" hidden="false" customHeight="false" outlineLevel="0" collapsed="false">
      <c r="A1675" s="38"/>
      <c r="B1675" s="2" t="s">
        <v>44</v>
      </c>
      <c r="F1675" s="44"/>
      <c r="G1675" s="39"/>
      <c r="H1675" s="2" t="n">
        <f aca="false">H1669+H1670+H1671+H1672+H1673</f>
        <v>369</v>
      </c>
      <c r="J1675" s="40" t="n">
        <f aca="false">J1669+J1670+J1671+J1672+J1673</f>
        <v>33</v>
      </c>
      <c r="K1675" s="2" t="n">
        <f aca="false">K1669+K1670+K1671+K1672+K1673</f>
        <v>0</v>
      </c>
      <c r="L1675" s="2" t="n">
        <f aca="false">L1669+L1670+L1671+L1672+L1673</f>
        <v>0</v>
      </c>
      <c r="M1675" s="2" t="n">
        <f aca="false">M1669+M1670+M1671+M1672+M1673</f>
        <v>0</v>
      </c>
      <c r="N1675" s="2" t="n">
        <f aca="false">N1669+N1670+N1671+N1672+N1673</f>
        <v>1016</v>
      </c>
      <c r="O1675" s="2" t="n">
        <f aca="false">O1669+O1670+O1671+O1672+O1673</f>
        <v>955</v>
      </c>
      <c r="P1675" s="2" t="n">
        <f aca="false">P1669+P1670+P1671+P1672+P1673</f>
        <v>25</v>
      </c>
      <c r="Q1675" s="2" t="n">
        <f aca="false">Q1669+Q1670+Q1671+Q1672+Q1673</f>
        <v>26</v>
      </c>
      <c r="R1675" s="2" t="n">
        <f aca="false">R1669+R1670+R1671+R1672+R1673</f>
        <v>1041</v>
      </c>
      <c r="S1675" s="2" t="n">
        <f aca="false">S1669+S1670+S1671+S1672+S1673</f>
        <v>981</v>
      </c>
      <c r="T1675" s="2" t="n">
        <f aca="false">T1669+T1670+T1671+T1672+T1673</f>
        <v>31</v>
      </c>
      <c r="U1675" s="2" t="n">
        <f aca="false">U1669+U1670+U1671+U1672+U1673</f>
        <v>29</v>
      </c>
      <c r="W1675" s="41"/>
      <c r="AB1675" s="42"/>
    </row>
    <row r="1676" customFormat="false" ht="13.2" hidden="false" customHeight="false" outlineLevel="0" collapsed="false">
      <c r="A1676" s="38"/>
      <c r="B1676" s="2" t="s">
        <v>45</v>
      </c>
      <c r="F1676" s="44"/>
      <c r="G1676" s="39"/>
      <c r="H1676" s="2" t="n">
        <f aca="false">H1674+H1675</f>
        <v>505</v>
      </c>
      <c r="J1676" s="40" t="n">
        <f aca="false">J1674+J1675</f>
        <v>40</v>
      </c>
      <c r="K1676" s="2" t="n">
        <f aca="false">K1674+K1675</f>
        <v>0</v>
      </c>
      <c r="L1676" s="2" t="n">
        <f aca="false">L1674+L1675</f>
        <v>0</v>
      </c>
      <c r="M1676" s="2" t="n">
        <f aca="false">M1674+M1675</f>
        <v>0</v>
      </c>
      <c r="N1676" s="2" t="n">
        <f aca="false">N1674+N1675</f>
        <v>1250</v>
      </c>
      <c r="O1676" s="2" t="n">
        <f aca="false">O1674+O1675</f>
        <v>1188</v>
      </c>
      <c r="P1676" s="2" t="n">
        <f aca="false">P1674+P1675</f>
        <v>40</v>
      </c>
      <c r="Q1676" s="2" t="n">
        <f aca="false">Q1674+Q1675</f>
        <v>42</v>
      </c>
      <c r="R1676" s="2" t="n">
        <f aca="false">R1674+R1675</f>
        <v>1290</v>
      </c>
      <c r="S1676" s="2" t="n">
        <f aca="false">S1674+S1675</f>
        <v>1230</v>
      </c>
      <c r="T1676" s="2" t="n">
        <f aca="false">T1674+T1675</f>
        <v>35</v>
      </c>
      <c r="U1676" s="2" t="n">
        <f aca="false">U1674+U1675</f>
        <v>34</v>
      </c>
      <c r="W1676" s="41"/>
      <c r="AB1676" s="42"/>
    </row>
    <row r="1677" customFormat="false" ht="28.2" hidden="false" customHeight="false" outlineLevel="0" collapsed="false">
      <c r="A1677" s="38" t="s">
        <v>934</v>
      </c>
      <c r="B1677" s="2"/>
      <c r="F1677" s="44"/>
      <c r="G1677" s="39"/>
      <c r="J1677" s="40"/>
      <c r="W1677" s="41"/>
      <c r="AB1677" s="42"/>
    </row>
    <row r="1678" customFormat="false" ht="13.2" hidden="false" customHeight="false" outlineLevel="0" collapsed="false">
      <c r="A1678" s="38"/>
      <c r="B1678" s="2" t="s">
        <v>49</v>
      </c>
      <c r="C1678" s="2" t="s">
        <v>30</v>
      </c>
      <c r="D1678" s="2" t="s">
        <v>33</v>
      </c>
      <c r="E1678" s="2" t="s">
        <v>934</v>
      </c>
      <c r="F1678" s="44"/>
      <c r="G1678" s="39"/>
      <c r="H1678" s="2" t="n">
        <v>88</v>
      </c>
      <c r="J1678" s="40" t="n">
        <v>5</v>
      </c>
      <c r="N1678" s="2" t="n">
        <v>176</v>
      </c>
      <c r="O1678" s="2" t="n">
        <v>178</v>
      </c>
      <c r="P1678" s="2" t="n">
        <v>6</v>
      </c>
      <c r="Q1678" s="2" t="n">
        <v>11</v>
      </c>
      <c r="R1678" s="2" t="n">
        <f aca="false">N1678+P1678</f>
        <v>182</v>
      </c>
      <c r="S1678" s="2" t="n">
        <f aca="false">O1678+Q1678</f>
        <v>189</v>
      </c>
      <c r="T1678" s="2" t="n">
        <v>2</v>
      </c>
      <c r="U1678" s="2" t="n">
        <v>8</v>
      </c>
      <c r="W1678" s="41"/>
      <c r="AB1678" s="42"/>
    </row>
    <row r="1679" customFormat="false" ht="13.2" hidden="false" customHeight="false" outlineLevel="0" collapsed="false">
      <c r="A1679" s="38"/>
      <c r="B1679" s="2" t="s">
        <v>35</v>
      </c>
      <c r="C1679" s="2" t="s">
        <v>30</v>
      </c>
      <c r="F1679" s="44"/>
      <c r="G1679" s="39"/>
      <c r="H1679" s="2" t="n">
        <v>12</v>
      </c>
      <c r="J1679" s="40"/>
      <c r="N1679" s="2" t="n">
        <v>33</v>
      </c>
      <c r="O1679" s="2" t="n">
        <v>34</v>
      </c>
      <c r="R1679" s="2" t="n">
        <f aca="false">N1679+P1679</f>
        <v>33</v>
      </c>
      <c r="S1679" s="2" t="n">
        <f aca="false">O1679+Q1679</f>
        <v>34</v>
      </c>
      <c r="W1679" s="41"/>
      <c r="AB1679" s="42"/>
    </row>
    <row r="1680" customFormat="false" ht="13.2" hidden="false" customHeight="false" outlineLevel="0" collapsed="false">
      <c r="A1680" s="38"/>
      <c r="B1680" s="2"/>
      <c r="C1680" s="2" t="s">
        <v>32</v>
      </c>
      <c r="D1680" s="2" t="s">
        <v>36</v>
      </c>
      <c r="E1680" s="2" t="s">
        <v>935</v>
      </c>
      <c r="F1680" s="44"/>
      <c r="G1680" s="39"/>
      <c r="H1680" s="2" t="n">
        <v>61</v>
      </c>
      <c r="J1680" s="40" t="n">
        <v>2</v>
      </c>
      <c r="N1680" s="2" t="n">
        <v>165</v>
      </c>
      <c r="O1680" s="2" t="n">
        <v>163</v>
      </c>
      <c r="P1680" s="2" t="n">
        <v>6</v>
      </c>
      <c r="Q1680" s="2" t="n">
        <v>5</v>
      </c>
      <c r="R1680" s="2" t="n">
        <f aca="false">N1680+P1680</f>
        <v>171</v>
      </c>
      <c r="S1680" s="2" t="n">
        <f aca="false">O1680+Q1680</f>
        <v>168</v>
      </c>
      <c r="T1680" s="2" t="n">
        <v>2</v>
      </c>
      <c r="U1680" s="2" t="n">
        <v>3</v>
      </c>
      <c r="W1680" s="41"/>
      <c r="AB1680" s="42"/>
    </row>
    <row r="1681" customFormat="false" ht="13.2" hidden="false" customHeight="false" outlineLevel="0" collapsed="false">
      <c r="A1681" s="38"/>
      <c r="B1681" s="2"/>
      <c r="C1681" s="2" t="s">
        <v>54</v>
      </c>
      <c r="E1681" s="2" t="s">
        <v>885</v>
      </c>
      <c r="F1681" s="44"/>
      <c r="G1681" s="39"/>
      <c r="H1681" s="2" t="n">
        <v>124</v>
      </c>
      <c r="J1681" s="40" t="n">
        <v>2</v>
      </c>
      <c r="N1681" s="2" t="n">
        <v>300</v>
      </c>
      <c r="O1681" s="2" t="n">
        <v>278</v>
      </c>
      <c r="P1681" s="2" t="n">
        <v>16</v>
      </c>
      <c r="Q1681" s="2" t="n">
        <v>4</v>
      </c>
      <c r="R1681" s="2" t="n">
        <f aca="false">N1681+P1681</f>
        <v>316</v>
      </c>
      <c r="S1681" s="2" t="n">
        <f aca="false">O1681+Q1681</f>
        <v>282</v>
      </c>
      <c r="T1681" s="2" t="n">
        <v>6</v>
      </c>
      <c r="U1681" s="2" t="n">
        <v>3</v>
      </c>
      <c r="W1681" s="41"/>
      <c r="AB1681" s="42"/>
    </row>
    <row r="1682" customFormat="false" ht="13.2" hidden="false" customHeight="false" outlineLevel="0" collapsed="false">
      <c r="A1682" s="38"/>
      <c r="B1682" s="2" t="s">
        <v>35</v>
      </c>
      <c r="C1682" s="2" t="s">
        <v>64</v>
      </c>
      <c r="D1682" s="2" t="s">
        <v>36</v>
      </c>
      <c r="E1682" s="2" t="s">
        <v>936</v>
      </c>
      <c r="F1682" s="44"/>
      <c r="G1682" s="39"/>
      <c r="H1682" s="2" t="n">
        <v>83</v>
      </c>
      <c r="J1682" s="40"/>
      <c r="N1682" s="2" t="n">
        <v>202</v>
      </c>
      <c r="O1682" s="2" t="n">
        <v>194</v>
      </c>
      <c r="P1682" s="2" t="n">
        <v>12</v>
      </c>
      <c r="Q1682" s="2" t="n">
        <v>2</v>
      </c>
      <c r="R1682" s="2" t="n">
        <f aca="false">N1682+P1682</f>
        <v>214</v>
      </c>
      <c r="S1682" s="2" t="n">
        <f aca="false">O1682+Q1682</f>
        <v>196</v>
      </c>
      <c r="T1682" s="2" t="n">
        <v>4</v>
      </c>
      <c r="U1682" s="2" t="n">
        <v>3</v>
      </c>
      <c r="W1682" s="41"/>
      <c r="AB1682" s="42" t="n">
        <v>260235</v>
      </c>
    </row>
    <row r="1683" customFormat="false" ht="13.2" hidden="false" customHeight="false" outlineLevel="0" collapsed="false">
      <c r="A1683" s="38"/>
      <c r="B1683" s="2"/>
      <c r="C1683" s="2" t="s">
        <v>66</v>
      </c>
      <c r="E1683" s="2" t="s">
        <v>937</v>
      </c>
      <c r="F1683" s="44"/>
      <c r="G1683" s="39"/>
      <c r="H1683" s="2" t="n">
        <v>87</v>
      </c>
      <c r="J1683" s="40" t="n">
        <v>1</v>
      </c>
      <c r="N1683" s="2" t="n">
        <v>229</v>
      </c>
      <c r="O1683" s="2" t="n">
        <v>199</v>
      </c>
      <c r="P1683" s="2" t="n">
        <v>6</v>
      </c>
      <c r="Q1683" s="2" t="n">
        <v>3</v>
      </c>
      <c r="R1683" s="2" t="n">
        <f aca="false">N1683+P1683</f>
        <v>235</v>
      </c>
      <c r="S1683" s="2" t="n">
        <f aca="false">O1683+Q1683</f>
        <v>202</v>
      </c>
      <c r="T1683" s="2" t="n">
        <v>2</v>
      </c>
      <c r="U1683" s="2" t="n">
        <v>3</v>
      </c>
      <c r="W1683" s="41"/>
      <c r="AB1683" s="42"/>
    </row>
    <row r="1684" customFormat="false" ht="13.2" hidden="false" customHeight="false" outlineLevel="0" collapsed="false">
      <c r="A1684" s="38"/>
      <c r="B1684" s="2" t="s">
        <v>43</v>
      </c>
      <c r="F1684" s="44"/>
      <c r="G1684" s="39"/>
      <c r="H1684" s="2" t="n">
        <f aca="false">H1678</f>
        <v>88</v>
      </c>
      <c r="J1684" s="40" t="n">
        <f aca="false">J1678</f>
        <v>5</v>
      </c>
      <c r="K1684" s="2" t="n">
        <f aca="false">K1678</f>
        <v>0</v>
      </c>
      <c r="L1684" s="2" t="n">
        <f aca="false">L1678</f>
        <v>0</v>
      </c>
      <c r="M1684" s="2" t="n">
        <f aca="false">M1678</f>
        <v>0</v>
      </c>
      <c r="N1684" s="2" t="n">
        <f aca="false">N1678</f>
        <v>176</v>
      </c>
      <c r="O1684" s="2" t="n">
        <f aca="false">O1678</f>
        <v>178</v>
      </c>
      <c r="P1684" s="2" t="n">
        <f aca="false">P1678</f>
        <v>6</v>
      </c>
      <c r="Q1684" s="2" t="n">
        <f aca="false">Q1678</f>
        <v>11</v>
      </c>
      <c r="R1684" s="2" t="n">
        <f aca="false">R1678</f>
        <v>182</v>
      </c>
      <c r="S1684" s="2" t="n">
        <f aca="false">S1678</f>
        <v>189</v>
      </c>
      <c r="T1684" s="2" t="n">
        <f aca="false">T1678</f>
        <v>2</v>
      </c>
      <c r="U1684" s="2" t="n">
        <f aca="false">U1678</f>
        <v>8</v>
      </c>
      <c r="W1684" s="41"/>
      <c r="AB1684" s="42"/>
    </row>
    <row r="1685" customFormat="false" ht="13.2" hidden="false" customHeight="false" outlineLevel="0" collapsed="false">
      <c r="A1685" s="38"/>
      <c r="B1685" s="2" t="s">
        <v>44</v>
      </c>
      <c r="F1685" s="44"/>
      <c r="G1685" s="39"/>
      <c r="H1685" s="2" t="n">
        <f aca="false">H1679+H1680+H1681+H1682+H1683</f>
        <v>367</v>
      </c>
      <c r="J1685" s="40" t="n">
        <f aca="false">J1679+J1680+J1681+J1682+J1683</f>
        <v>5</v>
      </c>
      <c r="K1685" s="2" t="n">
        <f aca="false">K1679+K1680+K1681+K1682+K1683</f>
        <v>0</v>
      </c>
      <c r="L1685" s="2" t="n">
        <f aca="false">L1679+L1680+L1681+L1682+L1683</f>
        <v>0</v>
      </c>
      <c r="M1685" s="2" t="n">
        <f aca="false">M1679+M1680+M1681+M1682+M1683</f>
        <v>0</v>
      </c>
      <c r="N1685" s="2" t="n">
        <f aca="false">N1679+N1680+N1681+N1682+N1683</f>
        <v>929</v>
      </c>
      <c r="O1685" s="2" t="n">
        <f aca="false">O1679+O1680+O1681+O1682+O1683</f>
        <v>868</v>
      </c>
      <c r="P1685" s="2" t="n">
        <f aca="false">P1679+P1680+P1681+P1682+P1683</f>
        <v>40</v>
      </c>
      <c r="Q1685" s="2" t="n">
        <f aca="false">Q1679+Q1680+Q1681+Q1682+Q1683</f>
        <v>14</v>
      </c>
      <c r="R1685" s="2" t="n">
        <f aca="false">R1679+R1680+R1681+R1682+R1683</f>
        <v>969</v>
      </c>
      <c r="S1685" s="2" t="n">
        <f aca="false">S1679+S1680+S1681+S1682+S1683</f>
        <v>882</v>
      </c>
      <c r="T1685" s="2" t="n">
        <f aca="false">T1679+T1680+T1681+T1682+T1683</f>
        <v>14</v>
      </c>
      <c r="U1685" s="2" t="n">
        <f aca="false">U1679+U1680+U1681+U1682+U1683</f>
        <v>12</v>
      </c>
      <c r="W1685" s="41"/>
      <c r="AB1685" s="42"/>
    </row>
    <row r="1686" customFormat="false" ht="13.2" hidden="false" customHeight="false" outlineLevel="0" collapsed="false">
      <c r="A1686" s="38"/>
      <c r="B1686" s="2" t="s">
        <v>45</v>
      </c>
      <c r="F1686" s="44"/>
      <c r="G1686" s="39"/>
      <c r="H1686" s="2" t="n">
        <f aca="false">H1684+H1685</f>
        <v>455</v>
      </c>
      <c r="J1686" s="40" t="n">
        <f aca="false">J1684+J1685</f>
        <v>10</v>
      </c>
      <c r="K1686" s="2" t="n">
        <f aca="false">K1684+K1685</f>
        <v>0</v>
      </c>
      <c r="L1686" s="2" t="n">
        <f aca="false">L1684+L1685</f>
        <v>0</v>
      </c>
      <c r="M1686" s="2" t="n">
        <f aca="false">M1684+M1685</f>
        <v>0</v>
      </c>
      <c r="N1686" s="2" t="n">
        <f aca="false">N1684+N1685</f>
        <v>1105</v>
      </c>
      <c r="O1686" s="2" t="n">
        <f aca="false">O1684+O1685</f>
        <v>1046</v>
      </c>
      <c r="P1686" s="2" t="n">
        <f aca="false">P1684+P1685</f>
        <v>46</v>
      </c>
      <c r="Q1686" s="2" t="n">
        <f aca="false">Q1684+Q1685</f>
        <v>25</v>
      </c>
      <c r="R1686" s="2" t="n">
        <f aca="false">R1684+R1685</f>
        <v>1151</v>
      </c>
      <c r="S1686" s="2" t="n">
        <f aca="false">S1684+S1685</f>
        <v>1071</v>
      </c>
      <c r="T1686" s="2" t="n">
        <f aca="false">T1684+T1685</f>
        <v>16</v>
      </c>
      <c r="U1686" s="2" t="n">
        <f aca="false">U1684+U1685</f>
        <v>20</v>
      </c>
      <c r="W1686" s="41"/>
      <c r="AB1686" s="42"/>
    </row>
    <row r="1687" customFormat="false" ht="57" hidden="false" customHeight="false" outlineLevel="0" collapsed="false">
      <c r="A1687" s="38" t="s">
        <v>938</v>
      </c>
      <c r="B1687" s="2"/>
      <c r="F1687" s="44"/>
      <c r="G1687" s="39"/>
      <c r="J1687" s="40"/>
      <c r="W1687" s="41"/>
      <c r="AB1687" s="42"/>
    </row>
    <row r="1688" customFormat="false" ht="13.2" hidden="false" customHeight="false" outlineLevel="0" collapsed="false">
      <c r="A1688" s="38"/>
      <c r="B1688" s="2" t="s">
        <v>49</v>
      </c>
      <c r="F1688" s="44"/>
      <c r="G1688" s="39"/>
      <c r="H1688" s="2" t="n">
        <v>107</v>
      </c>
      <c r="J1688" s="40" t="n">
        <v>6</v>
      </c>
      <c r="N1688" s="2" t="n">
        <v>252</v>
      </c>
      <c r="O1688" s="2" t="n">
        <v>257</v>
      </c>
      <c r="P1688" s="2" t="n">
        <v>14</v>
      </c>
      <c r="Q1688" s="2" t="n">
        <v>5</v>
      </c>
      <c r="R1688" s="2" t="n">
        <f aca="false">N1688+P1688</f>
        <v>266</v>
      </c>
      <c r="S1688" s="2" t="n">
        <f aca="false">O1688+Q1688</f>
        <v>262</v>
      </c>
      <c r="T1688" s="2" t="n">
        <v>8</v>
      </c>
      <c r="U1688" s="2" t="n">
        <v>8</v>
      </c>
      <c r="W1688" s="41"/>
      <c r="AB1688" s="42"/>
    </row>
    <row r="1689" customFormat="false" ht="13.2" hidden="false" customHeight="false" outlineLevel="0" collapsed="false">
      <c r="A1689" s="38"/>
      <c r="B1689" s="2" t="s">
        <v>35</v>
      </c>
      <c r="E1689" s="2" t="s">
        <v>939</v>
      </c>
      <c r="F1689" s="44"/>
      <c r="G1689" s="39"/>
      <c r="H1689" s="2" t="n">
        <v>1</v>
      </c>
      <c r="J1689" s="40"/>
      <c r="R1689" s="2" t="n">
        <f aca="false">N1689+P1689</f>
        <v>0</v>
      </c>
      <c r="S1689" s="2" t="n">
        <f aca="false">O1689+Q1689</f>
        <v>0</v>
      </c>
      <c r="T1689" s="2" t="n">
        <v>12</v>
      </c>
      <c r="W1689" s="41"/>
      <c r="AB1689" s="42"/>
    </row>
    <row r="1690" customFormat="false" ht="13.2" hidden="false" customHeight="false" outlineLevel="0" collapsed="false">
      <c r="A1690" s="38"/>
      <c r="B1690" s="2"/>
      <c r="F1690" s="44" t="s">
        <v>51</v>
      </c>
      <c r="G1690" s="39"/>
      <c r="H1690" s="2" t="n">
        <v>208</v>
      </c>
      <c r="J1690" s="40" t="n">
        <v>6</v>
      </c>
      <c r="N1690" s="2" t="n">
        <v>565</v>
      </c>
      <c r="O1690" s="2" t="n">
        <v>532</v>
      </c>
      <c r="P1690" s="2" t="n">
        <v>21</v>
      </c>
      <c r="Q1690" s="2" t="n">
        <v>13</v>
      </c>
      <c r="R1690" s="2" t="n">
        <f aca="false">N1690+P1690</f>
        <v>586</v>
      </c>
      <c r="S1690" s="2" t="n">
        <f aca="false">O1690+Q1690</f>
        <v>545</v>
      </c>
      <c r="T1690" s="2" t="n">
        <v>8</v>
      </c>
      <c r="U1690" s="2" t="n">
        <v>13</v>
      </c>
      <c r="W1690" s="41"/>
      <c r="AB1690" s="42"/>
    </row>
    <row r="1691" customFormat="false" ht="13.2" hidden="false" customHeight="false" outlineLevel="0" collapsed="false">
      <c r="A1691" s="38"/>
      <c r="B1691" s="2"/>
      <c r="F1691" s="44" t="s">
        <v>58</v>
      </c>
      <c r="G1691" s="39"/>
      <c r="J1691" s="40"/>
      <c r="L1691" s="2" t="n">
        <v>5</v>
      </c>
      <c r="P1691" s="2" t="n">
        <v>11</v>
      </c>
      <c r="Q1691" s="2" t="n">
        <v>9</v>
      </c>
      <c r="R1691" s="2" t="n">
        <f aca="false">N1691+P1691</f>
        <v>11</v>
      </c>
      <c r="S1691" s="2" t="n">
        <f aca="false">O1691+Q1691</f>
        <v>9</v>
      </c>
      <c r="W1691" s="41"/>
      <c r="AB1691" s="42"/>
    </row>
    <row r="1692" customFormat="false" ht="13.2" hidden="false" customHeight="false" outlineLevel="0" collapsed="false">
      <c r="A1692" s="38"/>
      <c r="B1692" s="2"/>
      <c r="F1692" s="44" t="s">
        <v>299</v>
      </c>
      <c r="G1692" s="39"/>
      <c r="J1692" s="40"/>
      <c r="M1692" s="2" t="n">
        <v>3</v>
      </c>
      <c r="R1692" s="2" t="n">
        <f aca="false">N1692+P1692</f>
        <v>0</v>
      </c>
      <c r="S1692" s="2" t="n">
        <f aca="false">O1692+Q1692</f>
        <v>0</v>
      </c>
      <c r="T1692" s="2" t="n">
        <v>6</v>
      </c>
      <c r="U1692" s="2" t="n">
        <v>5</v>
      </c>
      <c r="W1692" s="41"/>
      <c r="AB1692" s="42"/>
    </row>
    <row r="1693" customFormat="false" ht="13.2" hidden="false" customHeight="false" outlineLevel="0" collapsed="false">
      <c r="A1693" s="38"/>
      <c r="B1693" s="2" t="s">
        <v>43</v>
      </c>
      <c r="F1693" s="44"/>
      <c r="G1693" s="39"/>
      <c r="H1693" s="2" t="n">
        <f aca="false">H1688</f>
        <v>107</v>
      </c>
      <c r="J1693" s="40" t="n">
        <f aca="false">J1688</f>
        <v>6</v>
      </c>
      <c r="K1693" s="2" t="n">
        <f aca="false">K1688</f>
        <v>0</v>
      </c>
      <c r="L1693" s="2" t="n">
        <f aca="false">L1688</f>
        <v>0</v>
      </c>
      <c r="M1693" s="2" t="n">
        <f aca="false">M1688</f>
        <v>0</v>
      </c>
      <c r="N1693" s="2" t="n">
        <f aca="false">N1688</f>
        <v>252</v>
      </c>
      <c r="O1693" s="2" t="n">
        <f aca="false">O1688</f>
        <v>257</v>
      </c>
      <c r="P1693" s="2" t="n">
        <f aca="false">P1688</f>
        <v>14</v>
      </c>
      <c r="Q1693" s="2" t="n">
        <f aca="false">Q1688</f>
        <v>5</v>
      </c>
      <c r="R1693" s="2" t="n">
        <f aca="false">R1688</f>
        <v>266</v>
      </c>
      <c r="S1693" s="2" t="n">
        <f aca="false">S1688</f>
        <v>262</v>
      </c>
      <c r="T1693" s="2" t="n">
        <f aca="false">T1688</f>
        <v>8</v>
      </c>
      <c r="U1693" s="2" t="n">
        <f aca="false">U1688</f>
        <v>8</v>
      </c>
      <c r="W1693" s="41"/>
      <c r="AB1693" s="42"/>
    </row>
    <row r="1694" customFormat="false" ht="13.2" hidden="false" customHeight="false" outlineLevel="0" collapsed="false">
      <c r="A1694" s="38"/>
      <c r="B1694" s="2" t="s">
        <v>44</v>
      </c>
      <c r="F1694" s="44"/>
      <c r="G1694" s="39"/>
      <c r="H1694" s="2" t="n">
        <f aca="false">H1689+H1690+H1691+H1692</f>
        <v>209</v>
      </c>
      <c r="J1694" s="40" t="n">
        <f aca="false">J1689+J1690+J1691+J1692</f>
        <v>6</v>
      </c>
      <c r="K1694" s="2" t="n">
        <f aca="false">K1689+K1690+K1691+K1692</f>
        <v>0</v>
      </c>
      <c r="L1694" s="2" t="n">
        <f aca="false">L1689+L1690+L1691+L1692</f>
        <v>5</v>
      </c>
      <c r="M1694" s="2" t="n">
        <f aca="false">M1689+M1690+M1691+M1692</f>
        <v>3</v>
      </c>
      <c r="N1694" s="2" t="n">
        <f aca="false">N1689+N1690+N1691+N1692</f>
        <v>565</v>
      </c>
      <c r="O1694" s="2" t="n">
        <f aca="false">O1689+O1690+O1691+O1692</f>
        <v>532</v>
      </c>
      <c r="P1694" s="2" t="n">
        <f aca="false">P1689+P1690+P1691+P1692</f>
        <v>32</v>
      </c>
      <c r="Q1694" s="2" t="n">
        <f aca="false">Q1689+Q1690+Q1691+Q1692</f>
        <v>22</v>
      </c>
      <c r="R1694" s="2" t="n">
        <f aca="false">R1689+R1690+R1691+R1692</f>
        <v>597</v>
      </c>
      <c r="S1694" s="2" t="n">
        <f aca="false">S1689+S1690+S1691+S1692</f>
        <v>554</v>
      </c>
      <c r="T1694" s="2" t="n">
        <f aca="false">T1689+T1690+T1691+T1692</f>
        <v>26</v>
      </c>
      <c r="U1694" s="2" t="n">
        <f aca="false">U1689+U1690+U1691+U1692</f>
        <v>18</v>
      </c>
      <c r="W1694" s="41"/>
      <c r="AB1694" s="42"/>
    </row>
    <row r="1695" customFormat="false" ht="13.2" hidden="false" customHeight="false" outlineLevel="0" collapsed="false">
      <c r="A1695" s="38"/>
      <c r="B1695" s="2" t="s">
        <v>45</v>
      </c>
      <c r="F1695" s="44"/>
      <c r="G1695" s="39"/>
      <c r="H1695" s="2" t="n">
        <f aca="false">H1693+H1694</f>
        <v>316</v>
      </c>
      <c r="J1695" s="40" t="n">
        <f aca="false">J1693+J1694</f>
        <v>12</v>
      </c>
      <c r="K1695" s="2" t="n">
        <f aca="false">K1693+K1694</f>
        <v>0</v>
      </c>
      <c r="L1695" s="2" t="n">
        <f aca="false">L1693+L1694</f>
        <v>5</v>
      </c>
      <c r="M1695" s="2" t="n">
        <f aca="false">M1693+M1694</f>
        <v>3</v>
      </c>
      <c r="N1695" s="2" t="n">
        <f aca="false">N1693+N1694</f>
        <v>817</v>
      </c>
      <c r="O1695" s="2" t="n">
        <f aca="false">O1693+O1694</f>
        <v>789</v>
      </c>
      <c r="P1695" s="2" t="n">
        <f aca="false">P1693+P1694</f>
        <v>46</v>
      </c>
      <c r="Q1695" s="2" t="n">
        <f aca="false">Q1693+Q1694</f>
        <v>27</v>
      </c>
      <c r="R1695" s="2" t="n">
        <f aca="false">R1693+R1694</f>
        <v>863</v>
      </c>
      <c r="S1695" s="2" t="n">
        <f aca="false">S1693+S1694</f>
        <v>816</v>
      </c>
      <c r="T1695" s="2" t="n">
        <f aca="false">T1693+T1694</f>
        <v>34</v>
      </c>
      <c r="U1695" s="2" t="n">
        <f aca="false">U1693+U1694</f>
        <v>26</v>
      </c>
      <c r="W1695" s="41"/>
      <c r="AB1695" s="42"/>
    </row>
    <row r="1696" customFormat="false" ht="13.2" hidden="false" customHeight="false" outlineLevel="0" collapsed="false">
      <c r="A1696" s="38"/>
      <c r="B1696" s="2" t="s">
        <v>165</v>
      </c>
      <c r="F1696" s="44"/>
      <c r="G1696" s="39"/>
      <c r="J1696" s="40"/>
      <c r="P1696" s="2" t="n">
        <v>1</v>
      </c>
      <c r="R1696" s="2" t="n">
        <f aca="false">N1696+P1696</f>
        <v>1</v>
      </c>
      <c r="S1696" s="2" t="n">
        <f aca="false">O1696+Q1696</f>
        <v>0</v>
      </c>
      <c r="W1696" s="41"/>
      <c r="AB1696" s="42"/>
    </row>
    <row r="1697" customFormat="false" ht="13.2" hidden="false" customHeight="false" outlineLevel="0" collapsed="false">
      <c r="A1697" s="38"/>
      <c r="B1697" s="2" t="s">
        <v>47</v>
      </c>
      <c r="F1697" s="44"/>
      <c r="G1697" s="39" t="n">
        <f aca="false">G1695+G1696</f>
        <v>0</v>
      </c>
      <c r="H1697" s="2" t="n">
        <f aca="false">H1695+H1696</f>
        <v>316</v>
      </c>
      <c r="J1697" s="40" t="n">
        <f aca="false">J1695+J1696</f>
        <v>12</v>
      </c>
      <c r="K1697" s="2" t="n">
        <f aca="false">K1695+K1696</f>
        <v>0</v>
      </c>
      <c r="L1697" s="2" t="n">
        <f aca="false">L1695+L1696</f>
        <v>5</v>
      </c>
      <c r="M1697" s="2" t="n">
        <f aca="false">M1695+M1696</f>
        <v>3</v>
      </c>
      <c r="N1697" s="2" t="n">
        <f aca="false">N1695+N1696</f>
        <v>817</v>
      </c>
      <c r="O1697" s="2" t="n">
        <f aca="false">O1695+O1696</f>
        <v>789</v>
      </c>
      <c r="P1697" s="2" t="n">
        <f aca="false">P1695+P1696</f>
        <v>47</v>
      </c>
      <c r="Q1697" s="2" t="n">
        <f aca="false">Q1695+Q1696</f>
        <v>27</v>
      </c>
      <c r="R1697" s="2" t="n">
        <f aca="false">R1695+R1696</f>
        <v>864</v>
      </c>
      <c r="S1697" s="2" t="n">
        <f aca="false">S1695+S1696</f>
        <v>816</v>
      </c>
      <c r="T1697" s="2" t="n">
        <f aca="false">T1695+T1696</f>
        <v>34</v>
      </c>
      <c r="U1697" s="2" t="n">
        <f aca="false">U1695+U1696</f>
        <v>26</v>
      </c>
      <c r="W1697" s="41"/>
      <c r="AB1697" s="42"/>
    </row>
    <row r="1698" customFormat="false" ht="55.2" hidden="false" customHeight="false" outlineLevel="0" collapsed="false">
      <c r="A1698" s="38" t="s">
        <v>940</v>
      </c>
      <c r="B1698" s="2"/>
      <c r="F1698" s="44"/>
      <c r="G1698" s="39"/>
      <c r="J1698" s="40"/>
      <c r="W1698" s="41"/>
      <c r="AB1698" s="42"/>
    </row>
    <row r="1699" customFormat="false" ht="13.2" hidden="false" customHeight="false" outlineLevel="0" collapsed="false">
      <c r="A1699" s="38"/>
      <c r="B1699" s="2" t="s">
        <v>49</v>
      </c>
      <c r="C1699" s="2" t="s">
        <v>30</v>
      </c>
      <c r="D1699" s="2" t="s">
        <v>33</v>
      </c>
      <c r="E1699" s="2" t="s">
        <v>940</v>
      </c>
      <c r="F1699" s="44" t="s">
        <v>941</v>
      </c>
      <c r="G1699" s="39"/>
      <c r="H1699" s="2" t="n">
        <v>1</v>
      </c>
      <c r="J1699" s="40"/>
      <c r="N1699" s="2" t="n">
        <v>11</v>
      </c>
      <c r="O1699" s="2" t="n">
        <v>11</v>
      </c>
      <c r="R1699" s="2" t="n">
        <f aca="false">N1699+P1699</f>
        <v>11</v>
      </c>
      <c r="S1699" s="2" t="n">
        <f aca="false">O1699+Q1699</f>
        <v>11</v>
      </c>
      <c r="W1699" s="41"/>
      <c r="AB1699" s="42"/>
    </row>
    <row r="1700" customFormat="false" ht="13.2" hidden="false" customHeight="false" outlineLevel="0" collapsed="false">
      <c r="A1700" s="38"/>
      <c r="B1700" s="2"/>
      <c r="F1700" s="44" t="s">
        <v>51</v>
      </c>
      <c r="G1700" s="39"/>
      <c r="H1700" s="2" t="n">
        <v>503</v>
      </c>
      <c r="J1700" s="40" t="n">
        <v>22</v>
      </c>
      <c r="N1700" s="2" t="n">
        <v>1126</v>
      </c>
      <c r="O1700" s="2" t="n">
        <v>1115</v>
      </c>
      <c r="P1700" s="2" t="n">
        <v>62</v>
      </c>
      <c r="Q1700" s="2" t="n">
        <v>30</v>
      </c>
      <c r="R1700" s="2" t="n">
        <f aca="false">N1700+P1700</f>
        <v>1188</v>
      </c>
      <c r="S1700" s="2" t="n">
        <f aca="false">O1700+Q1700</f>
        <v>1145</v>
      </c>
      <c r="T1700" s="2" t="n">
        <v>43</v>
      </c>
      <c r="U1700" s="2" t="n">
        <v>22</v>
      </c>
      <c r="W1700" s="41"/>
      <c r="AB1700" s="42"/>
    </row>
    <row r="1701" customFormat="false" ht="13.2" hidden="false" customHeight="false" outlineLevel="0" collapsed="false">
      <c r="A1701" s="38"/>
      <c r="B1701" s="2" t="s">
        <v>35</v>
      </c>
      <c r="C1701" s="2" t="s">
        <v>30</v>
      </c>
      <c r="E1701" s="2" t="s">
        <v>940</v>
      </c>
      <c r="F1701" s="44"/>
      <c r="G1701" s="39"/>
      <c r="H1701" s="2" t="n">
        <v>302</v>
      </c>
      <c r="J1701" s="40" t="n">
        <v>13</v>
      </c>
      <c r="K1701" s="2" t="n">
        <v>1</v>
      </c>
      <c r="N1701" s="2" t="n">
        <v>670</v>
      </c>
      <c r="O1701" s="2" t="n">
        <v>697</v>
      </c>
      <c r="P1701" s="2" t="n">
        <v>18</v>
      </c>
      <c r="Q1701" s="2" t="n">
        <v>8</v>
      </c>
      <c r="R1701" s="2" t="n">
        <f aca="false">N1701+P1701</f>
        <v>688</v>
      </c>
      <c r="S1701" s="2" t="n">
        <f aca="false">O1701+Q1701</f>
        <v>705</v>
      </c>
      <c r="T1701" s="2" t="n">
        <v>19</v>
      </c>
      <c r="U1701" s="2" t="n">
        <v>16</v>
      </c>
      <c r="W1701" s="41"/>
      <c r="AB1701" s="42"/>
    </row>
    <row r="1702" customFormat="false" ht="13.2" hidden="false" customHeight="false" outlineLevel="0" collapsed="false">
      <c r="A1702" s="38"/>
      <c r="B1702" s="2"/>
      <c r="C1702" s="2" t="s">
        <v>32</v>
      </c>
      <c r="D1702" s="2" t="s">
        <v>52</v>
      </c>
      <c r="E1702" s="2" t="s">
        <v>942</v>
      </c>
      <c r="F1702" s="44"/>
      <c r="G1702" s="39"/>
      <c r="H1702" s="2" t="n">
        <v>103</v>
      </c>
      <c r="J1702" s="40" t="n">
        <v>2</v>
      </c>
      <c r="N1702" s="2" t="n">
        <v>299</v>
      </c>
      <c r="O1702" s="2" t="n">
        <v>283</v>
      </c>
      <c r="P1702" s="2" t="n">
        <v>3</v>
      </c>
      <c r="Q1702" s="2" t="n">
        <v>4</v>
      </c>
      <c r="R1702" s="2" t="n">
        <f aca="false">N1702+P1702</f>
        <v>302</v>
      </c>
      <c r="S1702" s="2" t="n">
        <f aca="false">O1702+Q1702</f>
        <v>287</v>
      </c>
      <c r="T1702" s="2" t="n">
        <v>4</v>
      </c>
      <c r="U1702" s="2" t="n">
        <v>3</v>
      </c>
      <c r="W1702" s="41"/>
      <c r="AB1702" s="42"/>
    </row>
    <row r="1703" customFormat="false" ht="13.2" hidden="false" customHeight="false" outlineLevel="0" collapsed="false">
      <c r="A1703" s="38"/>
      <c r="B1703" s="2"/>
      <c r="C1703" s="2" t="s">
        <v>54</v>
      </c>
      <c r="E1703" s="2" t="s">
        <v>943</v>
      </c>
      <c r="F1703" s="44"/>
      <c r="G1703" s="39"/>
      <c r="H1703" s="2" t="n">
        <v>53</v>
      </c>
      <c r="J1703" s="40"/>
      <c r="N1703" s="2" t="n">
        <v>153</v>
      </c>
      <c r="O1703" s="2" t="n">
        <v>154</v>
      </c>
      <c r="P1703" s="2" t="n">
        <v>6</v>
      </c>
      <c r="Q1703" s="2" t="n">
        <v>9</v>
      </c>
      <c r="R1703" s="2" t="n">
        <f aca="false">N1703+P1703</f>
        <v>159</v>
      </c>
      <c r="S1703" s="2" t="n">
        <f aca="false">O1703+Q1703</f>
        <v>163</v>
      </c>
      <c r="T1703" s="2" t="n">
        <v>2</v>
      </c>
      <c r="U1703" s="2" t="n">
        <v>3</v>
      </c>
      <c r="W1703" s="41"/>
      <c r="AB1703" s="42"/>
    </row>
    <row r="1704" customFormat="false" ht="13.2" hidden="false" customHeight="false" outlineLevel="0" collapsed="false">
      <c r="A1704" s="38"/>
      <c r="B1704" s="2"/>
      <c r="C1704" s="2" t="s">
        <v>64</v>
      </c>
      <c r="E1704" s="2" t="s">
        <v>944</v>
      </c>
      <c r="F1704" s="44"/>
      <c r="G1704" s="39"/>
      <c r="H1704" s="2" t="n">
        <v>177</v>
      </c>
      <c r="J1704" s="40" t="n">
        <v>3</v>
      </c>
      <c r="N1704" s="2" t="n">
        <v>495</v>
      </c>
      <c r="O1704" s="2" t="n">
        <v>445</v>
      </c>
      <c r="P1704" s="2" t="n">
        <v>11</v>
      </c>
      <c r="Q1704" s="2" t="n">
        <v>12</v>
      </c>
      <c r="R1704" s="2" t="n">
        <f aca="false">N1704+P1704</f>
        <v>506</v>
      </c>
      <c r="S1704" s="2" t="n">
        <f aca="false">O1704+Q1704</f>
        <v>457</v>
      </c>
      <c r="T1704" s="2" t="n">
        <v>3</v>
      </c>
      <c r="U1704" s="2" t="n">
        <v>3</v>
      </c>
      <c r="W1704" s="41"/>
      <c r="AB1704" s="42"/>
    </row>
    <row r="1705" customFormat="false" ht="13.2" hidden="false" customHeight="false" outlineLevel="0" collapsed="false">
      <c r="A1705" s="38"/>
      <c r="B1705" s="2"/>
      <c r="C1705" s="2" t="s">
        <v>66</v>
      </c>
      <c r="E1705" s="2" t="s">
        <v>945</v>
      </c>
      <c r="F1705" s="44"/>
      <c r="G1705" s="39"/>
      <c r="H1705" s="2" t="n">
        <v>78</v>
      </c>
      <c r="J1705" s="40" t="n">
        <v>1</v>
      </c>
      <c r="N1705" s="2" t="n">
        <v>216</v>
      </c>
      <c r="O1705" s="2" t="n">
        <v>208</v>
      </c>
      <c r="P1705" s="2" t="n">
        <v>10</v>
      </c>
      <c r="Q1705" s="2" t="n">
        <v>4</v>
      </c>
      <c r="R1705" s="2" t="n">
        <f aca="false">N1705+P1705</f>
        <v>226</v>
      </c>
      <c r="S1705" s="2" t="n">
        <f aca="false">O1705+Q1705</f>
        <v>212</v>
      </c>
      <c r="T1705" s="2" t="n">
        <v>8</v>
      </c>
      <c r="U1705" s="2" t="n">
        <v>9</v>
      </c>
      <c r="W1705" s="41"/>
      <c r="AB1705" s="42"/>
    </row>
    <row r="1706" customFormat="false" ht="13.2" hidden="false" customHeight="false" outlineLevel="0" collapsed="false">
      <c r="A1706" s="38"/>
      <c r="B1706" s="2"/>
      <c r="C1706" s="2" t="s">
        <v>68</v>
      </c>
      <c r="E1706" s="2" t="s">
        <v>946</v>
      </c>
      <c r="F1706" s="44"/>
      <c r="G1706" s="39"/>
      <c r="H1706" s="2" t="n">
        <v>48</v>
      </c>
      <c r="J1706" s="40"/>
      <c r="N1706" s="2" t="n">
        <v>131</v>
      </c>
      <c r="O1706" s="2" t="n">
        <v>122</v>
      </c>
      <c r="P1706" s="2" t="n">
        <v>3</v>
      </c>
      <c r="R1706" s="2" t="n">
        <f aca="false">N1706+P1706</f>
        <v>134</v>
      </c>
      <c r="S1706" s="2" t="n">
        <f aca="false">O1706+Q1706</f>
        <v>122</v>
      </c>
      <c r="T1706" s="2" t="n">
        <v>1</v>
      </c>
      <c r="U1706" s="2" t="n">
        <v>1</v>
      </c>
      <c r="W1706" s="41"/>
      <c r="AB1706" s="42"/>
    </row>
    <row r="1707" customFormat="false" ht="13.2" hidden="false" customHeight="false" outlineLevel="0" collapsed="false">
      <c r="A1707" s="38"/>
      <c r="B1707" s="2"/>
      <c r="C1707" s="2" t="s">
        <v>70</v>
      </c>
      <c r="E1707" s="2" t="s">
        <v>947</v>
      </c>
      <c r="F1707" s="44"/>
      <c r="G1707" s="39"/>
      <c r="H1707" s="2" t="n">
        <v>40</v>
      </c>
      <c r="J1707" s="40"/>
      <c r="N1707" s="2" t="n">
        <v>125</v>
      </c>
      <c r="O1707" s="2" t="n">
        <v>109</v>
      </c>
      <c r="P1707" s="2" t="n">
        <v>1</v>
      </c>
      <c r="Q1707" s="2" t="n">
        <v>2</v>
      </c>
      <c r="R1707" s="2" t="n">
        <f aca="false">N1707+P1707</f>
        <v>126</v>
      </c>
      <c r="S1707" s="2" t="n">
        <f aca="false">O1707+Q1707</f>
        <v>111</v>
      </c>
      <c r="T1707" s="2" t="n">
        <v>1</v>
      </c>
      <c r="U1707" s="2" t="n">
        <v>2</v>
      </c>
      <c r="W1707" s="41"/>
      <c r="AB1707" s="42"/>
    </row>
    <row r="1708" customFormat="false" ht="13.2" hidden="false" customHeight="false" outlineLevel="0" collapsed="false">
      <c r="A1708" s="38"/>
      <c r="B1708" s="2"/>
      <c r="C1708" s="2" t="s">
        <v>72</v>
      </c>
      <c r="E1708" s="2" t="s">
        <v>948</v>
      </c>
      <c r="F1708" s="44"/>
      <c r="G1708" s="39"/>
      <c r="H1708" s="2" t="n">
        <v>122</v>
      </c>
      <c r="J1708" s="40" t="n">
        <v>1</v>
      </c>
      <c r="K1708" s="2" t="n">
        <v>1</v>
      </c>
      <c r="N1708" s="2" t="n">
        <v>344</v>
      </c>
      <c r="O1708" s="2" t="n">
        <v>315</v>
      </c>
      <c r="P1708" s="2" t="n">
        <v>3</v>
      </c>
      <c r="Q1708" s="2" t="n">
        <v>4</v>
      </c>
      <c r="R1708" s="2" t="n">
        <f aca="false">N1708+P1708</f>
        <v>347</v>
      </c>
      <c r="S1708" s="2" t="n">
        <f aca="false">O1708+Q1708</f>
        <v>319</v>
      </c>
      <c r="T1708" s="2" t="n">
        <v>3</v>
      </c>
      <c r="U1708" s="2" t="n">
        <v>5</v>
      </c>
      <c r="W1708" s="41"/>
      <c r="AB1708" s="42"/>
    </row>
    <row r="1709" customFormat="false" ht="13.2" hidden="false" customHeight="false" outlineLevel="0" collapsed="false">
      <c r="A1709" s="38"/>
      <c r="B1709" s="2"/>
      <c r="C1709" s="2" t="s">
        <v>100</v>
      </c>
      <c r="E1709" s="2" t="s">
        <v>949</v>
      </c>
      <c r="F1709" s="44"/>
      <c r="G1709" s="39"/>
      <c r="H1709" s="2" t="n">
        <v>50</v>
      </c>
      <c r="J1709" s="40"/>
      <c r="K1709" s="2" t="n">
        <v>1</v>
      </c>
      <c r="N1709" s="2" t="n">
        <v>149</v>
      </c>
      <c r="O1709" s="2" t="n">
        <v>139</v>
      </c>
      <c r="Q1709" s="2" t="n">
        <v>1</v>
      </c>
      <c r="R1709" s="2" t="n">
        <f aca="false">N1709+P1709</f>
        <v>149</v>
      </c>
      <c r="S1709" s="2" t="n">
        <f aca="false">O1709+Q1709</f>
        <v>140</v>
      </c>
      <c r="T1709" s="2" t="n">
        <v>6</v>
      </c>
      <c r="W1709" s="41"/>
      <c r="AB1709" s="42"/>
    </row>
    <row r="1710" customFormat="false" ht="13.2" hidden="false" customHeight="false" outlineLevel="0" collapsed="false">
      <c r="A1710" s="38"/>
      <c r="B1710" s="2"/>
      <c r="C1710" s="2" t="s">
        <v>102</v>
      </c>
      <c r="E1710" s="2" t="s">
        <v>950</v>
      </c>
      <c r="F1710" s="44"/>
      <c r="G1710" s="39"/>
      <c r="H1710" s="2" t="n">
        <v>179</v>
      </c>
      <c r="J1710" s="40" t="n">
        <v>2</v>
      </c>
      <c r="K1710" s="2" t="n">
        <v>1</v>
      </c>
      <c r="N1710" s="2" t="n">
        <v>522</v>
      </c>
      <c r="O1710" s="2" t="n">
        <v>508</v>
      </c>
      <c r="P1710" s="2" t="n">
        <v>10</v>
      </c>
      <c r="Q1710" s="2" t="n">
        <v>6</v>
      </c>
      <c r="R1710" s="2" t="n">
        <f aca="false">N1710+P1710</f>
        <v>532</v>
      </c>
      <c r="S1710" s="2" t="n">
        <f aca="false">O1710+Q1710</f>
        <v>514</v>
      </c>
      <c r="T1710" s="2" t="n">
        <v>7</v>
      </c>
      <c r="U1710" s="2" t="n">
        <v>3</v>
      </c>
      <c r="W1710" s="41"/>
      <c r="AB1710" s="42"/>
    </row>
    <row r="1711" customFormat="false" ht="13.2" hidden="false" customHeight="false" outlineLevel="0" collapsed="false">
      <c r="A1711" s="38"/>
      <c r="B1711" s="2"/>
      <c r="C1711" s="2" t="s">
        <v>104</v>
      </c>
      <c r="E1711" s="2" t="s">
        <v>557</v>
      </c>
      <c r="F1711" s="44"/>
      <c r="G1711" s="39"/>
      <c r="H1711" s="2" t="n">
        <v>130</v>
      </c>
      <c r="J1711" s="40" t="n">
        <v>3</v>
      </c>
      <c r="K1711" s="2" t="n">
        <v>1</v>
      </c>
      <c r="N1711" s="2" t="n">
        <v>360</v>
      </c>
      <c r="O1711" s="2" t="n">
        <v>326</v>
      </c>
      <c r="P1711" s="2" t="n">
        <v>5</v>
      </c>
      <c r="Q1711" s="2" t="n">
        <v>1</v>
      </c>
      <c r="R1711" s="2" t="n">
        <f aca="false">N1711+P1711</f>
        <v>365</v>
      </c>
      <c r="S1711" s="2" t="n">
        <f aca="false">O1711+Q1711</f>
        <v>327</v>
      </c>
      <c r="T1711" s="2" t="n">
        <v>4</v>
      </c>
      <c r="U1711" s="2" t="n">
        <v>3</v>
      </c>
      <c r="W1711" s="41"/>
      <c r="AB1711" s="42"/>
    </row>
    <row r="1712" customFormat="false" ht="13.2" hidden="false" customHeight="false" outlineLevel="0" collapsed="false">
      <c r="A1712" s="38"/>
      <c r="B1712" s="2"/>
      <c r="F1712" s="44" t="s">
        <v>951</v>
      </c>
      <c r="G1712" s="39"/>
      <c r="J1712" s="40"/>
      <c r="R1712" s="2" t="n">
        <f aca="false">N1712+P1712</f>
        <v>0</v>
      </c>
      <c r="S1712" s="2" t="n">
        <f aca="false">O1712+Q1712</f>
        <v>0</v>
      </c>
      <c r="T1712" s="2" t="n">
        <v>15</v>
      </c>
      <c r="U1712" s="2" t="n">
        <v>9</v>
      </c>
      <c r="W1712" s="41"/>
      <c r="AB1712" s="42"/>
    </row>
    <row r="1713" customFormat="false" ht="13.2" hidden="false" customHeight="false" outlineLevel="0" collapsed="false">
      <c r="A1713" s="38"/>
      <c r="B1713" s="2" t="s">
        <v>43</v>
      </c>
      <c r="F1713" s="44"/>
      <c r="G1713" s="39"/>
      <c r="H1713" s="2" t="n">
        <f aca="false">H1699+H1700</f>
        <v>504</v>
      </c>
      <c r="J1713" s="40" t="n">
        <f aca="false">J1699+J1700</f>
        <v>22</v>
      </c>
      <c r="K1713" s="2" t="n">
        <f aca="false">K1699+K1700</f>
        <v>0</v>
      </c>
      <c r="L1713" s="2" t="n">
        <f aca="false">L1699+L1700</f>
        <v>0</v>
      </c>
      <c r="M1713" s="2" t="n">
        <f aca="false">M1699+M1700</f>
        <v>0</v>
      </c>
      <c r="N1713" s="2" t="n">
        <f aca="false">N1699+N1700</f>
        <v>1137</v>
      </c>
      <c r="O1713" s="2" t="n">
        <f aca="false">O1699+O1700</f>
        <v>1126</v>
      </c>
      <c r="P1713" s="2" t="n">
        <f aca="false">P1699+P1700</f>
        <v>62</v>
      </c>
      <c r="Q1713" s="2" t="n">
        <f aca="false">Q1699+Q1700</f>
        <v>30</v>
      </c>
      <c r="R1713" s="2" t="n">
        <f aca="false">R1699+R1700</f>
        <v>1199</v>
      </c>
      <c r="S1713" s="2" t="n">
        <f aca="false">S1699+S1700</f>
        <v>1156</v>
      </c>
      <c r="T1713" s="2" t="n">
        <f aca="false">T1699+T1700</f>
        <v>43</v>
      </c>
      <c r="U1713" s="2" t="n">
        <f aca="false">U1699+U1700</f>
        <v>22</v>
      </c>
      <c r="W1713" s="41"/>
      <c r="AB1713" s="42"/>
    </row>
    <row r="1714" customFormat="false" ht="13.2" hidden="false" customHeight="false" outlineLevel="0" collapsed="false">
      <c r="A1714" s="38"/>
      <c r="B1714" s="2" t="s">
        <v>44</v>
      </c>
      <c r="F1714" s="44"/>
      <c r="G1714" s="39"/>
      <c r="H1714" s="2" t="n">
        <f aca="false">H1701+H1702+H1703+H1704+H1705+H1706+H1707+H1708+H1709+H1710+H1711+H1712</f>
        <v>1282</v>
      </c>
      <c r="J1714" s="40" t="n">
        <f aca="false">J1701+J1702+J1703+J1704+J1705+J1706+J1707+J1708+J1709+J1710+J1711+J1712</f>
        <v>25</v>
      </c>
      <c r="K1714" s="2" t="n">
        <f aca="false">K1701+K1702+K1703+K1704+K1705+K1706+K1707+K1708+K1709+K1710+K1711+K1712</f>
        <v>5</v>
      </c>
      <c r="L1714" s="2" t="n">
        <f aca="false">L1701+L1702+L1703+L1704+L1705+L1706+L1707+L1708+L1709+L1710+L1711+L1712</f>
        <v>0</v>
      </c>
      <c r="M1714" s="2" t="n">
        <f aca="false">M1701+M1702+M1703+M1704+M1705+M1706+M1707+M1708+M1709+M1710+M1711+M1712</f>
        <v>0</v>
      </c>
      <c r="N1714" s="2" t="n">
        <f aca="false">N1701+N1702+N1703+N1704+N1705+N1706+N1707+N1708+N1709+N1710+N1711+N1712</f>
        <v>3464</v>
      </c>
      <c r="O1714" s="2" t="n">
        <f aca="false">O1701+O1702+O1703+O1704+O1705+O1706+O1707+O1708+O1709+O1710+O1711+O1712</f>
        <v>3306</v>
      </c>
      <c r="P1714" s="2" t="n">
        <f aca="false">P1701+P1702+P1703+P1704+P1705+P1706+P1707+P1708+P1709+P1710+P1711+P1712</f>
        <v>70</v>
      </c>
      <c r="Q1714" s="2" t="n">
        <f aca="false">Q1701+Q1702+Q1703+Q1704+Q1705+Q1706+Q1707+Q1708+Q1709+Q1710+Q1711+Q1712</f>
        <v>51</v>
      </c>
      <c r="R1714" s="2" t="n">
        <f aca="false">R1701+R1702+R1703+R1704+R1705+R1706+R1707+R1708+R1709+R1710+R1711+R1712</f>
        <v>3534</v>
      </c>
      <c r="S1714" s="2" t="n">
        <f aca="false">S1701+S1702+S1703+S1704+S1705+S1706+S1707+S1708+S1709+S1710+S1711+S1712</f>
        <v>3357</v>
      </c>
      <c r="T1714" s="2" t="n">
        <f aca="false">T1701+T1702+T1703+T1704+T1705+T1706+T1707+T1708+T1709+T1710+T1711+T1712</f>
        <v>73</v>
      </c>
      <c r="U1714" s="2" t="n">
        <f aca="false">U1701+U1702+U1703+U1704+U1705+U1706+U1707+U1708+U1709+U1710+U1711+U1712</f>
        <v>57</v>
      </c>
      <c r="W1714" s="41"/>
      <c r="AB1714" s="42"/>
    </row>
    <row r="1715" customFormat="false" ht="13.2" hidden="false" customHeight="false" outlineLevel="0" collapsed="false">
      <c r="A1715" s="38"/>
      <c r="B1715" s="2" t="s">
        <v>45</v>
      </c>
      <c r="F1715" s="44"/>
      <c r="G1715" s="39"/>
      <c r="H1715" s="2" t="n">
        <f aca="false">H1713+H1714</f>
        <v>1786</v>
      </c>
      <c r="J1715" s="40" t="n">
        <f aca="false">J1713+J1714</f>
        <v>47</v>
      </c>
      <c r="K1715" s="2" t="n">
        <f aca="false">K1713+K1714</f>
        <v>5</v>
      </c>
      <c r="L1715" s="2" t="n">
        <f aca="false">L1713+L1714</f>
        <v>0</v>
      </c>
      <c r="M1715" s="2" t="n">
        <f aca="false">M1713+M1714</f>
        <v>0</v>
      </c>
      <c r="N1715" s="2" t="n">
        <f aca="false">N1713+N1714</f>
        <v>4601</v>
      </c>
      <c r="O1715" s="2" t="n">
        <f aca="false">O1713+O1714</f>
        <v>4432</v>
      </c>
      <c r="P1715" s="2" t="n">
        <f aca="false">P1713+P1714</f>
        <v>132</v>
      </c>
      <c r="Q1715" s="2" t="n">
        <f aca="false">Q1713+Q1714</f>
        <v>81</v>
      </c>
      <c r="R1715" s="2" t="n">
        <f aca="false">R1713+R1714</f>
        <v>4733</v>
      </c>
      <c r="S1715" s="2" t="n">
        <f aca="false">S1713+S1714</f>
        <v>4513</v>
      </c>
      <c r="T1715" s="2" t="n">
        <f aca="false">T1713+T1714</f>
        <v>116</v>
      </c>
      <c r="U1715" s="2" t="n">
        <f aca="false">U1713+U1714</f>
        <v>79</v>
      </c>
      <c r="W1715" s="41"/>
      <c r="AB1715" s="42"/>
    </row>
    <row r="1716" customFormat="false" ht="13.2" hidden="false" customHeight="false" outlineLevel="0" collapsed="false">
      <c r="A1716" s="38"/>
      <c r="B1716" s="2" t="s">
        <v>165</v>
      </c>
      <c r="F1716" s="44"/>
      <c r="G1716" s="39"/>
      <c r="J1716" s="40"/>
      <c r="P1716" s="2" t="n">
        <v>2</v>
      </c>
      <c r="R1716" s="2" t="n">
        <f aca="false">N1716+P1716</f>
        <v>2</v>
      </c>
      <c r="S1716" s="2" t="n">
        <f aca="false">O1716+Q1716</f>
        <v>0</v>
      </c>
      <c r="W1716" s="41"/>
      <c r="AB1716" s="42"/>
    </row>
    <row r="1717" customFormat="false" ht="13.2" hidden="false" customHeight="false" outlineLevel="0" collapsed="false">
      <c r="A1717" s="38"/>
      <c r="B1717" s="2" t="s">
        <v>47</v>
      </c>
      <c r="F1717" s="44"/>
      <c r="G1717" s="39" t="n">
        <f aca="false">G1715+G1716</f>
        <v>0</v>
      </c>
      <c r="H1717" s="2" t="n">
        <f aca="false">H1715+H1716</f>
        <v>1786</v>
      </c>
      <c r="J1717" s="40" t="n">
        <f aca="false">J1715+J1716</f>
        <v>47</v>
      </c>
      <c r="K1717" s="2" t="n">
        <f aca="false">K1715+K1716</f>
        <v>5</v>
      </c>
      <c r="L1717" s="2" t="n">
        <f aca="false">L1715+L1716</f>
        <v>0</v>
      </c>
      <c r="M1717" s="2" t="n">
        <f aca="false">M1715+M1716</f>
        <v>0</v>
      </c>
      <c r="N1717" s="2" t="n">
        <f aca="false">N1715+N1716</f>
        <v>4601</v>
      </c>
      <c r="O1717" s="2" t="n">
        <f aca="false">O1715+O1716</f>
        <v>4432</v>
      </c>
      <c r="P1717" s="2" t="n">
        <f aca="false">P1715+P1716</f>
        <v>134</v>
      </c>
      <c r="Q1717" s="2" t="n">
        <f aca="false">Q1715+Q1716</f>
        <v>81</v>
      </c>
      <c r="R1717" s="2" t="n">
        <f aca="false">R1715+R1716</f>
        <v>4735</v>
      </c>
      <c r="S1717" s="2" t="n">
        <f aca="false">S1715+S1716</f>
        <v>4513</v>
      </c>
      <c r="T1717" s="2" t="n">
        <f aca="false">T1715+T1716</f>
        <v>116</v>
      </c>
      <c r="U1717" s="2" t="n">
        <f aca="false">U1715+U1716</f>
        <v>79</v>
      </c>
      <c r="W1717" s="41"/>
      <c r="AB1717" s="42"/>
    </row>
    <row r="1718" customFormat="false" ht="33.6" hidden="false" customHeight="false" outlineLevel="0" collapsed="false">
      <c r="A1718" s="38" t="s">
        <v>952</v>
      </c>
      <c r="B1718" s="2"/>
      <c r="F1718" s="44"/>
      <c r="G1718" s="39"/>
      <c r="J1718" s="40"/>
      <c r="W1718" s="41"/>
      <c r="AB1718" s="42"/>
    </row>
    <row r="1719" customFormat="false" ht="13.2" hidden="false" customHeight="false" outlineLevel="0" collapsed="false">
      <c r="A1719" s="38"/>
      <c r="B1719" s="2" t="s">
        <v>49</v>
      </c>
      <c r="C1719" s="2" t="s">
        <v>30</v>
      </c>
      <c r="D1719" s="2" t="s">
        <v>33</v>
      </c>
      <c r="E1719" s="2" t="s">
        <v>953</v>
      </c>
      <c r="F1719" s="44" t="s">
        <v>169</v>
      </c>
      <c r="G1719" s="39"/>
      <c r="H1719" s="2" t="n">
        <v>1</v>
      </c>
      <c r="J1719" s="40"/>
      <c r="N1719" s="2" t="n">
        <v>1</v>
      </c>
      <c r="O1719" s="2" t="n">
        <v>4</v>
      </c>
      <c r="R1719" s="2" t="n">
        <f aca="false">N1719+P1719</f>
        <v>1</v>
      </c>
      <c r="S1719" s="2" t="n">
        <f aca="false">O1719+Q1719</f>
        <v>4</v>
      </c>
      <c r="W1719" s="41"/>
      <c r="AB1719" s="42"/>
    </row>
    <row r="1720" customFormat="false" ht="13.2" hidden="false" customHeight="false" outlineLevel="0" collapsed="false">
      <c r="A1720" s="38"/>
      <c r="B1720" s="2"/>
      <c r="F1720" s="44" t="s">
        <v>51</v>
      </c>
      <c r="G1720" s="39"/>
      <c r="H1720" s="2" t="n">
        <v>170</v>
      </c>
      <c r="J1720" s="40" t="n">
        <v>11</v>
      </c>
      <c r="N1720" s="2" t="n">
        <v>399</v>
      </c>
      <c r="O1720" s="2" t="n">
        <v>397</v>
      </c>
      <c r="P1720" s="2" t="n">
        <v>7</v>
      </c>
      <c r="Q1720" s="2" t="n">
        <v>11</v>
      </c>
      <c r="R1720" s="2" t="n">
        <f aca="false">N1720+P1720</f>
        <v>406</v>
      </c>
      <c r="S1720" s="2" t="n">
        <f aca="false">O1720+Q1720</f>
        <v>408</v>
      </c>
      <c r="T1720" s="2" t="n">
        <v>13</v>
      </c>
      <c r="U1720" s="2" t="n">
        <v>18</v>
      </c>
      <c r="W1720" s="41"/>
      <c r="AB1720" s="42"/>
    </row>
    <row r="1721" customFormat="false" ht="13.2" hidden="false" customHeight="false" outlineLevel="0" collapsed="false">
      <c r="A1721" s="38"/>
      <c r="B1721" s="2"/>
      <c r="C1721" s="2" t="s">
        <v>32</v>
      </c>
      <c r="E1721" s="2" t="s">
        <v>954</v>
      </c>
      <c r="F1721" s="44" t="s">
        <v>955</v>
      </c>
      <c r="G1721" s="39"/>
      <c r="H1721" s="2" t="n">
        <v>1</v>
      </c>
      <c r="J1721" s="40"/>
      <c r="N1721" s="2" t="n">
        <v>2</v>
      </c>
      <c r="O1721" s="2" t="n">
        <v>2</v>
      </c>
      <c r="R1721" s="2" t="n">
        <f aca="false">N1721+P1721</f>
        <v>2</v>
      </c>
      <c r="S1721" s="2" t="n">
        <f aca="false">O1721+Q1721</f>
        <v>2</v>
      </c>
      <c r="W1721" s="41"/>
      <c r="AB1721" s="42"/>
    </row>
    <row r="1722" customFormat="false" ht="13.2" hidden="false" customHeight="false" outlineLevel="0" collapsed="false">
      <c r="A1722" s="38"/>
      <c r="B1722" s="2"/>
      <c r="F1722" s="44" t="s">
        <v>50</v>
      </c>
      <c r="G1722" s="39"/>
      <c r="H1722" s="2" t="n">
        <v>1</v>
      </c>
      <c r="J1722" s="40"/>
      <c r="O1722" s="2" t="n">
        <v>34</v>
      </c>
      <c r="Q1722" s="2" t="n">
        <v>2</v>
      </c>
      <c r="R1722" s="2" t="n">
        <f aca="false">N1722+P1722</f>
        <v>0</v>
      </c>
      <c r="S1722" s="2" t="n">
        <f aca="false">O1722+Q1722</f>
        <v>36</v>
      </c>
      <c r="U1722" s="2" t="n">
        <v>4</v>
      </c>
      <c r="W1722" s="41"/>
      <c r="AB1722" s="42"/>
    </row>
    <row r="1723" customFormat="false" ht="13.2" hidden="false" customHeight="false" outlineLevel="0" collapsed="false">
      <c r="A1723" s="38"/>
      <c r="B1723" s="2"/>
      <c r="F1723" s="44" t="s">
        <v>51</v>
      </c>
      <c r="G1723" s="39"/>
      <c r="H1723" s="2" t="n">
        <v>146</v>
      </c>
      <c r="J1723" s="40" t="n">
        <v>1</v>
      </c>
      <c r="N1723" s="2" t="n">
        <v>373</v>
      </c>
      <c r="O1723" s="2" t="n">
        <v>332</v>
      </c>
      <c r="P1723" s="2" t="n">
        <v>7</v>
      </c>
      <c r="Q1723" s="2" t="n">
        <v>2</v>
      </c>
      <c r="R1723" s="2" t="n">
        <f aca="false">N1723+P1723</f>
        <v>380</v>
      </c>
      <c r="S1723" s="2" t="n">
        <f aca="false">O1723+Q1723</f>
        <v>334</v>
      </c>
      <c r="T1723" s="2" t="n">
        <v>5</v>
      </c>
      <c r="U1723" s="2" t="n">
        <v>3</v>
      </c>
      <c r="W1723" s="41"/>
      <c r="AB1723" s="42"/>
    </row>
    <row r="1724" customFormat="false" ht="33.6" hidden="false" customHeight="false" outlineLevel="0" collapsed="false">
      <c r="A1724" s="38" t="s">
        <v>952</v>
      </c>
      <c r="B1724" s="2"/>
      <c r="F1724" s="44"/>
      <c r="G1724" s="39"/>
      <c r="J1724" s="40"/>
      <c r="W1724" s="41"/>
      <c r="AB1724" s="42"/>
    </row>
    <row r="1725" customFormat="false" ht="13.2" hidden="false" customHeight="false" outlineLevel="0" collapsed="false">
      <c r="A1725" s="38"/>
      <c r="B1725" s="2" t="s">
        <v>49</v>
      </c>
      <c r="C1725" s="2" t="s">
        <v>54</v>
      </c>
      <c r="D1725" s="2" t="s">
        <v>33</v>
      </c>
      <c r="E1725" s="2" t="s">
        <v>956</v>
      </c>
      <c r="F1725" s="44" t="s">
        <v>957</v>
      </c>
      <c r="G1725" s="39"/>
      <c r="H1725" s="2" t="n">
        <v>1</v>
      </c>
      <c r="J1725" s="40"/>
      <c r="N1725" s="2" t="n">
        <v>5</v>
      </c>
      <c r="O1725" s="2" t="n">
        <v>3</v>
      </c>
      <c r="R1725" s="2" t="n">
        <f aca="false">N1725+P1725</f>
        <v>5</v>
      </c>
      <c r="S1725" s="2" t="n">
        <f aca="false">O1725+Q1725</f>
        <v>3</v>
      </c>
      <c r="W1725" s="41"/>
      <c r="AB1725" s="42"/>
    </row>
    <row r="1726" customFormat="false" ht="13.2" hidden="false" customHeight="false" outlineLevel="0" collapsed="false">
      <c r="A1726" s="38"/>
      <c r="B1726" s="2"/>
      <c r="F1726" s="44" t="s">
        <v>51</v>
      </c>
      <c r="G1726" s="39"/>
      <c r="H1726" s="2" t="n">
        <v>118</v>
      </c>
      <c r="J1726" s="40" t="n">
        <v>6</v>
      </c>
      <c r="N1726" s="2" t="n">
        <v>228</v>
      </c>
      <c r="O1726" s="2" t="n">
        <v>256</v>
      </c>
      <c r="P1726" s="2" t="n">
        <v>4</v>
      </c>
      <c r="Q1726" s="2" t="n">
        <v>4</v>
      </c>
      <c r="R1726" s="2" t="n">
        <f aca="false">N1726+P1726</f>
        <v>232</v>
      </c>
      <c r="S1726" s="2" t="n">
        <f aca="false">O1726+Q1726</f>
        <v>260</v>
      </c>
      <c r="T1726" s="2" t="n">
        <v>3</v>
      </c>
      <c r="U1726" s="2" t="n">
        <v>3</v>
      </c>
      <c r="W1726" s="41"/>
      <c r="AB1726" s="42"/>
    </row>
    <row r="1727" customFormat="false" ht="13.2" hidden="false" customHeight="false" outlineLevel="0" collapsed="false">
      <c r="A1727" s="38"/>
      <c r="B1727" s="2" t="s">
        <v>35</v>
      </c>
      <c r="C1727" s="2" t="s">
        <v>30</v>
      </c>
      <c r="D1727" s="2" t="s">
        <v>52</v>
      </c>
      <c r="E1727" s="2" t="s">
        <v>958</v>
      </c>
      <c r="F1727" s="44"/>
      <c r="G1727" s="39"/>
      <c r="H1727" s="2" t="n">
        <v>7</v>
      </c>
      <c r="J1727" s="40"/>
      <c r="N1727" s="2" t="n">
        <v>34</v>
      </c>
      <c r="O1727" s="2" t="n">
        <v>30</v>
      </c>
      <c r="Q1727" s="2" t="n">
        <v>3</v>
      </c>
      <c r="R1727" s="2" t="n">
        <f aca="false">N1727+P1727</f>
        <v>34</v>
      </c>
      <c r="S1727" s="2" t="n">
        <f aca="false">O1727+Q1727</f>
        <v>33</v>
      </c>
      <c r="T1727" s="2" t="n">
        <v>1</v>
      </c>
      <c r="U1727" s="2" t="n">
        <v>1</v>
      </c>
      <c r="W1727" s="41"/>
      <c r="AB1727" s="42"/>
    </row>
    <row r="1728" customFormat="false" ht="13.2" hidden="false" customHeight="false" outlineLevel="0" collapsed="false">
      <c r="A1728" s="38"/>
      <c r="B1728" s="2"/>
      <c r="D1728" s="2" t="s">
        <v>33</v>
      </c>
      <c r="E1728" s="2" t="s">
        <v>954</v>
      </c>
      <c r="F1728" s="44"/>
      <c r="G1728" s="39"/>
      <c r="H1728" s="2" t="n">
        <v>11</v>
      </c>
      <c r="J1728" s="40" t="n">
        <v>2</v>
      </c>
      <c r="N1728" s="2" t="n">
        <v>34</v>
      </c>
      <c r="O1728" s="2" t="n">
        <v>24</v>
      </c>
      <c r="R1728" s="2" t="n">
        <f aca="false">N1728+P1728</f>
        <v>34</v>
      </c>
      <c r="S1728" s="2" t="n">
        <f aca="false">O1728+Q1728</f>
        <v>24</v>
      </c>
      <c r="W1728" s="41"/>
      <c r="AB1728" s="42"/>
    </row>
    <row r="1729" customFormat="false" ht="13.2" hidden="false" customHeight="false" outlineLevel="0" collapsed="false">
      <c r="A1729" s="38"/>
      <c r="B1729" s="2"/>
      <c r="C1729" s="2" t="s">
        <v>32</v>
      </c>
      <c r="D1729" s="2" t="s">
        <v>36</v>
      </c>
      <c r="E1729" s="2" t="s">
        <v>959</v>
      </c>
      <c r="F1729" s="44"/>
      <c r="G1729" s="39"/>
      <c r="H1729" s="2" t="n">
        <v>33</v>
      </c>
      <c r="J1729" s="40" t="n">
        <v>1</v>
      </c>
      <c r="N1729" s="2" t="n">
        <v>89</v>
      </c>
      <c r="O1729" s="2" t="n">
        <v>86</v>
      </c>
      <c r="R1729" s="2" t="n">
        <f aca="false">N1729+P1729</f>
        <v>89</v>
      </c>
      <c r="S1729" s="2" t="n">
        <f aca="false">O1729+Q1729</f>
        <v>86</v>
      </c>
      <c r="T1729" s="2" t="n">
        <v>1</v>
      </c>
      <c r="U1729" s="2" t="n">
        <v>1</v>
      </c>
      <c r="W1729" s="41"/>
      <c r="AB1729" s="42"/>
    </row>
    <row r="1730" customFormat="false" ht="13.2" hidden="false" customHeight="false" outlineLevel="0" collapsed="false">
      <c r="A1730" s="38"/>
      <c r="B1730" s="2"/>
      <c r="E1730" s="2" t="s">
        <v>960</v>
      </c>
      <c r="F1730" s="44"/>
      <c r="G1730" s="39"/>
      <c r="H1730" s="2" t="n">
        <v>31</v>
      </c>
      <c r="J1730" s="40"/>
      <c r="N1730" s="2" t="n">
        <v>90</v>
      </c>
      <c r="O1730" s="2" t="n">
        <v>88</v>
      </c>
      <c r="P1730" s="2" t="n">
        <v>1</v>
      </c>
      <c r="R1730" s="2" t="n">
        <f aca="false">N1730+P1730</f>
        <v>91</v>
      </c>
      <c r="S1730" s="2" t="n">
        <f aca="false">O1730+Q1730</f>
        <v>88</v>
      </c>
      <c r="W1730" s="41"/>
      <c r="AB1730" s="42"/>
    </row>
    <row r="1731" customFormat="false" ht="13.2" hidden="false" customHeight="false" outlineLevel="0" collapsed="false">
      <c r="A1731" s="38"/>
      <c r="B1731" s="2"/>
      <c r="E1731" s="2" t="s">
        <v>961</v>
      </c>
      <c r="F1731" s="44" t="s">
        <v>200</v>
      </c>
      <c r="G1731" s="39"/>
      <c r="H1731" s="2" t="n">
        <v>1</v>
      </c>
      <c r="J1731" s="40"/>
      <c r="N1731" s="2" t="n">
        <v>2</v>
      </c>
      <c r="O1731" s="2" t="n">
        <v>5</v>
      </c>
      <c r="P1731" s="2" t="n">
        <v>8</v>
      </c>
      <c r="Q1731" s="2" t="n">
        <v>1</v>
      </c>
      <c r="R1731" s="2" t="n">
        <f aca="false">N1731+P1731</f>
        <v>10</v>
      </c>
      <c r="S1731" s="2" t="n">
        <f aca="false">O1731+Q1731</f>
        <v>6</v>
      </c>
      <c r="W1731" s="41"/>
      <c r="AB1731" s="42"/>
    </row>
    <row r="1732" customFormat="false" ht="13.2" hidden="false" customHeight="false" outlineLevel="0" collapsed="false">
      <c r="A1732" s="38"/>
      <c r="B1732" s="2"/>
      <c r="F1732" s="44" t="s">
        <v>51</v>
      </c>
      <c r="G1732" s="39"/>
      <c r="H1732" s="2" t="n">
        <v>95</v>
      </c>
      <c r="J1732" s="40"/>
      <c r="N1732" s="2" t="n">
        <v>255</v>
      </c>
      <c r="O1732" s="2" t="n">
        <v>222</v>
      </c>
      <c r="P1732" s="2" t="n">
        <v>3</v>
      </c>
      <c r="Q1732" s="2" t="n">
        <v>3</v>
      </c>
      <c r="R1732" s="2" t="n">
        <f aca="false">N1732+P1732</f>
        <v>258</v>
      </c>
      <c r="S1732" s="2" t="n">
        <f aca="false">O1732+Q1732</f>
        <v>225</v>
      </c>
      <c r="T1732" s="2" t="n">
        <v>2</v>
      </c>
      <c r="U1732" s="2" t="n">
        <v>7</v>
      </c>
      <c r="W1732" s="41"/>
      <c r="AB1732" s="42"/>
    </row>
    <row r="1733" customFormat="false" ht="13.2" hidden="false" customHeight="false" outlineLevel="0" collapsed="false">
      <c r="A1733" s="38"/>
      <c r="B1733" s="2"/>
      <c r="D1733" s="2" t="s">
        <v>36</v>
      </c>
      <c r="E1733" s="2" t="s">
        <v>962</v>
      </c>
      <c r="F1733" s="44"/>
      <c r="G1733" s="39"/>
      <c r="H1733" s="2" t="n">
        <v>48</v>
      </c>
      <c r="J1733" s="40" t="n">
        <v>3</v>
      </c>
      <c r="N1733" s="2" t="n">
        <v>128</v>
      </c>
      <c r="O1733" s="2" t="n">
        <v>124</v>
      </c>
      <c r="P1733" s="2" t="n">
        <v>5</v>
      </c>
      <c r="Q1733" s="2" t="n">
        <v>1</v>
      </c>
      <c r="R1733" s="2" t="n">
        <f aca="false">N1733+P1733</f>
        <v>133</v>
      </c>
      <c r="S1733" s="2" t="n">
        <f aca="false">O1733+Q1733</f>
        <v>125</v>
      </c>
      <c r="T1733" s="2" t="n">
        <v>14</v>
      </c>
      <c r="U1733" s="2" t="n">
        <v>6</v>
      </c>
      <c r="W1733" s="41"/>
      <c r="AB1733" s="42"/>
    </row>
    <row r="1734" customFormat="false" ht="13.2" hidden="false" customHeight="false" outlineLevel="0" collapsed="false">
      <c r="A1734" s="38"/>
      <c r="B1734" s="2"/>
      <c r="C1734" s="2" t="s">
        <v>54</v>
      </c>
      <c r="D1734" s="2" t="s">
        <v>33</v>
      </c>
      <c r="E1734" s="2" t="s">
        <v>956</v>
      </c>
      <c r="F1734" s="44"/>
      <c r="G1734" s="39"/>
      <c r="H1734" s="2" t="n">
        <v>69</v>
      </c>
      <c r="J1734" s="40" t="n">
        <v>2</v>
      </c>
      <c r="N1734" s="2" t="n">
        <v>152</v>
      </c>
      <c r="O1734" s="2" t="n">
        <v>160</v>
      </c>
      <c r="P1734" s="2" t="n">
        <v>1</v>
      </c>
      <c r="Q1734" s="2" t="n">
        <v>1</v>
      </c>
      <c r="R1734" s="2" t="n">
        <f aca="false">N1734+P1734</f>
        <v>153</v>
      </c>
      <c r="S1734" s="2" t="n">
        <f aca="false">O1734+Q1734</f>
        <v>161</v>
      </c>
      <c r="T1734" s="2" t="n">
        <v>5</v>
      </c>
      <c r="U1734" s="2" t="n">
        <v>3</v>
      </c>
      <c r="W1734" s="41"/>
      <c r="AB1734" s="42"/>
    </row>
    <row r="1735" customFormat="false" ht="13.2" hidden="false" customHeight="false" outlineLevel="0" collapsed="false">
      <c r="A1735" s="38"/>
      <c r="B1735" s="2"/>
      <c r="D1735" s="2" t="s">
        <v>36</v>
      </c>
      <c r="E1735" s="2" t="s">
        <v>963</v>
      </c>
      <c r="F1735" s="44"/>
      <c r="G1735" s="39"/>
      <c r="H1735" s="2" t="n">
        <v>91</v>
      </c>
      <c r="J1735" s="40" t="n">
        <v>4</v>
      </c>
      <c r="N1735" s="2" t="n">
        <v>244</v>
      </c>
      <c r="O1735" s="2" t="n">
        <v>222</v>
      </c>
      <c r="P1735" s="2" t="n">
        <v>5</v>
      </c>
      <c r="Q1735" s="2" t="n">
        <v>2</v>
      </c>
      <c r="R1735" s="2" t="n">
        <f aca="false">N1735+P1735</f>
        <v>249</v>
      </c>
      <c r="S1735" s="2" t="n">
        <f aca="false">O1735+Q1735</f>
        <v>224</v>
      </c>
      <c r="W1735" s="41"/>
      <c r="AB1735" s="42"/>
    </row>
    <row r="1736" customFormat="false" ht="13.2" hidden="false" customHeight="false" outlineLevel="0" collapsed="false">
      <c r="A1736" s="38"/>
      <c r="B1736" s="2"/>
      <c r="E1736" s="2" t="s">
        <v>964</v>
      </c>
      <c r="F1736" s="44"/>
      <c r="G1736" s="39"/>
      <c r="H1736" s="2" t="n">
        <v>76</v>
      </c>
      <c r="J1736" s="40"/>
      <c r="N1736" s="2" t="n">
        <v>229</v>
      </c>
      <c r="O1736" s="2" t="n">
        <v>217</v>
      </c>
      <c r="P1736" s="2" t="n">
        <v>11</v>
      </c>
      <c r="Q1736" s="2" t="n">
        <v>1</v>
      </c>
      <c r="R1736" s="2" t="n">
        <f aca="false">N1736+P1736</f>
        <v>240</v>
      </c>
      <c r="S1736" s="2" t="n">
        <f aca="false">O1736+Q1736</f>
        <v>218</v>
      </c>
      <c r="T1736" s="2" t="n">
        <v>4</v>
      </c>
      <c r="U1736" s="2" t="n">
        <v>3</v>
      </c>
      <c r="W1736" s="41"/>
      <c r="AB1736" s="42"/>
    </row>
    <row r="1737" customFormat="false" ht="13.2" hidden="false" customHeight="false" outlineLevel="0" collapsed="false">
      <c r="A1737" s="38"/>
      <c r="B1737" s="2"/>
      <c r="E1737" s="2" t="s">
        <v>965</v>
      </c>
      <c r="F1737" s="44"/>
      <c r="G1737" s="39"/>
      <c r="H1737" s="2" t="n">
        <v>163</v>
      </c>
      <c r="J1737" s="40" t="n">
        <v>6</v>
      </c>
      <c r="N1737" s="2" t="n">
        <v>403</v>
      </c>
      <c r="O1737" s="2" t="n">
        <v>370</v>
      </c>
      <c r="P1737" s="2" t="n">
        <v>11</v>
      </c>
      <c r="Q1737" s="2" t="n">
        <v>3</v>
      </c>
      <c r="R1737" s="2" t="n">
        <f aca="false">N1737+P1737</f>
        <v>414</v>
      </c>
      <c r="S1737" s="2" t="n">
        <f aca="false">O1737+Q1737</f>
        <v>373</v>
      </c>
      <c r="T1737" s="2" t="n">
        <v>6</v>
      </c>
      <c r="U1737" s="2" t="n">
        <v>1</v>
      </c>
      <c r="W1737" s="41"/>
      <c r="AB1737" s="42"/>
    </row>
    <row r="1738" customFormat="false" ht="13.2" hidden="false" customHeight="false" outlineLevel="0" collapsed="false">
      <c r="A1738" s="38"/>
      <c r="B1738" s="2"/>
      <c r="E1738" s="2" t="s">
        <v>966</v>
      </c>
      <c r="F1738" s="44"/>
      <c r="G1738" s="39"/>
      <c r="H1738" s="2" t="n">
        <v>215</v>
      </c>
      <c r="J1738" s="40" t="n">
        <v>4</v>
      </c>
      <c r="N1738" s="2" t="n">
        <v>554</v>
      </c>
      <c r="O1738" s="2" t="n">
        <v>508</v>
      </c>
      <c r="P1738" s="2" t="n">
        <v>7</v>
      </c>
      <c r="Q1738" s="2" t="n">
        <v>3</v>
      </c>
      <c r="R1738" s="2" t="n">
        <f aca="false">N1738+P1738</f>
        <v>561</v>
      </c>
      <c r="S1738" s="2" t="n">
        <f aca="false">O1738+Q1738</f>
        <v>511</v>
      </c>
      <c r="T1738" s="2" t="n">
        <v>3</v>
      </c>
      <c r="U1738" s="2" t="n">
        <v>5</v>
      </c>
      <c r="W1738" s="41"/>
      <c r="AB1738" s="42"/>
    </row>
    <row r="1739" customFormat="false" ht="13.2" hidden="false" customHeight="false" outlineLevel="0" collapsed="false">
      <c r="A1739" s="38"/>
      <c r="B1739" s="2" t="s">
        <v>43</v>
      </c>
      <c r="F1739" s="44"/>
      <c r="G1739" s="39"/>
      <c r="H1739" s="2" t="n">
        <f aca="false">H1719+H1720+H1721+H1722+H1723+H1725+H1726</f>
        <v>438</v>
      </c>
      <c r="J1739" s="40" t="n">
        <f aca="false">J1719+J1720+J1721+J1722+J1723+J1725+J1726</f>
        <v>18</v>
      </c>
      <c r="K1739" s="2" t="n">
        <f aca="false">K1719+K1720+K1721+K1722+K1723+K1725+K1726</f>
        <v>0</v>
      </c>
      <c r="L1739" s="2" t="n">
        <f aca="false">L1719+L1720+L1721+L1722+L1723+L1725+L1726</f>
        <v>0</v>
      </c>
      <c r="M1739" s="2" t="n">
        <f aca="false">M1719+M1720+M1721+M1722+M1723+M1725+M1726</f>
        <v>0</v>
      </c>
      <c r="N1739" s="2" t="n">
        <f aca="false">N1719+N1720+N1721+N1722+N1723+N1725+N1726</f>
        <v>1008</v>
      </c>
      <c r="O1739" s="2" t="n">
        <f aca="false">O1719+O1720+O1721+O1722+O1723+O1725+O1726</f>
        <v>1028</v>
      </c>
      <c r="P1739" s="2" t="n">
        <f aca="false">P1719+P1720+P1721+P1722+P1723+P1725+P1726</f>
        <v>18</v>
      </c>
      <c r="Q1739" s="2" t="n">
        <f aca="false">Q1719+Q1720+Q1721+Q1722+Q1723+Q1725+Q1726</f>
        <v>19</v>
      </c>
      <c r="R1739" s="2" t="n">
        <f aca="false">R1719+R1720+R1721+R1722+R1723+R1725+R1726</f>
        <v>1026</v>
      </c>
      <c r="S1739" s="2" t="n">
        <f aca="false">S1719+S1720+S1721+S1722+S1723+S1725+S1726</f>
        <v>1047</v>
      </c>
      <c r="T1739" s="2" t="n">
        <f aca="false">T1719+T1720+T1721+T1722+T1723+T1725+T1726</f>
        <v>21</v>
      </c>
      <c r="U1739" s="2" t="n">
        <f aca="false">U1719+U1720+U1721+U1722+U1723+U1725+U1726</f>
        <v>28</v>
      </c>
      <c r="W1739" s="41"/>
      <c r="AB1739" s="42"/>
    </row>
    <row r="1740" customFormat="false" ht="13.2" hidden="false" customHeight="false" outlineLevel="0" collapsed="false">
      <c r="A1740" s="38"/>
      <c r="B1740" s="2" t="s">
        <v>44</v>
      </c>
      <c r="F1740" s="44"/>
      <c r="G1740" s="39"/>
      <c r="H1740" s="2" t="n">
        <f aca="false">H1727+H1728+H1729+H1730+H1731+H1732+H1733+H1734+H1735+H1736+H1737+H1738</f>
        <v>840</v>
      </c>
      <c r="J1740" s="40" t="n">
        <f aca="false">J1727+J1728+J1729+J1730+J1731+J1732+J1733+J1734+J1735+J1736+J1737+J1738</f>
        <v>22</v>
      </c>
      <c r="K1740" s="2" t="n">
        <f aca="false">K1727+K1728+K1729+K1730+K1731+K1732+K1733+K1734+K1735+K1736+K1737+K1738</f>
        <v>0</v>
      </c>
      <c r="L1740" s="2" t="n">
        <f aca="false">L1727+L1728+L1729+L1730+L1731+L1732+L1733+L1734+L1735+L1736+L1737+L1738</f>
        <v>0</v>
      </c>
      <c r="M1740" s="2" t="n">
        <f aca="false">M1727+M1728+M1729+M1730+M1731+M1732+M1733+M1734+M1735+M1736+M1737+M1738</f>
        <v>0</v>
      </c>
      <c r="N1740" s="2" t="n">
        <f aca="false">N1727+N1728+N1729+N1730+N1731+N1732+N1733+N1734+N1735+N1736+N1737+N1738</f>
        <v>2214</v>
      </c>
      <c r="O1740" s="2" t="n">
        <f aca="false">O1727+O1728+O1729+O1730+O1731+O1732+O1733+O1734+O1735+O1736+O1737+O1738</f>
        <v>2056</v>
      </c>
      <c r="P1740" s="2" t="n">
        <f aca="false">P1727+P1728+P1729+P1730+P1731+P1732+P1733+P1734+P1735+P1736+P1737+P1738</f>
        <v>52</v>
      </c>
      <c r="Q1740" s="2" t="n">
        <f aca="false">Q1727+Q1728+Q1729+Q1730+Q1731+Q1732+Q1733+Q1734+Q1735+Q1736+Q1737+Q1738</f>
        <v>18</v>
      </c>
      <c r="R1740" s="2" t="n">
        <f aca="false">R1727+R1728+R1729+R1730+R1731+R1732+R1733+R1734+R1735+R1736+R1737+R1738</f>
        <v>2266</v>
      </c>
      <c r="S1740" s="2" t="n">
        <f aca="false">S1727+S1728+S1729+S1730+S1731+S1732+S1733+S1734+S1735+S1736+S1737+S1738</f>
        <v>2074</v>
      </c>
      <c r="T1740" s="2" t="n">
        <f aca="false">T1727+T1728+T1729+T1730+T1731+T1732+T1733+T1734+T1735+T1736+T1737+T1738</f>
        <v>36</v>
      </c>
      <c r="U1740" s="2" t="n">
        <f aca="false">U1727+U1728+U1729+U1730+U1731+U1732+U1733+U1734+U1735+U1736+U1737+U1738</f>
        <v>27</v>
      </c>
      <c r="W1740" s="41"/>
      <c r="AB1740" s="42"/>
    </row>
    <row r="1741" customFormat="false" ht="13.2" hidden="false" customHeight="false" outlineLevel="0" collapsed="false">
      <c r="A1741" s="38"/>
      <c r="B1741" s="2" t="s">
        <v>45</v>
      </c>
      <c r="F1741" s="44"/>
      <c r="G1741" s="39"/>
      <c r="H1741" s="2" t="n">
        <f aca="false">H1739+H1740</f>
        <v>1278</v>
      </c>
      <c r="J1741" s="40" t="n">
        <f aca="false">J1739+J1740</f>
        <v>40</v>
      </c>
      <c r="K1741" s="2" t="n">
        <f aca="false">K1739+K1740</f>
        <v>0</v>
      </c>
      <c r="L1741" s="2" t="n">
        <f aca="false">L1739+L1740</f>
        <v>0</v>
      </c>
      <c r="M1741" s="2" t="n">
        <f aca="false">M1739+M1740</f>
        <v>0</v>
      </c>
      <c r="N1741" s="2" t="n">
        <f aca="false">N1739+N1740</f>
        <v>3222</v>
      </c>
      <c r="O1741" s="2" t="n">
        <f aca="false">O1739+O1740</f>
        <v>3084</v>
      </c>
      <c r="P1741" s="2" t="n">
        <f aca="false">P1739+P1740</f>
        <v>70</v>
      </c>
      <c r="Q1741" s="2" t="n">
        <f aca="false">Q1739+Q1740</f>
        <v>37</v>
      </c>
      <c r="R1741" s="2" t="n">
        <f aca="false">R1739+R1740</f>
        <v>3292</v>
      </c>
      <c r="S1741" s="2" t="n">
        <f aca="false">S1739+S1740</f>
        <v>3121</v>
      </c>
      <c r="T1741" s="2" t="n">
        <f aca="false">T1739+T1740</f>
        <v>57</v>
      </c>
      <c r="U1741" s="2" t="n">
        <f aca="false">U1739+U1740</f>
        <v>55</v>
      </c>
      <c r="W1741" s="41"/>
      <c r="AB1741" s="42"/>
    </row>
    <row r="1742" customFormat="false" ht="13.2" hidden="false" customHeight="false" outlineLevel="0" collapsed="false">
      <c r="A1742" s="38"/>
      <c r="B1742" s="2" t="s">
        <v>165</v>
      </c>
      <c r="F1742" s="44"/>
      <c r="G1742" s="39"/>
      <c r="J1742" s="40"/>
      <c r="P1742" s="2" t="n">
        <v>3</v>
      </c>
      <c r="R1742" s="2" t="n">
        <f aca="false">N1742+P1742</f>
        <v>3</v>
      </c>
      <c r="S1742" s="2" t="n">
        <f aca="false">O1742+Q1742</f>
        <v>0</v>
      </c>
      <c r="W1742" s="41"/>
      <c r="AB1742" s="42"/>
    </row>
    <row r="1743" customFormat="false" ht="13.2" hidden="false" customHeight="false" outlineLevel="0" collapsed="false">
      <c r="A1743" s="38"/>
      <c r="B1743" s="2" t="s">
        <v>47</v>
      </c>
      <c r="F1743" s="44"/>
      <c r="G1743" s="39" t="n">
        <f aca="false">G1741+G1742</f>
        <v>0</v>
      </c>
      <c r="H1743" s="2" t="n">
        <f aca="false">H1741+H1742</f>
        <v>1278</v>
      </c>
      <c r="J1743" s="40" t="n">
        <f aca="false">J1741+J1742</f>
        <v>40</v>
      </c>
      <c r="K1743" s="2" t="n">
        <f aca="false">K1741+K1742</f>
        <v>0</v>
      </c>
      <c r="L1743" s="2" t="n">
        <f aca="false">L1741+L1742</f>
        <v>0</v>
      </c>
      <c r="M1743" s="2" t="n">
        <f aca="false">M1741+M1742</f>
        <v>0</v>
      </c>
      <c r="N1743" s="2" t="n">
        <f aca="false">N1741+N1742</f>
        <v>3222</v>
      </c>
      <c r="O1743" s="2" t="n">
        <f aca="false">O1741+O1742</f>
        <v>3084</v>
      </c>
      <c r="P1743" s="2" t="n">
        <f aca="false">P1741+P1742</f>
        <v>73</v>
      </c>
      <c r="Q1743" s="2" t="n">
        <f aca="false">Q1741+Q1742</f>
        <v>37</v>
      </c>
      <c r="R1743" s="2" t="n">
        <f aca="false">R1741+R1742</f>
        <v>3295</v>
      </c>
      <c r="S1743" s="2" t="n">
        <f aca="false">S1741+S1742</f>
        <v>3121</v>
      </c>
      <c r="T1743" s="2" t="n">
        <f aca="false">T1741+T1742</f>
        <v>57</v>
      </c>
      <c r="U1743" s="2" t="n">
        <f aca="false">U1741+U1742</f>
        <v>55</v>
      </c>
      <c r="W1743" s="41"/>
      <c r="AB1743" s="42"/>
    </row>
    <row r="1744" customFormat="false" ht="41.4" hidden="false" customHeight="false" outlineLevel="0" collapsed="false">
      <c r="A1744" s="38" t="s">
        <v>967</v>
      </c>
      <c r="B1744" s="2"/>
      <c r="F1744" s="44"/>
      <c r="G1744" s="39"/>
      <c r="J1744" s="40"/>
      <c r="W1744" s="41"/>
      <c r="AB1744" s="42"/>
    </row>
    <row r="1745" customFormat="false" ht="13.2" hidden="false" customHeight="false" outlineLevel="0" collapsed="false">
      <c r="A1745" s="38"/>
      <c r="B1745" s="2" t="s">
        <v>49</v>
      </c>
      <c r="C1745" s="2" t="s">
        <v>30</v>
      </c>
      <c r="D1745" s="2" t="s">
        <v>33</v>
      </c>
      <c r="E1745" s="2" t="s">
        <v>967</v>
      </c>
      <c r="F1745" s="44" t="s">
        <v>968</v>
      </c>
      <c r="G1745" s="39"/>
      <c r="H1745" s="2" t="n">
        <v>1</v>
      </c>
      <c r="J1745" s="40"/>
      <c r="N1745" s="2" t="n">
        <v>1</v>
      </c>
      <c r="O1745" s="2" t="n">
        <v>44</v>
      </c>
      <c r="R1745" s="2" t="n">
        <f aca="false">N1745+P1745</f>
        <v>1</v>
      </c>
      <c r="S1745" s="2" t="n">
        <f aca="false">O1745+Q1745</f>
        <v>44</v>
      </c>
      <c r="W1745" s="41"/>
      <c r="AB1745" s="42"/>
    </row>
    <row r="1746" customFormat="false" ht="13.2" hidden="false" customHeight="false" outlineLevel="0" collapsed="false">
      <c r="A1746" s="38"/>
      <c r="B1746" s="2"/>
      <c r="F1746" s="44" t="s">
        <v>969</v>
      </c>
      <c r="G1746" s="39"/>
      <c r="H1746" s="2" t="n">
        <v>1</v>
      </c>
      <c r="J1746" s="40"/>
      <c r="N1746" s="2" t="n">
        <v>10</v>
      </c>
      <c r="O1746" s="2" t="n">
        <v>17</v>
      </c>
      <c r="R1746" s="2" t="n">
        <f aca="false">N1746+P1746</f>
        <v>10</v>
      </c>
      <c r="S1746" s="2" t="n">
        <f aca="false">O1746+Q1746</f>
        <v>17</v>
      </c>
      <c r="W1746" s="41"/>
      <c r="AB1746" s="42"/>
    </row>
    <row r="1747" customFormat="false" ht="13.2" hidden="false" customHeight="false" outlineLevel="0" collapsed="false">
      <c r="A1747" s="38"/>
      <c r="B1747" s="2"/>
      <c r="F1747" s="44" t="s">
        <v>51</v>
      </c>
      <c r="G1747" s="39"/>
      <c r="H1747" s="2" t="n">
        <v>166</v>
      </c>
      <c r="J1747" s="40" t="n">
        <v>7</v>
      </c>
      <c r="N1747" s="2" t="n">
        <v>344</v>
      </c>
      <c r="O1747" s="2" t="n">
        <v>385</v>
      </c>
      <c r="P1747" s="2" t="n">
        <v>3</v>
      </c>
      <c r="Q1747" s="2" t="n">
        <v>1</v>
      </c>
      <c r="R1747" s="2" t="n">
        <f aca="false">N1747+P1747</f>
        <v>347</v>
      </c>
      <c r="S1747" s="2" t="n">
        <f aca="false">O1747+Q1747</f>
        <v>386</v>
      </c>
      <c r="T1747" s="2" t="n">
        <v>8</v>
      </c>
      <c r="U1747" s="2" t="n">
        <v>5</v>
      </c>
      <c r="W1747" s="41"/>
      <c r="AB1747" s="42"/>
    </row>
    <row r="1748" customFormat="false" ht="13.2" hidden="false" customHeight="false" outlineLevel="0" collapsed="false">
      <c r="A1748" s="38"/>
      <c r="B1748" s="2" t="s">
        <v>35</v>
      </c>
      <c r="C1748" s="2" t="s">
        <v>30</v>
      </c>
      <c r="D1748" s="2" t="s">
        <v>970</v>
      </c>
      <c r="E1748" s="2" t="s">
        <v>971</v>
      </c>
      <c r="F1748" s="44" t="s">
        <v>972</v>
      </c>
      <c r="G1748" s="39"/>
      <c r="H1748" s="2" t="n">
        <v>1</v>
      </c>
      <c r="J1748" s="40"/>
      <c r="N1748" s="2" t="n">
        <v>48</v>
      </c>
      <c r="P1748" s="2" t="n">
        <v>1</v>
      </c>
      <c r="R1748" s="2" t="n">
        <f aca="false">N1748+P1748</f>
        <v>49</v>
      </c>
      <c r="S1748" s="2" t="n">
        <f aca="false">O1748+Q1748</f>
        <v>0</v>
      </c>
      <c r="T1748" s="2" t="n">
        <v>3</v>
      </c>
      <c r="W1748" s="41"/>
      <c r="AB1748" s="42"/>
    </row>
    <row r="1749" customFormat="false" ht="13.2" hidden="false" customHeight="false" outlineLevel="0" collapsed="false">
      <c r="A1749" s="38"/>
      <c r="B1749" s="2"/>
      <c r="F1749" s="44" t="s">
        <v>51</v>
      </c>
      <c r="G1749" s="39"/>
      <c r="H1749" s="2" t="n">
        <v>82</v>
      </c>
      <c r="J1749" s="40"/>
      <c r="N1749" s="2" t="n">
        <v>259</v>
      </c>
      <c r="O1749" s="2" t="n">
        <v>226</v>
      </c>
      <c r="R1749" s="2" t="n">
        <f aca="false">N1749+P1749</f>
        <v>259</v>
      </c>
      <c r="S1749" s="2" t="n">
        <f aca="false">O1749+Q1749</f>
        <v>226</v>
      </c>
      <c r="T1749" s="2" t="n">
        <v>1</v>
      </c>
      <c r="U1749" s="2" t="n">
        <v>1</v>
      </c>
      <c r="W1749" s="41"/>
      <c r="AB1749" s="42"/>
    </row>
    <row r="1750" customFormat="false" ht="13.2" hidden="false" customHeight="false" outlineLevel="0" collapsed="false">
      <c r="A1750" s="38"/>
      <c r="B1750" s="2"/>
      <c r="C1750" s="2" t="s">
        <v>32</v>
      </c>
      <c r="D1750" s="2" t="s">
        <v>973</v>
      </c>
      <c r="E1750" s="2" t="s">
        <v>974</v>
      </c>
      <c r="F1750" s="44"/>
      <c r="G1750" s="39"/>
      <c r="H1750" s="2" t="n">
        <v>144</v>
      </c>
      <c r="J1750" s="40" t="n">
        <v>2</v>
      </c>
      <c r="N1750" s="2" t="n">
        <v>423</v>
      </c>
      <c r="O1750" s="2" t="n">
        <v>380</v>
      </c>
      <c r="P1750" s="2" t="n">
        <v>5</v>
      </c>
      <c r="Q1750" s="2" t="n">
        <v>1</v>
      </c>
      <c r="R1750" s="2" t="n">
        <f aca="false">N1750+P1750</f>
        <v>428</v>
      </c>
      <c r="S1750" s="2" t="n">
        <f aca="false">O1750+Q1750</f>
        <v>381</v>
      </c>
      <c r="T1750" s="2" t="n">
        <v>2</v>
      </c>
      <c r="U1750" s="2" t="n">
        <v>1</v>
      </c>
      <c r="W1750" s="41"/>
      <c r="AB1750" s="42"/>
    </row>
    <row r="1751" customFormat="false" ht="13.2" hidden="false" customHeight="false" outlineLevel="0" collapsed="false">
      <c r="A1751" s="38"/>
      <c r="B1751" s="2"/>
      <c r="C1751" s="2" t="s">
        <v>54</v>
      </c>
      <c r="D1751" s="2" t="s">
        <v>36</v>
      </c>
      <c r="E1751" s="2" t="s">
        <v>975</v>
      </c>
      <c r="F1751" s="44"/>
      <c r="G1751" s="39"/>
      <c r="H1751" s="2" t="n">
        <v>133</v>
      </c>
      <c r="J1751" s="40" t="n">
        <v>1</v>
      </c>
      <c r="N1751" s="2" t="n">
        <v>367</v>
      </c>
      <c r="O1751" s="2" t="n">
        <v>352</v>
      </c>
      <c r="P1751" s="2" t="n">
        <v>4</v>
      </c>
      <c r="Q1751" s="2" t="n">
        <v>2</v>
      </c>
      <c r="R1751" s="2" t="n">
        <f aca="false">N1751+P1751</f>
        <v>371</v>
      </c>
      <c r="S1751" s="2" t="n">
        <f aca="false">O1751+Q1751</f>
        <v>354</v>
      </c>
      <c r="T1751" s="2" t="n">
        <v>2</v>
      </c>
      <c r="U1751" s="2" t="n">
        <v>1</v>
      </c>
      <c r="W1751" s="41"/>
      <c r="AB1751" s="42"/>
    </row>
    <row r="1752" customFormat="false" ht="13.2" hidden="false" customHeight="false" outlineLevel="0" collapsed="false">
      <c r="A1752" s="38"/>
      <c r="B1752" s="2"/>
      <c r="C1752" s="2" t="s">
        <v>64</v>
      </c>
      <c r="E1752" s="2" t="s">
        <v>976</v>
      </c>
      <c r="F1752" s="44"/>
      <c r="G1752" s="39"/>
      <c r="H1752" s="2" t="n">
        <v>141</v>
      </c>
      <c r="J1752" s="40"/>
      <c r="N1752" s="2" t="n">
        <v>363</v>
      </c>
      <c r="O1752" s="2" t="n">
        <v>327</v>
      </c>
      <c r="P1752" s="2" t="n">
        <v>1</v>
      </c>
      <c r="R1752" s="2" t="n">
        <f aca="false">N1752+P1752</f>
        <v>364</v>
      </c>
      <c r="S1752" s="2" t="n">
        <f aca="false">O1752+Q1752</f>
        <v>327</v>
      </c>
      <c r="T1752" s="2" t="n">
        <v>2</v>
      </c>
      <c r="U1752" s="2" t="n">
        <v>2</v>
      </c>
      <c r="W1752" s="41"/>
      <c r="AB1752" s="42"/>
    </row>
    <row r="1753" customFormat="false" ht="13.2" hidden="false" customHeight="false" outlineLevel="0" collapsed="false">
      <c r="A1753" s="38"/>
      <c r="B1753" s="2"/>
      <c r="C1753" s="2" t="s">
        <v>66</v>
      </c>
      <c r="D1753" s="2" t="s">
        <v>33</v>
      </c>
      <c r="E1753" s="2" t="s">
        <v>977</v>
      </c>
      <c r="F1753" s="44"/>
      <c r="G1753" s="39"/>
      <c r="H1753" s="2" t="n">
        <v>62</v>
      </c>
      <c r="J1753" s="40" t="n">
        <v>2</v>
      </c>
      <c r="N1753" s="2" t="n">
        <v>160</v>
      </c>
      <c r="O1753" s="2" t="n">
        <v>152</v>
      </c>
      <c r="R1753" s="2" t="n">
        <f aca="false">N1753+P1753</f>
        <v>160</v>
      </c>
      <c r="S1753" s="2" t="n">
        <f aca="false">O1753+Q1753</f>
        <v>152</v>
      </c>
      <c r="W1753" s="41"/>
      <c r="AB1753" s="42"/>
    </row>
    <row r="1754" customFormat="false" ht="13.2" hidden="false" customHeight="false" outlineLevel="0" collapsed="false">
      <c r="A1754" s="38"/>
      <c r="B1754" s="2" t="s">
        <v>43</v>
      </c>
      <c r="F1754" s="44"/>
      <c r="G1754" s="39"/>
      <c r="H1754" s="2" t="n">
        <f aca="false">H1745+H1746+H1747</f>
        <v>168</v>
      </c>
      <c r="J1754" s="40" t="n">
        <f aca="false">J1745+J1746+J1747</f>
        <v>7</v>
      </c>
      <c r="K1754" s="2" t="n">
        <f aca="false">K1745+K1746+K1747</f>
        <v>0</v>
      </c>
      <c r="L1754" s="2" t="n">
        <f aca="false">L1745+L1746+L1747</f>
        <v>0</v>
      </c>
      <c r="M1754" s="2" t="n">
        <f aca="false">M1745+M1746+M1747</f>
        <v>0</v>
      </c>
      <c r="N1754" s="2" t="n">
        <f aca="false">N1745+N1746+N1747</f>
        <v>355</v>
      </c>
      <c r="O1754" s="2" t="n">
        <f aca="false">O1745+O1746+O1747</f>
        <v>446</v>
      </c>
      <c r="P1754" s="2" t="n">
        <f aca="false">P1745+P1746+P1747</f>
        <v>3</v>
      </c>
      <c r="Q1754" s="2" t="n">
        <f aca="false">Q1745+Q1746+Q1747</f>
        <v>1</v>
      </c>
      <c r="R1754" s="2" t="n">
        <f aca="false">R1745+R1746+R1747</f>
        <v>358</v>
      </c>
      <c r="S1754" s="2" t="n">
        <f aca="false">S1745+S1746+S1747</f>
        <v>447</v>
      </c>
      <c r="T1754" s="2" t="n">
        <f aca="false">T1745+T1746+T1747</f>
        <v>8</v>
      </c>
      <c r="U1754" s="2" t="n">
        <f aca="false">U1745+U1746+U1747</f>
        <v>5</v>
      </c>
      <c r="W1754" s="41"/>
      <c r="AB1754" s="42"/>
    </row>
    <row r="1755" customFormat="false" ht="13.2" hidden="false" customHeight="false" outlineLevel="0" collapsed="false">
      <c r="A1755" s="38"/>
      <c r="B1755" s="2" t="s">
        <v>44</v>
      </c>
      <c r="F1755" s="44"/>
      <c r="G1755" s="39"/>
      <c r="H1755" s="2" t="n">
        <f aca="false">H1748+H1749+H1750+H1751+H1752+H1753</f>
        <v>563</v>
      </c>
      <c r="J1755" s="40" t="n">
        <f aca="false">J1748+J1749+J1750+J1751+J1752+J1753</f>
        <v>5</v>
      </c>
      <c r="K1755" s="2" t="n">
        <f aca="false">K1748+K1749+K1750+K1751+K1752+K1753</f>
        <v>0</v>
      </c>
      <c r="L1755" s="2" t="n">
        <f aca="false">L1748+L1749+L1750+L1751+L1752+L1753</f>
        <v>0</v>
      </c>
      <c r="M1755" s="2" t="n">
        <f aca="false">M1748+M1749+M1750+M1751+M1752+M1753</f>
        <v>0</v>
      </c>
      <c r="N1755" s="2" t="n">
        <f aca="false">N1748+N1749+N1750+N1751+N1752+N1753</f>
        <v>1620</v>
      </c>
      <c r="O1755" s="2" t="n">
        <f aca="false">O1748+O1749+O1750+O1751+O1752+O1753</f>
        <v>1437</v>
      </c>
      <c r="P1755" s="2" t="n">
        <f aca="false">P1748+P1749+P1750+P1751+P1752+P1753</f>
        <v>11</v>
      </c>
      <c r="Q1755" s="2" t="n">
        <f aca="false">Q1748+Q1749+Q1750+Q1751+Q1752+Q1753</f>
        <v>3</v>
      </c>
      <c r="R1755" s="2" t="n">
        <f aca="false">R1748+R1749+R1750+R1751+R1752+R1753</f>
        <v>1631</v>
      </c>
      <c r="S1755" s="2" t="n">
        <f aca="false">S1748+S1749+S1750+S1751+S1752+S1753</f>
        <v>1440</v>
      </c>
      <c r="T1755" s="2" t="n">
        <f aca="false">T1748+T1749+T1750+T1751+T1752+T1753</f>
        <v>10</v>
      </c>
      <c r="U1755" s="2" t="n">
        <f aca="false">U1748+U1749+U1750+U1751+U1752+U1753</f>
        <v>5</v>
      </c>
      <c r="W1755" s="41"/>
      <c r="AB1755" s="42"/>
    </row>
    <row r="1756" customFormat="false" ht="13.2" hidden="false" customHeight="false" outlineLevel="0" collapsed="false">
      <c r="A1756" s="38"/>
      <c r="B1756" s="2" t="s">
        <v>45</v>
      </c>
      <c r="F1756" s="44"/>
      <c r="G1756" s="39"/>
      <c r="H1756" s="2" t="n">
        <f aca="false">H1754+H1755</f>
        <v>731</v>
      </c>
      <c r="J1756" s="40" t="n">
        <f aca="false">J1754+J1755</f>
        <v>12</v>
      </c>
      <c r="K1756" s="2" t="n">
        <f aca="false">K1754+K1755</f>
        <v>0</v>
      </c>
      <c r="L1756" s="2" t="n">
        <f aca="false">L1754+L1755</f>
        <v>0</v>
      </c>
      <c r="M1756" s="2" t="n">
        <f aca="false">M1754+M1755</f>
        <v>0</v>
      </c>
      <c r="N1756" s="2" t="n">
        <f aca="false">N1754+N1755</f>
        <v>1975</v>
      </c>
      <c r="O1756" s="2" t="n">
        <f aca="false">O1754+O1755</f>
        <v>1883</v>
      </c>
      <c r="P1756" s="2" t="n">
        <f aca="false">P1754+P1755</f>
        <v>14</v>
      </c>
      <c r="Q1756" s="2" t="n">
        <f aca="false">Q1754+Q1755</f>
        <v>4</v>
      </c>
      <c r="R1756" s="2" t="n">
        <f aca="false">R1754+R1755</f>
        <v>1989</v>
      </c>
      <c r="S1756" s="2" t="n">
        <f aca="false">S1754+S1755</f>
        <v>1887</v>
      </c>
      <c r="T1756" s="2" t="n">
        <f aca="false">T1754+T1755</f>
        <v>18</v>
      </c>
      <c r="U1756" s="2" t="n">
        <f aca="false">U1754+U1755</f>
        <v>10</v>
      </c>
      <c r="W1756" s="41"/>
      <c r="AB1756" s="42"/>
    </row>
    <row r="1757" customFormat="false" ht="13.2" hidden="false" customHeight="false" outlineLevel="0" collapsed="false">
      <c r="A1757" s="38"/>
      <c r="B1757" s="2" t="s">
        <v>165</v>
      </c>
      <c r="F1757" s="44"/>
      <c r="G1757" s="39"/>
      <c r="J1757" s="40"/>
      <c r="Q1757" s="2" t="n">
        <v>1</v>
      </c>
      <c r="R1757" s="2" t="n">
        <f aca="false">N1757+P1757</f>
        <v>0</v>
      </c>
      <c r="S1757" s="2" t="n">
        <f aca="false">O1757+Q1757</f>
        <v>1</v>
      </c>
      <c r="W1757" s="41"/>
      <c r="AB1757" s="42"/>
    </row>
    <row r="1758" customFormat="false" ht="13.2" hidden="false" customHeight="false" outlineLevel="0" collapsed="false">
      <c r="A1758" s="38"/>
      <c r="B1758" s="2" t="s">
        <v>47</v>
      </c>
      <c r="F1758" s="44"/>
      <c r="G1758" s="39" t="n">
        <f aca="false">G1756+G1757</f>
        <v>0</v>
      </c>
      <c r="H1758" s="2" t="n">
        <f aca="false">H1756+H1757</f>
        <v>731</v>
      </c>
      <c r="J1758" s="40" t="n">
        <f aca="false">J1756+J1757</f>
        <v>12</v>
      </c>
      <c r="K1758" s="2" t="n">
        <f aca="false">K1756+K1757</f>
        <v>0</v>
      </c>
      <c r="L1758" s="2" t="n">
        <f aca="false">L1756+L1757</f>
        <v>0</v>
      </c>
      <c r="M1758" s="2" t="n">
        <f aca="false">M1756+M1757</f>
        <v>0</v>
      </c>
      <c r="N1758" s="2" t="n">
        <f aca="false">N1756+N1757</f>
        <v>1975</v>
      </c>
      <c r="O1758" s="2" t="n">
        <f aca="false">O1756+O1757</f>
        <v>1883</v>
      </c>
      <c r="P1758" s="2" t="n">
        <f aca="false">P1756+P1757</f>
        <v>14</v>
      </c>
      <c r="Q1758" s="2" t="n">
        <f aca="false">Q1756+Q1757</f>
        <v>5</v>
      </c>
      <c r="R1758" s="2" t="n">
        <f aca="false">R1756+R1757</f>
        <v>1989</v>
      </c>
      <c r="S1758" s="2" t="n">
        <f aca="false">S1756+S1757</f>
        <v>1888</v>
      </c>
      <c r="T1758" s="2" t="n">
        <f aca="false">T1756+T1757</f>
        <v>18</v>
      </c>
      <c r="U1758" s="2" t="n">
        <f aca="false">U1756+U1757</f>
        <v>10</v>
      </c>
      <c r="W1758" s="41"/>
      <c r="AB1758" s="42"/>
    </row>
    <row r="1759" customFormat="false" ht="51" hidden="false" customHeight="false" outlineLevel="0" collapsed="false">
      <c r="A1759" s="38" t="s">
        <v>978</v>
      </c>
      <c r="B1759" s="2"/>
      <c r="F1759" s="44"/>
      <c r="G1759" s="39"/>
      <c r="J1759" s="40"/>
      <c r="W1759" s="41"/>
      <c r="AB1759" s="42"/>
    </row>
    <row r="1760" customFormat="false" ht="13.2" hidden="false" customHeight="false" outlineLevel="0" collapsed="false">
      <c r="A1760" s="38"/>
      <c r="B1760" s="2" t="s">
        <v>35</v>
      </c>
      <c r="F1760" s="44" t="s">
        <v>123</v>
      </c>
      <c r="G1760" s="39"/>
      <c r="H1760" s="2" t="n">
        <v>112</v>
      </c>
      <c r="J1760" s="40" t="n">
        <v>1</v>
      </c>
      <c r="N1760" s="2" t="n">
        <v>304</v>
      </c>
      <c r="O1760" s="2" t="n">
        <v>272</v>
      </c>
      <c r="P1760" s="2" t="n">
        <v>3</v>
      </c>
      <c r="Q1760" s="2" t="n">
        <v>4</v>
      </c>
      <c r="R1760" s="2" t="n">
        <f aca="false">N1760+P1760</f>
        <v>307</v>
      </c>
      <c r="S1760" s="2" t="n">
        <f aca="false">O1760+Q1760</f>
        <v>276</v>
      </c>
      <c r="T1760" s="2" t="n">
        <v>9</v>
      </c>
      <c r="U1760" s="2" t="n">
        <v>8</v>
      </c>
      <c r="W1760" s="41"/>
      <c r="AB1760" s="42"/>
    </row>
    <row r="1761" customFormat="false" ht="13.2" hidden="false" customHeight="false" outlineLevel="0" collapsed="false">
      <c r="A1761" s="38"/>
      <c r="B1761" s="2"/>
      <c r="F1761" s="44" t="s">
        <v>299</v>
      </c>
      <c r="G1761" s="39"/>
      <c r="J1761" s="40"/>
      <c r="M1761" s="2" t="n">
        <v>1</v>
      </c>
      <c r="R1761" s="2" t="n">
        <f aca="false">N1761+P1761</f>
        <v>0</v>
      </c>
      <c r="S1761" s="2" t="n">
        <f aca="false">O1761+Q1761</f>
        <v>0</v>
      </c>
      <c r="T1761" s="2" t="n">
        <v>3</v>
      </c>
      <c r="U1761" s="2" t="n">
        <v>1</v>
      </c>
      <c r="W1761" s="41"/>
      <c r="AB1761" s="42"/>
    </row>
    <row r="1762" customFormat="false" ht="13.2" hidden="false" customHeight="false" outlineLevel="0" collapsed="false">
      <c r="A1762" s="38"/>
      <c r="B1762" s="2" t="s">
        <v>45</v>
      </c>
      <c r="F1762" s="44"/>
      <c r="G1762" s="39"/>
      <c r="H1762" s="2" t="n">
        <f aca="false">H1760+H1761</f>
        <v>112</v>
      </c>
      <c r="J1762" s="40" t="n">
        <f aca="false">J1760+J1761</f>
        <v>1</v>
      </c>
      <c r="K1762" s="2" t="n">
        <f aca="false">K1760+K1761</f>
        <v>0</v>
      </c>
      <c r="L1762" s="2" t="n">
        <f aca="false">L1760+L1761</f>
        <v>0</v>
      </c>
      <c r="M1762" s="2" t="n">
        <f aca="false">M1760+M1761</f>
        <v>1</v>
      </c>
      <c r="N1762" s="2" t="n">
        <f aca="false">N1760+N1761</f>
        <v>304</v>
      </c>
      <c r="O1762" s="2" t="n">
        <f aca="false">O1760+O1761</f>
        <v>272</v>
      </c>
      <c r="P1762" s="2" t="n">
        <f aca="false">P1760+P1761</f>
        <v>3</v>
      </c>
      <c r="Q1762" s="2" t="n">
        <f aca="false">Q1760+Q1761</f>
        <v>4</v>
      </c>
      <c r="R1762" s="2" t="n">
        <f aca="false">R1760+R1761</f>
        <v>307</v>
      </c>
      <c r="S1762" s="2" t="n">
        <f aca="false">S1760+S1761</f>
        <v>276</v>
      </c>
      <c r="T1762" s="2" t="n">
        <f aca="false">T1760+T1761</f>
        <v>12</v>
      </c>
      <c r="U1762" s="2" t="n">
        <f aca="false">U1760+U1761</f>
        <v>9</v>
      </c>
      <c r="W1762" s="41"/>
      <c r="AB1762" s="42"/>
    </row>
    <row r="1763" customFormat="false" ht="13.2" hidden="false" customHeight="false" outlineLevel="0" collapsed="false">
      <c r="A1763" s="38"/>
      <c r="B1763" s="2" t="s">
        <v>165</v>
      </c>
      <c r="F1763" s="44"/>
      <c r="G1763" s="39"/>
      <c r="J1763" s="40"/>
      <c r="P1763" s="2" t="n">
        <v>1</v>
      </c>
      <c r="R1763" s="2" t="n">
        <f aca="false">N1763+P1763</f>
        <v>1</v>
      </c>
      <c r="S1763" s="2" t="n">
        <f aca="false">O1763+Q1763</f>
        <v>0</v>
      </c>
      <c r="W1763" s="41"/>
      <c r="AB1763" s="42"/>
    </row>
    <row r="1764" customFormat="false" ht="13.2" hidden="false" customHeight="false" outlineLevel="0" collapsed="false">
      <c r="A1764" s="38"/>
      <c r="B1764" s="2" t="s">
        <v>47</v>
      </c>
      <c r="F1764" s="44"/>
      <c r="G1764" s="39" t="n">
        <f aca="false">G1762+G1763</f>
        <v>0</v>
      </c>
      <c r="H1764" s="2" t="n">
        <f aca="false">H1762+H1763</f>
        <v>112</v>
      </c>
      <c r="J1764" s="40" t="n">
        <f aca="false">J1762+J1763</f>
        <v>1</v>
      </c>
      <c r="K1764" s="2" t="n">
        <f aca="false">K1762+K1763</f>
        <v>0</v>
      </c>
      <c r="L1764" s="2" t="n">
        <f aca="false">L1762+L1763</f>
        <v>0</v>
      </c>
      <c r="M1764" s="2" t="n">
        <f aca="false">M1762+M1763</f>
        <v>1</v>
      </c>
      <c r="N1764" s="2" t="n">
        <f aca="false">N1762+N1763</f>
        <v>304</v>
      </c>
      <c r="O1764" s="2" t="n">
        <f aca="false">O1762+O1763</f>
        <v>272</v>
      </c>
      <c r="P1764" s="2" t="n">
        <f aca="false">P1762+P1763</f>
        <v>4</v>
      </c>
      <c r="Q1764" s="2" t="n">
        <f aca="false">Q1762+Q1763</f>
        <v>4</v>
      </c>
      <c r="R1764" s="2" t="n">
        <f aca="false">R1762+R1763</f>
        <v>308</v>
      </c>
      <c r="S1764" s="2" t="n">
        <f aca="false">S1762+S1763</f>
        <v>276</v>
      </c>
      <c r="T1764" s="2" t="n">
        <f aca="false">T1762+T1763</f>
        <v>12</v>
      </c>
      <c r="U1764" s="2" t="n">
        <f aca="false">U1762+U1763</f>
        <v>9</v>
      </c>
      <c r="W1764" s="41"/>
      <c r="AB1764" s="42"/>
    </row>
    <row r="1765" customFormat="false" ht="54" hidden="false" customHeight="false" outlineLevel="0" collapsed="false">
      <c r="A1765" s="38" t="s">
        <v>979</v>
      </c>
      <c r="B1765" s="2"/>
      <c r="F1765" s="44"/>
      <c r="G1765" s="39"/>
      <c r="J1765" s="40"/>
      <c r="W1765" s="41"/>
      <c r="AB1765" s="42"/>
    </row>
    <row r="1766" customFormat="false" ht="13.2" hidden="false" customHeight="false" outlineLevel="0" collapsed="false">
      <c r="A1766" s="38"/>
      <c r="B1766" s="2" t="s">
        <v>49</v>
      </c>
      <c r="C1766" s="2" t="s">
        <v>30</v>
      </c>
      <c r="F1766" s="44"/>
      <c r="G1766" s="39"/>
      <c r="H1766" s="2" t="n">
        <v>117</v>
      </c>
      <c r="J1766" s="40" t="n">
        <v>5</v>
      </c>
      <c r="K1766" s="2" t="n">
        <v>2</v>
      </c>
      <c r="N1766" s="2" t="n">
        <v>260</v>
      </c>
      <c r="O1766" s="2" t="n">
        <v>348</v>
      </c>
      <c r="P1766" s="2" t="n">
        <v>12</v>
      </c>
      <c r="Q1766" s="2" t="n">
        <v>10</v>
      </c>
      <c r="R1766" s="2" t="n">
        <f aca="false">N1766+P1766</f>
        <v>272</v>
      </c>
      <c r="S1766" s="2" t="n">
        <f aca="false">O1766+Q1766</f>
        <v>358</v>
      </c>
      <c r="T1766" s="2" t="n">
        <v>20</v>
      </c>
      <c r="U1766" s="2" t="n">
        <v>14</v>
      </c>
      <c r="W1766" s="41"/>
      <c r="AB1766" s="42" t="n">
        <v>260236</v>
      </c>
    </row>
    <row r="1767" customFormat="false" ht="13.2" hidden="false" customHeight="false" outlineLevel="0" collapsed="false">
      <c r="A1767" s="38"/>
      <c r="B1767" s="2"/>
      <c r="C1767" s="2" t="s">
        <v>32</v>
      </c>
      <c r="F1767" s="44" t="s">
        <v>169</v>
      </c>
      <c r="G1767" s="39"/>
      <c r="H1767" s="2" t="n">
        <v>1</v>
      </c>
      <c r="J1767" s="40"/>
      <c r="N1767" s="2" t="n">
        <v>2</v>
      </c>
      <c r="O1767" s="2" t="n">
        <v>3</v>
      </c>
      <c r="R1767" s="2" t="n">
        <f aca="false">N1767+P1767</f>
        <v>2</v>
      </c>
      <c r="S1767" s="2" t="n">
        <f aca="false">O1767+Q1767</f>
        <v>3</v>
      </c>
      <c r="T1767" s="2" t="n">
        <v>6</v>
      </c>
      <c r="U1767" s="2" t="n">
        <v>11</v>
      </c>
      <c r="W1767" s="41"/>
      <c r="AB1767" s="42"/>
    </row>
    <row r="1768" customFormat="false" ht="13.2" hidden="false" customHeight="false" outlineLevel="0" collapsed="false">
      <c r="A1768" s="38"/>
      <c r="B1768" s="2"/>
      <c r="F1768" s="44" t="s">
        <v>398</v>
      </c>
      <c r="G1768" s="39"/>
      <c r="H1768" s="2" t="n">
        <v>1</v>
      </c>
      <c r="J1768" s="40"/>
      <c r="N1768" s="2" t="n">
        <v>7</v>
      </c>
      <c r="O1768" s="2" t="n">
        <v>5</v>
      </c>
      <c r="R1768" s="2" t="n">
        <f aca="false">N1768+P1768</f>
        <v>7</v>
      </c>
      <c r="S1768" s="2" t="n">
        <f aca="false">O1768+Q1768</f>
        <v>5</v>
      </c>
      <c r="W1768" s="41"/>
      <c r="AB1768" s="42"/>
    </row>
    <row r="1769" customFormat="false" ht="13.2" hidden="false" customHeight="false" outlineLevel="0" collapsed="false">
      <c r="A1769" s="38"/>
      <c r="B1769" s="2"/>
      <c r="F1769" s="44" t="s">
        <v>51</v>
      </c>
      <c r="G1769" s="39"/>
      <c r="H1769" s="2" t="n">
        <v>218</v>
      </c>
      <c r="J1769" s="40" t="n">
        <v>9</v>
      </c>
      <c r="K1769" s="2" t="n">
        <v>1</v>
      </c>
      <c r="N1769" s="2" t="n">
        <v>542</v>
      </c>
      <c r="O1769" s="2" t="n">
        <v>550</v>
      </c>
      <c r="P1769" s="2" t="n">
        <v>23</v>
      </c>
      <c r="Q1769" s="2" t="n">
        <v>17</v>
      </c>
      <c r="R1769" s="2" t="n">
        <f aca="false">N1769+P1769</f>
        <v>565</v>
      </c>
      <c r="S1769" s="2" t="n">
        <f aca="false">O1769+Q1769</f>
        <v>567</v>
      </c>
      <c r="T1769" s="2" t="n">
        <v>12</v>
      </c>
      <c r="U1769" s="2" t="n">
        <v>10</v>
      </c>
      <c r="W1769" s="41"/>
      <c r="AB1769" s="42"/>
    </row>
    <row r="1770" customFormat="false" ht="13.2" hidden="false" customHeight="false" outlineLevel="0" collapsed="false">
      <c r="A1770" s="38"/>
      <c r="B1770" s="2"/>
      <c r="C1770" s="2" t="s">
        <v>54</v>
      </c>
      <c r="E1770" s="2" t="s">
        <v>918</v>
      </c>
      <c r="F1770" s="44"/>
      <c r="G1770" s="39"/>
      <c r="H1770" s="2" t="n">
        <v>1</v>
      </c>
      <c r="J1770" s="40"/>
      <c r="O1770" s="2" t="n">
        <v>37</v>
      </c>
      <c r="R1770" s="2" t="n">
        <f aca="false">N1770+P1770</f>
        <v>0</v>
      </c>
      <c r="S1770" s="2" t="n">
        <f aca="false">O1770+Q1770</f>
        <v>37</v>
      </c>
      <c r="W1770" s="41"/>
      <c r="AB1770" s="42"/>
    </row>
    <row r="1771" customFormat="false" ht="13.2" hidden="false" customHeight="false" outlineLevel="0" collapsed="false">
      <c r="A1771" s="38"/>
      <c r="B1771" s="2"/>
      <c r="E1771" s="2" t="s">
        <v>980</v>
      </c>
      <c r="F1771" s="44"/>
      <c r="G1771" s="39"/>
      <c r="H1771" s="2" t="n">
        <v>1</v>
      </c>
      <c r="J1771" s="40"/>
      <c r="N1771" s="2" t="n">
        <v>5</v>
      </c>
      <c r="O1771" s="2" t="n">
        <v>17</v>
      </c>
      <c r="Q1771" s="2" t="n">
        <v>2</v>
      </c>
      <c r="R1771" s="2" t="n">
        <f aca="false">N1771+P1771</f>
        <v>5</v>
      </c>
      <c r="S1771" s="2" t="n">
        <f aca="false">O1771+Q1771</f>
        <v>19</v>
      </c>
      <c r="W1771" s="41"/>
      <c r="AB1771" s="42"/>
    </row>
    <row r="1772" customFormat="false" ht="13.2" hidden="false" customHeight="false" outlineLevel="0" collapsed="false">
      <c r="A1772" s="38"/>
      <c r="B1772" s="2"/>
      <c r="F1772" s="44" t="s">
        <v>51</v>
      </c>
      <c r="G1772" s="39"/>
      <c r="H1772" s="2" t="n">
        <v>158</v>
      </c>
      <c r="J1772" s="40" t="n">
        <v>5</v>
      </c>
      <c r="N1772" s="2" t="n">
        <v>340</v>
      </c>
      <c r="O1772" s="2" t="n">
        <v>421</v>
      </c>
      <c r="P1772" s="2" t="n">
        <v>16</v>
      </c>
      <c r="Q1772" s="2" t="n">
        <v>20</v>
      </c>
      <c r="R1772" s="2" t="n">
        <f aca="false">N1772+P1772</f>
        <v>356</v>
      </c>
      <c r="S1772" s="2" t="n">
        <f aca="false">O1772+Q1772</f>
        <v>441</v>
      </c>
      <c r="T1772" s="2" t="n">
        <v>22</v>
      </c>
      <c r="U1772" s="2" t="n">
        <v>25</v>
      </c>
      <c r="W1772" s="41"/>
      <c r="AB1772" s="42"/>
    </row>
    <row r="1773" customFormat="false" ht="13.2" hidden="false" customHeight="false" outlineLevel="0" collapsed="false">
      <c r="A1773" s="38"/>
      <c r="B1773" s="2"/>
      <c r="C1773" s="2" t="s">
        <v>64</v>
      </c>
      <c r="F1773" s="44"/>
      <c r="G1773" s="39"/>
      <c r="H1773" s="2" t="n">
        <v>239</v>
      </c>
      <c r="J1773" s="40" t="n">
        <v>3</v>
      </c>
      <c r="N1773" s="2" t="n">
        <v>509</v>
      </c>
      <c r="O1773" s="2" t="n">
        <v>582</v>
      </c>
      <c r="P1773" s="2" t="n">
        <v>20</v>
      </c>
      <c r="Q1773" s="2" t="n">
        <v>19</v>
      </c>
      <c r="R1773" s="2" t="n">
        <f aca="false">N1773+P1773</f>
        <v>529</v>
      </c>
      <c r="S1773" s="2" t="n">
        <f aca="false">O1773+Q1773</f>
        <v>601</v>
      </c>
      <c r="T1773" s="2" t="n">
        <v>16</v>
      </c>
      <c r="U1773" s="2" t="n">
        <v>11</v>
      </c>
      <c r="W1773" s="41"/>
      <c r="AB1773" s="42"/>
    </row>
    <row r="1774" customFormat="false" ht="13.2" hidden="false" customHeight="false" outlineLevel="0" collapsed="false">
      <c r="A1774" s="38"/>
      <c r="B1774" s="2" t="s">
        <v>35</v>
      </c>
      <c r="C1774" s="2" t="s">
        <v>66</v>
      </c>
      <c r="F1774" s="44" t="s">
        <v>123</v>
      </c>
      <c r="G1774" s="39"/>
      <c r="H1774" s="2" t="n">
        <v>43</v>
      </c>
      <c r="J1774" s="40" t="n">
        <v>1</v>
      </c>
      <c r="N1774" s="2" t="n">
        <v>87</v>
      </c>
      <c r="O1774" s="2" t="n">
        <v>96</v>
      </c>
      <c r="P1774" s="2" t="n">
        <v>5</v>
      </c>
      <c r="Q1774" s="2" t="n">
        <v>2</v>
      </c>
      <c r="R1774" s="2" t="n">
        <f aca="false">N1774+P1774</f>
        <v>92</v>
      </c>
      <c r="S1774" s="2" t="n">
        <f aca="false">O1774+Q1774</f>
        <v>98</v>
      </c>
      <c r="T1774" s="2" t="n">
        <v>1</v>
      </c>
      <c r="U1774" s="2" t="n">
        <v>2</v>
      </c>
      <c r="W1774" s="41"/>
      <c r="AB1774" s="42"/>
    </row>
    <row r="1775" customFormat="false" ht="13.2" hidden="false" customHeight="false" outlineLevel="0" collapsed="false">
      <c r="A1775" s="38"/>
      <c r="B1775" s="2"/>
      <c r="F1775" s="44" t="s">
        <v>58</v>
      </c>
      <c r="G1775" s="39"/>
      <c r="J1775" s="40"/>
      <c r="L1775" s="2" t="n">
        <v>4</v>
      </c>
      <c r="N1775" s="2" t="n">
        <v>3</v>
      </c>
      <c r="O1775" s="2" t="n">
        <v>2</v>
      </c>
      <c r="P1775" s="2" t="n">
        <v>5</v>
      </c>
      <c r="Q1775" s="2" t="n">
        <v>8</v>
      </c>
      <c r="R1775" s="2" t="n">
        <f aca="false">N1775+P1775</f>
        <v>8</v>
      </c>
      <c r="S1775" s="2" t="n">
        <f aca="false">O1775+Q1775</f>
        <v>10</v>
      </c>
      <c r="W1775" s="41"/>
      <c r="AB1775" s="42"/>
    </row>
    <row r="1776" customFormat="false" ht="13.2" hidden="false" customHeight="false" outlineLevel="0" collapsed="false">
      <c r="A1776" s="38"/>
      <c r="B1776" s="2"/>
      <c r="F1776" s="44" t="s">
        <v>299</v>
      </c>
      <c r="G1776" s="39"/>
      <c r="J1776" s="40"/>
      <c r="M1776" s="2" t="n">
        <v>7</v>
      </c>
      <c r="R1776" s="2" t="n">
        <f aca="false">N1776+P1776</f>
        <v>0</v>
      </c>
      <c r="S1776" s="2" t="n">
        <f aca="false">O1776+Q1776</f>
        <v>0</v>
      </c>
      <c r="T1776" s="2" t="n">
        <v>16</v>
      </c>
      <c r="U1776" s="2" t="n">
        <v>9</v>
      </c>
      <c r="W1776" s="41"/>
      <c r="AB1776" s="42"/>
    </row>
    <row r="1777" customFormat="false" ht="13.2" hidden="false" customHeight="false" outlineLevel="0" collapsed="false">
      <c r="A1777" s="38"/>
      <c r="B1777" s="2" t="s">
        <v>43</v>
      </c>
      <c r="F1777" s="44"/>
      <c r="G1777" s="39"/>
      <c r="H1777" s="2" t="n">
        <f aca="false">H1766+H1767+H1768+H1769+H1770+H1771+H1772+H1773</f>
        <v>736</v>
      </c>
      <c r="J1777" s="40" t="n">
        <f aca="false">J1766+J1767+J1768+J1769+J1770+J1771+J1772+J1773</f>
        <v>22</v>
      </c>
      <c r="K1777" s="2" t="n">
        <f aca="false">K1766+K1767+K1768+K1769+K1770+K1771+K1772+K1773</f>
        <v>3</v>
      </c>
      <c r="L1777" s="2" t="n">
        <f aca="false">L1766+L1767+L1768+L1769+L1770+L1771+L1772+L1773</f>
        <v>0</v>
      </c>
      <c r="M1777" s="2" t="n">
        <f aca="false">M1766+M1767+M1768+M1769+M1770+M1771+M1772+M1773</f>
        <v>0</v>
      </c>
      <c r="N1777" s="2" t="n">
        <f aca="false">N1766+N1767+N1768+N1769+N1770+N1771+N1772+N1773</f>
        <v>1665</v>
      </c>
      <c r="O1777" s="2" t="n">
        <f aca="false">O1766+O1767+O1768+O1769+O1770+O1771+O1772+O1773</f>
        <v>1963</v>
      </c>
      <c r="P1777" s="2" t="n">
        <f aca="false">P1766+P1767+P1768+P1769+P1770+P1771+P1772+P1773</f>
        <v>71</v>
      </c>
      <c r="Q1777" s="2" t="n">
        <f aca="false">Q1766+Q1767+Q1768+Q1769+Q1770+Q1771+Q1772+Q1773</f>
        <v>68</v>
      </c>
      <c r="R1777" s="2" t="n">
        <f aca="false">R1766+R1767+R1768+R1769+R1770+R1771+R1772+R1773</f>
        <v>1736</v>
      </c>
      <c r="S1777" s="2" t="n">
        <f aca="false">S1766+S1767+S1768+S1769+S1770+S1771+S1772+S1773</f>
        <v>2031</v>
      </c>
      <c r="T1777" s="2" t="n">
        <f aca="false">T1766+T1767+T1768+T1769+T1770+T1771+T1772+T1773</f>
        <v>76</v>
      </c>
      <c r="U1777" s="2" t="n">
        <f aca="false">U1766+U1767+U1768+U1769+U1770+U1771+U1772+U1773</f>
        <v>71</v>
      </c>
      <c r="W1777" s="41"/>
      <c r="AB1777" s="42"/>
    </row>
    <row r="1778" customFormat="false" ht="13.2" hidden="false" customHeight="false" outlineLevel="0" collapsed="false">
      <c r="A1778" s="38"/>
      <c r="B1778" s="2" t="s">
        <v>44</v>
      </c>
      <c r="F1778" s="44"/>
      <c r="G1778" s="39"/>
      <c r="H1778" s="2" t="n">
        <f aca="false">H1774+H1775+H1776</f>
        <v>43</v>
      </c>
      <c r="J1778" s="40" t="n">
        <f aca="false">J1774+J1775+J1776</f>
        <v>1</v>
      </c>
      <c r="K1778" s="2" t="n">
        <f aca="false">K1774+K1775+K1776</f>
        <v>0</v>
      </c>
      <c r="L1778" s="2" t="n">
        <f aca="false">L1774+L1775+L1776</f>
        <v>4</v>
      </c>
      <c r="M1778" s="2" t="n">
        <f aca="false">M1774+M1775+M1776</f>
        <v>7</v>
      </c>
      <c r="N1778" s="2" t="n">
        <f aca="false">N1774+N1775+N1776</f>
        <v>90</v>
      </c>
      <c r="O1778" s="2" t="n">
        <f aca="false">O1774+O1775+O1776</f>
        <v>98</v>
      </c>
      <c r="P1778" s="2" t="n">
        <f aca="false">P1774+P1775+P1776</f>
        <v>10</v>
      </c>
      <c r="Q1778" s="2" t="n">
        <f aca="false">Q1774+Q1775+Q1776</f>
        <v>10</v>
      </c>
      <c r="R1778" s="2" t="n">
        <f aca="false">R1774+R1775+R1776</f>
        <v>100</v>
      </c>
      <c r="S1778" s="2" t="n">
        <f aca="false">S1774+S1775+S1776</f>
        <v>108</v>
      </c>
      <c r="T1778" s="2" t="n">
        <f aca="false">T1774+T1775+T1776</f>
        <v>17</v>
      </c>
      <c r="U1778" s="2" t="n">
        <f aca="false">U1774+U1775+U1776</f>
        <v>11</v>
      </c>
      <c r="W1778" s="41"/>
      <c r="AB1778" s="42"/>
    </row>
    <row r="1779" customFormat="false" ht="13.2" hidden="false" customHeight="false" outlineLevel="0" collapsed="false">
      <c r="A1779" s="38"/>
      <c r="B1779" s="2" t="s">
        <v>45</v>
      </c>
      <c r="F1779" s="44"/>
      <c r="G1779" s="39"/>
      <c r="H1779" s="2" t="n">
        <f aca="false">H1777+H1778</f>
        <v>779</v>
      </c>
      <c r="J1779" s="40" t="n">
        <f aca="false">J1777+J1778</f>
        <v>23</v>
      </c>
      <c r="K1779" s="2" t="n">
        <f aca="false">K1777+K1778</f>
        <v>3</v>
      </c>
      <c r="L1779" s="2" t="n">
        <f aca="false">L1777+L1778</f>
        <v>4</v>
      </c>
      <c r="M1779" s="2" t="n">
        <f aca="false">M1777+M1778</f>
        <v>7</v>
      </c>
      <c r="N1779" s="2" t="n">
        <f aca="false">N1777+N1778</f>
        <v>1755</v>
      </c>
      <c r="O1779" s="2" t="n">
        <f aca="false">O1777+O1778</f>
        <v>2061</v>
      </c>
      <c r="P1779" s="2" t="n">
        <f aca="false">P1777+P1778</f>
        <v>81</v>
      </c>
      <c r="Q1779" s="2" t="n">
        <f aca="false">Q1777+Q1778</f>
        <v>78</v>
      </c>
      <c r="R1779" s="2" t="n">
        <f aca="false">R1777+R1778</f>
        <v>1836</v>
      </c>
      <c r="S1779" s="2" t="n">
        <f aca="false">S1777+S1778</f>
        <v>2139</v>
      </c>
      <c r="T1779" s="2" t="n">
        <f aca="false">T1777+T1778</f>
        <v>93</v>
      </c>
      <c r="U1779" s="2" t="n">
        <f aca="false">U1777+U1778</f>
        <v>82</v>
      </c>
      <c r="W1779" s="41"/>
      <c r="AB1779" s="42"/>
    </row>
    <row r="1780" customFormat="false" ht="13.2" hidden="false" customHeight="false" outlineLevel="0" collapsed="false">
      <c r="A1780" s="38"/>
      <c r="B1780" s="2" t="s">
        <v>165</v>
      </c>
      <c r="F1780" s="44"/>
      <c r="G1780" s="39"/>
      <c r="J1780" s="40"/>
      <c r="P1780" s="2" t="n">
        <v>3</v>
      </c>
      <c r="R1780" s="2" t="n">
        <f aca="false">N1780+P1780</f>
        <v>3</v>
      </c>
      <c r="S1780" s="2" t="n">
        <f aca="false">O1780+Q1780</f>
        <v>0</v>
      </c>
      <c r="W1780" s="41"/>
      <c r="AB1780" s="42"/>
    </row>
    <row r="1781" customFormat="false" ht="13.2" hidden="false" customHeight="false" outlineLevel="0" collapsed="false">
      <c r="A1781" s="38"/>
      <c r="B1781" s="2" t="s">
        <v>47</v>
      </c>
      <c r="F1781" s="44"/>
      <c r="G1781" s="39" t="n">
        <f aca="false">G1779+G1780</f>
        <v>0</v>
      </c>
      <c r="H1781" s="2" t="n">
        <f aca="false">H1779+H1780</f>
        <v>779</v>
      </c>
      <c r="J1781" s="40" t="n">
        <f aca="false">J1779+J1780</f>
        <v>23</v>
      </c>
      <c r="K1781" s="2" t="n">
        <f aca="false">K1779+K1780</f>
        <v>3</v>
      </c>
      <c r="L1781" s="2" t="n">
        <f aca="false">L1779+L1780</f>
        <v>4</v>
      </c>
      <c r="M1781" s="2" t="n">
        <f aca="false">M1779+M1780</f>
        <v>7</v>
      </c>
      <c r="N1781" s="2" t="n">
        <f aca="false">N1779+N1780</f>
        <v>1755</v>
      </c>
      <c r="O1781" s="2" t="n">
        <f aca="false">O1779+O1780</f>
        <v>2061</v>
      </c>
      <c r="P1781" s="2" t="n">
        <f aca="false">P1779+P1780</f>
        <v>84</v>
      </c>
      <c r="Q1781" s="2" t="n">
        <f aca="false">Q1779+Q1780</f>
        <v>78</v>
      </c>
      <c r="R1781" s="2" t="n">
        <f aca="false">R1779+R1780</f>
        <v>1839</v>
      </c>
      <c r="S1781" s="2" t="n">
        <f aca="false">S1779+S1780</f>
        <v>2139</v>
      </c>
      <c r="T1781" s="2" t="n">
        <f aca="false">T1779+T1780</f>
        <v>93</v>
      </c>
      <c r="U1781" s="2" t="n">
        <f aca="false">U1779+U1780</f>
        <v>82</v>
      </c>
      <c r="W1781" s="41"/>
      <c r="AB1781" s="42"/>
    </row>
    <row r="1782" customFormat="false" ht="36.6" hidden="false" customHeight="false" outlineLevel="0" collapsed="false">
      <c r="A1782" s="38" t="s">
        <v>981</v>
      </c>
      <c r="B1782" s="2"/>
      <c r="F1782" s="44"/>
      <c r="G1782" s="39"/>
      <c r="J1782" s="40"/>
      <c r="W1782" s="41"/>
      <c r="AB1782" s="42"/>
    </row>
    <row r="1783" customFormat="false" ht="13.2" hidden="false" customHeight="false" outlineLevel="0" collapsed="false">
      <c r="A1783" s="38"/>
      <c r="B1783" s="2" t="s">
        <v>49</v>
      </c>
      <c r="C1783" s="2" t="s">
        <v>30</v>
      </c>
      <c r="D1783" s="2" t="s">
        <v>33</v>
      </c>
      <c r="E1783" s="2" t="s">
        <v>981</v>
      </c>
      <c r="F1783" s="44"/>
      <c r="G1783" s="39"/>
      <c r="H1783" s="2" t="n">
        <v>73</v>
      </c>
      <c r="J1783" s="40" t="n">
        <v>4</v>
      </c>
      <c r="N1783" s="2" t="n">
        <v>174</v>
      </c>
      <c r="O1783" s="2" t="n">
        <v>175</v>
      </c>
      <c r="P1783" s="2" t="n">
        <v>5</v>
      </c>
      <c r="Q1783" s="2" t="n">
        <v>4</v>
      </c>
      <c r="R1783" s="2" t="n">
        <f aca="false">N1783+P1783</f>
        <v>179</v>
      </c>
      <c r="S1783" s="2" t="n">
        <f aca="false">O1783+Q1783</f>
        <v>179</v>
      </c>
      <c r="T1783" s="2" t="n">
        <v>11</v>
      </c>
      <c r="U1783" s="2" t="n">
        <v>11</v>
      </c>
      <c r="W1783" s="41"/>
      <c r="AB1783" s="42"/>
    </row>
    <row r="1784" customFormat="false" ht="13.2" hidden="false" customHeight="false" outlineLevel="0" collapsed="false">
      <c r="A1784" s="38"/>
      <c r="B1784" s="2"/>
      <c r="C1784" s="2" t="s">
        <v>70</v>
      </c>
      <c r="E1784" s="2" t="s">
        <v>982</v>
      </c>
      <c r="F1784" s="44"/>
      <c r="G1784" s="39"/>
      <c r="H1784" s="2" t="n">
        <v>8</v>
      </c>
      <c r="J1784" s="40"/>
      <c r="N1784" s="2" t="n">
        <v>13</v>
      </c>
      <c r="O1784" s="2" t="n">
        <v>15</v>
      </c>
      <c r="R1784" s="2" t="n">
        <f aca="false">N1784+P1784</f>
        <v>13</v>
      </c>
      <c r="S1784" s="2" t="n">
        <f aca="false">O1784+Q1784</f>
        <v>15</v>
      </c>
      <c r="U1784" s="2" t="n">
        <v>1</v>
      </c>
      <c r="W1784" s="41"/>
      <c r="AB1784" s="42"/>
    </row>
    <row r="1785" customFormat="false" ht="13.2" hidden="false" customHeight="false" outlineLevel="0" collapsed="false">
      <c r="A1785" s="38"/>
      <c r="B1785" s="2" t="s">
        <v>35</v>
      </c>
      <c r="C1785" s="2" t="s">
        <v>30</v>
      </c>
      <c r="E1785" s="2" t="s">
        <v>981</v>
      </c>
      <c r="F1785" s="44"/>
      <c r="G1785" s="39"/>
      <c r="H1785" s="2" t="n">
        <v>54</v>
      </c>
      <c r="J1785" s="40" t="n">
        <v>1</v>
      </c>
      <c r="N1785" s="2" t="n">
        <v>131</v>
      </c>
      <c r="O1785" s="2" t="n">
        <v>118</v>
      </c>
      <c r="P1785" s="2" t="n">
        <v>1</v>
      </c>
      <c r="Q1785" s="2" t="n">
        <v>1</v>
      </c>
      <c r="R1785" s="2" t="n">
        <f aca="false">N1785+P1785</f>
        <v>132</v>
      </c>
      <c r="S1785" s="2" t="n">
        <f aca="false">O1785+Q1785</f>
        <v>119</v>
      </c>
      <c r="T1785" s="2" t="n">
        <v>3</v>
      </c>
      <c r="U1785" s="2" t="n">
        <v>8</v>
      </c>
      <c r="W1785" s="41"/>
      <c r="AB1785" s="42"/>
    </row>
    <row r="1786" customFormat="false" ht="13.2" hidden="false" customHeight="false" outlineLevel="0" collapsed="false">
      <c r="A1786" s="38"/>
      <c r="B1786" s="2"/>
      <c r="C1786" s="2" t="s">
        <v>70</v>
      </c>
      <c r="E1786" s="2" t="s">
        <v>982</v>
      </c>
      <c r="F1786" s="44"/>
      <c r="G1786" s="39"/>
      <c r="H1786" s="2" t="n">
        <v>133</v>
      </c>
      <c r="J1786" s="40"/>
      <c r="N1786" s="2" t="n">
        <v>340</v>
      </c>
      <c r="O1786" s="2" t="n">
        <v>354</v>
      </c>
      <c r="P1786" s="2" t="n">
        <v>9</v>
      </c>
      <c r="Q1786" s="2" t="n">
        <v>3</v>
      </c>
      <c r="R1786" s="2" t="n">
        <f aca="false">N1786+P1786</f>
        <v>349</v>
      </c>
      <c r="S1786" s="2" t="n">
        <f aca="false">O1786+Q1786</f>
        <v>357</v>
      </c>
      <c r="T1786" s="2" t="n">
        <v>11</v>
      </c>
      <c r="U1786" s="2" t="n">
        <v>6</v>
      </c>
      <c r="W1786" s="41"/>
      <c r="AB1786" s="42"/>
    </row>
    <row r="1787" customFormat="false" ht="13.2" hidden="false" customHeight="false" outlineLevel="0" collapsed="false">
      <c r="A1787" s="38"/>
      <c r="B1787" s="2"/>
      <c r="C1787" s="2" t="s">
        <v>66</v>
      </c>
      <c r="D1787" s="2" t="s">
        <v>36</v>
      </c>
      <c r="E1787" s="2" t="s">
        <v>983</v>
      </c>
      <c r="F1787" s="44"/>
      <c r="G1787" s="39"/>
      <c r="H1787" s="2" t="n">
        <v>192</v>
      </c>
      <c r="J1787" s="40" t="n">
        <v>1</v>
      </c>
      <c r="K1787" s="2" t="n">
        <v>1</v>
      </c>
      <c r="N1787" s="2" t="n">
        <v>487</v>
      </c>
      <c r="O1787" s="2" t="n">
        <v>458</v>
      </c>
      <c r="P1787" s="2" t="n">
        <v>7</v>
      </c>
      <c r="Q1787" s="2" t="n">
        <v>4</v>
      </c>
      <c r="R1787" s="2" t="n">
        <f aca="false">N1787+P1787</f>
        <v>494</v>
      </c>
      <c r="S1787" s="2" t="n">
        <f aca="false">O1787+Q1787</f>
        <v>462</v>
      </c>
      <c r="T1787" s="2" t="n">
        <v>19</v>
      </c>
      <c r="U1787" s="2" t="n">
        <v>17</v>
      </c>
      <c r="W1787" s="41"/>
      <c r="AB1787" s="42"/>
    </row>
    <row r="1788" customFormat="false" ht="13.2" hidden="false" customHeight="false" outlineLevel="0" collapsed="false">
      <c r="A1788" s="38"/>
      <c r="B1788" s="2"/>
      <c r="C1788" s="2" t="s">
        <v>68</v>
      </c>
      <c r="E1788" s="2" t="s">
        <v>984</v>
      </c>
      <c r="F1788" s="44"/>
      <c r="G1788" s="39"/>
      <c r="H1788" s="2" t="n">
        <v>67</v>
      </c>
      <c r="J1788" s="40" t="n">
        <v>2</v>
      </c>
      <c r="N1788" s="2" t="n">
        <v>167</v>
      </c>
      <c r="O1788" s="2" t="n">
        <v>172</v>
      </c>
      <c r="P1788" s="2" t="n">
        <v>4</v>
      </c>
      <c r="Q1788" s="2" t="n">
        <v>2</v>
      </c>
      <c r="R1788" s="2" t="n">
        <f aca="false">N1788+P1788</f>
        <v>171</v>
      </c>
      <c r="S1788" s="2" t="n">
        <f aca="false">O1788+Q1788</f>
        <v>174</v>
      </c>
      <c r="T1788" s="2" t="n">
        <v>7</v>
      </c>
      <c r="U1788" s="2" t="n">
        <v>2</v>
      </c>
      <c r="W1788" s="41"/>
      <c r="AB1788" s="42"/>
    </row>
    <row r="1789" customFormat="false" ht="13.2" hidden="false" customHeight="false" outlineLevel="0" collapsed="false">
      <c r="A1789" s="38"/>
      <c r="B1789" s="2"/>
      <c r="C1789" s="2" t="s">
        <v>54</v>
      </c>
      <c r="E1789" s="2" t="s">
        <v>985</v>
      </c>
      <c r="F1789" s="44"/>
      <c r="G1789" s="39"/>
      <c r="H1789" s="2" t="n">
        <v>69</v>
      </c>
      <c r="J1789" s="40" t="n">
        <v>1</v>
      </c>
      <c r="N1789" s="2" t="n">
        <v>201</v>
      </c>
      <c r="O1789" s="2" t="n">
        <v>172</v>
      </c>
      <c r="Q1789" s="2" t="n">
        <v>1</v>
      </c>
      <c r="R1789" s="2" t="n">
        <f aca="false">N1789+P1789</f>
        <v>201</v>
      </c>
      <c r="S1789" s="2" t="n">
        <f aca="false">O1789+Q1789</f>
        <v>173</v>
      </c>
      <c r="U1789" s="2" t="n">
        <v>3</v>
      </c>
      <c r="W1789" s="41"/>
      <c r="AB1789" s="42"/>
    </row>
    <row r="1790" customFormat="false" ht="13.2" hidden="false" customHeight="false" outlineLevel="0" collapsed="false">
      <c r="A1790" s="38"/>
      <c r="B1790" s="2"/>
      <c r="C1790" s="2" t="s">
        <v>32</v>
      </c>
      <c r="E1790" s="2" t="s">
        <v>986</v>
      </c>
      <c r="F1790" s="44"/>
      <c r="G1790" s="39"/>
      <c r="H1790" s="2" t="n">
        <v>62</v>
      </c>
      <c r="J1790" s="40" t="n">
        <v>2</v>
      </c>
      <c r="K1790" s="2" t="n">
        <v>1</v>
      </c>
      <c r="N1790" s="2" t="n">
        <v>175</v>
      </c>
      <c r="O1790" s="2" t="n">
        <v>165</v>
      </c>
      <c r="R1790" s="2" t="n">
        <f aca="false">N1790+P1790</f>
        <v>175</v>
      </c>
      <c r="S1790" s="2" t="n">
        <f aca="false">O1790+Q1790</f>
        <v>165</v>
      </c>
      <c r="T1790" s="2" t="n">
        <v>7</v>
      </c>
      <c r="U1790" s="2" t="n">
        <v>3</v>
      </c>
      <c r="W1790" s="41"/>
      <c r="AB1790" s="42"/>
    </row>
    <row r="1791" customFormat="false" ht="13.2" hidden="false" customHeight="false" outlineLevel="0" collapsed="false">
      <c r="A1791" s="38"/>
      <c r="B1791" s="2"/>
      <c r="C1791" s="2" t="s">
        <v>64</v>
      </c>
      <c r="E1791" s="2" t="s">
        <v>813</v>
      </c>
      <c r="F1791" s="44"/>
      <c r="G1791" s="39"/>
      <c r="H1791" s="2" t="n">
        <v>50</v>
      </c>
      <c r="J1791" s="40" t="n">
        <v>1</v>
      </c>
      <c r="N1791" s="2" t="n">
        <v>126</v>
      </c>
      <c r="O1791" s="2" t="n">
        <v>127</v>
      </c>
      <c r="P1791" s="2" t="n">
        <v>3</v>
      </c>
      <c r="Q1791" s="2" t="n">
        <v>1</v>
      </c>
      <c r="R1791" s="2" t="n">
        <f aca="false">N1791+P1791</f>
        <v>129</v>
      </c>
      <c r="S1791" s="2" t="n">
        <f aca="false">O1791+Q1791</f>
        <v>128</v>
      </c>
      <c r="T1791" s="2" t="n">
        <v>5</v>
      </c>
      <c r="U1791" s="2" t="n">
        <v>5</v>
      </c>
      <c r="W1791" s="41"/>
      <c r="AB1791" s="42"/>
    </row>
    <row r="1792" customFormat="false" ht="13.2" hidden="false" customHeight="false" outlineLevel="0" collapsed="false">
      <c r="A1792" s="38"/>
      <c r="B1792" s="2" t="s">
        <v>43</v>
      </c>
      <c r="F1792" s="44"/>
      <c r="G1792" s="39"/>
      <c r="H1792" s="2" t="n">
        <f aca="false">H1783+H1784</f>
        <v>81</v>
      </c>
      <c r="J1792" s="40" t="n">
        <f aca="false">J1783+J1784</f>
        <v>4</v>
      </c>
      <c r="K1792" s="2" t="n">
        <f aca="false">K1783+K1784</f>
        <v>0</v>
      </c>
      <c r="L1792" s="2" t="n">
        <f aca="false">L1783+L1784</f>
        <v>0</v>
      </c>
      <c r="M1792" s="2" t="n">
        <f aca="false">M1783+M1784</f>
        <v>0</v>
      </c>
      <c r="N1792" s="2" t="n">
        <f aca="false">N1783+N1784</f>
        <v>187</v>
      </c>
      <c r="O1792" s="2" t="n">
        <f aca="false">O1783+O1784</f>
        <v>190</v>
      </c>
      <c r="P1792" s="2" t="n">
        <f aca="false">P1783+P1784</f>
        <v>5</v>
      </c>
      <c r="Q1792" s="2" t="n">
        <f aca="false">Q1783+Q1784</f>
        <v>4</v>
      </c>
      <c r="R1792" s="2" t="n">
        <f aca="false">R1783+R1784</f>
        <v>192</v>
      </c>
      <c r="S1792" s="2" t="n">
        <f aca="false">S1783+S1784</f>
        <v>194</v>
      </c>
      <c r="T1792" s="2" t="n">
        <f aca="false">T1783+T1784</f>
        <v>11</v>
      </c>
      <c r="U1792" s="2" t="n">
        <f aca="false">U1783+U1784</f>
        <v>12</v>
      </c>
      <c r="W1792" s="41"/>
      <c r="AB1792" s="42"/>
    </row>
    <row r="1793" customFormat="false" ht="13.2" hidden="false" customHeight="false" outlineLevel="0" collapsed="false">
      <c r="A1793" s="38"/>
      <c r="B1793" s="2" t="s">
        <v>44</v>
      </c>
      <c r="F1793" s="44"/>
      <c r="G1793" s="39"/>
      <c r="H1793" s="2" t="n">
        <f aca="false">H1785+H1786+H1787+H1788+H1789+H1790+H1791</f>
        <v>627</v>
      </c>
      <c r="J1793" s="40" t="n">
        <f aca="false">J1785+J1786+J1787+J1788+J1789+J1790+J1791</f>
        <v>8</v>
      </c>
      <c r="K1793" s="2" t="n">
        <f aca="false">K1785+K1786+K1787+K1788+K1789+K1790+K1791</f>
        <v>2</v>
      </c>
      <c r="L1793" s="2" t="n">
        <f aca="false">L1785+L1786+L1787+L1788+L1789+L1790+L1791</f>
        <v>0</v>
      </c>
      <c r="M1793" s="2" t="n">
        <f aca="false">M1785+M1786+M1787+M1788+M1789+M1790+M1791</f>
        <v>0</v>
      </c>
      <c r="N1793" s="2" t="n">
        <f aca="false">N1785+N1786+N1787+N1788+N1789+N1790+N1791</f>
        <v>1627</v>
      </c>
      <c r="O1793" s="2" t="n">
        <f aca="false">O1785+O1786+O1787+O1788+O1789+O1790+O1791</f>
        <v>1566</v>
      </c>
      <c r="P1793" s="2" t="n">
        <f aca="false">P1785+P1786+P1787+P1788+P1789+P1790+P1791</f>
        <v>24</v>
      </c>
      <c r="Q1793" s="2" t="n">
        <f aca="false">Q1785+Q1786+Q1787+Q1788+Q1789+Q1790+Q1791</f>
        <v>12</v>
      </c>
      <c r="R1793" s="2" t="n">
        <f aca="false">R1785+R1786+R1787+R1788+R1789+R1790+R1791</f>
        <v>1651</v>
      </c>
      <c r="S1793" s="2" t="n">
        <f aca="false">S1785+S1786+S1787+S1788+S1789+S1790+S1791</f>
        <v>1578</v>
      </c>
      <c r="T1793" s="2" t="n">
        <f aca="false">T1785+T1786+T1787+T1788+T1789+T1790+T1791</f>
        <v>52</v>
      </c>
      <c r="U1793" s="2" t="n">
        <f aca="false">U1785+U1786+U1787+U1788+U1789+U1790+U1791</f>
        <v>44</v>
      </c>
      <c r="W1793" s="41"/>
      <c r="AB1793" s="42"/>
    </row>
    <row r="1794" customFormat="false" ht="13.2" hidden="false" customHeight="false" outlineLevel="0" collapsed="false">
      <c r="A1794" s="38"/>
      <c r="B1794" s="2" t="s">
        <v>45</v>
      </c>
      <c r="F1794" s="44"/>
      <c r="G1794" s="39"/>
      <c r="H1794" s="2" t="n">
        <f aca="false">H1792+H1793</f>
        <v>708</v>
      </c>
      <c r="J1794" s="40" t="n">
        <f aca="false">J1792+J1793</f>
        <v>12</v>
      </c>
      <c r="K1794" s="2" t="n">
        <f aca="false">K1792+K1793</f>
        <v>2</v>
      </c>
      <c r="L1794" s="2" t="n">
        <f aca="false">L1792+L1793</f>
        <v>0</v>
      </c>
      <c r="M1794" s="2" t="n">
        <f aca="false">M1792+M1793</f>
        <v>0</v>
      </c>
      <c r="N1794" s="2" t="n">
        <f aca="false">N1792+N1793</f>
        <v>1814</v>
      </c>
      <c r="O1794" s="2" t="n">
        <f aca="false">O1792+O1793</f>
        <v>1756</v>
      </c>
      <c r="P1794" s="2" t="n">
        <f aca="false">P1792+P1793</f>
        <v>29</v>
      </c>
      <c r="Q1794" s="2" t="n">
        <f aca="false">Q1792+Q1793</f>
        <v>16</v>
      </c>
      <c r="R1794" s="2" t="n">
        <f aca="false">R1792+R1793</f>
        <v>1843</v>
      </c>
      <c r="S1794" s="2" t="n">
        <f aca="false">S1792+S1793</f>
        <v>1772</v>
      </c>
      <c r="T1794" s="2" t="n">
        <f aca="false">T1792+T1793</f>
        <v>63</v>
      </c>
      <c r="U1794" s="2" t="n">
        <f aca="false">U1792+U1793</f>
        <v>56</v>
      </c>
      <c r="W1794" s="41"/>
      <c r="AB1794" s="42"/>
    </row>
    <row r="1795" customFormat="false" ht="13.5" hidden="false" customHeight="true" outlineLevel="0" collapsed="false">
      <c r="A1795" s="38"/>
      <c r="B1795" s="2" t="s">
        <v>165</v>
      </c>
      <c r="F1795" s="44"/>
      <c r="G1795" s="39"/>
      <c r="J1795" s="40"/>
      <c r="P1795" s="2" t="n">
        <v>2</v>
      </c>
      <c r="Q1795" s="2" t="n">
        <v>1</v>
      </c>
      <c r="R1795" s="2" t="n">
        <f aca="false">N1795+P1795</f>
        <v>2</v>
      </c>
      <c r="S1795" s="2" t="n">
        <f aca="false">O1795+Q1795</f>
        <v>1</v>
      </c>
      <c r="W1795" s="41"/>
      <c r="AB1795" s="42"/>
    </row>
    <row r="1796" customFormat="false" ht="13.2" hidden="false" customHeight="false" outlineLevel="0" collapsed="false">
      <c r="A1796" s="38"/>
      <c r="B1796" s="2" t="s">
        <v>47</v>
      </c>
      <c r="F1796" s="44"/>
      <c r="G1796" s="39"/>
      <c r="H1796" s="2" t="n">
        <f aca="false">H1794+H1795</f>
        <v>708</v>
      </c>
      <c r="J1796" s="40" t="n">
        <f aca="false">J1794+J1795</f>
        <v>12</v>
      </c>
      <c r="K1796" s="2" t="n">
        <f aca="false">K1794+K1795</f>
        <v>2</v>
      </c>
      <c r="L1796" s="2" t="n">
        <f aca="false">L1794+L1795</f>
        <v>0</v>
      </c>
      <c r="M1796" s="2" t="n">
        <f aca="false">M1794+M1795</f>
        <v>0</v>
      </c>
      <c r="N1796" s="2" t="n">
        <f aca="false">N1794+N1795</f>
        <v>1814</v>
      </c>
      <c r="O1796" s="2" t="n">
        <f aca="false">O1794+O1795</f>
        <v>1756</v>
      </c>
      <c r="P1796" s="2" t="n">
        <f aca="false">P1794+P1795</f>
        <v>31</v>
      </c>
      <c r="Q1796" s="2" t="n">
        <f aca="false">Q1794+Q1795</f>
        <v>17</v>
      </c>
      <c r="R1796" s="2" t="n">
        <f aca="false">R1794+R1795</f>
        <v>1845</v>
      </c>
      <c r="S1796" s="2" t="n">
        <f aca="false">S1794+S1795</f>
        <v>1773</v>
      </c>
      <c r="T1796" s="2" t="n">
        <f aca="false">T1794+T1795</f>
        <v>63</v>
      </c>
      <c r="U1796" s="2" t="n">
        <f aca="false">U1794+U1795</f>
        <v>56</v>
      </c>
      <c r="W1796" s="41"/>
      <c r="AB1796" s="42"/>
    </row>
    <row r="1797" customFormat="false" ht="45.6" hidden="false" customHeight="false" outlineLevel="0" collapsed="false">
      <c r="A1797" s="38" t="s">
        <v>987</v>
      </c>
      <c r="B1797" s="2"/>
      <c r="F1797" s="44"/>
      <c r="G1797" s="39"/>
      <c r="J1797" s="40"/>
      <c r="W1797" s="41"/>
      <c r="AB1797" s="42"/>
    </row>
    <row r="1798" customFormat="false" ht="13.2" hidden="false" customHeight="false" outlineLevel="0" collapsed="false">
      <c r="A1798" s="38"/>
      <c r="B1798" s="2" t="s">
        <v>49</v>
      </c>
      <c r="C1798" s="2" t="s">
        <v>30</v>
      </c>
      <c r="E1798" s="2" t="s">
        <v>988</v>
      </c>
      <c r="F1798" s="44"/>
      <c r="G1798" s="39"/>
      <c r="H1798" s="2" t="n">
        <v>1</v>
      </c>
      <c r="J1798" s="40"/>
      <c r="O1798" s="2" t="n">
        <v>3</v>
      </c>
      <c r="R1798" s="2" t="n">
        <f aca="false">N1798+P1798</f>
        <v>0</v>
      </c>
      <c r="S1798" s="2" t="n">
        <f aca="false">O1798+Q1798</f>
        <v>3</v>
      </c>
      <c r="W1798" s="41"/>
      <c r="AB1798" s="42"/>
    </row>
    <row r="1799" customFormat="false" ht="13.2" hidden="false" customHeight="false" outlineLevel="0" collapsed="false">
      <c r="A1799" s="38"/>
      <c r="B1799" s="2"/>
      <c r="E1799" s="2" t="s">
        <v>989</v>
      </c>
      <c r="F1799" s="44"/>
      <c r="G1799" s="39"/>
      <c r="H1799" s="2" t="n">
        <v>1</v>
      </c>
      <c r="J1799" s="40"/>
      <c r="N1799" s="2" t="n">
        <v>3</v>
      </c>
      <c r="O1799" s="2" t="n">
        <v>4</v>
      </c>
      <c r="R1799" s="2" t="n">
        <f aca="false">N1799+P1799</f>
        <v>3</v>
      </c>
      <c r="S1799" s="2" t="n">
        <f aca="false">O1799+Q1799</f>
        <v>4</v>
      </c>
      <c r="W1799" s="41"/>
      <c r="AB1799" s="42"/>
    </row>
    <row r="1800" customFormat="false" ht="13.2" hidden="false" customHeight="false" outlineLevel="0" collapsed="false">
      <c r="A1800" s="38"/>
      <c r="B1800" s="2"/>
      <c r="E1800" s="2" t="s">
        <v>990</v>
      </c>
      <c r="F1800" s="44"/>
      <c r="G1800" s="39"/>
      <c r="H1800" s="2" t="n">
        <v>1</v>
      </c>
      <c r="J1800" s="40"/>
      <c r="O1800" s="2" t="n">
        <v>12</v>
      </c>
      <c r="R1800" s="2" t="n">
        <f aca="false">N1800+P1800</f>
        <v>0</v>
      </c>
      <c r="S1800" s="2" t="n">
        <f aca="false">O1800+Q1800</f>
        <v>12</v>
      </c>
      <c r="W1800" s="41"/>
      <c r="AB1800" s="42"/>
    </row>
    <row r="1801" customFormat="false" ht="13.2" hidden="false" customHeight="false" outlineLevel="0" collapsed="false">
      <c r="A1801" s="38"/>
      <c r="B1801" s="2"/>
      <c r="E1801" s="2" t="s">
        <v>991</v>
      </c>
      <c r="F1801" s="44"/>
      <c r="G1801" s="39"/>
      <c r="H1801" s="2" t="n">
        <v>1</v>
      </c>
      <c r="J1801" s="40"/>
      <c r="N1801" s="2" t="n">
        <v>7</v>
      </c>
      <c r="O1801" s="2" t="n">
        <v>20</v>
      </c>
      <c r="R1801" s="2" t="n">
        <f aca="false">N1801+P1801</f>
        <v>7</v>
      </c>
      <c r="S1801" s="2" t="n">
        <f aca="false">O1801+Q1801</f>
        <v>20</v>
      </c>
      <c r="U1801" s="2" t="n">
        <v>1</v>
      </c>
      <c r="W1801" s="41"/>
      <c r="AB1801" s="42"/>
    </row>
    <row r="1802" customFormat="false" ht="13.2" hidden="false" customHeight="false" outlineLevel="0" collapsed="false">
      <c r="A1802" s="38"/>
      <c r="B1802" s="2"/>
      <c r="E1802" s="2" t="s">
        <v>992</v>
      </c>
      <c r="F1802" s="44"/>
      <c r="G1802" s="39"/>
      <c r="H1802" s="2" t="n">
        <v>1</v>
      </c>
      <c r="J1802" s="40"/>
      <c r="N1802" s="2" t="n">
        <v>21</v>
      </c>
      <c r="O1802" s="2" t="n">
        <v>6</v>
      </c>
      <c r="P1802" s="2" t="n">
        <v>24</v>
      </c>
      <c r="R1802" s="2" t="n">
        <f aca="false">N1802+P1802</f>
        <v>45</v>
      </c>
      <c r="S1802" s="2" t="n">
        <f aca="false">O1802+Q1802</f>
        <v>6</v>
      </c>
      <c r="T1802" s="2" t="n">
        <v>3</v>
      </c>
      <c r="W1802" s="41"/>
      <c r="AB1802" s="42"/>
    </row>
    <row r="1803" customFormat="false" ht="13.2" hidden="false" customHeight="false" outlineLevel="0" collapsed="false">
      <c r="A1803" s="38"/>
      <c r="B1803" s="2"/>
      <c r="F1803" s="44" t="s">
        <v>51</v>
      </c>
      <c r="G1803" s="39"/>
      <c r="H1803" s="2" t="n">
        <v>182</v>
      </c>
      <c r="J1803" s="40" t="n">
        <v>3</v>
      </c>
      <c r="N1803" s="2" t="n">
        <v>629</v>
      </c>
      <c r="O1803" s="2" t="n">
        <v>667</v>
      </c>
      <c r="P1803" s="2" t="n">
        <v>35</v>
      </c>
      <c r="Q1803" s="2" t="n">
        <v>17</v>
      </c>
      <c r="R1803" s="2" t="n">
        <f aca="false">N1803+P1803</f>
        <v>664</v>
      </c>
      <c r="S1803" s="2" t="n">
        <f aca="false">O1803+Q1803</f>
        <v>684</v>
      </c>
      <c r="T1803" s="2" t="n">
        <v>31</v>
      </c>
      <c r="U1803" s="2" t="n">
        <v>13</v>
      </c>
      <c r="W1803" s="41"/>
      <c r="AB1803" s="42"/>
    </row>
    <row r="1804" customFormat="false" ht="13.2" hidden="false" customHeight="false" outlineLevel="0" collapsed="false">
      <c r="A1804" s="38"/>
      <c r="B1804" s="2"/>
      <c r="C1804" s="2" t="s">
        <v>54</v>
      </c>
      <c r="D1804" s="2" t="s">
        <v>33</v>
      </c>
      <c r="E1804" s="2" t="s">
        <v>993</v>
      </c>
      <c r="F1804" s="44" t="s">
        <v>994</v>
      </c>
      <c r="G1804" s="39"/>
      <c r="H1804" s="2" t="n">
        <v>1</v>
      </c>
      <c r="J1804" s="40"/>
      <c r="N1804" s="2" t="n">
        <v>1</v>
      </c>
      <c r="O1804" s="2" t="n">
        <v>8</v>
      </c>
      <c r="R1804" s="2" t="n">
        <f aca="false">N1804+P1804</f>
        <v>1</v>
      </c>
      <c r="S1804" s="2" t="n">
        <f aca="false">O1804+Q1804</f>
        <v>8</v>
      </c>
      <c r="W1804" s="41"/>
      <c r="AB1804" s="42"/>
    </row>
    <row r="1805" customFormat="false" ht="13.2" hidden="false" customHeight="false" outlineLevel="0" collapsed="false">
      <c r="A1805" s="38"/>
      <c r="B1805" s="2"/>
      <c r="F1805" s="44" t="s">
        <v>51</v>
      </c>
      <c r="G1805" s="39"/>
      <c r="H1805" s="2" t="n">
        <v>11</v>
      </c>
      <c r="J1805" s="40" t="n">
        <v>2</v>
      </c>
      <c r="N1805" s="2" t="n">
        <v>27</v>
      </c>
      <c r="O1805" s="2" t="n">
        <v>34</v>
      </c>
      <c r="Q1805" s="2" t="n">
        <v>1</v>
      </c>
      <c r="R1805" s="2" t="n">
        <f aca="false">N1805+P1805</f>
        <v>27</v>
      </c>
      <c r="S1805" s="2" t="n">
        <f aca="false">O1805+Q1805</f>
        <v>35</v>
      </c>
      <c r="T1805" s="2" t="n">
        <v>2</v>
      </c>
      <c r="W1805" s="41"/>
      <c r="AB1805" s="42"/>
    </row>
    <row r="1806" customFormat="false" ht="45.6" hidden="false" customHeight="false" outlineLevel="0" collapsed="false">
      <c r="A1806" s="38" t="s">
        <v>987</v>
      </c>
      <c r="B1806" s="2"/>
      <c r="F1806" s="44"/>
      <c r="G1806" s="39"/>
      <c r="J1806" s="40"/>
      <c r="W1806" s="41"/>
      <c r="AB1806" s="42"/>
    </row>
    <row r="1807" customFormat="false" ht="13.2" hidden="false" customHeight="false" outlineLevel="0" collapsed="false">
      <c r="A1807" s="38"/>
      <c r="B1807" s="2" t="s">
        <v>35</v>
      </c>
      <c r="C1807" s="2" t="s">
        <v>32</v>
      </c>
      <c r="D1807" s="2" t="s">
        <v>36</v>
      </c>
      <c r="E1807" s="2" t="s">
        <v>995</v>
      </c>
      <c r="F1807" s="44" t="s">
        <v>996</v>
      </c>
      <c r="G1807" s="39"/>
      <c r="H1807" s="2" t="n">
        <v>1</v>
      </c>
      <c r="J1807" s="40"/>
      <c r="N1807" s="2" t="n">
        <v>19</v>
      </c>
      <c r="P1807" s="2" t="n">
        <v>2</v>
      </c>
      <c r="R1807" s="2" t="n">
        <f aca="false">N1807+P1807</f>
        <v>21</v>
      </c>
      <c r="S1807" s="2" t="n">
        <f aca="false">O1807+Q1807</f>
        <v>0</v>
      </c>
      <c r="T1807" s="2" t="n">
        <v>1</v>
      </c>
      <c r="W1807" s="41"/>
      <c r="AB1807" s="42"/>
    </row>
    <row r="1808" customFormat="false" ht="13.2" hidden="false" customHeight="false" outlineLevel="0" collapsed="false">
      <c r="A1808" s="38"/>
      <c r="B1808" s="2"/>
      <c r="F1808" s="44" t="s">
        <v>51</v>
      </c>
      <c r="G1808" s="39"/>
      <c r="H1808" s="2" t="n">
        <v>147</v>
      </c>
      <c r="J1808" s="40" t="n">
        <v>1</v>
      </c>
      <c r="N1808" s="2" t="n">
        <v>430</v>
      </c>
      <c r="O1808" s="2" t="n">
        <v>392</v>
      </c>
      <c r="P1808" s="2" t="n">
        <v>13</v>
      </c>
      <c r="Q1808" s="2" t="n">
        <v>10</v>
      </c>
      <c r="R1808" s="2" t="n">
        <f aca="false">N1808+P1808</f>
        <v>443</v>
      </c>
      <c r="S1808" s="2" t="n">
        <f aca="false">O1808+Q1808</f>
        <v>402</v>
      </c>
      <c r="U1808" s="2" t="n">
        <v>5</v>
      </c>
      <c r="W1808" s="41"/>
      <c r="AB1808" s="42"/>
    </row>
    <row r="1809" customFormat="false" ht="13.2" hidden="false" customHeight="false" outlineLevel="0" collapsed="false">
      <c r="A1809" s="38"/>
      <c r="B1809" s="2"/>
      <c r="C1809" s="2" t="s">
        <v>54</v>
      </c>
      <c r="D1809" s="2" t="s">
        <v>33</v>
      </c>
      <c r="E1809" s="2" t="s">
        <v>997</v>
      </c>
      <c r="F1809" s="44"/>
      <c r="G1809" s="39"/>
      <c r="H1809" s="2" t="n">
        <v>67</v>
      </c>
      <c r="J1809" s="40"/>
      <c r="N1809" s="2" t="n">
        <v>182</v>
      </c>
      <c r="O1809" s="2" t="n">
        <v>174</v>
      </c>
      <c r="P1809" s="2" t="n">
        <v>4</v>
      </c>
      <c r="Q1809" s="2" t="n">
        <v>2</v>
      </c>
      <c r="R1809" s="2" t="n">
        <f aca="false">N1809+P1809</f>
        <v>186</v>
      </c>
      <c r="S1809" s="2" t="n">
        <f aca="false">O1809+Q1809</f>
        <v>176</v>
      </c>
      <c r="T1809" s="2" t="n">
        <v>1</v>
      </c>
      <c r="U1809" s="2" t="n">
        <v>5</v>
      </c>
      <c r="W1809" s="41"/>
      <c r="AB1809" s="42"/>
    </row>
    <row r="1810" customFormat="false" ht="13.2" hidden="false" customHeight="false" outlineLevel="0" collapsed="false">
      <c r="A1810" s="38"/>
      <c r="B1810" s="2"/>
      <c r="C1810" s="2" t="s">
        <v>64</v>
      </c>
      <c r="D1810" s="2" t="s">
        <v>36</v>
      </c>
      <c r="E1810" s="2" t="s">
        <v>355</v>
      </c>
      <c r="F1810" s="44"/>
      <c r="G1810" s="39"/>
      <c r="H1810" s="2" t="n">
        <v>133</v>
      </c>
      <c r="J1810" s="40"/>
      <c r="N1810" s="2" t="n">
        <v>420</v>
      </c>
      <c r="O1810" s="2" t="n">
        <v>406</v>
      </c>
      <c r="P1810" s="2" t="n">
        <v>19</v>
      </c>
      <c r="Q1810" s="2" t="n">
        <v>4</v>
      </c>
      <c r="R1810" s="2" t="n">
        <f aca="false">N1810+P1810</f>
        <v>439</v>
      </c>
      <c r="S1810" s="2" t="n">
        <f aca="false">O1810+Q1810</f>
        <v>410</v>
      </c>
      <c r="T1810" s="2" t="n">
        <v>2</v>
      </c>
      <c r="U1810" s="2" t="n">
        <v>5</v>
      </c>
      <c r="W1810" s="41"/>
      <c r="AB1810" s="42"/>
    </row>
    <row r="1811" customFormat="false" ht="13.2" hidden="false" customHeight="false" outlineLevel="0" collapsed="false">
      <c r="A1811" s="38"/>
      <c r="B1811" s="2"/>
      <c r="C1811" s="2" t="s">
        <v>66</v>
      </c>
      <c r="E1811" s="2" t="s">
        <v>998</v>
      </c>
      <c r="F1811" s="44"/>
      <c r="G1811" s="39"/>
      <c r="H1811" s="2" t="n">
        <v>102</v>
      </c>
      <c r="J1811" s="40"/>
      <c r="N1811" s="2" t="n">
        <v>331</v>
      </c>
      <c r="O1811" s="2" t="n">
        <v>309</v>
      </c>
      <c r="P1811" s="2" t="n">
        <v>14</v>
      </c>
      <c r="Q1811" s="2" t="n">
        <v>3</v>
      </c>
      <c r="R1811" s="2" t="n">
        <f aca="false">N1811+P1811</f>
        <v>345</v>
      </c>
      <c r="S1811" s="2" t="n">
        <f aca="false">O1811+Q1811</f>
        <v>312</v>
      </c>
      <c r="T1811" s="2" t="n">
        <v>2</v>
      </c>
      <c r="U1811" s="2" t="n">
        <v>5</v>
      </c>
      <c r="W1811" s="41"/>
      <c r="AB1811" s="42"/>
    </row>
    <row r="1812" customFormat="false" ht="13.2" hidden="false" customHeight="false" outlineLevel="0" collapsed="false">
      <c r="A1812" s="38"/>
      <c r="B1812" s="2" t="s">
        <v>43</v>
      </c>
      <c r="F1812" s="44"/>
      <c r="G1812" s="39"/>
      <c r="H1812" s="2" t="n">
        <f aca="false">H1798+H1799+H1800+H1801+H1802+H1803+H1804+H1805</f>
        <v>199</v>
      </c>
      <c r="J1812" s="40" t="n">
        <f aca="false">J1798+J1799+J1800+J1801+J1802+J1803+J1804+J1805</f>
        <v>5</v>
      </c>
      <c r="K1812" s="2" t="n">
        <f aca="false">K1798+K1799+K1800+K1801+K1802+K1803+K1804+K1805</f>
        <v>0</v>
      </c>
      <c r="L1812" s="2" t="n">
        <f aca="false">L1798+L1799+L1800+L1801+L1802+L1803+L1804+L1805</f>
        <v>0</v>
      </c>
      <c r="M1812" s="2" t="n">
        <f aca="false">M1798+M1799+M1800+M1801+M1802+M1803+M1804+M1805</f>
        <v>0</v>
      </c>
      <c r="N1812" s="2" t="n">
        <f aca="false">N1798+N1799+N1800+N1801+N1802+N1803+N1804+N1805</f>
        <v>688</v>
      </c>
      <c r="O1812" s="2" t="n">
        <f aca="false">O1798+O1799+O1800+O1801+O1802+O1803+O1804+O1805</f>
        <v>754</v>
      </c>
      <c r="P1812" s="2" t="n">
        <f aca="false">P1798+P1799+P1800+P1801+P1802+P1803+P1804+P1805</f>
        <v>59</v>
      </c>
      <c r="Q1812" s="2" t="n">
        <f aca="false">Q1798+Q1799+Q1800+Q1801+Q1802+Q1803+Q1804+Q1805</f>
        <v>18</v>
      </c>
      <c r="R1812" s="2" t="n">
        <f aca="false">R1798+R1799+R1800+R1801+R1802+R1803+R1804+R1805</f>
        <v>747</v>
      </c>
      <c r="S1812" s="2" t="n">
        <f aca="false">S1798+S1799+S1800+S1801+S1802+S1803+S1804+S1805</f>
        <v>772</v>
      </c>
      <c r="T1812" s="2" t="n">
        <f aca="false">T1798+T1799+T1800+T1801+T1802+T1803+T1804+T1805</f>
        <v>36</v>
      </c>
      <c r="U1812" s="2" t="n">
        <f aca="false">U1798+U1799+U1800+U1801+U1802+U1803+U1804+U1805</f>
        <v>14</v>
      </c>
      <c r="W1812" s="41"/>
      <c r="AB1812" s="42"/>
    </row>
    <row r="1813" customFormat="false" ht="13.2" hidden="false" customHeight="false" outlineLevel="0" collapsed="false">
      <c r="A1813" s="38"/>
      <c r="B1813" s="2" t="s">
        <v>44</v>
      </c>
      <c r="F1813" s="44"/>
      <c r="G1813" s="39"/>
      <c r="H1813" s="2" t="n">
        <f aca="false">H1807+H1808+H1809+H1810+H1811</f>
        <v>450</v>
      </c>
      <c r="J1813" s="40" t="n">
        <f aca="false">J1807+J1808+J1809+J1810+J1811</f>
        <v>1</v>
      </c>
      <c r="K1813" s="2" t="n">
        <f aca="false">K1807+K1808+K1809+K1810+K1811</f>
        <v>0</v>
      </c>
      <c r="L1813" s="2" t="n">
        <f aca="false">L1807+L1808+L1809+L1810+L1811</f>
        <v>0</v>
      </c>
      <c r="M1813" s="2" t="n">
        <f aca="false">M1807+M1808+M1809+M1810+M1811</f>
        <v>0</v>
      </c>
      <c r="N1813" s="2" t="n">
        <f aca="false">N1807+N1808+N1809+N1810+N1811</f>
        <v>1382</v>
      </c>
      <c r="O1813" s="2" t="n">
        <f aca="false">O1807+O1808+O1809+O1810+O1811</f>
        <v>1281</v>
      </c>
      <c r="P1813" s="2" t="n">
        <f aca="false">P1807+P1808+P1809+P1810+P1811</f>
        <v>52</v>
      </c>
      <c r="Q1813" s="2" t="n">
        <f aca="false">Q1807+Q1808+Q1809+Q1810+Q1811</f>
        <v>19</v>
      </c>
      <c r="R1813" s="2" t="n">
        <f aca="false">R1807+R1808+R1809+R1810+R1811</f>
        <v>1434</v>
      </c>
      <c r="S1813" s="2" t="n">
        <f aca="false">S1807+S1808+S1809+S1810+S1811</f>
        <v>1300</v>
      </c>
      <c r="T1813" s="2" t="n">
        <f aca="false">T1807+T1808+T1809+T1810+T1811</f>
        <v>6</v>
      </c>
      <c r="U1813" s="2" t="n">
        <f aca="false">U1807+U1808+U1809+U1810+U1811</f>
        <v>20</v>
      </c>
      <c r="W1813" s="41"/>
      <c r="AB1813" s="42"/>
    </row>
    <row r="1814" customFormat="false" ht="13.2" hidden="false" customHeight="false" outlineLevel="0" collapsed="false">
      <c r="A1814" s="38"/>
      <c r="B1814" s="2" t="s">
        <v>45</v>
      </c>
      <c r="F1814" s="44"/>
      <c r="G1814" s="39"/>
      <c r="H1814" s="2" t="n">
        <f aca="false">H1812+H1813</f>
        <v>649</v>
      </c>
      <c r="J1814" s="40" t="n">
        <f aca="false">J1812+J1813</f>
        <v>6</v>
      </c>
      <c r="K1814" s="2" t="n">
        <f aca="false">K1812+K1813</f>
        <v>0</v>
      </c>
      <c r="L1814" s="2" t="n">
        <f aca="false">L1812+L1813</f>
        <v>0</v>
      </c>
      <c r="M1814" s="2" t="n">
        <f aca="false">M1812+M1813</f>
        <v>0</v>
      </c>
      <c r="N1814" s="2" t="n">
        <f aca="false">N1812+N1813</f>
        <v>2070</v>
      </c>
      <c r="O1814" s="2" t="n">
        <f aca="false">O1812+O1813</f>
        <v>2035</v>
      </c>
      <c r="P1814" s="2" t="n">
        <f aca="false">P1812+P1813</f>
        <v>111</v>
      </c>
      <c r="Q1814" s="2" t="n">
        <f aca="false">Q1812+Q1813</f>
        <v>37</v>
      </c>
      <c r="R1814" s="2" t="n">
        <f aca="false">R1812+R1813</f>
        <v>2181</v>
      </c>
      <c r="S1814" s="2" t="n">
        <f aca="false">S1812+S1813</f>
        <v>2072</v>
      </c>
      <c r="T1814" s="2" t="n">
        <f aca="false">T1812+T1813</f>
        <v>42</v>
      </c>
      <c r="U1814" s="2" t="n">
        <f aca="false">U1812+U1813</f>
        <v>34</v>
      </c>
      <c r="W1814" s="41"/>
      <c r="AB1814" s="42"/>
    </row>
    <row r="1815" customFormat="false" ht="13.2" hidden="false" customHeight="false" outlineLevel="0" collapsed="false">
      <c r="A1815" s="38"/>
      <c r="B1815" s="2" t="s">
        <v>165</v>
      </c>
      <c r="F1815" s="44"/>
      <c r="G1815" s="39"/>
      <c r="J1815" s="40"/>
      <c r="P1815" s="2" t="n">
        <v>1</v>
      </c>
      <c r="R1815" s="2" t="n">
        <f aca="false">N1815+P1815</f>
        <v>1</v>
      </c>
      <c r="S1815" s="2" t="n">
        <f aca="false">O1815+Q1815</f>
        <v>0</v>
      </c>
      <c r="W1815" s="41"/>
      <c r="AB1815" s="42"/>
    </row>
    <row r="1816" customFormat="false" ht="13.2" hidden="false" customHeight="false" outlineLevel="0" collapsed="false">
      <c r="A1816" s="38"/>
      <c r="B1816" s="2" t="s">
        <v>47</v>
      </c>
      <c r="F1816" s="44"/>
      <c r="G1816" s="39"/>
      <c r="H1816" s="2" t="n">
        <f aca="false">H1814+H1815</f>
        <v>649</v>
      </c>
      <c r="J1816" s="40" t="n">
        <f aca="false">J1814+J1815</f>
        <v>6</v>
      </c>
      <c r="K1816" s="2" t="n">
        <f aca="false">K1814+K1815</f>
        <v>0</v>
      </c>
      <c r="L1816" s="2" t="n">
        <f aca="false">L1814+L1815</f>
        <v>0</v>
      </c>
      <c r="M1816" s="2" t="n">
        <f aca="false">M1814+M1815</f>
        <v>0</v>
      </c>
      <c r="N1816" s="2" t="n">
        <f aca="false">N1814+N1815</f>
        <v>2070</v>
      </c>
      <c r="O1816" s="2" t="n">
        <f aca="false">O1814+O1815</f>
        <v>2035</v>
      </c>
      <c r="P1816" s="2" t="n">
        <f aca="false">P1814+P1815</f>
        <v>112</v>
      </c>
      <c r="Q1816" s="2" t="n">
        <f aca="false">Q1814+Q1815</f>
        <v>37</v>
      </c>
      <c r="R1816" s="2" t="n">
        <f aca="false">R1814+R1815</f>
        <v>2182</v>
      </c>
      <c r="S1816" s="2" t="n">
        <f aca="false">S1814+S1815</f>
        <v>2072</v>
      </c>
      <c r="T1816" s="2" t="n">
        <f aca="false">T1814+T1815</f>
        <v>42</v>
      </c>
      <c r="U1816" s="2" t="n">
        <f aca="false">U1814+U1815</f>
        <v>34</v>
      </c>
      <c r="W1816" s="41"/>
      <c r="AB1816" s="42"/>
    </row>
    <row r="1817" customFormat="false" ht="34.2" hidden="false" customHeight="false" outlineLevel="0" collapsed="false">
      <c r="A1817" s="38" t="s">
        <v>999</v>
      </c>
      <c r="B1817" s="2"/>
      <c r="F1817" s="44"/>
      <c r="G1817" s="39"/>
      <c r="J1817" s="40"/>
      <c r="W1817" s="41"/>
      <c r="AB1817" s="42"/>
    </row>
    <row r="1818" customFormat="false" ht="13.2" hidden="false" customHeight="false" outlineLevel="0" collapsed="false">
      <c r="A1818" s="38"/>
      <c r="B1818" s="2" t="s">
        <v>49</v>
      </c>
      <c r="D1818" s="2" t="s">
        <v>33</v>
      </c>
      <c r="E1818" s="2" t="s">
        <v>999</v>
      </c>
      <c r="F1818" s="44"/>
      <c r="G1818" s="39"/>
      <c r="H1818" s="2" t="n">
        <v>12</v>
      </c>
      <c r="J1818" s="40" t="n">
        <v>1</v>
      </c>
      <c r="N1818" s="2" t="n">
        <v>21</v>
      </c>
      <c r="O1818" s="2" t="n">
        <v>32</v>
      </c>
      <c r="P1818" s="2" t="n">
        <v>1</v>
      </c>
      <c r="Q1818" s="2" t="n">
        <v>2</v>
      </c>
      <c r="R1818" s="2" t="n">
        <f aca="false">N1818+P1818</f>
        <v>22</v>
      </c>
      <c r="S1818" s="2" t="n">
        <f aca="false">O1818+Q1818</f>
        <v>34</v>
      </c>
      <c r="W1818" s="41"/>
      <c r="AB1818" s="42"/>
    </row>
    <row r="1819" customFormat="false" ht="13.2" hidden="false" customHeight="false" outlineLevel="0" collapsed="false">
      <c r="A1819" s="38"/>
      <c r="B1819" s="2"/>
      <c r="E1819" s="2" t="s">
        <v>1000</v>
      </c>
      <c r="F1819" s="44"/>
      <c r="G1819" s="39"/>
      <c r="H1819" s="2" t="n">
        <v>13</v>
      </c>
      <c r="J1819" s="40"/>
      <c r="N1819" s="2" t="n">
        <v>38</v>
      </c>
      <c r="O1819" s="2" t="n">
        <v>48</v>
      </c>
      <c r="Q1819" s="2" t="n">
        <v>2</v>
      </c>
      <c r="R1819" s="2" t="n">
        <f aca="false">N1819+P1819</f>
        <v>38</v>
      </c>
      <c r="S1819" s="2" t="n">
        <f aca="false">O1819+Q1819</f>
        <v>50</v>
      </c>
      <c r="W1819" s="41"/>
      <c r="AB1819" s="42"/>
    </row>
    <row r="1820" customFormat="false" ht="13.2" hidden="false" customHeight="false" outlineLevel="0" collapsed="false">
      <c r="A1820" s="38"/>
      <c r="B1820" s="2"/>
      <c r="E1820" s="2" t="s">
        <v>1001</v>
      </c>
      <c r="F1820" s="44"/>
      <c r="G1820" s="39"/>
      <c r="H1820" s="2" t="n">
        <v>20</v>
      </c>
      <c r="J1820" s="40"/>
      <c r="N1820" s="2" t="n">
        <v>56</v>
      </c>
      <c r="O1820" s="2" t="n">
        <v>42</v>
      </c>
      <c r="P1820" s="2" t="n">
        <v>2</v>
      </c>
      <c r="Q1820" s="2" t="n">
        <v>1</v>
      </c>
      <c r="R1820" s="2" t="n">
        <f aca="false">N1820+P1820</f>
        <v>58</v>
      </c>
      <c r="S1820" s="2" t="n">
        <f aca="false">O1820+Q1820</f>
        <v>43</v>
      </c>
      <c r="T1820" s="2" t="n">
        <v>1</v>
      </c>
      <c r="U1820" s="2" t="n">
        <v>1</v>
      </c>
      <c r="W1820" s="41"/>
      <c r="AB1820" s="42"/>
    </row>
    <row r="1821" customFormat="false" ht="13.2" hidden="false" customHeight="false" outlineLevel="0" collapsed="false">
      <c r="A1821" s="38"/>
      <c r="B1821" s="2" t="s">
        <v>35</v>
      </c>
      <c r="E1821" s="2" t="s">
        <v>1002</v>
      </c>
      <c r="F1821" s="44"/>
      <c r="G1821" s="39"/>
      <c r="H1821" s="2" t="n">
        <v>121</v>
      </c>
      <c r="J1821" s="40" t="n">
        <v>2</v>
      </c>
      <c r="K1821" s="2" t="n">
        <v>1</v>
      </c>
      <c r="N1821" s="2" t="n">
        <v>291</v>
      </c>
      <c r="O1821" s="2" t="n">
        <v>269</v>
      </c>
      <c r="P1821" s="2" t="n">
        <v>4</v>
      </c>
      <c r="Q1821" s="2" t="n">
        <v>9</v>
      </c>
      <c r="R1821" s="2" t="n">
        <f aca="false">N1821+P1821</f>
        <v>295</v>
      </c>
      <c r="S1821" s="2" t="n">
        <f aca="false">O1821+Q1821</f>
        <v>278</v>
      </c>
      <c r="T1821" s="2" t="n">
        <v>4</v>
      </c>
      <c r="U1821" s="2" t="n">
        <v>4</v>
      </c>
      <c r="W1821" s="41"/>
      <c r="AB1821" s="42"/>
    </row>
    <row r="1822" customFormat="false" ht="13.2" hidden="false" customHeight="false" outlineLevel="0" collapsed="false">
      <c r="A1822" s="38"/>
      <c r="B1822" s="2"/>
      <c r="E1822" s="2" t="s">
        <v>1003</v>
      </c>
      <c r="F1822" s="44"/>
      <c r="G1822" s="39"/>
      <c r="H1822" s="2" t="n">
        <v>112</v>
      </c>
      <c r="J1822" s="40" t="n">
        <v>4</v>
      </c>
      <c r="N1822" s="2" t="n">
        <v>268</v>
      </c>
      <c r="O1822" s="2" t="n">
        <v>253</v>
      </c>
      <c r="P1822" s="2" t="n">
        <v>5</v>
      </c>
      <c r="Q1822" s="2" t="n">
        <v>6</v>
      </c>
      <c r="R1822" s="2" t="n">
        <f aca="false">N1822+P1822</f>
        <v>273</v>
      </c>
      <c r="S1822" s="2" t="n">
        <f aca="false">O1822+Q1822</f>
        <v>259</v>
      </c>
      <c r="T1822" s="2" t="n">
        <v>4</v>
      </c>
      <c r="U1822" s="2" t="n">
        <v>6</v>
      </c>
      <c r="W1822" s="41"/>
      <c r="AB1822" s="42"/>
    </row>
    <row r="1823" customFormat="false" ht="13.2" hidden="false" customHeight="false" outlineLevel="0" collapsed="false">
      <c r="A1823" s="38"/>
      <c r="B1823" s="2"/>
      <c r="E1823" s="2" t="s">
        <v>1004</v>
      </c>
      <c r="F1823" s="44"/>
      <c r="G1823" s="39"/>
      <c r="H1823" s="2" t="n">
        <v>76</v>
      </c>
      <c r="J1823" s="40"/>
      <c r="N1823" s="2" t="n">
        <v>190</v>
      </c>
      <c r="O1823" s="2" t="n">
        <v>174</v>
      </c>
      <c r="P1823" s="2" t="n">
        <v>4</v>
      </c>
      <c r="Q1823" s="2" t="n">
        <v>5</v>
      </c>
      <c r="R1823" s="2" t="n">
        <f aca="false">N1823+P1823</f>
        <v>194</v>
      </c>
      <c r="S1823" s="2" t="n">
        <f aca="false">O1823+Q1823</f>
        <v>179</v>
      </c>
      <c r="T1823" s="2" t="n">
        <v>5</v>
      </c>
      <c r="U1823" s="2" t="n">
        <v>3</v>
      </c>
      <c r="W1823" s="41"/>
      <c r="AB1823" s="42"/>
    </row>
    <row r="1824" customFormat="false" ht="13.2" hidden="false" customHeight="false" outlineLevel="0" collapsed="false">
      <c r="A1824" s="38"/>
      <c r="B1824" s="2"/>
      <c r="E1824" s="2" t="s">
        <v>1005</v>
      </c>
      <c r="F1824" s="44"/>
      <c r="G1824" s="39"/>
      <c r="H1824" s="2" t="n">
        <v>124</v>
      </c>
      <c r="J1824" s="40" t="n">
        <v>1</v>
      </c>
      <c r="N1824" s="2" t="n">
        <v>321</v>
      </c>
      <c r="O1824" s="2" t="n">
        <v>288</v>
      </c>
      <c r="P1824" s="2" t="n">
        <v>4</v>
      </c>
      <c r="Q1824" s="2" t="n">
        <v>2</v>
      </c>
      <c r="R1824" s="2" t="n">
        <f aca="false">N1824+P1824</f>
        <v>325</v>
      </c>
      <c r="S1824" s="2" t="n">
        <f aca="false">O1824+Q1824</f>
        <v>290</v>
      </c>
      <c r="T1824" s="2" t="n">
        <v>5</v>
      </c>
      <c r="U1824" s="2" t="n">
        <v>2</v>
      </c>
      <c r="W1824" s="41"/>
      <c r="AB1824" s="42"/>
    </row>
    <row r="1825" customFormat="false" ht="13.2" hidden="false" customHeight="false" outlineLevel="0" collapsed="false">
      <c r="A1825" s="38"/>
      <c r="B1825" s="2" t="s">
        <v>43</v>
      </c>
      <c r="F1825" s="44"/>
      <c r="G1825" s="39"/>
      <c r="H1825" s="2" t="n">
        <f aca="false">H1818+H1819+H1820</f>
        <v>45</v>
      </c>
      <c r="J1825" s="40" t="n">
        <f aca="false">J1818+J1819+J1820</f>
        <v>1</v>
      </c>
      <c r="K1825" s="2" t="n">
        <f aca="false">K1818+K1819+K1820</f>
        <v>0</v>
      </c>
      <c r="L1825" s="2" t="n">
        <f aca="false">L1818+L1819+L1820</f>
        <v>0</v>
      </c>
      <c r="M1825" s="2" t="n">
        <f aca="false">M1818+M1819+M1820</f>
        <v>0</v>
      </c>
      <c r="N1825" s="2" t="n">
        <f aca="false">N1818+N1819+N1820</f>
        <v>115</v>
      </c>
      <c r="O1825" s="2" t="n">
        <f aca="false">O1818+O1819+O1820</f>
        <v>122</v>
      </c>
      <c r="P1825" s="2" t="n">
        <f aca="false">P1818+P1819+P1820</f>
        <v>3</v>
      </c>
      <c r="Q1825" s="2" t="n">
        <f aca="false">Q1818+Q1819+Q1820</f>
        <v>5</v>
      </c>
      <c r="R1825" s="2" t="n">
        <f aca="false">R1818+R1819+R1820</f>
        <v>118</v>
      </c>
      <c r="S1825" s="2" t="n">
        <f aca="false">S1818+S1819+S1820</f>
        <v>127</v>
      </c>
      <c r="T1825" s="2" t="n">
        <f aca="false">T1818+T1819+T1820</f>
        <v>1</v>
      </c>
      <c r="U1825" s="2" t="n">
        <f aca="false">U1818+U1819+U1820</f>
        <v>1</v>
      </c>
      <c r="W1825" s="41"/>
      <c r="AB1825" s="42"/>
    </row>
    <row r="1826" customFormat="false" ht="13.2" hidden="false" customHeight="false" outlineLevel="0" collapsed="false">
      <c r="A1826" s="38"/>
      <c r="B1826" s="2" t="s">
        <v>44</v>
      </c>
      <c r="F1826" s="44"/>
      <c r="G1826" s="39"/>
      <c r="H1826" s="2" t="n">
        <f aca="false">H1821+H1822+H1823+H1824</f>
        <v>433</v>
      </c>
      <c r="J1826" s="40" t="n">
        <f aca="false">J1821+J1822+J1823+J1824</f>
        <v>7</v>
      </c>
      <c r="K1826" s="2" t="n">
        <f aca="false">K1821+K1822+K1823+K1824</f>
        <v>1</v>
      </c>
      <c r="L1826" s="2" t="n">
        <f aca="false">L1821+L1822+L1823+L1824</f>
        <v>0</v>
      </c>
      <c r="M1826" s="2" t="n">
        <f aca="false">M1821+M1822+M1823+M1824</f>
        <v>0</v>
      </c>
      <c r="N1826" s="2" t="n">
        <f aca="false">N1821+N1822+N1823+N1824</f>
        <v>1070</v>
      </c>
      <c r="O1826" s="2" t="n">
        <f aca="false">O1821+O1822+O1823+O1824</f>
        <v>984</v>
      </c>
      <c r="P1826" s="2" t="n">
        <f aca="false">P1821+P1822+P1823+P1824</f>
        <v>17</v>
      </c>
      <c r="Q1826" s="2" t="n">
        <f aca="false">Q1821+Q1822+Q1823+Q1824</f>
        <v>22</v>
      </c>
      <c r="R1826" s="2" t="n">
        <f aca="false">R1821+R1822+R1823+R1824</f>
        <v>1087</v>
      </c>
      <c r="S1826" s="2" t="n">
        <f aca="false">S1821+S1822+S1823+S1824</f>
        <v>1006</v>
      </c>
      <c r="T1826" s="2" t="n">
        <f aca="false">T1821+T1822+T1823+T1824</f>
        <v>18</v>
      </c>
      <c r="U1826" s="2" t="n">
        <f aca="false">U1821+U1822+U1823+U1824</f>
        <v>15</v>
      </c>
      <c r="W1826" s="41"/>
      <c r="AB1826" s="42"/>
    </row>
    <row r="1827" customFormat="false" ht="13.2" hidden="false" customHeight="false" outlineLevel="0" collapsed="false">
      <c r="A1827" s="38"/>
      <c r="B1827" s="2" t="s">
        <v>45</v>
      </c>
      <c r="F1827" s="44"/>
      <c r="G1827" s="39"/>
      <c r="H1827" s="2" t="n">
        <f aca="false">H1825+H1826</f>
        <v>478</v>
      </c>
      <c r="J1827" s="40" t="n">
        <f aca="false">J1825+J1826</f>
        <v>8</v>
      </c>
      <c r="K1827" s="2" t="n">
        <f aca="false">K1825+K1826</f>
        <v>1</v>
      </c>
      <c r="L1827" s="2" t="n">
        <f aca="false">L1825+L1826</f>
        <v>0</v>
      </c>
      <c r="M1827" s="2" t="n">
        <f aca="false">M1825+M1826</f>
        <v>0</v>
      </c>
      <c r="N1827" s="2" t="n">
        <f aca="false">N1825+N1826</f>
        <v>1185</v>
      </c>
      <c r="O1827" s="2" t="n">
        <f aca="false">O1825+O1826</f>
        <v>1106</v>
      </c>
      <c r="P1827" s="2" t="n">
        <f aca="false">P1825+P1826</f>
        <v>20</v>
      </c>
      <c r="Q1827" s="2" t="n">
        <f aca="false">Q1825+Q1826</f>
        <v>27</v>
      </c>
      <c r="R1827" s="2" t="n">
        <f aca="false">R1825+R1826</f>
        <v>1205</v>
      </c>
      <c r="S1827" s="2" t="n">
        <f aca="false">S1825+S1826</f>
        <v>1133</v>
      </c>
      <c r="T1827" s="2" t="n">
        <f aca="false">T1825+T1826</f>
        <v>19</v>
      </c>
      <c r="U1827" s="2" t="n">
        <f aca="false">U1825+U1826</f>
        <v>16</v>
      </c>
      <c r="W1827" s="41"/>
      <c r="AB1827" s="42"/>
    </row>
    <row r="1828" customFormat="false" ht="46.8" hidden="false" customHeight="false" outlineLevel="0" collapsed="false">
      <c r="A1828" s="38" t="s">
        <v>1006</v>
      </c>
      <c r="B1828" s="2"/>
      <c r="F1828" s="44"/>
      <c r="G1828" s="39"/>
      <c r="J1828" s="40"/>
      <c r="W1828" s="41"/>
      <c r="AB1828" s="42"/>
    </row>
    <row r="1829" customFormat="false" ht="13.2" hidden="false" customHeight="false" outlineLevel="0" collapsed="false">
      <c r="A1829" s="38"/>
      <c r="B1829" s="2" t="s">
        <v>49</v>
      </c>
      <c r="F1829" s="44" t="s">
        <v>123</v>
      </c>
      <c r="G1829" s="39"/>
      <c r="H1829" s="2" t="n">
        <v>129</v>
      </c>
      <c r="J1829" s="40" t="n">
        <v>3</v>
      </c>
      <c r="N1829" s="2" t="n">
        <v>345</v>
      </c>
      <c r="O1829" s="2" t="n">
        <v>281</v>
      </c>
      <c r="P1829" s="2" t="n">
        <v>5</v>
      </c>
      <c r="Q1829" s="2" t="n">
        <v>4</v>
      </c>
      <c r="R1829" s="2" t="n">
        <f aca="false">N1829+P1829</f>
        <v>350</v>
      </c>
      <c r="S1829" s="2" t="n">
        <f aca="false">O1829+Q1829</f>
        <v>285</v>
      </c>
      <c r="T1829" s="2" t="n">
        <v>2</v>
      </c>
      <c r="U1829" s="2" t="n">
        <v>3</v>
      </c>
      <c r="W1829" s="41"/>
      <c r="AB1829" s="42"/>
    </row>
    <row r="1830" customFormat="false" ht="13.2" hidden="false" customHeight="false" outlineLevel="0" collapsed="false">
      <c r="A1830" s="38"/>
      <c r="B1830" s="2"/>
      <c r="F1830" s="44" t="s">
        <v>58</v>
      </c>
      <c r="G1830" s="39"/>
      <c r="J1830" s="40"/>
      <c r="L1830" s="2" t="n">
        <v>1</v>
      </c>
      <c r="N1830" s="2" t="n">
        <v>4</v>
      </c>
      <c r="O1830" s="2" t="n">
        <v>2</v>
      </c>
      <c r="R1830" s="2" t="n">
        <f aca="false">N1830+P1830</f>
        <v>4</v>
      </c>
      <c r="S1830" s="2" t="n">
        <f aca="false">O1830+Q1830</f>
        <v>2</v>
      </c>
      <c r="W1830" s="41"/>
      <c r="AB1830" s="42"/>
    </row>
    <row r="1831" customFormat="false" ht="13.2" hidden="false" customHeight="false" outlineLevel="0" collapsed="false">
      <c r="A1831" s="38"/>
      <c r="B1831" s="2" t="s">
        <v>35</v>
      </c>
      <c r="F1831" s="44"/>
      <c r="G1831" s="39"/>
      <c r="H1831" s="2" t="n">
        <v>48</v>
      </c>
      <c r="J1831" s="40"/>
      <c r="N1831" s="2" t="n">
        <v>126</v>
      </c>
      <c r="O1831" s="2" t="n">
        <v>120</v>
      </c>
      <c r="P1831" s="2" t="n">
        <v>3</v>
      </c>
      <c r="R1831" s="2" t="n">
        <f aca="false">N1831+P1831</f>
        <v>129</v>
      </c>
      <c r="S1831" s="2" t="n">
        <f aca="false">O1831+Q1831</f>
        <v>120</v>
      </c>
      <c r="W1831" s="41"/>
      <c r="AB1831" s="42"/>
    </row>
    <row r="1832" customFormat="false" ht="13.2" hidden="false" customHeight="false" outlineLevel="0" collapsed="false">
      <c r="A1832" s="38"/>
      <c r="B1832" s="2" t="s">
        <v>43</v>
      </c>
      <c r="F1832" s="44"/>
      <c r="G1832" s="39"/>
      <c r="H1832" s="2" t="n">
        <f aca="false">SUM(H1829:H1830)</f>
        <v>129</v>
      </c>
      <c r="J1832" s="40" t="n">
        <f aca="false">SUM(J1829:J1830)</f>
        <v>3</v>
      </c>
      <c r="K1832" s="2" t="n">
        <f aca="false">SUM(K1829:K1830)</f>
        <v>0</v>
      </c>
      <c r="L1832" s="2" t="n">
        <f aca="false">SUM(L1829:L1830)</f>
        <v>1</v>
      </c>
      <c r="M1832" s="2" t="n">
        <f aca="false">SUM(M1829:M1830)</f>
        <v>0</v>
      </c>
      <c r="N1832" s="2" t="n">
        <f aca="false">SUM(N1829:N1830)</f>
        <v>349</v>
      </c>
      <c r="O1832" s="2" t="n">
        <f aca="false">SUM(O1829:O1830)</f>
        <v>283</v>
      </c>
      <c r="P1832" s="2" t="n">
        <f aca="false">SUM(P1829:P1830)</f>
        <v>5</v>
      </c>
      <c r="Q1832" s="2" t="n">
        <f aca="false">SUM(Q1829:Q1830)</f>
        <v>4</v>
      </c>
      <c r="R1832" s="2" t="n">
        <f aca="false">SUM(R1829:R1830)</f>
        <v>354</v>
      </c>
      <c r="S1832" s="2" t="n">
        <f aca="false">SUM(S1829:S1830)</f>
        <v>287</v>
      </c>
      <c r="T1832" s="2" t="n">
        <f aca="false">SUM(T1829:T1830)</f>
        <v>2</v>
      </c>
      <c r="U1832" s="2" t="n">
        <f aca="false">SUM(U1829:U1830)</f>
        <v>3</v>
      </c>
      <c r="W1832" s="41"/>
      <c r="AB1832" s="42"/>
    </row>
    <row r="1833" customFormat="false" ht="13.2" hidden="false" customHeight="false" outlineLevel="0" collapsed="false">
      <c r="A1833" s="38"/>
      <c r="B1833" s="2" t="s">
        <v>44</v>
      </c>
      <c r="F1833" s="44"/>
      <c r="G1833" s="39"/>
      <c r="H1833" s="2" t="n">
        <f aca="false">SUM(H1831)</f>
        <v>48</v>
      </c>
      <c r="J1833" s="40" t="n">
        <f aca="false">SUM(J1831)</f>
        <v>0</v>
      </c>
      <c r="K1833" s="2" t="n">
        <f aca="false">SUM(K1831)</f>
        <v>0</v>
      </c>
      <c r="L1833" s="2" t="n">
        <f aca="false">SUM(L1831)</f>
        <v>0</v>
      </c>
      <c r="M1833" s="2" t="n">
        <f aca="false">SUM(M1831)</f>
        <v>0</v>
      </c>
      <c r="N1833" s="2" t="n">
        <f aca="false">SUM(N1831)</f>
        <v>126</v>
      </c>
      <c r="O1833" s="2" t="n">
        <f aca="false">SUM(O1831)</f>
        <v>120</v>
      </c>
      <c r="P1833" s="2" t="n">
        <f aca="false">SUM(P1831)</f>
        <v>3</v>
      </c>
      <c r="Q1833" s="2" t="n">
        <f aca="false">SUM(Q1831)</f>
        <v>0</v>
      </c>
      <c r="R1833" s="2" t="n">
        <f aca="false">SUM(R1831)</f>
        <v>129</v>
      </c>
      <c r="S1833" s="2" t="n">
        <f aca="false">SUM(S1831)</f>
        <v>120</v>
      </c>
      <c r="T1833" s="2" t="n">
        <f aca="false">SUM(T1831)</f>
        <v>0</v>
      </c>
      <c r="U1833" s="2" t="n">
        <f aca="false">SUM(U1831)</f>
        <v>0</v>
      </c>
      <c r="W1833" s="41"/>
      <c r="AB1833" s="42"/>
    </row>
    <row r="1834" customFormat="false" ht="13.2" hidden="false" customHeight="false" outlineLevel="0" collapsed="false">
      <c r="A1834" s="38"/>
      <c r="B1834" s="2" t="s">
        <v>45</v>
      </c>
      <c r="F1834" s="44"/>
      <c r="G1834" s="39"/>
      <c r="H1834" s="2" t="n">
        <f aca="false">SUM(H1832:H1833)</f>
        <v>177</v>
      </c>
      <c r="J1834" s="40" t="n">
        <f aca="false">SUM(J1832:J1833)</f>
        <v>3</v>
      </c>
      <c r="K1834" s="2" t="n">
        <f aca="false">SUM(K1832:K1833)</f>
        <v>0</v>
      </c>
      <c r="L1834" s="2" t="n">
        <f aca="false">SUM(L1832:L1833)</f>
        <v>1</v>
      </c>
      <c r="M1834" s="2" t="n">
        <f aca="false">SUM(M1832:M1833)</f>
        <v>0</v>
      </c>
      <c r="N1834" s="2" t="n">
        <f aca="false">SUM(N1832:N1833)</f>
        <v>475</v>
      </c>
      <c r="O1834" s="2" t="n">
        <f aca="false">SUM(O1832:O1833)</f>
        <v>403</v>
      </c>
      <c r="P1834" s="2" t="n">
        <f aca="false">SUM(P1832:P1833)</f>
        <v>8</v>
      </c>
      <c r="Q1834" s="2" t="n">
        <f aca="false">SUM(Q1832:Q1833)</f>
        <v>4</v>
      </c>
      <c r="R1834" s="2" t="n">
        <f aca="false">SUM(R1832:R1833)</f>
        <v>483</v>
      </c>
      <c r="S1834" s="2" t="n">
        <f aca="false">SUM(S1832:S1833)</f>
        <v>407</v>
      </c>
      <c r="T1834" s="2" t="n">
        <f aca="false">SUM(T1832:T1833)</f>
        <v>2</v>
      </c>
      <c r="U1834" s="2" t="n">
        <f aca="false">SUM(U1832:U1833)</f>
        <v>3</v>
      </c>
      <c r="W1834" s="41"/>
      <c r="AB1834" s="42"/>
    </row>
    <row r="1835" customFormat="false" ht="40.2" hidden="false" customHeight="false" outlineLevel="0" collapsed="false">
      <c r="A1835" s="38" t="s">
        <v>1007</v>
      </c>
      <c r="B1835" s="2"/>
      <c r="F1835" s="44"/>
      <c r="G1835" s="39"/>
      <c r="J1835" s="40"/>
      <c r="W1835" s="41"/>
      <c r="AB1835" s="42"/>
    </row>
    <row r="1836" customFormat="false" ht="13.2" hidden="false" customHeight="false" outlineLevel="0" collapsed="false">
      <c r="A1836" s="38"/>
      <c r="B1836" s="2" t="s">
        <v>49</v>
      </c>
      <c r="C1836" s="2" t="s">
        <v>30</v>
      </c>
      <c r="E1836" s="2" t="s">
        <v>1008</v>
      </c>
      <c r="F1836" s="44"/>
      <c r="G1836" s="39"/>
      <c r="H1836" s="2" t="n">
        <v>1</v>
      </c>
      <c r="J1836" s="40"/>
      <c r="N1836" s="2" t="n">
        <v>165</v>
      </c>
      <c r="O1836" s="2" t="n">
        <v>26</v>
      </c>
      <c r="P1836" s="2" t="n">
        <v>51</v>
      </c>
      <c r="Q1836" s="2" t="n">
        <v>3</v>
      </c>
      <c r="R1836" s="2" t="n">
        <f aca="false">N1836+P1836</f>
        <v>216</v>
      </c>
      <c r="S1836" s="2" t="n">
        <f aca="false">O1836+Q1836</f>
        <v>29</v>
      </c>
      <c r="T1836" s="2" t="n">
        <v>28</v>
      </c>
      <c r="U1836" s="2" t="n">
        <v>2</v>
      </c>
      <c r="W1836" s="41"/>
      <c r="AB1836" s="42"/>
    </row>
    <row r="1837" customFormat="false" ht="13.2" hidden="false" customHeight="false" outlineLevel="0" collapsed="false">
      <c r="A1837" s="38"/>
      <c r="B1837" s="2"/>
      <c r="E1837" s="2" t="s">
        <v>1009</v>
      </c>
      <c r="F1837" s="44"/>
      <c r="G1837" s="39"/>
      <c r="H1837" s="2" t="n">
        <v>1</v>
      </c>
      <c r="J1837" s="40"/>
      <c r="N1837" s="2" t="n">
        <v>278</v>
      </c>
      <c r="O1837" s="2" t="n">
        <v>289</v>
      </c>
      <c r="Q1837" s="2" t="n">
        <v>2</v>
      </c>
      <c r="R1837" s="2" t="n">
        <f aca="false">N1837+P1837</f>
        <v>278</v>
      </c>
      <c r="S1837" s="2" t="n">
        <f aca="false">O1837+Q1837</f>
        <v>291</v>
      </c>
      <c r="T1837" s="2" t="n">
        <v>2</v>
      </c>
      <c r="U1837" s="2" t="n">
        <v>2</v>
      </c>
      <c r="W1837" s="41"/>
      <c r="AB1837" s="42"/>
    </row>
    <row r="1838" customFormat="false" ht="13.2" hidden="false" customHeight="false" outlineLevel="0" collapsed="false">
      <c r="A1838" s="38"/>
      <c r="B1838" s="2"/>
      <c r="E1838" s="2" t="s">
        <v>1010</v>
      </c>
      <c r="F1838" s="44"/>
      <c r="G1838" s="39"/>
      <c r="H1838" s="2" t="n">
        <v>1</v>
      </c>
      <c r="J1838" s="40"/>
      <c r="N1838" s="2" t="n">
        <v>6</v>
      </c>
      <c r="O1838" s="2" t="n">
        <v>21</v>
      </c>
      <c r="Q1838" s="2" t="n">
        <v>1</v>
      </c>
      <c r="R1838" s="2" t="n">
        <f aca="false">N1838+P1838</f>
        <v>6</v>
      </c>
      <c r="S1838" s="2" t="n">
        <f aca="false">O1838+Q1838</f>
        <v>22</v>
      </c>
      <c r="U1838" s="2" t="n">
        <v>1</v>
      </c>
      <c r="W1838" s="41"/>
      <c r="AB1838" s="42"/>
    </row>
    <row r="1839" customFormat="false" ht="13.2" hidden="false" customHeight="false" outlineLevel="0" collapsed="false">
      <c r="A1839" s="38"/>
      <c r="B1839" s="2"/>
      <c r="E1839" s="2" t="s">
        <v>128</v>
      </c>
      <c r="F1839" s="44"/>
      <c r="G1839" s="39"/>
      <c r="H1839" s="2" t="n">
        <v>1</v>
      </c>
      <c r="J1839" s="40"/>
      <c r="N1839" s="2" t="n">
        <v>11</v>
      </c>
      <c r="O1839" s="2" t="n">
        <v>83</v>
      </c>
      <c r="R1839" s="2" t="n">
        <f aca="false">N1839+P1839</f>
        <v>11</v>
      </c>
      <c r="S1839" s="2" t="n">
        <f aca="false">O1839+Q1839</f>
        <v>83</v>
      </c>
      <c r="W1839" s="41"/>
      <c r="AB1839" s="42"/>
    </row>
    <row r="1840" customFormat="false" ht="13.2" hidden="false" customHeight="false" outlineLevel="0" collapsed="false">
      <c r="A1840" s="38"/>
      <c r="B1840" s="2"/>
      <c r="F1840" s="44" t="s">
        <v>51</v>
      </c>
      <c r="G1840" s="39"/>
      <c r="H1840" s="2" t="n">
        <v>453</v>
      </c>
      <c r="J1840" s="40" t="n">
        <v>21</v>
      </c>
      <c r="N1840" s="2" t="n">
        <v>834</v>
      </c>
      <c r="O1840" s="2" t="n">
        <v>924</v>
      </c>
      <c r="P1840" s="2" t="n">
        <v>35</v>
      </c>
      <c r="Q1840" s="2" t="n">
        <v>30</v>
      </c>
      <c r="R1840" s="2" t="n">
        <f aca="false">N1840+P1840</f>
        <v>869</v>
      </c>
      <c r="S1840" s="2" t="n">
        <f aca="false">O1840+Q1840</f>
        <v>954</v>
      </c>
      <c r="T1840" s="2" t="n">
        <v>41</v>
      </c>
      <c r="U1840" s="2" t="n">
        <v>34</v>
      </c>
      <c r="W1840" s="41"/>
      <c r="AB1840" s="42"/>
    </row>
    <row r="1841" customFormat="false" ht="13.2" hidden="false" customHeight="false" outlineLevel="0" collapsed="false">
      <c r="A1841" s="38"/>
      <c r="B1841" s="2"/>
      <c r="C1841" s="2" t="s">
        <v>32</v>
      </c>
      <c r="F1841" s="44"/>
      <c r="G1841" s="39"/>
      <c r="H1841" s="2" t="n">
        <v>460</v>
      </c>
      <c r="J1841" s="40" t="n">
        <v>4</v>
      </c>
      <c r="N1841" s="2" t="n">
        <v>847</v>
      </c>
      <c r="O1841" s="2" t="n">
        <v>1053</v>
      </c>
      <c r="P1841" s="2" t="n">
        <v>58</v>
      </c>
      <c r="Q1841" s="2" t="n">
        <v>71</v>
      </c>
      <c r="R1841" s="2" t="n">
        <f aca="false">N1841+P1841</f>
        <v>905</v>
      </c>
      <c r="S1841" s="2" t="n">
        <f aca="false">O1841+Q1841</f>
        <v>1124</v>
      </c>
      <c r="T1841" s="2" t="n">
        <v>31</v>
      </c>
      <c r="U1841" s="2" t="n">
        <v>40</v>
      </c>
      <c r="W1841" s="41"/>
      <c r="AB1841" s="42"/>
    </row>
    <row r="1842" customFormat="false" ht="13.2" hidden="false" customHeight="false" outlineLevel="0" collapsed="false">
      <c r="A1842" s="38"/>
      <c r="B1842" s="2"/>
      <c r="C1842" s="2" t="s">
        <v>54</v>
      </c>
      <c r="E1842" s="2" t="s">
        <v>1011</v>
      </c>
      <c r="F1842" s="44"/>
      <c r="G1842" s="39"/>
      <c r="H1842" s="2" t="n">
        <v>1</v>
      </c>
      <c r="J1842" s="40"/>
      <c r="N1842" s="2" t="n">
        <v>12</v>
      </c>
      <c r="O1842" s="2" t="n">
        <v>17</v>
      </c>
      <c r="R1842" s="2" t="n">
        <f aca="false">N1842+P1842</f>
        <v>12</v>
      </c>
      <c r="S1842" s="2" t="n">
        <f aca="false">O1842+Q1842</f>
        <v>17</v>
      </c>
      <c r="W1842" s="41"/>
      <c r="AB1842" s="42"/>
    </row>
    <row r="1843" customFormat="false" ht="13.2" hidden="false" customHeight="false" outlineLevel="0" collapsed="false">
      <c r="A1843" s="38"/>
      <c r="B1843" s="2"/>
      <c r="F1843" s="44" t="s">
        <v>51</v>
      </c>
      <c r="G1843" s="39"/>
      <c r="H1843" s="2" t="n">
        <v>323</v>
      </c>
      <c r="J1843" s="40" t="n">
        <v>10</v>
      </c>
      <c r="N1843" s="2" t="n">
        <v>609</v>
      </c>
      <c r="O1843" s="2" t="n">
        <v>819</v>
      </c>
      <c r="P1843" s="2" t="n">
        <v>46</v>
      </c>
      <c r="Q1843" s="2" t="n">
        <v>57</v>
      </c>
      <c r="R1843" s="2" t="n">
        <f aca="false">N1843+P1843</f>
        <v>655</v>
      </c>
      <c r="S1843" s="2" t="n">
        <f aca="false">O1843+Q1843</f>
        <v>876</v>
      </c>
      <c r="T1843" s="2" t="n">
        <v>61</v>
      </c>
      <c r="U1843" s="2" t="n">
        <v>50</v>
      </c>
      <c r="W1843" s="41"/>
      <c r="AB1843" s="42"/>
    </row>
    <row r="1844" customFormat="false" ht="13.2" hidden="false" customHeight="false" outlineLevel="0" collapsed="false">
      <c r="A1844" s="38"/>
      <c r="B1844" s="2"/>
      <c r="C1844" s="2" t="s">
        <v>64</v>
      </c>
      <c r="E1844" s="2" t="s">
        <v>164</v>
      </c>
      <c r="F1844" s="44"/>
      <c r="G1844" s="39"/>
      <c r="H1844" s="2" t="n">
        <v>1</v>
      </c>
      <c r="J1844" s="40"/>
      <c r="N1844" s="2" t="n">
        <v>3</v>
      </c>
      <c r="O1844" s="2" t="n">
        <v>3</v>
      </c>
      <c r="R1844" s="2" t="n">
        <f aca="false">N1844+P1844</f>
        <v>3</v>
      </c>
      <c r="S1844" s="2" t="n">
        <f aca="false">O1844+Q1844</f>
        <v>3</v>
      </c>
      <c r="T1844" s="2" t="n">
        <v>19</v>
      </c>
      <c r="U1844" s="2" t="n">
        <v>1</v>
      </c>
      <c r="W1844" s="41"/>
      <c r="AB1844" s="42"/>
    </row>
    <row r="1845" customFormat="false" ht="13.2" hidden="false" customHeight="false" outlineLevel="0" collapsed="false">
      <c r="A1845" s="38"/>
      <c r="B1845" s="2"/>
      <c r="F1845" s="44" t="s">
        <v>1012</v>
      </c>
      <c r="G1845" s="39"/>
      <c r="H1845" s="2" t="n">
        <v>1</v>
      </c>
      <c r="J1845" s="40"/>
      <c r="N1845" s="2" t="n">
        <v>3</v>
      </c>
      <c r="O1845" s="2" t="n">
        <v>21</v>
      </c>
      <c r="R1845" s="2" t="n">
        <f aca="false">N1845+P1845</f>
        <v>3</v>
      </c>
      <c r="S1845" s="2" t="n">
        <f aca="false">O1845+Q1845</f>
        <v>21</v>
      </c>
      <c r="W1845" s="41"/>
      <c r="AB1845" s="42"/>
    </row>
    <row r="1846" customFormat="false" ht="13.2" hidden="false" customHeight="false" outlineLevel="0" collapsed="false">
      <c r="A1846" s="38"/>
      <c r="B1846" s="2"/>
      <c r="F1846" s="44" t="s">
        <v>51</v>
      </c>
      <c r="G1846" s="39"/>
      <c r="H1846" s="2" t="n">
        <v>1215</v>
      </c>
      <c r="J1846" s="40" t="n">
        <v>40</v>
      </c>
      <c r="N1846" s="2" t="n">
        <v>2508</v>
      </c>
      <c r="O1846" s="2" t="n">
        <v>2519</v>
      </c>
      <c r="P1846" s="2" t="n">
        <v>78</v>
      </c>
      <c r="Q1846" s="2" t="n">
        <v>64</v>
      </c>
      <c r="R1846" s="2" t="n">
        <f aca="false">N1846+P1846</f>
        <v>2586</v>
      </c>
      <c r="S1846" s="2" t="n">
        <f aca="false">O1846+Q1846</f>
        <v>2583</v>
      </c>
      <c r="T1846" s="2" t="n">
        <v>44</v>
      </c>
      <c r="U1846" s="2" t="n">
        <v>49</v>
      </c>
      <c r="W1846" s="41"/>
      <c r="AB1846" s="42"/>
    </row>
    <row r="1847" customFormat="false" ht="40.2" hidden="false" customHeight="false" outlineLevel="0" collapsed="false">
      <c r="A1847" s="38" t="s">
        <v>1007</v>
      </c>
      <c r="B1847" s="2"/>
      <c r="F1847" s="44"/>
      <c r="G1847" s="39"/>
      <c r="J1847" s="40"/>
      <c r="W1847" s="41"/>
      <c r="AB1847" s="42"/>
    </row>
    <row r="1848" customFormat="false" ht="13.2" hidden="false" customHeight="false" outlineLevel="0" collapsed="false">
      <c r="A1848" s="38"/>
      <c r="B1848" s="2" t="s">
        <v>49</v>
      </c>
      <c r="C1848" s="2" t="s">
        <v>66</v>
      </c>
      <c r="E1848" s="2" t="s">
        <v>1013</v>
      </c>
      <c r="F1848" s="44"/>
      <c r="G1848" s="39"/>
      <c r="H1848" s="2" t="n">
        <v>1</v>
      </c>
      <c r="J1848" s="40"/>
      <c r="N1848" s="2" t="n">
        <v>1</v>
      </c>
      <c r="O1848" s="2" t="n">
        <v>3</v>
      </c>
      <c r="R1848" s="2" t="n">
        <f aca="false">N1848+P1848</f>
        <v>1</v>
      </c>
      <c r="S1848" s="2" t="n">
        <f aca="false">O1848+Q1848</f>
        <v>3</v>
      </c>
      <c r="U1848" s="2" t="n">
        <v>4</v>
      </c>
      <c r="W1848" s="41"/>
      <c r="AB1848" s="42" t="n">
        <v>260237</v>
      </c>
    </row>
    <row r="1849" customFormat="false" ht="13.2" hidden="false" customHeight="false" outlineLevel="0" collapsed="false">
      <c r="A1849" s="38"/>
      <c r="B1849" s="2"/>
      <c r="E1849" s="2" t="s">
        <v>1014</v>
      </c>
      <c r="F1849" s="44"/>
      <c r="G1849" s="39"/>
      <c r="H1849" s="2" t="n">
        <v>1</v>
      </c>
      <c r="J1849" s="40"/>
      <c r="N1849" s="2" t="n">
        <v>90</v>
      </c>
      <c r="O1849" s="2" t="n">
        <v>100</v>
      </c>
      <c r="P1849" s="2" t="n">
        <v>1</v>
      </c>
      <c r="Q1849" s="2" t="n">
        <v>1</v>
      </c>
      <c r="R1849" s="2" t="n">
        <f aca="false">N1849+P1849</f>
        <v>91</v>
      </c>
      <c r="S1849" s="2" t="n">
        <f aca="false">O1849+Q1849</f>
        <v>101</v>
      </c>
      <c r="W1849" s="41"/>
      <c r="AB1849" s="42"/>
    </row>
    <row r="1850" customFormat="false" ht="13.2" hidden="false" customHeight="false" outlineLevel="0" collapsed="false">
      <c r="A1850" s="38"/>
      <c r="B1850" s="2"/>
      <c r="F1850" s="44" t="s">
        <v>51</v>
      </c>
      <c r="G1850" s="39"/>
      <c r="H1850" s="2" t="n">
        <v>523</v>
      </c>
      <c r="J1850" s="40" t="n">
        <v>18</v>
      </c>
      <c r="N1850" s="2" t="n">
        <v>962</v>
      </c>
      <c r="O1850" s="2" t="n">
        <v>1162</v>
      </c>
      <c r="P1850" s="2" t="n">
        <v>48</v>
      </c>
      <c r="Q1850" s="2" t="n">
        <v>59</v>
      </c>
      <c r="R1850" s="2" t="n">
        <f aca="false">N1850+P1850</f>
        <v>1010</v>
      </c>
      <c r="S1850" s="2" t="n">
        <f aca="false">O1850+Q1850</f>
        <v>1221</v>
      </c>
      <c r="T1850" s="2" t="n">
        <v>54</v>
      </c>
      <c r="U1850" s="2" t="n">
        <v>50</v>
      </c>
      <c r="W1850" s="41"/>
      <c r="AB1850" s="42"/>
    </row>
    <row r="1851" customFormat="false" ht="13.2" hidden="false" customHeight="false" outlineLevel="0" collapsed="false">
      <c r="A1851" s="38"/>
      <c r="B1851" s="2" t="s">
        <v>35</v>
      </c>
      <c r="C1851" s="2" t="s">
        <v>30</v>
      </c>
      <c r="E1851" s="2" t="s">
        <v>273</v>
      </c>
      <c r="F1851" s="44"/>
      <c r="G1851" s="39"/>
      <c r="H1851" s="2" t="n">
        <v>1</v>
      </c>
      <c r="J1851" s="40"/>
      <c r="N1851" s="2" t="n">
        <v>3</v>
      </c>
      <c r="O1851" s="2" t="n">
        <v>6</v>
      </c>
      <c r="P1851" s="2" t="n">
        <v>1</v>
      </c>
      <c r="R1851" s="2" t="n">
        <f aca="false">N1851+P1851</f>
        <v>4</v>
      </c>
      <c r="S1851" s="2" t="n">
        <f aca="false">O1851+Q1851</f>
        <v>6</v>
      </c>
      <c r="T1851" s="2" t="n">
        <v>13</v>
      </c>
      <c r="U1851" s="2" t="n">
        <v>12</v>
      </c>
      <c r="W1851" s="41"/>
      <c r="AB1851" s="42"/>
    </row>
    <row r="1852" customFormat="false" ht="13.2" hidden="false" customHeight="false" outlineLevel="0" collapsed="false">
      <c r="A1852" s="38"/>
      <c r="B1852" s="2"/>
      <c r="F1852" s="44" t="s">
        <v>51</v>
      </c>
      <c r="G1852" s="39"/>
      <c r="H1852" s="2" t="n">
        <v>66</v>
      </c>
      <c r="J1852" s="40" t="n">
        <v>7</v>
      </c>
      <c r="N1852" s="2" t="n">
        <v>119</v>
      </c>
      <c r="O1852" s="2" t="n">
        <v>203</v>
      </c>
      <c r="P1852" s="2" t="n">
        <v>8</v>
      </c>
      <c r="Q1852" s="2" t="n">
        <v>14</v>
      </c>
      <c r="R1852" s="2" t="n">
        <f aca="false">N1852+P1852</f>
        <v>127</v>
      </c>
      <c r="S1852" s="2" t="n">
        <f aca="false">O1852+Q1852</f>
        <v>217</v>
      </c>
      <c r="T1852" s="2" t="n">
        <v>20</v>
      </c>
      <c r="U1852" s="2" t="n">
        <v>21</v>
      </c>
      <c r="W1852" s="41"/>
      <c r="AB1852" s="42"/>
    </row>
    <row r="1853" customFormat="false" ht="13.2" hidden="false" customHeight="false" outlineLevel="0" collapsed="false">
      <c r="A1853" s="38"/>
      <c r="B1853" s="2"/>
      <c r="C1853" s="2" t="s">
        <v>32</v>
      </c>
      <c r="F1853" s="44"/>
      <c r="G1853" s="39"/>
      <c r="H1853" s="2" t="n">
        <v>64</v>
      </c>
      <c r="J1853" s="40" t="n">
        <v>5</v>
      </c>
      <c r="N1853" s="2" t="n">
        <v>158</v>
      </c>
      <c r="O1853" s="2" t="n">
        <v>167</v>
      </c>
      <c r="P1853" s="2" t="n">
        <v>3</v>
      </c>
      <c r="Q1853" s="2" t="n">
        <v>6</v>
      </c>
      <c r="R1853" s="2" t="n">
        <f aca="false">N1853+P1853</f>
        <v>161</v>
      </c>
      <c r="S1853" s="2" t="n">
        <f aca="false">O1853+Q1853</f>
        <v>173</v>
      </c>
      <c r="T1853" s="2" t="n">
        <v>3</v>
      </c>
      <c r="U1853" s="2" t="n">
        <v>3</v>
      </c>
      <c r="W1853" s="41"/>
      <c r="AB1853" s="42"/>
    </row>
    <row r="1854" customFormat="false" ht="13.2" hidden="false" customHeight="false" outlineLevel="0" collapsed="false">
      <c r="A1854" s="38"/>
      <c r="B1854" s="2"/>
      <c r="C1854" s="2" t="s">
        <v>54</v>
      </c>
      <c r="F1854" s="44"/>
      <c r="G1854" s="39"/>
      <c r="H1854" s="2" t="n">
        <v>5</v>
      </c>
      <c r="J1854" s="40" t="n">
        <v>1</v>
      </c>
      <c r="N1854" s="2" t="n">
        <v>10</v>
      </c>
      <c r="O1854" s="2" t="n">
        <v>16</v>
      </c>
      <c r="Q1854" s="2" t="n">
        <v>1</v>
      </c>
      <c r="R1854" s="2" t="n">
        <f aca="false">N1854+P1854</f>
        <v>10</v>
      </c>
      <c r="S1854" s="2" t="n">
        <f aca="false">O1854+Q1854</f>
        <v>17</v>
      </c>
      <c r="T1854" s="2" t="n">
        <v>2</v>
      </c>
      <c r="U1854" s="2" t="n">
        <v>1</v>
      </c>
      <c r="W1854" s="41"/>
      <c r="AB1854" s="42"/>
    </row>
    <row r="1855" customFormat="false" ht="13.2" hidden="false" customHeight="false" outlineLevel="0" collapsed="false">
      <c r="A1855" s="38"/>
      <c r="B1855" s="2"/>
      <c r="C1855" s="2" t="s">
        <v>64</v>
      </c>
      <c r="F1855" s="44"/>
      <c r="G1855" s="39"/>
      <c r="H1855" s="2" t="n">
        <v>142</v>
      </c>
      <c r="J1855" s="40" t="n">
        <v>2</v>
      </c>
      <c r="N1855" s="2" t="n">
        <v>309</v>
      </c>
      <c r="O1855" s="2" t="n">
        <v>303</v>
      </c>
      <c r="P1855" s="2" t="n">
        <v>3</v>
      </c>
      <c r="Q1855" s="2" t="n">
        <v>5</v>
      </c>
      <c r="R1855" s="2" t="n">
        <f aca="false">N1855+P1855</f>
        <v>312</v>
      </c>
      <c r="S1855" s="2" t="n">
        <f aca="false">O1855+Q1855</f>
        <v>308</v>
      </c>
      <c r="T1855" s="2" t="n">
        <v>7</v>
      </c>
      <c r="U1855" s="2" t="n">
        <v>4</v>
      </c>
      <c r="W1855" s="41"/>
      <c r="AB1855" s="42"/>
    </row>
    <row r="1856" customFormat="false" ht="13.2" hidden="false" customHeight="false" outlineLevel="0" collapsed="false">
      <c r="A1856" s="38"/>
      <c r="B1856" s="2"/>
      <c r="C1856" s="2" t="s">
        <v>68</v>
      </c>
      <c r="F1856" s="44" t="s">
        <v>123</v>
      </c>
      <c r="G1856" s="39"/>
      <c r="H1856" s="2" t="n">
        <v>342</v>
      </c>
      <c r="J1856" s="40" t="n">
        <v>16</v>
      </c>
      <c r="N1856" s="2" t="n">
        <v>800</v>
      </c>
      <c r="O1856" s="2" t="n">
        <v>787</v>
      </c>
      <c r="P1856" s="2" t="n">
        <v>17</v>
      </c>
      <c r="Q1856" s="2" t="n">
        <v>13</v>
      </c>
      <c r="R1856" s="2" t="n">
        <f aca="false">N1856+P1856</f>
        <v>817</v>
      </c>
      <c r="S1856" s="2" t="n">
        <f aca="false">O1856+Q1856</f>
        <v>800</v>
      </c>
      <c r="T1856" s="2" t="n">
        <v>23</v>
      </c>
      <c r="U1856" s="2" t="n">
        <v>17</v>
      </c>
      <c r="W1856" s="41"/>
      <c r="AB1856" s="42"/>
    </row>
    <row r="1857" customFormat="false" ht="13.2" hidden="false" customHeight="false" outlineLevel="0" collapsed="false">
      <c r="A1857" s="38"/>
      <c r="B1857" s="2"/>
      <c r="F1857" s="44" t="s">
        <v>58</v>
      </c>
      <c r="G1857" s="39"/>
      <c r="J1857" s="40"/>
      <c r="L1857" s="2" t="n">
        <v>59</v>
      </c>
      <c r="N1857" s="2" t="n">
        <v>43</v>
      </c>
      <c r="O1857" s="2" t="n">
        <v>35</v>
      </c>
      <c r="P1857" s="2" t="n">
        <v>97</v>
      </c>
      <c r="Q1857" s="2" t="n">
        <v>77</v>
      </c>
      <c r="R1857" s="2" t="n">
        <f aca="false">N1857+P1857</f>
        <v>140</v>
      </c>
      <c r="S1857" s="2" t="n">
        <f aca="false">O1857+Q1857</f>
        <v>112</v>
      </c>
      <c r="W1857" s="41"/>
      <c r="AB1857" s="42"/>
    </row>
    <row r="1858" customFormat="false" ht="13.2" hidden="false" customHeight="false" outlineLevel="0" collapsed="false">
      <c r="A1858" s="38"/>
      <c r="B1858" s="2"/>
      <c r="F1858" s="44" t="s">
        <v>299</v>
      </c>
      <c r="G1858" s="39"/>
      <c r="J1858" s="40"/>
      <c r="M1858" s="2" t="n">
        <v>26</v>
      </c>
      <c r="R1858" s="2" t="n">
        <f aca="false">N1858+P1858</f>
        <v>0</v>
      </c>
      <c r="S1858" s="2" t="n">
        <f aca="false">O1858+Q1858</f>
        <v>0</v>
      </c>
      <c r="T1858" s="2" t="n">
        <v>44</v>
      </c>
      <c r="U1858" s="2" t="n">
        <v>26</v>
      </c>
      <c r="W1858" s="41"/>
      <c r="AB1858" s="42"/>
    </row>
    <row r="1859" customFormat="false" ht="13.2" hidden="false" customHeight="false" outlineLevel="0" collapsed="false">
      <c r="A1859" s="38"/>
      <c r="B1859" s="2"/>
      <c r="F1859" s="44" t="s">
        <v>1015</v>
      </c>
      <c r="G1859" s="39"/>
      <c r="J1859" s="40"/>
      <c r="N1859" s="2" t="n">
        <v>2</v>
      </c>
      <c r="O1859" s="2" t="n">
        <v>5</v>
      </c>
      <c r="R1859" s="2" t="n">
        <f aca="false">N1859+P1859</f>
        <v>2</v>
      </c>
      <c r="S1859" s="2" t="n">
        <f aca="false">O1859+Q1859</f>
        <v>5</v>
      </c>
      <c r="W1859" s="41"/>
      <c r="AB1859" s="42"/>
    </row>
    <row r="1860" customFormat="false" ht="13.2" hidden="false" customHeight="false" outlineLevel="0" collapsed="false">
      <c r="A1860" s="38"/>
      <c r="B1860" s="2" t="s">
        <v>43</v>
      </c>
      <c r="G1860" s="39"/>
      <c r="H1860" s="2" t="n">
        <f aca="false">SUM(H1836:H1850)</f>
        <v>2983</v>
      </c>
      <c r="J1860" s="40" t="n">
        <f aca="false">SUM(J1836:J1850)</f>
        <v>93</v>
      </c>
      <c r="K1860" s="2" t="n">
        <f aca="false">SUM(K1836:K1850)</f>
        <v>0</v>
      </c>
      <c r="L1860" s="2" t="n">
        <f aca="false">SUM(L1836:L1850)</f>
        <v>0</v>
      </c>
      <c r="M1860" s="2" t="n">
        <f aca="false">SUM(M1836:M1850)</f>
        <v>0</v>
      </c>
      <c r="N1860" s="2" t="n">
        <f aca="false">SUM(N1836:N1850)</f>
        <v>6329</v>
      </c>
      <c r="O1860" s="2" t="n">
        <f aca="false">SUM(O1836:O1850)</f>
        <v>7040</v>
      </c>
      <c r="P1860" s="2" t="n">
        <f aca="false">SUM(P1836:P1850)</f>
        <v>317</v>
      </c>
      <c r="Q1860" s="2" t="n">
        <f aca="false">SUM(Q1836:Q1850)</f>
        <v>288</v>
      </c>
      <c r="R1860" s="2" t="n">
        <f aca="false">SUM(R1836:R1850)</f>
        <v>6646</v>
      </c>
      <c r="S1860" s="2" t="n">
        <f aca="false">SUM(S1836:S1850)</f>
        <v>7328</v>
      </c>
      <c r="T1860" s="2" t="n">
        <f aca="false">SUM(T1836:T1850)</f>
        <v>280</v>
      </c>
      <c r="U1860" s="2" t="n">
        <f aca="false">SUM(U1836:U1850)</f>
        <v>233</v>
      </c>
      <c r="W1860" s="41"/>
      <c r="AB1860" s="42"/>
    </row>
    <row r="1861" customFormat="false" ht="13.2" hidden="false" customHeight="false" outlineLevel="0" collapsed="false">
      <c r="A1861" s="38"/>
      <c r="B1861" s="2" t="s">
        <v>44</v>
      </c>
      <c r="G1861" s="39"/>
      <c r="H1861" s="2" t="n">
        <f aca="false">SUM(H1851:H1859)</f>
        <v>620</v>
      </c>
      <c r="J1861" s="40" t="n">
        <f aca="false">SUM(J1851:J1859)</f>
        <v>31</v>
      </c>
      <c r="K1861" s="2" t="n">
        <f aca="false">SUM(K1851:K1859)</f>
        <v>0</v>
      </c>
      <c r="L1861" s="2" t="n">
        <f aca="false">SUM(L1851:L1859)</f>
        <v>59</v>
      </c>
      <c r="M1861" s="2" t="n">
        <f aca="false">SUM(M1851:M1859)</f>
        <v>26</v>
      </c>
      <c r="N1861" s="2" t="n">
        <f aca="false">SUM(N1851:N1859)</f>
        <v>1444</v>
      </c>
      <c r="O1861" s="2" t="n">
        <f aca="false">SUM(O1851:O1859)</f>
        <v>1522</v>
      </c>
      <c r="P1861" s="2" t="n">
        <f aca="false">SUM(P1851:P1859)</f>
        <v>129</v>
      </c>
      <c r="Q1861" s="2" t="n">
        <f aca="false">SUM(Q1851:Q1859)</f>
        <v>116</v>
      </c>
      <c r="R1861" s="2" t="n">
        <f aca="false">SUM(R1851:R1859)</f>
        <v>1573</v>
      </c>
      <c r="S1861" s="2" t="n">
        <f aca="false">SUM(S1851:S1859)</f>
        <v>1638</v>
      </c>
      <c r="T1861" s="2" t="n">
        <f aca="false">SUM(T1851:T1859)</f>
        <v>112</v>
      </c>
      <c r="U1861" s="2" t="n">
        <f aca="false">SUM(U1851:U1859)</f>
        <v>84</v>
      </c>
      <c r="W1861" s="41"/>
      <c r="AB1861" s="42"/>
    </row>
    <row r="1862" customFormat="false" ht="13.2" hidden="false" customHeight="false" outlineLevel="0" collapsed="false">
      <c r="A1862" s="38"/>
      <c r="B1862" s="2" t="s">
        <v>45</v>
      </c>
      <c r="G1862" s="39"/>
      <c r="H1862" s="2" t="n">
        <f aca="false">SUM(H1860:H1861)</f>
        <v>3603</v>
      </c>
      <c r="J1862" s="40" t="n">
        <f aca="false">SUM(J1860:J1861)</f>
        <v>124</v>
      </c>
      <c r="K1862" s="2" t="n">
        <f aca="false">SUM(K1860:K1861)</f>
        <v>0</v>
      </c>
      <c r="L1862" s="2" t="n">
        <f aca="false">SUM(L1860:L1861)</f>
        <v>59</v>
      </c>
      <c r="M1862" s="2" t="n">
        <f aca="false">SUM(M1860:M1861)</f>
        <v>26</v>
      </c>
      <c r="N1862" s="2" t="n">
        <f aca="false">SUM(N1860:N1861)</f>
        <v>7773</v>
      </c>
      <c r="O1862" s="2" t="n">
        <f aca="false">SUM(O1860:O1861)</f>
        <v>8562</v>
      </c>
      <c r="P1862" s="2" t="n">
        <f aca="false">SUM(P1860:P1861)</f>
        <v>446</v>
      </c>
      <c r="Q1862" s="2" t="n">
        <f aca="false">SUM(Q1860:Q1861)</f>
        <v>404</v>
      </c>
      <c r="R1862" s="2" t="n">
        <f aca="false">SUM(R1860:R1861)</f>
        <v>8219</v>
      </c>
      <c r="S1862" s="2" t="n">
        <f aca="false">SUM(S1860:S1861)</f>
        <v>8966</v>
      </c>
      <c r="T1862" s="2" t="n">
        <f aca="false">SUM(T1860:T1861)</f>
        <v>392</v>
      </c>
      <c r="U1862" s="2" t="n">
        <f aca="false">SUM(U1860:U1861)</f>
        <v>317</v>
      </c>
      <c r="W1862" s="41"/>
      <c r="AB1862" s="42"/>
    </row>
    <row r="1863" customFormat="false" ht="13.2" hidden="false" customHeight="false" outlineLevel="0" collapsed="false">
      <c r="A1863" s="38"/>
      <c r="B1863" s="2" t="s">
        <v>165</v>
      </c>
      <c r="G1863" s="39"/>
      <c r="J1863" s="40"/>
      <c r="P1863" s="2" t="n">
        <v>2</v>
      </c>
      <c r="Q1863" s="2" t="n">
        <v>2</v>
      </c>
      <c r="R1863" s="2" t="n">
        <f aca="false">N1863+P1863</f>
        <v>2</v>
      </c>
      <c r="S1863" s="2" t="n">
        <f aca="false">O1863+Q1863</f>
        <v>2</v>
      </c>
      <c r="W1863" s="41"/>
      <c r="AB1863" s="42"/>
    </row>
    <row r="1864" customFormat="false" ht="13.8" hidden="false" customHeight="false" outlineLevel="0" collapsed="false">
      <c r="A1864" s="51"/>
      <c r="B1864" s="52" t="s">
        <v>47</v>
      </c>
      <c r="C1864" s="52"/>
      <c r="D1864" s="52"/>
      <c r="E1864" s="52"/>
      <c r="F1864" s="52"/>
      <c r="G1864" s="53"/>
      <c r="H1864" s="2" t="n">
        <f aca="false">SUM(H1862:H1863)</f>
        <v>3603</v>
      </c>
      <c r="J1864" s="54" t="n">
        <f aca="false">SUM(J1862:J1863)</f>
        <v>124</v>
      </c>
      <c r="K1864" s="52" t="n">
        <f aca="false">SUM(K1862:K1863)</f>
        <v>0</v>
      </c>
      <c r="L1864" s="52" t="n">
        <f aca="false">SUM(L1862:L1863)</f>
        <v>59</v>
      </c>
      <c r="M1864" s="52" t="n">
        <f aca="false">SUM(M1862:M1863)</f>
        <v>26</v>
      </c>
      <c r="N1864" s="52" t="n">
        <f aca="false">SUM(N1862:N1863)</f>
        <v>7773</v>
      </c>
      <c r="O1864" s="52" t="n">
        <f aca="false">SUM(O1862:O1863)</f>
        <v>8562</v>
      </c>
      <c r="P1864" s="52" t="n">
        <f aca="false">SUM(P1862:P1863)</f>
        <v>448</v>
      </c>
      <c r="Q1864" s="52" t="n">
        <f aca="false">SUM(Q1862:Q1863)</f>
        <v>406</v>
      </c>
      <c r="R1864" s="52" t="n">
        <f aca="false">SUM(R1862:R1863)</f>
        <v>8221</v>
      </c>
      <c r="S1864" s="52" t="n">
        <f aca="false">SUM(S1862:S1863)</f>
        <v>8968</v>
      </c>
      <c r="T1864" s="52" t="n">
        <f aca="false">SUM(T1862:T1863)</f>
        <v>392</v>
      </c>
      <c r="U1864" s="52" t="n">
        <f aca="false">SUM(U1862:U1863)</f>
        <v>317</v>
      </c>
      <c r="V1864" s="52"/>
      <c r="W1864" s="55"/>
      <c r="X1864" s="56"/>
      <c r="Y1864" s="56"/>
      <c r="Z1864" s="56"/>
      <c r="AA1864" s="56"/>
      <c r="AB1864" s="57"/>
    </row>
  </sheetData>
  <mergeCells count="25">
    <mergeCell ref="A4:A7"/>
    <mergeCell ref="B4:G5"/>
    <mergeCell ref="J4:M4"/>
    <mergeCell ref="N4:N7"/>
    <mergeCell ref="O4:T4"/>
    <mergeCell ref="U4:V6"/>
    <mergeCell ref="W4:W7"/>
    <mergeCell ref="X4:X7"/>
    <mergeCell ref="Y4:Y7"/>
    <mergeCell ref="Z4:Z7"/>
    <mergeCell ref="AA4:AA7"/>
    <mergeCell ref="AB4:AB7"/>
    <mergeCell ref="J5:L5"/>
    <mergeCell ref="M5:M7"/>
    <mergeCell ref="O5:P6"/>
    <mergeCell ref="Q5:R6"/>
    <mergeCell ref="S5:T6"/>
    <mergeCell ref="B6:C7"/>
    <mergeCell ref="D6:D7"/>
    <mergeCell ref="E6:E7"/>
    <mergeCell ref="F6:F7"/>
    <mergeCell ref="G6:G7"/>
    <mergeCell ref="J6:J7"/>
    <mergeCell ref="K6:K7"/>
    <mergeCell ref="L6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21:48:08Z</dcterms:created>
  <dc:creator>Peter K. Doorn</dc:creator>
  <dc:description/>
  <dc:language>en-US</dc:language>
  <cp:lastModifiedBy>Yamit</cp:lastModifiedBy>
  <dcterms:modified xsi:type="dcterms:W3CDTF">2004-11-08T13:02:28Z</dcterms:modified>
  <cp:revision>0</cp:revision>
  <dc:subject/>
  <dc:title/>
</cp:coreProperties>
</file>