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Vijfde gedeelte" sheetId="1" state="visible" r:id="rId2"/>
    <sheet name="Vijfde gedeelte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8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6</xdr:row>
                <xdr:rowOff>6</xdr:rowOff>
              </xdr:from>
              <xdr:to>
                <xdr:col>41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AM3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1</xdr:row>
                <xdr:rowOff>5</xdr:rowOff>
              </xdr:from>
              <xdr:to>
                <xdr:col>41</xdr:col>
                <xdr:colOff>0</xdr:colOff>
                <xdr:row>35</xdr:row>
                <xdr:rowOff>11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0"/>
          </rPr>
          <t xml:space="preserve">Patrik:
</t>
        </r>
        <r>
          <rPr>
            <sz val="8"/>
            <color rgb="FF000000"/>
            <rFont val="Tahoma"/>
            <family val="0"/>
          </rPr>
          <t xml:space="preserve">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31</xdr:row>
                <xdr:rowOff>5</xdr:rowOff>
              </xdr:from>
              <xdr:to>
                <xdr:col>42</xdr:col>
                <xdr:colOff>42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20">
  <si>
    <t xml:space="preserve">PROVINCIE GRONINGEN; 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Deventer</t>
  </si>
  <si>
    <t xml:space="preserve">Zwolle</t>
  </si>
  <si>
    <t xml:space="preserve">Totaal</t>
  </si>
  <si>
    <t xml:space="preserve">Amelo (stad)</t>
  </si>
  <si>
    <t xml:space="preserve">Amelo(Ambt</t>
  </si>
  <si>
    <t xml:space="preserve">Avereest</t>
  </si>
  <si>
    <t xml:space="preserve">Batham</t>
  </si>
  <si>
    <t xml:space="preserve">Blankenham</t>
  </si>
  <si>
    <t xml:space="preserve">Blokzijl</t>
  </si>
  <si>
    <t xml:space="preserve">Borne</t>
  </si>
  <si>
    <t xml:space="preserve">Dalfsen</t>
  </si>
  <si>
    <t xml:space="preserve">Delden(stad)</t>
  </si>
  <si>
    <t xml:space="preserve">Delden(Ambt)</t>
  </si>
  <si>
    <t xml:space="preserve">Denekamp</t>
  </si>
  <si>
    <t xml:space="preserve">Diepenheim</t>
  </si>
  <si>
    <t xml:space="preserve">Diepenvee</t>
  </si>
  <si>
    <t xml:space="preserve">Enschede</t>
  </si>
  <si>
    <t xml:space="preserve">Genemuiden</t>
  </si>
  <si>
    <t xml:space="preserve">Giethoorn</t>
  </si>
  <si>
    <t xml:space="preserve">Goor</t>
  </si>
  <si>
    <t xml:space="preserve">Grafhorst</t>
  </si>
  <si>
    <t xml:space="preserve">Gramsbergen</t>
  </si>
  <si>
    <t xml:space="preserve">Haaksbergen</t>
  </si>
  <si>
    <t xml:space="preserve">Ham (Den)</t>
  </si>
  <si>
    <t xml:space="preserve">Hardenberg (stad)</t>
  </si>
  <si>
    <t xml:space="preserve">Hardenberg (Ambt)</t>
  </si>
  <si>
    <t xml:space="preserve">Hasselt</t>
  </si>
  <si>
    <t xml:space="preserve">Heino</t>
  </si>
  <si>
    <t xml:space="preserve">Hellendoorn</t>
  </si>
  <si>
    <t xml:space="preserve">Hengelo</t>
  </si>
  <si>
    <t xml:space="preserve">Holten</t>
  </si>
  <si>
    <t xml:space="preserve">Ijselmuiden</t>
  </si>
  <si>
    <t xml:space="preserve">Kampen</t>
  </si>
  <si>
    <t xml:space="preserve">Kamperveen</t>
  </si>
  <si>
    <t xml:space="preserve">Kuine</t>
  </si>
  <si>
    <t xml:space="preserve">Lonneker</t>
  </si>
  <si>
    <t xml:space="preserve">Losser</t>
  </si>
  <si>
    <t xml:space="preserve">Markelo</t>
  </si>
  <si>
    <t xml:space="preserve">Nieuwleusen</t>
  </si>
  <si>
    <t xml:space="preserve">Oldenmarkt</t>
  </si>
  <si>
    <t xml:space="preserve">Oldenzaal</t>
  </si>
  <si>
    <t xml:space="preserve">Olst</t>
  </si>
  <si>
    <t xml:space="preserve">Ommen (stad)</t>
  </si>
  <si>
    <t xml:space="preserve">Ommen (Ambt)</t>
  </si>
  <si>
    <t xml:space="preserve">Ootmrsum</t>
  </si>
  <si>
    <t xml:space="preserve">Raalte</t>
  </si>
  <si>
    <t xml:space="preserve">Rijssen</t>
  </si>
  <si>
    <t xml:space="preserve">Staphorst</t>
  </si>
  <si>
    <t xml:space="preserve">Steenwijk</t>
  </si>
  <si>
    <t xml:space="preserve">Steenwijkerwold</t>
  </si>
  <si>
    <t xml:space="preserve">Tubbergen</t>
  </si>
  <si>
    <t xml:space="preserve">Vollenhove (stad)</t>
  </si>
  <si>
    <t xml:space="preserve">Vollenhoven (Ambt)</t>
  </si>
  <si>
    <t xml:space="preserve">Viezenveen</t>
  </si>
  <si>
    <t xml:space="preserve">Wanneperveen</t>
  </si>
  <si>
    <t xml:space="preserve">Weerselo</t>
  </si>
  <si>
    <t xml:space="preserve">Wierden</t>
  </si>
  <si>
    <t xml:space="preserve">Wijhe</t>
  </si>
  <si>
    <t xml:space="preserve">Wilsum</t>
  </si>
  <si>
    <t xml:space="preserve">Zalk en Veecaten</t>
  </si>
  <si>
    <t xml:space="preserve">Zwartesluis</t>
  </si>
  <si>
    <t xml:space="preserve">Zwollerkerspel</t>
  </si>
  <si>
    <t xml:space="preserve">Tot Der overige gem.</t>
  </si>
  <si>
    <t xml:space="preserve">Tot der Provincie</t>
  </si>
  <si>
    <t xml:space="preserve">PROVINCIE OVERIJSSEL;  VIJFDE GEDEELTE: INDEELING DER WERKELIJKE BEVOLKING NAAR DE KERKELIJKE GEZINDTEN</t>
  </si>
  <si>
    <t xml:space="preserve">Engelsche Presbyte</t>
  </si>
  <si>
    <t xml:space="preserve">Anglicaansch Eposcopalen</t>
  </si>
  <si>
    <t xml:space="preserve">Leden der Schotsche gemeente</t>
  </si>
  <si>
    <t xml:space="preserve">Duitsche Evanggelischen</t>
  </si>
  <si>
    <t xml:space="preserve">Aposolischen</t>
  </si>
  <si>
    <t xml:space="preserve">Evanglischen</t>
  </si>
  <si>
    <t xml:space="preserve">Vrije Evangelischen</t>
  </si>
  <si>
    <t xml:space="preserve">Vrije Prostestanten</t>
  </si>
  <si>
    <t xml:space="preserve">Darbisten</t>
  </si>
  <si>
    <t xml:space="preserve">Baptisten</t>
  </si>
  <si>
    <t xml:space="preserve">Methodisten</t>
  </si>
  <si>
    <t xml:space="preserve">Hernhutters (Evangelische of Moravische Broeder gemeente)</t>
  </si>
  <si>
    <t xml:space="preserve">Una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d</t>
  </si>
  <si>
    <t xml:space="preserve">M</t>
  </si>
  <si>
    <t xml:space="preserve">V</t>
  </si>
  <si>
    <t xml:space="preserve">Deventer </t>
  </si>
  <si>
    <t xml:space="preserve">Amelo(Ambt)</t>
  </si>
  <si>
    <t xml:space="preserve">Harderberg (Ambt)</t>
  </si>
  <si>
    <t xml:space="preserve">Kuinre</t>
  </si>
  <si>
    <t xml:space="preserve">Nieuwsleuven</t>
  </si>
  <si>
    <t xml:space="preserve">Oldemarkt</t>
  </si>
  <si>
    <t xml:space="preserve">Steenwijkwold</t>
  </si>
  <si>
    <t xml:space="preserve">Vollehove (Ambt)</t>
  </si>
  <si>
    <t xml:space="preserve">Vriezenveen</t>
  </si>
  <si>
    <t xml:space="preserve">Zwartsluis</t>
  </si>
  <si>
    <t xml:space="preserve">Totaal der overige geme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5.28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30" min="11" style="1" width="8.85"/>
    <col collapsed="false" customWidth="true" hidden="false" outlineLevel="0" max="31" min="31" style="2" width="6.7"/>
    <col collapsed="false" customWidth="true" hidden="false" outlineLevel="0" max="32" min="32" style="2" width="11.7"/>
    <col collapsed="false" customWidth="true" hidden="false" outlineLevel="0" max="33" min="33" style="2" width="5.85"/>
    <col collapsed="false" customWidth="true" hidden="false" outlineLevel="0" max="34" min="34" style="2" width="5.99"/>
    <col collapsed="false" customWidth="false" hidden="false" outlineLevel="0" max="36" min="35" style="2" width="8.85"/>
    <col collapsed="false" customWidth="false" hidden="false" outlineLevel="0" max="257" min="37" style="1" width="8.8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6"/>
    </row>
    <row r="2" customFormat="false" ht="13.5" hidden="false" customHeight="false" outlineLevel="0" collapsed="false"/>
    <row r="3" s="8" customFormat="true" ht="12.75" hidden="false" customHeight="true" outlineLevel="0" collapsed="false">
      <c r="A3" s="7" t="s">
        <v>1</v>
      </c>
      <c r="C3" s="9" t="s">
        <v>2</v>
      </c>
      <c r="D3" s="9"/>
      <c r="E3" s="10" t="s">
        <v>3</v>
      </c>
      <c r="F3" s="10"/>
      <c r="G3" s="10" t="s">
        <v>4</v>
      </c>
      <c r="H3" s="10"/>
      <c r="I3" s="10" t="s">
        <v>5</v>
      </c>
      <c r="J3" s="10"/>
      <c r="K3" s="10" t="s">
        <v>6</v>
      </c>
      <c r="L3" s="10"/>
      <c r="M3" s="10" t="s">
        <v>7</v>
      </c>
      <c r="N3" s="10"/>
      <c r="O3" s="10" t="s">
        <v>8</v>
      </c>
      <c r="P3" s="10"/>
      <c r="Q3" s="10" t="s">
        <v>9</v>
      </c>
      <c r="R3" s="10"/>
      <c r="S3" s="10" t="s">
        <v>10</v>
      </c>
      <c r="T3" s="10"/>
      <c r="U3" s="10" t="s">
        <v>11</v>
      </c>
      <c r="V3" s="10"/>
      <c r="W3" s="10" t="s">
        <v>12</v>
      </c>
      <c r="X3" s="10"/>
      <c r="Y3" s="10" t="s">
        <v>13</v>
      </c>
      <c r="Z3" s="10"/>
      <c r="AA3" s="10" t="s">
        <v>14</v>
      </c>
      <c r="AB3" s="10"/>
      <c r="AC3" s="11" t="s">
        <v>15</v>
      </c>
      <c r="AD3" s="11"/>
      <c r="AE3" s="12" t="s">
        <v>16</v>
      </c>
      <c r="AF3" s="13" t="s">
        <v>17</v>
      </c>
      <c r="AG3" s="13" t="s">
        <v>18</v>
      </c>
      <c r="AH3" s="14" t="s">
        <v>19</v>
      </c>
      <c r="AI3" s="13" t="s">
        <v>20</v>
      </c>
      <c r="AJ3" s="15" t="s">
        <v>21</v>
      </c>
    </row>
    <row r="4" s="8" customFormat="true" ht="12.75" hidden="false" customHeight="false" outlineLevel="0" collapsed="false">
      <c r="A4" s="7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3"/>
      <c r="AH4" s="13"/>
      <c r="AI4" s="13"/>
      <c r="AJ4" s="15"/>
    </row>
    <row r="5" s="8" customFormat="true" ht="12.75" hidden="false" customHeight="false" outlineLevel="0" collapsed="false">
      <c r="A5" s="7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2"/>
      <c r="AF5" s="13"/>
      <c r="AG5" s="13"/>
      <c r="AH5" s="13"/>
      <c r="AI5" s="13"/>
      <c r="AJ5" s="15"/>
    </row>
    <row r="6" s="8" customFormat="true" ht="13.5" hidden="false" customHeight="false" outlineLevel="0" collapsed="false">
      <c r="A6" s="7"/>
      <c r="C6" s="16" t="s">
        <v>22</v>
      </c>
      <c r="D6" s="17" t="s">
        <v>23</v>
      </c>
      <c r="E6" s="17" t="s">
        <v>22</v>
      </c>
      <c r="F6" s="17" t="s">
        <v>23</v>
      </c>
      <c r="G6" s="17" t="s">
        <v>22</v>
      </c>
      <c r="H6" s="17" t="s">
        <v>23</v>
      </c>
      <c r="I6" s="17" t="s">
        <v>22</v>
      </c>
      <c r="J6" s="17" t="s">
        <v>23</v>
      </c>
      <c r="K6" s="17" t="s">
        <v>22</v>
      </c>
      <c r="L6" s="17" t="s">
        <v>23</v>
      </c>
      <c r="M6" s="17" t="s">
        <v>22</v>
      </c>
      <c r="N6" s="17" t="s">
        <v>23</v>
      </c>
      <c r="O6" s="17" t="s">
        <v>22</v>
      </c>
      <c r="P6" s="17" t="s">
        <v>23</v>
      </c>
      <c r="Q6" s="17" t="s">
        <v>22</v>
      </c>
      <c r="R6" s="17" t="s">
        <v>23</v>
      </c>
      <c r="S6" s="17" t="s">
        <v>22</v>
      </c>
      <c r="T6" s="17" t="s">
        <v>23</v>
      </c>
      <c r="U6" s="17" t="s">
        <v>22</v>
      </c>
      <c r="V6" s="17" t="s">
        <v>23</v>
      </c>
      <c r="W6" s="17" t="s">
        <v>22</v>
      </c>
      <c r="X6" s="17" t="s">
        <v>23</v>
      </c>
      <c r="Y6" s="17" t="s">
        <v>22</v>
      </c>
      <c r="Z6" s="17" t="s">
        <v>23</v>
      </c>
      <c r="AA6" s="17" t="s">
        <v>22</v>
      </c>
      <c r="AB6" s="17" t="s">
        <v>23</v>
      </c>
      <c r="AC6" s="17" t="s">
        <v>22</v>
      </c>
      <c r="AD6" s="18" t="s">
        <v>23</v>
      </c>
      <c r="AE6" s="12"/>
      <c r="AF6" s="13"/>
      <c r="AG6" s="13"/>
      <c r="AH6" s="13"/>
      <c r="AI6" s="13"/>
      <c r="AJ6" s="15"/>
    </row>
    <row r="7" customFormat="false" ht="16.5" hidden="false" customHeight="true" outlineLevel="0" collapsed="false"/>
    <row r="8" customFormat="false" ht="12.75" hidden="false" customHeight="false" outlineLevel="0" collapsed="false">
      <c r="A8" s="19" t="s">
        <v>24</v>
      </c>
      <c r="C8" s="20" t="n">
        <v>7666</v>
      </c>
      <c r="D8" s="21" t="n">
        <v>8010</v>
      </c>
      <c r="E8" s="21" t="n">
        <v>9</v>
      </c>
      <c r="F8" s="21" t="n">
        <v>14</v>
      </c>
      <c r="G8" s="21" t="n">
        <v>18</v>
      </c>
      <c r="H8" s="21" t="n">
        <v>19</v>
      </c>
      <c r="I8" s="21" t="n">
        <v>180</v>
      </c>
      <c r="J8" s="21" t="n">
        <v>224</v>
      </c>
      <c r="K8" s="21" t="n">
        <v>131</v>
      </c>
      <c r="L8" s="21" t="n">
        <v>129</v>
      </c>
      <c r="M8" s="21" t="n">
        <v>265</v>
      </c>
      <c r="N8" s="21" t="n">
        <v>253</v>
      </c>
      <c r="O8" s="21" t="n">
        <v>81</v>
      </c>
      <c r="P8" s="21" t="n">
        <v>77</v>
      </c>
      <c r="Q8" s="21" t="n">
        <v>259</v>
      </c>
      <c r="R8" s="21" t="n">
        <v>121</v>
      </c>
      <c r="S8" s="21" t="n">
        <v>2372</v>
      </c>
      <c r="T8" s="21" t="n">
        <v>2385</v>
      </c>
      <c r="U8" s="21" t="n">
        <v>2</v>
      </c>
      <c r="V8" s="21"/>
      <c r="W8" s="21" t="n">
        <v>222</v>
      </c>
      <c r="X8" s="21" t="n">
        <v>205</v>
      </c>
      <c r="Y8" s="21" t="n">
        <v>7</v>
      </c>
      <c r="Z8" s="21" t="n">
        <v>4</v>
      </c>
      <c r="AA8" s="21" t="n">
        <v>157</v>
      </c>
      <c r="AB8" s="21" t="n">
        <v>104</v>
      </c>
      <c r="AC8" s="21" t="n">
        <f aca="false">AA8+Y8+W8+U8+S8+Q8+O8+M8+K8+I8+G8+E8+C8</f>
        <v>11369</v>
      </c>
      <c r="AD8" s="22" t="n">
        <f aca="false">AB8+Z8+X8+V8+T8+R8+P8+N8+L8+J8+H8+F8+D8</f>
        <v>11545</v>
      </c>
      <c r="AE8" s="23"/>
      <c r="AF8" s="23"/>
      <c r="AG8" s="24"/>
      <c r="AH8" s="24"/>
      <c r="AI8" s="23"/>
      <c r="AJ8" s="25" t="n">
        <v>260195</v>
      </c>
    </row>
    <row r="9" customFormat="false" ht="12.75" hidden="false" customHeight="false" outlineLevel="0" collapsed="false">
      <c r="A9" s="26" t="s">
        <v>25</v>
      </c>
      <c r="C9" s="27" t="n">
        <v>7728</v>
      </c>
      <c r="D9" s="1" t="n">
        <v>8204</v>
      </c>
      <c r="E9" s="1" t="n">
        <v>29</v>
      </c>
      <c r="F9" s="1" t="n">
        <v>28</v>
      </c>
      <c r="G9" s="1" t="n">
        <v>17</v>
      </c>
      <c r="H9" s="1" t="n">
        <v>11</v>
      </c>
      <c r="I9" s="1" t="n">
        <v>484</v>
      </c>
      <c r="J9" s="1" t="n">
        <v>596</v>
      </c>
      <c r="K9" s="1" t="n">
        <v>148</v>
      </c>
      <c r="L9" s="1" t="n">
        <v>198</v>
      </c>
      <c r="M9" s="1" t="n">
        <v>74</v>
      </c>
      <c r="N9" s="1" t="n">
        <v>73</v>
      </c>
      <c r="O9" s="1" t="n">
        <v>217</v>
      </c>
      <c r="P9" s="1" t="n">
        <v>230</v>
      </c>
      <c r="Q9" s="1" t="n">
        <v>391</v>
      </c>
      <c r="R9" s="1" t="n">
        <v>423</v>
      </c>
      <c r="S9" s="1" t="n">
        <v>3197</v>
      </c>
      <c r="T9" s="1" t="n">
        <v>3436</v>
      </c>
      <c r="W9" s="1" t="n">
        <v>363</v>
      </c>
      <c r="X9" s="1" t="n">
        <v>324</v>
      </c>
      <c r="Y9" s="1" t="n">
        <v>1</v>
      </c>
      <c r="Z9" s="1" t="n">
        <v>1</v>
      </c>
      <c r="AA9" s="1" t="n">
        <v>127</v>
      </c>
      <c r="AB9" s="1" t="n">
        <v>84</v>
      </c>
      <c r="AC9" s="1" t="n">
        <f aca="false">AA9+Y9+W9+U9+S9+Q9+O9+M9+K9+I9+G9+E9+C9</f>
        <v>12776</v>
      </c>
      <c r="AD9" s="28" t="n">
        <f aca="false">AB9+Z9+X9+V9+T9+R9+P9+N9+L9+J9+H9+F9+D9</f>
        <v>13608</v>
      </c>
      <c r="AJ9" s="29"/>
    </row>
    <row r="10" customFormat="false" ht="12" hidden="false" customHeight="true" outlineLevel="0" collapsed="false">
      <c r="A10" s="26" t="s">
        <v>26</v>
      </c>
      <c r="C10" s="27" t="n">
        <f aca="false">C9+C8</f>
        <v>15394</v>
      </c>
      <c r="D10" s="1" t="n">
        <f aca="false">D9+D8</f>
        <v>16214</v>
      </c>
      <c r="E10" s="1" t="n">
        <f aca="false">E9+E8</f>
        <v>38</v>
      </c>
      <c r="F10" s="1" t="n">
        <f aca="false">F9+F8</f>
        <v>42</v>
      </c>
      <c r="G10" s="1" t="n">
        <f aca="false">G9+G8</f>
        <v>35</v>
      </c>
      <c r="H10" s="1" t="n">
        <f aca="false">H9+H8</f>
        <v>30</v>
      </c>
      <c r="I10" s="1" t="n">
        <f aca="false">I9+I8</f>
        <v>664</v>
      </c>
      <c r="J10" s="1" t="n">
        <f aca="false">J9+J8</f>
        <v>820</v>
      </c>
      <c r="K10" s="1" t="n">
        <f aca="false">K9+K8</f>
        <v>279</v>
      </c>
      <c r="L10" s="1" t="n">
        <f aca="false">L9+L8</f>
        <v>327</v>
      </c>
      <c r="M10" s="1" t="n">
        <f aca="false">M9+M8</f>
        <v>339</v>
      </c>
      <c r="N10" s="1" t="n">
        <f aca="false">N9+N8</f>
        <v>326</v>
      </c>
      <c r="O10" s="1" t="n">
        <f aca="false">O9+O8</f>
        <v>298</v>
      </c>
      <c r="P10" s="1" t="n">
        <f aca="false">P9+P8</f>
        <v>307</v>
      </c>
      <c r="Q10" s="1" t="n">
        <f aca="false">Q9+Q8</f>
        <v>650</v>
      </c>
      <c r="R10" s="1" t="n">
        <f aca="false">R9+R8</f>
        <v>544</v>
      </c>
      <c r="S10" s="1" t="n">
        <f aca="false">S9+S8</f>
        <v>5569</v>
      </c>
      <c r="T10" s="1" t="n">
        <f aca="false">T9+T8</f>
        <v>5821</v>
      </c>
      <c r="U10" s="1" t="n">
        <f aca="false">U9+U8</f>
        <v>2</v>
      </c>
      <c r="V10" s="1" t="n">
        <f aca="false">V9+V8</f>
        <v>0</v>
      </c>
      <c r="W10" s="1" t="n">
        <f aca="false">W9+W8</f>
        <v>585</v>
      </c>
      <c r="X10" s="1" t="n">
        <f aca="false">X9+X8</f>
        <v>529</v>
      </c>
      <c r="Y10" s="1" t="n">
        <f aca="false">Y9+Y8</f>
        <v>8</v>
      </c>
      <c r="Z10" s="1" t="n">
        <f aca="false">Z9+Z8</f>
        <v>5</v>
      </c>
      <c r="AA10" s="1" t="n">
        <f aca="false">AA9+AA8</f>
        <v>284</v>
      </c>
      <c r="AB10" s="1" t="n">
        <f aca="false">AB9+AB8</f>
        <v>188</v>
      </c>
      <c r="AC10" s="1" t="n">
        <f aca="false">AA10+Y10+W10+U10+S10+Q10+O10+M10+K10+I10+G10+E10+C10</f>
        <v>24145</v>
      </c>
      <c r="AD10" s="28" t="n">
        <f aca="false">AB10+Z10+X10+V10+T10+R10+P10+N10+L10+J10+H10+F10+D10</f>
        <v>25153</v>
      </c>
      <c r="AJ10" s="29"/>
    </row>
    <row r="11" customFormat="false" ht="12.75" hidden="false" customHeight="false" outlineLevel="0" collapsed="false">
      <c r="A11" s="26" t="s">
        <v>27</v>
      </c>
      <c r="C11" s="27" t="n">
        <v>2643</v>
      </c>
      <c r="D11" s="1" t="n">
        <v>2852</v>
      </c>
      <c r="E11" s="1" t="n">
        <v>3</v>
      </c>
      <c r="F11" s="1" t="n">
        <v>1</v>
      </c>
      <c r="G11" s="1" t="n">
        <v>3</v>
      </c>
      <c r="H11" s="1" t="n">
        <v>5</v>
      </c>
      <c r="I11" s="1" t="n">
        <v>175</v>
      </c>
      <c r="J11" s="1" t="n">
        <v>185</v>
      </c>
      <c r="K11" s="1" t="n">
        <v>37</v>
      </c>
      <c r="L11" s="1" t="n">
        <v>53</v>
      </c>
      <c r="M11" s="1" t="n">
        <v>25</v>
      </c>
      <c r="N11" s="1" t="n">
        <v>21</v>
      </c>
      <c r="O11" s="1" t="n">
        <v>6</v>
      </c>
      <c r="P11" s="1" t="n">
        <v>10</v>
      </c>
      <c r="Q11" s="1" t="n">
        <v>6</v>
      </c>
      <c r="S11" s="1" t="n">
        <v>780</v>
      </c>
      <c r="T11" s="1" t="n">
        <v>847</v>
      </c>
      <c r="U11" s="1" t="n">
        <v>4</v>
      </c>
      <c r="V11" s="1" t="n">
        <v>4</v>
      </c>
      <c r="W11" s="1" t="n">
        <v>194</v>
      </c>
      <c r="X11" s="1" t="n">
        <v>226</v>
      </c>
      <c r="AA11" s="1" t="n">
        <v>111</v>
      </c>
      <c r="AB11" s="1" t="n">
        <v>73</v>
      </c>
      <c r="AC11" s="1" t="n">
        <f aca="false">AA11+Y11+W11+U11+S11+Q11+O11+M11+K11+I11+G11+E11+C11</f>
        <v>3987</v>
      </c>
      <c r="AD11" s="28" t="n">
        <f aca="false">AB11+Z11+X11+V11+T11+R11+P11+N11+L11+J11+H11+F11+D11</f>
        <v>4277</v>
      </c>
      <c r="AJ11" s="29"/>
    </row>
    <row r="12" customFormat="false" ht="12.75" hidden="false" customHeight="false" outlineLevel="0" collapsed="false">
      <c r="A12" s="26" t="s">
        <v>28</v>
      </c>
      <c r="C12" s="27" t="n">
        <v>1969</v>
      </c>
      <c r="D12" s="1" t="n">
        <v>1872</v>
      </c>
      <c r="I12" s="1" t="n">
        <v>55</v>
      </c>
      <c r="J12" s="1" t="n">
        <v>65</v>
      </c>
      <c r="K12" s="1" t="n">
        <v>9</v>
      </c>
      <c r="L12" s="1" t="n">
        <v>8</v>
      </c>
      <c r="M12" s="1" t="n">
        <v>13</v>
      </c>
      <c r="N12" s="1" t="n">
        <v>14</v>
      </c>
      <c r="O12" s="1" t="n">
        <v>2</v>
      </c>
      <c r="P12" s="1" t="n">
        <v>2</v>
      </c>
      <c r="Q12" s="1" t="n">
        <v>1</v>
      </c>
      <c r="S12" s="1" t="n">
        <v>434</v>
      </c>
      <c r="T12" s="1" t="n">
        <v>570</v>
      </c>
      <c r="W12" s="1" t="n">
        <v>4</v>
      </c>
      <c r="X12" s="1" t="n">
        <v>4</v>
      </c>
      <c r="AA12" s="1" t="n">
        <v>12</v>
      </c>
      <c r="AB12" s="1" t="n">
        <v>4</v>
      </c>
      <c r="AC12" s="1" t="n">
        <f aca="false">AA12+Y12+W12+U12+S12+Q12+O12+M12+K12+I12+G12+E12+C12</f>
        <v>2499</v>
      </c>
      <c r="AD12" s="28" t="n">
        <f aca="false">AB12+Z12+X12+V12+T12+R12+P12+N12+L12+J12+H12+F12+D12</f>
        <v>2539</v>
      </c>
      <c r="AJ12" s="29"/>
    </row>
    <row r="13" customFormat="false" ht="12.75" hidden="false" customHeight="false" outlineLevel="0" collapsed="false">
      <c r="A13" s="26" t="s">
        <v>29</v>
      </c>
      <c r="C13" s="27" t="n">
        <v>2339</v>
      </c>
      <c r="D13" s="1" t="n">
        <v>2207</v>
      </c>
      <c r="F13" s="1" t="n">
        <v>1</v>
      </c>
      <c r="G13" s="1" t="n">
        <v>4</v>
      </c>
      <c r="H13" s="1" t="n">
        <v>1</v>
      </c>
      <c r="I13" s="1" t="n">
        <v>488</v>
      </c>
      <c r="J13" s="1" t="n">
        <v>520</v>
      </c>
      <c r="K13" s="1" t="n">
        <v>4</v>
      </c>
      <c r="L13" s="1" t="n">
        <v>2</v>
      </c>
      <c r="Q13" s="1" t="n">
        <v>29</v>
      </c>
      <c r="R13" s="1" t="n">
        <v>24</v>
      </c>
      <c r="S13" s="1" t="n">
        <v>330</v>
      </c>
      <c r="T13" s="1" t="n">
        <v>303</v>
      </c>
      <c r="W13" s="1" t="n">
        <v>30</v>
      </c>
      <c r="X13" s="1" t="n">
        <v>33</v>
      </c>
      <c r="AA13" s="1" t="n">
        <v>22</v>
      </c>
      <c r="AB13" s="1" t="n">
        <v>9</v>
      </c>
      <c r="AC13" s="1" t="n">
        <f aca="false">AA13+Y13+W13+U13+S13+Q13+O13+M13+K13+I13+G13+E13+C13</f>
        <v>3246</v>
      </c>
      <c r="AD13" s="28" t="n">
        <f aca="false">AB13+Z13+X13+V13+T13+R13+P13+N13+L13+J13+H13+F13+D13</f>
        <v>3100</v>
      </c>
      <c r="AJ13" s="29"/>
    </row>
    <row r="14" customFormat="false" ht="12.75" hidden="false" customHeight="false" outlineLevel="0" collapsed="false">
      <c r="A14" s="26" t="s">
        <v>30</v>
      </c>
      <c r="C14" s="27" t="n">
        <v>658</v>
      </c>
      <c r="D14" s="1" t="n">
        <v>631</v>
      </c>
      <c r="H14" s="1" t="n">
        <v>1</v>
      </c>
      <c r="I14" s="1" t="n">
        <v>5</v>
      </c>
      <c r="L14" s="1" t="n">
        <v>1</v>
      </c>
      <c r="M14" s="1" t="n">
        <v>1</v>
      </c>
      <c r="S14" s="1" t="n">
        <v>30</v>
      </c>
      <c r="T14" s="1" t="n">
        <v>24</v>
      </c>
      <c r="W14" s="1" t="n">
        <v>7</v>
      </c>
      <c r="X14" s="1" t="n">
        <v>5</v>
      </c>
      <c r="AC14" s="1" t="n">
        <f aca="false">AA14+Y14+W14+U14+S14+Q14+O14+M14+K14+I14+G14+E14+C14</f>
        <v>701</v>
      </c>
      <c r="AD14" s="28" t="n">
        <f aca="false">AB14+Z14+X14+V14+T14+R14+P14+N14+L14+J14+H14+F14+D14</f>
        <v>662</v>
      </c>
      <c r="AJ14" s="29"/>
    </row>
    <row r="15" customFormat="false" ht="12.75" hidden="false" customHeight="false" outlineLevel="0" collapsed="false">
      <c r="A15" s="26" t="s">
        <v>31</v>
      </c>
      <c r="C15" s="27" t="n">
        <v>231</v>
      </c>
      <c r="D15" s="1" t="n">
        <v>237</v>
      </c>
      <c r="I15" s="1" t="n">
        <v>6</v>
      </c>
      <c r="J15" s="1" t="n">
        <v>5</v>
      </c>
      <c r="L15" s="1" t="n">
        <v>2</v>
      </c>
      <c r="S15" s="1" t="n">
        <v>9</v>
      </c>
      <c r="T15" s="1" t="n">
        <v>10</v>
      </c>
      <c r="AA15" s="1" t="n">
        <v>13</v>
      </c>
      <c r="AB15" s="1" t="n">
        <v>7</v>
      </c>
      <c r="AC15" s="1" t="n">
        <f aca="false">AA15+Y15+W15+U15+S15+Q15+O15+M15+K15+I15+G15+E15+C15</f>
        <v>259</v>
      </c>
      <c r="AD15" s="28" t="n">
        <f aca="false">AB15+Z15+X15+V15+T15+R15+P15+N15+L15+J15+H15+F15+D15</f>
        <v>261</v>
      </c>
      <c r="AJ15" s="29"/>
    </row>
    <row r="16" customFormat="false" ht="12.75" hidden="false" customHeight="false" outlineLevel="0" collapsed="false">
      <c r="A16" s="26" t="s">
        <v>32</v>
      </c>
      <c r="C16" s="27" t="n">
        <v>519</v>
      </c>
      <c r="D16" s="1" t="n">
        <v>561</v>
      </c>
      <c r="G16" s="1" t="n">
        <v>4</v>
      </c>
      <c r="H16" s="1" t="n">
        <v>3</v>
      </c>
      <c r="I16" s="1" t="n">
        <v>4</v>
      </c>
      <c r="J16" s="1" t="n">
        <v>10</v>
      </c>
      <c r="K16" s="1" t="n">
        <v>120</v>
      </c>
      <c r="L16" s="1" t="n">
        <v>110</v>
      </c>
      <c r="M16" s="1" t="n">
        <v>2</v>
      </c>
      <c r="N16" s="1" t="n">
        <v>3</v>
      </c>
      <c r="Q16" s="1" t="n">
        <v>63</v>
      </c>
      <c r="R16" s="1" t="n">
        <v>59</v>
      </c>
      <c r="S16" s="1" t="n">
        <v>10</v>
      </c>
      <c r="T16" s="1" t="n">
        <v>6</v>
      </c>
      <c r="W16" s="1" t="n">
        <v>16</v>
      </c>
      <c r="X16" s="1" t="n">
        <v>22</v>
      </c>
      <c r="AA16" s="1" t="n">
        <v>39</v>
      </c>
      <c r="AB16" s="1" t="n">
        <v>38</v>
      </c>
      <c r="AC16" s="1" t="n">
        <f aca="false">AA16+Y16+W16+U16+S16+Q16+O16+M16+K16+I16+G16+E16+C16</f>
        <v>777</v>
      </c>
      <c r="AD16" s="28" t="n">
        <f aca="false">AB16+Z16+X16+V16+T16+R16+P16+N16+L16+J16+H16+F16+D16</f>
        <v>812</v>
      </c>
      <c r="AJ16" s="29"/>
    </row>
    <row r="17" customFormat="false" ht="12.75" hidden="false" customHeight="false" outlineLevel="0" collapsed="false">
      <c r="A17" s="26" t="s">
        <v>33</v>
      </c>
      <c r="C17" s="27" t="n">
        <v>615</v>
      </c>
      <c r="D17" s="1" t="n">
        <v>596</v>
      </c>
      <c r="I17" s="1" t="n">
        <v>13</v>
      </c>
      <c r="J17" s="1" t="n">
        <v>8</v>
      </c>
      <c r="K17" s="1" t="n">
        <v>29</v>
      </c>
      <c r="L17" s="1" t="n">
        <v>36</v>
      </c>
      <c r="M17" s="1" t="n">
        <v>3</v>
      </c>
      <c r="N17" s="1" t="n">
        <v>1</v>
      </c>
      <c r="O17" s="1" t="n">
        <v>1</v>
      </c>
      <c r="P17" s="1" t="n">
        <v>1</v>
      </c>
      <c r="Q17" s="1" t="n">
        <v>21</v>
      </c>
      <c r="R17" s="1" t="n">
        <v>20</v>
      </c>
      <c r="S17" s="1" t="n">
        <v>1517</v>
      </c>
      <c r="T17" s="1" t="n">
        <v>1446</v>
      </c>
      <c r="W17" s="1" t="n">
        <v>67</v>
      </c>
      <c r="X17" s="1" t="n">
        <v>60</v>
      </c>
      <c r="AA17" s="1" t="n">
        <v>11</v>
      </c>
      <c r="AB17" s="1" t="n">
        <v>14</v>
      </c>
      <c r="AC17" s="1" t="n">
        <f aca="false">AA17+Y17+W17+U17+S17+Q17+O17+M17+K17+I17+G17+E17+C17</f>
        <v>2277</v>
      </c>
      <c r="AD17" s="28" t="n">
        <f aca="false">AB17+Z17+X17+V17+T17+R17+P17+N17+L17+J17+H17+F17+D17</f>
        <v>2182</v>
      </c>
      <c r="AJ17" s="29"/>
    </row>
    <row r="18" customFormat="false" ht="12.75" hidden="false" customHeight="false" outlineLevel="0" collapsed="false">
      <c r="A18" s="26" t="s">
        <v>34</v>
      </c>
      <c r="C18" s="27" t="n">
        <v>1674</v>
      </c>
      <c r="D18" s="1" t="n">
        <v>1419</v>
      </c>
      <c r="I18" s="1" t="n">
        <v>133</v>
      </c>
      <c r="J18" s="1" t="n">
        <v>137</v>
      </c>
      <c r="K18" s="1" t="n">
        <v>4</v>
      </c>
      <c r="L18" s="1" t="n">
        <v>2</v>
      </c>
      <c r="O18" s="1" t="n">
        <v>2</v>
      </c>
      <c r="P18" s="1" t="n">
        <v>2</v>
      </c>
      <c r="Q18" s="1" t="n">
        <v>123</v>
      </c>
      <c r="R18" s="1" t="n">
        <v>100</v>
      </c>
      <c r="S18" s="1" t="n">
        <v>881</v>
      </c>
      <c r="T18" s="1" t="n">
        <v>802</v>
      </c>
      <c r="W18" s="1" t="n">
        <v>15</v>
      </c>
      <c r="X18" s="1" t="n">
        <v>8</v>
      </c>
      <c r="AA18" s="1" t="n">
        <v>2</v>
      </c>
      <c r="AB18" s="1" t="n">
        <v>2</v>
      </c>
      <c r="AC18" s="1" t="n">
        <f aca="false">AA18+Y18+W18+U18+S18+Q18+O18+M18+K18+I18+G18+E18+C18</f>
        <v>2834</v>
      </c>
      <c r="AD18" s="28" t="n">
        <f aca="false">AB18+Z18+X18+V18+T18+R18+P18+N18+L18+J18+H18+F18+D18</f>
        <v>2472</v>
      </c>
      <c r="AJ18" s="29"/>
    </row>
    <row r="19" customFormat="false" ht="12.75" hidden="false" customHeight="false" outlineLevel="0" collapsed="false">
      <c r="A19" s="26" t="s">
        <v>35</v>
      </c>
      <c r="C19" s="27" t="n">
        <v>366</v>
      </c>
      <c r="D19" s="1" t="n">
        <v>416</v>
      </c>
      <c r="F19" s="1" t="n">
        <v>1</v>
      </c>
      <c r="G19" s="1" t="n">
        <v>2</v>
      </c>
      <c r="H19" s="1" t="n">
        <v>1</v>
      </c>
      <c r="I19" s="1" t="n">
        <v>5</v>
      </c>
      <c r="J19" s="1" t="n">
        <v>5</v>
      </c>
      <c r="K19" s="1" t="n">
        <v>3</v>
      </c>
      <c r="L19" s="1" t="n">
        <v>6</v>
      </c>
      <c r="M19" s="1" t="n">
        <v>4</v>
      </c>
      <c r="R19" s="1" t="n">
        <v>1</v>
      </c>
      <c r="S19" s="1" t="n">
        <v>462</v>
      </c>
      <c r="T19" s="1" t="n">
        <v>433</v>
      </c>
      <c r="W19" s="1" t="n">
        <v>26</v>
      </c>
      <c r="X19" s="1" t="n">
        <v>22</v>
      </c>
      <c r="AA19" s="1" t="n">
        <v>3</v>
      </c>
      <c r="AB19" s="1" t="n">
        <v>3</v>
      </c>
      <c r="AC19" s="1" t="n">
        <f aca="false">AA19+Y19+W19+U19+S19+Q19+O19+M19+K19+I19+G19+E19+C19</f>
        <v>871</v>
      </c>
      <c r="AD19" s="28" t="n">
        <f aca="false">AB19+Z19+X19+V19+T19+R19+P19+N19+L19+J19+H19+F19+D19</f>
        <v>888</v>
      </c>
      <c r="AJ19" s="29"/>
    </row>
    <row r="20" customFormat="false" ht="12.75" hidden="false" customHeight="false" outlineLevel="0" collapsed="false">
      <c r="A20" s="26" t="s">
        <v>36</v>
      </c>
      <c r="C20" s="27" t="n">
        <v>633</v>
      </c>
      <c r="D20" s="1" t="n">
        <v>630</v>
      </c>
      <c r="K20" s="1" t="n">
        <v>3</v>
      </c>
      <c r="L20" s="1" t="n">
        <v>3</v>
      </c>
      <c r="M20" s="1" t="n">
        <v>3</v>
      </c>
      <c r="N20" s="1" t="n">
        <v>4</v>
      </c>
      <c r="S20" s="1" t="n">
        <v>881</v>
      </c>
      <c r="T20" s="1" t="n">
        <v>757</v>
      </c>
      <c r="AA20" s="1" t="n">
        <v>3</v>
      </c>
      <c r="AB20" s="1" t="n">
        <v>2</v>
      </c>
      <c r="AC20" s="1" t="n">
        <f aca="false">AA20+Y20+W20+U20+S20+Q20+O20+M20+K20+I20+G20+E20+C20</f>
        <v>1523</v>
      </c>
      <c r="AD20" s="28" t="n">
        <f aca="false">AB20+Z20+X20+V20+T20+R20+P20+N20+L20+J20+H20+F20+D20</f>
        <v>1396</v>
      </c>
      <c r="AJ20" s="29"/>
    </row>
    <row r="21" customFormat="false" ht="12.75" hidden="false" customHeight="false" outlineLevel="0" collapsed="false">
      <c r="A21" s="26" t="s">
        <v>37</v>
      </c>
      <c r="C21" s="27" t="n">
        <v>226</v>
      </c>
      <c r="D21" s="1" t="n">
        <v>207</v>
      </c>
      <c r="Q21" s="1" t="n">
        <v>4</v>
      </c>
      <c r="R21" s="1" t="n">
        <v>3</v>
      </c>
      <c r="S21" s="1" t="n">
        <v>1750</v>
      </c>
      <c r="T21" s="1" t="n">
        <v>1638</v>
      </c>
      <c r="W21" s="1" t="n">
        <v>35</v>
      </c>
      <c r="X21" s="1" t="n">
        <v>27</v>
      </c>
      <c r="AB21" s="1" t="n">
        <v>1</v>
      </c>
      <c r="AC21" s="1" t="n">
        <f aca="false">AA21+Y21+W21+U21+S21+Q21+O21+M21+K21+I21+G21+E21+C21</f>
        <v>2015</v>
      </c>
      <c r="AD21" s="28" t="n">
        <f aca="false">AB21+Z21+X21+V21+T21+R21+P21+N21+L21+J21+H21+F21+D21</f>
        <v>1876</v>
      </c>
      <c r="AJ21" s="29"/>
    </row>
    <row r="22" customFormat="false" ht="12.75" hidden="false" customHeight="false" outlineLevel="0" collapsed="false">
      <c r="A22" s="26" t="s">
        <v>38</v>
      </c>
      <c r="C22" s="27" t="n">
        <v>700</v>
      </c>
      <c r="D22" s="1" t="n">
        <v>658</v>
      </c>
      <c r="I22" s="1" t="n">
        <v>5</v>
      </c>
      <c r="J22" s="1" t="n">
        <v>1</v>
      </c>
      <c r="L22" s="1" t="n">
        <v>2</v>
      </c>
      <c r="M22" s="1" t="n">
        <v>5</v>
      </c>
      <c r="N22" s="1" t="n">
        <v>6</v>
      </c>
      <c r="Q22" s="1" t="n">
        <v>2</v>
      </c>
      <c r="R22" s="1" t="n">
        <v>4</v>
      </c>
      <c r="S22" s="1" t="n">
        <v>84</v>
      </c>
      <c r="T22" s="1" t="n">
        <v>77</v>
      </c>
      <c r="W22" s="1" t="n">
        <v>8</v>
      </c>
      <c r="X22" s="1" t="n">
        <v>7</v>
      </c>
      <c r="AB22" s="1" t="n">
        <v>1</v>
      </c>
      <c r="AC22" s="1" t="n">
        <f aca="false">AA22+Y22+W22+U22+S22+Q22+O22+M22+K22+I22+G22+E22+C22</f>
        <v>804</v>
      </c>
      <c r="AD22" s="28" t="n">
        <f aca="false">AB22+Z22+X22+V22+T22+R22+P22+N22+L22+J22+H22+F22+D22</f>
        <v>756</v>
      </c>
      <c r="AJ22" s="29"/>
    </row>
    <row r="23" customFormat="false" ht="12.75" hidden="false" customHeight="false" outlineLevel="0" collapsed="false">
      <c r="A23" s="26" t="s">
        <v>39</v>
      </c>
      <c r="C23" s="27" t="n">
        <v>1302</v>
      </c>
      <c r="D23" s="1" t="n">
        <v>1233</v>
      </c>
      <c r="I23" s="1" t="n">
        <v>6</v>
      </c>
      <c r="J23" s="1" t="n">
        <v>5</v>
      </c>
      <c r="L23" s="1" t="n">
        <v>1</v>
      </c>
      <c r="N23" s="1" t="n">
        <v>1</v>
      </c>
      <c r="S23" s="1" t="n">
        <v>707</v>
      </c>
      <c r="T23" s="1" t="n">
        <v>605</v>
      </c>
      <c r="AC23" s="1" t="n">
        <f aca="false">AA23+Y23+W23+U23+S23+Q23+O23+M23+K23+I23+G23+E23+C23</f>
        <v>2015</v>
      </c>
      <c r="AD23" s="28" t="n">
        <f aca="false">AB23+Z23+X23+V23+T23+R23+P23+N23+L23+J23+H23+F23+D23</f>
        <v>1845</v>
      </c>
      <c r="AJ23" s="29"/>
    </row>
    <row r="24" customFormat="false" ht="12.75" hidden="false" customHeight="false" outlineLevel="0" collapsed="false">
      <c r="A24" s="26" t="s">
        <v>40</v>
      </c>
      <c r="C24" s="27" t="n">
        <v>4544</v>
      </c>
      <c r="D24" s="1" t="n">
        <v>4665</v>
      </c>
      <c r="E24" s="1" t="n">
        <v>3</v>
      </c>
      <c r="F24" s="1" t="n">
        <v>2</v>
      </c>
      <c r="G24" s="1" t="n">
        <v>1</v>
      </c>
      <c r="H24" s="1" t="n">
        <v>10</v>
      </c>
      <c r="I24" s="1" t="n">
        <v>123</v>
      </c>
      <c r="J24" s="1" t="n">
        <v>141</v>
      </c>
      <c r="K24" s="1" t="n">
        <v>87</v>
      </c>
      <c r="L24" s="1" t="n">
        <v>88</v>
      </c>
      <c r="M24" s="1" t="n">
        <v>38</v>
      </c>
      <c r="N24" s="1" t="n">
        <v>35</v>
      </c>
      <c r="O24" s="1" t="n">
        <v>11</v>
      </c>
      <c r="P24" s="1" t="n">
        <v>10</v>
      </c>
      <c r="Q24" s="1" t="n">
        <v>165</v>
      </c>
      <c r="R24" s="1" t="n">
        <v>166</v>
      </c>
      <c r="S24" s="1" t="n">
        <v>2184</v>
      </c>
      <c r="T24" s="1" t="n">
        <v>2247</v>
      </c>
      <c r="W24" s="1" t="n">
        <v>252</v>
      </c>
      <c r="X24" s="1" t="n">
        <v>267</v>
      </c>
      <c r="AA24" s="1" t="n">
        <v>122</v>
      </c>
      <c r="AB24" s="1" t="n">
        <v>68</v>
      </c>
      <c r="AC24" s="1" t="n">
        <f aca="false">AA24+Y24+W24+U24+S24+Q24+O24+M24+K24+I24+G24+E24+C24</f>
        <v>7530</v>
      </c>
      <c r="AD24" s="28" t="n">
        <f aca="false">AB24+Z24+X24+V24+T24+R24+P24+N24+L24+J24+H24+F24+D24</f>
        <v>7699</v>
      </c>
      <c r="AJ24" s="29"/>
    </row>
    <row r="25" customFormat="false" ht="12.75" hidden="false" customHeight="false" outlineLevel="0" collapsed="false">
      <c r="A25" s="26" t="s">
        <v>41</v>
      </c>
      <c r="C25" s="27" t="n">
        <v>1173</v>
      </c>
      <c r="D25" s="1" t="n">
        <v>1132</v>
      </c>
      <c r="I25" s="1" t="n">
        <v>174</v>
      </c>
      <c r="J25" s="1" t="n">
        <v>173</v>
      </c>
      <c r="K25" s="1" t="n">
        <v>1</v>
      </c>
      <c r="L25" s="1" t="n">
        <v>7</v>
      </c>
      <c r="P25" s="1" t="n">
        <v>1</v>
      </c>
      <c r="Q25" s="1" t="n">
        <v>95</v>
      </c>
      <c r="R25" s="1" t="n">
        <v>89</v>
      </c>
      <c r="S25" s="1" t="n">
        <v>1</v>
      </c>
      <c r="W25" s="1" t="n">
        <v>3</v>
      </c>
      <c r="X25" s="1" t="n">
        <v>4</v>
      </c>
      <c r="AA25" s="1" t="n">
        <v>19</v>
      </c>
      <c r="AB25" s="1" t="n">
        <v>15</v>
      </c>
      <c r="AC25" s="1" t="n">
        <f aca="false">AA25+Y25+W25+U25+S25+Q25+O25+M25+K25+I25+G25+E25+C25</f>
        <v>1466</v>
      </c>
      <c r="AD25" s="28" t="n">
        <f aca="false">AB25+Z25+X25+V25+T25+R25+P25+N25+L25+J25+H25+F25+D25</f>
        <v>1421</v>
      </c>
      <c r="AJ25" s="29"/>
    </row>
    <row r="26" customFormat="false" ht="12.75" hidden="false" customHeight="false" outlineLevel="0" collapsed="false">
      <c r="A26" s="26" t="s">
        <v>42</v>
      </c>
      <c r="C26" s="27" t="n">
        <v>497</v>
      </c>
      <c r="D26" s="1" t="n">
        <v>478</v>
      </c>
      <c r="I26" s="1" t="n">
        <v>1</v>
      </c>
      <c r="K26" s="1" t="n">
        <v>532</v>
      </c>
      <c r="L26" s="1" t="n">
        <v>422</v>
      </c>
      <c r="S26" s="1" t="n">
        <v>7</v>
      </c>
      <c r="T26" s="1" t="n">
        <v>3</v>
      </c>
      <c r="AA26" s="1" t="n">
        <v>8</v>
      </c>
      <c r="AB26" s="1" t="n">
        <v>5</v>
      </c>
      <c r="AC26" s="1" t="n">
        <f aca="false">AA26+Y26+W26+U26+S26+Q26+O26+M26+K26+I26+G26+E26+C26</f>
        <v>1045</v>
      </c>
      <c r="AD26" s="28" t="n">
        <f aca="false">AB26+Z26+X26+V26+T26+R26+P26+N26+L26+J26+H26+F26+D26</f>
        <v>908</v>
      </c>
      <c r="AJ26" s="29"/>
    </row>
    <row r="27" customFormat="false" ht="12.75" hidden="false" customHeight="false" outlineLevel="0" collapsed="false">
      <c r="A27" s="26" t="s">
        <v>43</v>
      </c>
      <c r="C27" s="27" t="n">
        <v>983</v>
      </c>
      <c r="D27" s="1" t="n">
        <v>1018</v>
      </c>
      <c r="E27" s="1" t="n">
        <v>2</v>
      </c>
      <c r="F27" s="1" t="n">
        <v>1</v>
      </c>
      <c r="I27" s="1" t="n">
        <v>4</v>
      </c>
      <c r="J27" s="1" t="n">
        <v>1</v>
      </c>
      <c r="K27" s="1" t="n">
        <v>12</v>
      </c>
      <c r="L27" s="1" t="n">
        <v>23</v>
      </c>
      <c r="M27" s="1" t="n">
        <v>6</v>
      </c>
      <c r="N27" s="1" t="n">
        <v>6</v>
      </c>
      <c r="P27" s="1" t="n">
        <v>2</v>
      </c>
      <c r="Q27" s="1" t="n">
        <v>1</v>
      </c>
      <c r="R27" s="1" t="n">
        <v>2</v>
      </c>
      <c r="S27" s="1" t="n">
        <v>326</v>
      </c>
      <c r="T27" s="1" t="n">
        <v>308</v>
      </c>
      <c r="U27" s="1" t="n">
        <v>1</v>
      </c>
      <c r="W27" s="1" t="n">
        <v>78</v>
      </c>
      <c r="X27" s="1" t="n">
        <v>65</v>
      </c>
      <c r="AA27" s="1" t="n">
        <v>7</v>
      </c>
      <c r="AC27" s="1" t="n">
        <f aca="false">AA27+Y27+W27+U27+S27+Q27+O27+M27+K27+I27+G27+E27+C27</f>
        <v>1420</v>
      </c>
      <c r="AD27" s="28" t="n">
        <f aca="false">AB27+Z27+X27+V27+T27+R27+P27+N27+L27+J27+H27+F27+D27</f>
        <v>1426</v>
      </c>
      <c r="AJ27" s="29"/>
    </row>
    <row r="28" customFormat="false" ht="12.75" hidden="false" customHeight="false" outlineLevel="0" collapsed="false">
      <c r="A28" s="26" t="s">
        <v>44</v>
      </c>
      <c r="C28" s="27" t="n">
        <v>286</v>
      </c>
      <c r="D28" s="1" t="n">
        <v>288</v>
      </c>
      <c r="I28" s="1" t="n">
        <v>22</v>
      </c>
      <c r="J28" s="1" t="n">
        <v>23</v>
      </c>
      <c r="Q28" s="1" t="n">
        <v>2</v>
      </c>
      <c r="R28" s="1" t="n">
        <v>3</v>
      </c>
      <c r="AC28" s="1" t="n">
        <f aca="false">AA28+Y28+W28+U28+S28+Q28+O28+M28+K28+I28+G28+E28+C28</f>
        <v>310</v>
      </c>
      <c r="AD28" s="28" t="n">
        <f aca="false">AB28+Z28+X28+V28+T28+R28+P28+N28+L28+J28+H28+F28+D28</f>
        <v>314</v>
      </c>
      <c r="AJ28" s="29"/>
    </row>
    <row r="29" customFormat="false" ht="12.75" hidden="false" customHeight="false" outlineLevel="0" collapsed="false">
      <c r="A29" s="26" t="s">
        <v>45</v>
      </c>
      <c r="C29" s="27" t="n">
        <v>1232</v>
      </c>
      <c r="D29" s="1" t="n">
        <v>1123</v>
      </c>
      <c r="I29" s="1" t="n">
        <v>302</v>
      </c>
      <c r="J29" s="1" t="n">
        <v>257</v>
      </c>
      <c r="K29" s="1" t="n">
        <v>1</v>
      </c>
      <c r="L29" s="1" t="n">
        <v>2</v>
      </c>
      <c r="O29" s="1" t="n">
        <v>1</v>
      </c>
      <c r="P29" s="1" t="n">
        <v>3</v>
      </c>
      <c r="Q29" s="1" t="n">
        <v>92</v>
      </c>
      <c r="R29" s="1" t="n">
        <v>80</v>
      </c>
      <c r="S29" s="1" t="n">
        <v>136</v>
      </c>
      <c r="T29" s="1" t="n">
        <v>125</v>
      </c>
      <c r="W29" s="1" t="n">
        <v>7</v>
      </c>
      <c r="X29" s="1" t="n">
        <v>5</v>
      </c>
      <c r="AA29" s="1" t="n">
        <v>8</v>
      </c>
      <c r="AB29" s="1" t="n">
        <v>9</v>
      </c>
      <c r="AC29" s="1" t="n">
        <f aca="false">AA29+Y29+W29+U29+S29+Q29+O29+M29+K29+I29+G29+E29+C29</f>
        <v>1779</v>
      </c>
      <c r="AD29" s="28" t="n">
        <f aca="false">AB29+Z29+X29+V29+T29+R29+P29+N29+L29+J29+H29+F29+D29</f>
        <v>1604</v>
      </c>
      <c r="AJ29" s="29"/>
    </row>
    <row r="30" customFormat="false" ht="12.75" hidden="false" customHeight="false" outlineLevel="0" collapsed="false">
      <c r="A30" s="26" t="s">
        <v>46</v>
      </c>
      <c r="C30" s="27" t="n">
        <v>681</v>
      </c>
      <c r="D30" s="1" t="n">
        <v>627</v>
      </c>
      <c r="K30" s="1" t="n">
        <v>1</v>
      </c>
      <c r="M30" s="1" t="n">
        <v>1</v>
      </c>
      <c r="Q30" s="1" t="n">
        <v>1</v>
      </c>
      <c r="S30" s="1" t="n">
        <v>1767</v>
      </c>
      <c r="T30" s="1" t="n">
        <v>1719</v>
      </c>
      <c r="W30" s="1" t="n">
        <v>35</v>
      </c>
      <c r="X30" s="1" t="n">
        <v>33</v>
      </c>
      <c r="AA30" s="1" t="n">
        <v>5</v>
      </c>
      <c r="AB30" s="1" t="n">
        <v>3</v>
      </c>
      <c r="AC30" s="1" t="n">
        <f aca="false">AA30+Y30+W30+U30+S30+Q30+O30+M30+K30+I30+G30+E30+C30</f>
        <v>2491</v>
      </c>
      <c r="AD30" s="28" t="n">
        <f aca="false">AB30+Z30+X30+V30+T30+R30+P30+N30+L30+J30+H30+F30+D30</f>
        <v>2382</v>
      </c>
      <c r="AJ30" s="29"/>
    </row>
    <row r="31" customFormat="false" ht="12.75" hidden="false" customHeight="false" outlineLevel="0" collapsed="false">
      <c r="A31" s="26" t="s">
        <v>47</v>
      </c>
      <c r="C31" s="27" t="n">
        <v>1718</v>
      </c>
      <c r="D31" s="1" t="n">
        <v>1528</v>
      </c>
      <c r="H31" s="1" t="n">
        <v>1</v>
      </c>
      <c r="I31" s="1" t="n">
        <v>453</v>
      </c>
      <c r="J31" s="1" t="n">
        <v>449</v>
      </c>
      <c r="P31" s="1" t="n">
        <v>1</v>
      </c>
      <c r="Q31" s="1" t="n">
        <v>2</v>
      </c>
      <c r="R31" s="1" t="n">
        <v>1</v>
      </c>
      <c r="S31" s="1" t="n">
        <v>163</v>
      </c>
      <c r="T31" s="1" t="n">
        <v>136</v>
      </c>
      <c r="W31" s="1" t="n">
        <v>11</v>
      </c>
      <c r="X31" s="1" t="n">
        <v>8</v>
      </c>
      <c r="AA31" s="1" t="n">
        <v>3</v>
      </c>
      <c r="AB31" s="1" t="n">
        <v>1</v>
      </c>
      <c r="AC31" s="1" t="n">
        <f aca="false">AA31+Y31+W31+U31+S31+Q31+O31+M31+K31+I31+G31+E31+C31</f>
        <v>2350</v>
      </c>
      <c r="AD31" s="28" t="n">
        <f aca="false">AB31+Z31+X31+V31+T31+R31+P31+N31+L31+J31+H31+F31+D31</f>
        <v>2125</v>
      </c>
      <c r="AJ31" s="29"/>
    </row>
    <row r="32" customFormat="false" ht="12.75" hidden="false" customHeight="false" outlineLevel="0" collapsed="false">
      <c r="A32" s="26" t="s">
        <v>48</v>
      </c>
      <c r="C32" s="27" t="n">
        <v>418</v>
      </c>
      <c r="D32" s="1" t="n">
        <v>392</v>
      </c>
      <c r="I32" s="1" t="n">
        <v>24</v>
      </c>
      <c r="J32" s="1" t="n">
        <v>35</v>
      </c>
      <c r="Q32" s="1" t="n">
        <v>251</v>
      </c>
      <c r="R32" s="1" t="n">
        <v>199</v>
      </c>
      <c r="S32" s="1" t="n">
        <v>9</v>
      </c>
      <c r="T32" s="1" t="n">
        <v>4</v>
      </c>
      <c r="W32" s="1" t="n">
        <v>29</v>
      </c>
      <c r="X32" s="1" t="n">
        <v>22</v>
      </c>
      <c r="AA32" s="1" t="n">
        <v>2</v>
      </c>
      <c r="AB32" s="1" t="n">
        <v>1</v>
      </c>
      <c r="AC32" s="1" t="n">
        <f aca="false">AA32+Y32+W32+U32+S32+Q32+O32+M32+K32+I32+G32+E32+C32</f>
        <v>733</v>
      </c>
      <c r="AD32" s="28" t="n">
        <f aca="false">AB32+Z32+X32+V32+T32+R32+P32+N32+L32+J32+H32+F32+D32</f>
        <v>653</v>
      </c>
      <c r="AJ32" s="29"/>
    </row>
    <row r="33" customFormat="false" ht="12.75" hidden="false" customHeight="false" outlineLevel="0" collapsed="false">
      <c r="A33" s="26" t="s">
        <v>49</v>
      </c>
      <c r="C33" s="27" t="n">
        <v>2302</v>
      </c>
      <c r="D33" s="1" t="n">
        <v>2128</v>
      </c>
      <c r="I33" s="1" t="n">
        <v>974</v>
      </c>
      <c r="J33" s="1" t="n">
        <v>770</v>
      </c>
      <c r="K33" s="1" t="n">
        <v>5</v>
      </c>
      <c r="L33" s="1" t="n">
        <v>5</v>
      </c>
      <c r="M33" s="1" t="n">
        <v>5</v>
      </c>
      <c r="Q33" s="1" t="n">
        <v>458</v>
      </c>
      <c r="R33" s="1" t="n">
        <v>384</v>
      </c>
      <c r="S33" s="1" t="n">
        <v>581</v>
      </c>
      <c r="T33" s="1" t="n">
        <v>532</v>
      </c>
      <c r="W33" s="1" t="n">
        <v>9</v>
      </c>
      <c r="X33" s="1" t="n">
        <v>7</v>
      </c>
      <c r="AA33" s="1" t="n">
        <v>6</v>
      </c>
      <c r="AB33" s="1" t="n">
        <v>11</v>
      </c>
      <c r="AC33" s="1" t="n">
        <f aca="false">AA33+Y33+W33+U33+S33+Q33+O33+M33+K33+I33+G33+E33+C33</f>
        <v>4340</v>
      </c>
      <c r="AD33" s="28" t="n">
        <f aca="false">AB33+Z33+X33+V33+T33+R33+P33+N33+L33+J33+H33+F33+D33</f>
        <v>3837</v>
      </c>
      <c r="AJ33" s="29"/>
    </row>
    <row r="34" customFormat="false" ht="12.75" hidden="false" customHeight="false" outlineLevel="0" collapsed="false">
      <c r="A34" s="26" t="s">
        <v>50</v>
      </c>
      <c r="C34" s="27" t="n">
        <v>925</v>
      </c>
      <c r="D34" s="1" t="n">
        <v>916</v>
      </c>
      <c r="I34" s="1" t="n">
        <v>164</v>
      </c>
      <c r="J34" s="1" t="n">
        <v>152</v>
      </c>
      <c r="M34" s="1" t="n">
        <v>1</v>
      </c>
      <c r="N34" s="1" t="n">
        <v>1</v>
      </c>
      <c r="Q34" s="1" t="n">
        <v>63</v>
      </c>
      <c r="R34" s="1" t="n">
        <v>51</v>
      </c>
      <c r="S34" s="1" t="n">
        <v>72</v>
      </c>
      <c r="T34" s="1" t="n">
        <v>56</v>
      </c>
      <c r="W34" s="1" t="n">
        <v>23</v>
      </c>
      <c r="X34" s="1" t="n">
        <v>17</v>
      </c>
      <c r="AA34" s="1" t="n">
        <v>8</v>
      </c>
      <c r="AB34" s="1" t="n">
        <v>3</v>
      </c>
      <c r="AC34" s="1" t="n">
        <f aca="false">AA34+Y34+W34+U34+S34+Q34+O34+M34+K34+I34+G34+E34+C34</f>
        <v>1256</v>
      </c>
      <c r="AD34" s="28" t="n">
        <f aca="false">AB34+Z34+X34+V34+T34+R34+P34+N34+L34+J34+H34+F34+D34</f>
        <v>1196</v>
      </c>
      <c r="AJ34" s="29"/>
    </row>
    <row r="35" customFormat="false" ht="12.75" hidden="false" customHeight="false" outlineLevel="0" collapsed="false">
      <c r="A35" s="26" t="s">
        <v>51</v>
      </c>
      <c r="C35" s="27" t="n">
        <v>497</v>
      </c>
      <c r="D35" s="1" t="n">
        <v>431</v>
      </c>
      <c r="I35" s="1" t="n">
        <v>36</v>
      </c>
      <c r="J35" s="1" t="n">
        <v>29</v>
      </c>
      <c r="M35" s="1" t="n">
        <v>2</v>
      </c>
      <c r="S35" s="1" t="n">
        <v>549</v>
      </c>
      <c r="T35" s="1" t="n">
        <v>507</v>
      </c>
      <c r="W35" s="1" t="n">
        <v>1</v>
      </c>
      <c r="AC35" s="1" t="n">
        <f aca="false">AA35+Y35+W35+U35+S35+Q35+O35+M35+K35+I35+G35+E35+C35</f>
        <v>1085</v>
      </c>
      <c r="AD35" s="28" t="n">
        <f aca="false">AB35+Z35+X35+V35+T35+R35+P35+N35+L35+J35+H35+F35+D35</f>
        <v>967</v>
      </c>
      <c r="AJ35" s="29"/>
    </row>
    <row r="36" customFormat="false" ht="12.75" hidden="false" customHeight="false" outlineLevel="0" collapsed="false">
      <c r="A36" s="26" t="s">
        <v>52</v>
      </c>
      <c r="C36" s="27" t="n">
        <v>1975</v>
      </c>
      <c r="D36" s="1" t="n">
        <v>1864</v>
      </c>
      <c r="I36" s="1" t="n">
        <v>404</v>
      </c>
      <c r="J36" s="1" t="n">
        <v>400</v>
      </c>
      <c r="K36" s="1" t="n">
        <v>9</v>
      </c>
      <c r="L36" s="1" t="n">
        <v>6</v>
      </c>
      <c r="M36" s="1" t="n">
        <v>1</v>
      </c>
      <c r="N36" s="1" t="n">
        <v>2</v>
      </c>
      <c r="P36" s="1" t="n">
        <v>1</v>
      </c>
      <c r="Q36" s="1" t="n">
        <v>6</v>
      </c>
      <c r="R36" s="1" t="n">
        <v>4</v>
      </c>
      <c r="S36" s="1" t="n">
        <v>746</v>
      </c>
      <c r="T36" s="1" t="n">
        <v>637</v>
      </c>
      <c r="W36" s="1" t="n">
        <v>10</v>
      </c>
      <c r="X36" s="1" t="n">
        <v>10</v>
      </c>
      <c r="AA36" s="1" t="n">
        <v>102</v>
      </c>
      <c r="AB36" s="1" t="n">
        <v>88</v>
      </c>
      <c r="AC36" s="1" t="n">
        <f aca="false">AA36+Y36+W36+U36+S36+Q36+O36+M36+K36+I36+G36+E36+C36</f>
        <v>3253</v>
      </c>
      <c r="AD36" s="28" t="n">
        <f aca="false">AB36+Z36+X36+V36+T36+R36+P36+N36+L36+J36+H36+F36+D36</f>
        <v>3012</v>
      </c>
      <c r="AJ36" s="29"/>
    </row>
    <row r="37" customFormat="false" ht="12.75" hidden="false" customHeight="false" outlineLevel="0" collapsed="false">
      <c r="A37" s="26" t="s">
        <v>53</v>
      </c>
      <c r="C37" s="27" t="n">
        <v>2811</v>
      </c>
      <c r="D37" s="1" t="n">
        <v>2772</v>
      </c>
      <c r="E37" s="1" t="n">
        <v>1</v>
      </c>
      <c r="F37" s="1" t="n">
        <v>1</v>
      </c>
      <c r="H37" s="1" t="n">
        <v>1</v>
      </c>
      <c r="I37" s="1" t="n">
        <v>9</v>
      </c>
      <c r="J37" s="1" t="n">
        <v>14</v>
      </c>
      <c r="K37" s="1" t="n">
        <v>132</v>
      </c>
      <c r="L37" s="1" t="n">
        <v>142</v>
      </c>
      <c r="M37" s="1" t="n">
        <v>9</v>
      </c>
      <c r="N37" s="1" t="n">
        <v>4</v>
      </c>
      <c r="O37" s="1" t="n">
        <v>5</v>
      </c>
      <c r="P37" s="1" t="n">
        <v>5</v>
      </c>
      <c r="Q37" s="1" t="n">
        <v>111</v>
      </c>
      <c r="R37" s="1" t="n">
        <v>114</v>
      </c>
      <c r="S37" s="1" t="n">
        <v>1891</v>
      </c>
      <c r="T37" s="1" t="n">
        <v>1854</v>
      </c>
      <c r="U37" s="1" t="n">
        <v>1</v>
      </c>
      <c r="W37" s="1" t="n">
        <v>67</v>
      </c>
      <c r="X37" s="1" t="n">
        <v>57</v>
      </c>
      <c r="Y37" s="1" t="n">
        <v>4</v>
      </c>
      <c r="Z37" s="1" t="n">
        <v>7</v>
      </c>
      <c r="AA37" s="1" t="n">
        <v>122</v>
      </c>
      <c r="AB37" s="1" t="n">
        <v>130</v>
      </c>
      <c r="AC37" s="1" t="n">
        <f aca="false">AA37+Y37+W37+U37+S37+Q37+O37+M37+K37+I37+G37+E37+C37</f>
        <v>5163</v>
      </c>
      <c r="AD37" s="28" t="n">
        <f aca="false">AB37+Z37+X37+V37+T37+R37+P37+N37+L37+J37+H37+F37+D37</f>
        <v>5101</v>
      </c>
      <c r="AJ37" s="29"/>
    </row>
    <row r="38" customFormat="false" ht="12.75" hidden="false" customHeight="false" outlineLevel="0" collapsed="false">
      <c r="A38" s="26" t="s">
        <v>54</v>
      </c>
      <c r="C38" s="27" t="n">
        <v>1254</v>
      </c>
      <c r="D38" s="1" t="n">
        <v>1142</v>
      </c>
      <c r="I38" s="1" t="n">
        <v>130</v>
      </c>
      <c r="J38" s="1" t="n">
        <v>127</v>
      </c>
      <c r="Q38" s="1" t="n">
        <v>13</v>
      </c>
      <c r="R38" s="1" t="n">
        <v>8</v>
      </c>
      <c r="S38" s="1" t="n">
        <v>44</v>
      </c>
      <c r="T38" s="1" t="n">
        <v>40</v>
      </c>
      <c r="W38" s="1" t="n">
        <v>14</v>
      </c>
      <c r="X38" s="1" t="n">
        <v>7</v>
      </c>
      <c r="AA38" s="1" t="n">
        <v>2</v>
      </c>
      <c r="AB38" s="1" t="n">
        <v>1</v>
      </c>
      <c r="AC38" s="1" t="n">
        <f aca="false">AA38+Y38+W38+U38+S38+Q38+O38+M38+K38+I38+G38+E38+C38</f>
        <v>1457</v>
      </c>
      <c r="AD38" s="28" t="n">
        <f aca="false">AB38+Z38+X38+V38+T38+R38+P38+N38+L38+J38+H38+F38+D38</f>
        <v>1325</v>
      </c>
      <c r="AJ38" s="29"/>
    </row>
    <row r="39" customFormat="false" ht="12.75" hidden="false" customHeight="false" outlineLevel="0" collapsed="false">
      <c r="A39" s="26" t="s">
        <v>55</v>
      </c>
      <c r="C39" s="27" t="n">
        <v>772</v>
      </c>
      <c r="D39" s="1" t="n">
        <v>747</v>
      </c>
      <c r="I39" s="1" t="n">
        <v>19</v>
      </c>
      <c r="J39" s="1" t="n">
        <v>29</v>
      </c>
      <c r="K39" s="1" t="n">
        <v>1</v>
      </c>
      <c r="L39" s="1" t="n">
        <v>3</v>
      </c>
      <c r="M39" s="1" t="n">
        <v>1</v>
      </c>
      <c r="N39" s="1" t="n">
        <v>6</v>
      </c>
      <c r="S39" s="1" t="n">
        <v>279</v>
      </c>
      <c r="T39" s="1" t="n">
        <v>294</v>
      </c>
      <c r="AA39" s="1" t="n">
        <v>2</v>
      </c>
      <c r="AB39" s="1" t="n">
        <v>1</v>
      </c>
      <c r="AC39" s="1" t="n">
        <f aca="false">AA39+Y39+W39+U39+S39+Q39+O39+M39+K39+I39+G39+E39+C39</f>
        <v>1074</v>
      </c>
      <c r="AD39" s="28" t="n">
        <f aca="false">AB39+Z39+X39+V39+T39+R39+P39+N39+L39+J39+H39+F39+D39</f>
        <v>1080</v>
      </c>
      <c r="AJ39" s="29"/>
    </row>
    <row r="40" customFormat="false" ht="12.75" hidden="false" customHeight="false" outlineLevel="0" collapsed="false">
      <c r="A40" s="26" t="s">
        <v>56</v>
      </c>
      <c r="C40" s="27" t="n">
        <v>5866</v>
      </c>
      <c r="D40" s="1" t="n">
        <v>5768</v>
      </c>
      <c r="E40" s="1" t="n">
        <v>19</v>
      </c>
      <c r="F40" s="1" t="n">
        <v>13</v>
      </c>
      <c r="G40" s="1" t="n">
        <v>8</v>
      </c>
      <c r="H40" s="1" t="n">
        <v>10</v>
      </c>
      <c r="I40" s="1" t="n">
        <v>1099</v>
      </c>
      <c r="J40" s="1" t="n">
        <v>1157</v>
      </c>
      <c r="K40" s="1" t="n">
        <v>150</v>
      </c>
      <c r="L40" s="1" t="n">
        <v>125</v>
      </c>
      <c r="M40" s="1" t="n">
        <v>142</v>
      </c>
      <c r="N40" s="1" t="n">
        <v>124</v>
      </c>
      <c r="O40" s="1" t="n">
        <v>17</v>
      </c>
      <c r="P40" s="1" t="n">
        <v>22</v>
      </c>
      <c r="Q40" s="1" t="n">
        <v>398</v>
      </c>
      <c r="R40" s="1" t="n">
        <v>413</v>
      </c>
      <c r="S40" s="1" t="n">
        <v>1336</v>
      </c>
      <c r="T40" s="1" t="n">
        <v>1321</v>
      </c>
      <c r="U40" s="1" t="n">
        <v>1</v>
      </c>
      <c r="W40" s="1" t="n">
        <v>147</v>
      </c>
      <c r="X40" s="1" t="n">
        <v>161</v>
      </c>
      <c r="Y40" s="1" t="n">
        <v>4</v>
      </c>
      <c r="Z40" s="1" t="n">
        <v>1</v>
      </c>
      <c r="AA40" s="1" t="n">
        <v>212</v>
      </c>
      <c r="AB40" s="1" t="n">
        <v>173</v>
      </c>
      <c r="AC40" s="1" t="n">
        <f aca="false">AA40+Y40+W40+U40+S40+Q40+O40+M40+K40+I40+G40+E40+C40</f>
        <v>9399</v>
      </c>
      <c r="AD40" s="28" t="n">
        <f aca="false">AB40+Z40+X40+V40+T40+R40+P40+N40+L40+J40+H40+F40+D40</f>
        <v>9288</v>
      </c>
      <c r="AJ40" s="29"/>
    </row>
    <row r="41" customFormat="false" ht="12.75" hidden="false" customHeight="false" outlineLevel="0" collapsed="false">
      <c r="A41" s="26" t="s">
        <v>57</v>
      </c>
      <c r="C41" s="27" t="n">
        <v>263</v>
      </c>
      <c r="D41" s="1" t="n">
        <v>255</v>
      </c>
      <c r="I41" s="1" t="n">
        <v>48</v>
      </c>
      <c r="J41" s="1" t="n">
        <v>38</v>
      </c>
      <c r="K41" s="1" t="n">
        <v>4</v>
      </c>
      <c r="L41" s="1" t="n">
        <v>2</v>
      </c>
      <c r="Q41" s="1" t="n">
        <v>12</v>
      </c>
      <c r="R41" s="1" t="n">
        <v>10</v>
      </c>
      <c r="S41" s="1" t="n">
        <v>8</v>
      </c>
      <c r="T41" s="1" t="n">
        <v>5</v>
      </c>
      <c r="AA41" s="1" t="n">
        <v>17</v>
      </c>
      <c r="AB41" s="1" t="n">
        <v>12</v>
      </c>
      <c r="AC41" s="1" t="n">
        <f aca="false">AA41+Y41+W41+U41+S41+Q41+O41+M41+K41+I41+G41+E41+C41</f>
        <v>352</v>
      </c>
      <c r="AD41" s="28" t="n">
        <f aca="false">AB41+Z41+X41+V41+T41+R41+P41+N41+L41+J41+H41+F41+D41</f>
        <v>322</v>
      </c>
      <c r="AJ41" s="29" t="n">
        <v>260196</v>
      </c>
    </row>
    <row r="42" customFormat="false" ht="12.75" hidden="false" customHeight="false" outlineLevel="0" collapsed="false">
      <c r="A42" s="26" t="s">
        <v>58</v>
      </c>
      <c r="C42" s="27" t="n">
        <v>321</v>
      </c>
      <c r="D42" s="1" t="n">
        <v>333</v>
      </c>
      <c r="I42" s="1" t="n">
        <v>1</v>
      </c>
      <c r="J42" s="1" t="n">
        <v>1</v>
      </c>
      <c r="K42" s="1" t="n">
        <v>5</v>
      </c>
      <c r="M42" s="1" t="n">
        <v>1</v>
      </c>
      <c r="N42" s="1" t="n">
        <v>1</v>
      </c>
      <c r="Q42" s="1" t="n">
        <v>20</v>
      </c>
      <c r="R42" s="1" t="n">
        <v>27</v>
      </c>
      <c r="S42" s="1" t="n">
        <v>67</v>
      </c>
      <c r="T42" s="1" t="n">
        <v>66</v>
      </c>
      <c r="W42" s="1" t="n">
        <v>3</v>
      </c>
      <c r="X42" s="1" t="n">
        <v>3</v>
      </c>
      <c r="AA42" s="1" t="n">
        <v>9</v>
      </c>
      <c r="AB42" s="1" t="n">
        <v>10</v>
      </c>
      <c r="AC42" s="1" t="n">
        <f aca="false">AA42+Y42+W42+U42+S42+Q42+O42+M42+K42+I42+G42+E42+C42</f>
        <v>427</v>
      </c>
      <c r="AD42" s="28" t="n">
        <f aca="false">AB42+Z42+X42+V42+T42+R42+P42+N42+L42+J42+H42+F42+D42</f>
        <v>441</v>
      </c>
      <c r="AJ42" s="29"/>
    </row>
    <row r="43" customFormat="false" ht="12.75" hidden="false" customHeight="false" outlineLevel="0" collapsed="false">
      <c r="A43" s="26" t="s">
        <v>59</v>
      </c>
      <c r="C43" s="27" t="n">
        <v>2754</v>
      </c>
      <c r="D43" s="1" t="n">
        <v>2538</v>
      </c>
      <c r="G43" s="1" t="n">
        <v>1</v>
      </c>
      <c r="I43" s="1" t="n">
        <v>12</v>
      </c>
      <c r="J43" s="1" t="n">
        <v>12</v>
      </c>
      <c r="K43" s="1" t="n">
        <v>5</v>
      </c>
      <c r="L43" s="1" t="n">
        <v>3</v>
      </c>
      <c r="M43" s="1" t="n">
        <v>1</v>
      </c>
      <c r="N43" s="1" t="n">
        <v>2</v>
      </c>
      <c r="O43" s="1" t="n">
        <v>1</v>
      </c>
      <c r="Q43" s="1" t="n">
        <v>71</v>
      </c>
      <c r="R43" s="1" t="n">
        <v>54</v>
      </c>
      <c r="S43" s="1" t="n">
        <v>1061</v>
      </c>
      <c r="T43" s="1" t="n">
        <v>965</v>
      </c>
      <c r="AA43" s="1" t="n">
        <v>10</v>
      </c>
      <c r="AB43" s="1" t="n">
        <v>1</v>
      </c>
      <c r="AC43" s="1" t="n">
        <f aca="false">AA43+Y43+W43+U43+S43+Q43+O43+M43+K43+I43+G43+E43+C43</f>
        <v>3916</v>
      </c>
      <c r="AD43" s="28" t="n">
        <f aca="false">AB43+Z43+X43+V43+T43+R43+P43+N43+L43+J43+H43+F43+D43</f>
        <v>3575</v>
      </c>
      <c r="AJ43" s="29"/>
    </row>
    <row r="44" customFormat="false" ht="12.75" hidden="false" customHeight="false" outlineLevel="0" collapsed="false">
      <c r="A44" s="26" t="s">
        <v>60</v>
      </c>
      <c r="C44" s="27" t="n">
        <v>187</v>
      </c>
      <c r="D44" s="1" t="n">
        <v>172</v>
      </c>
      <c r="H44" s="1" t="n">
        <v>1</v>
      </c>
      <c r="K44" s="1" t="n">
        <v>2</v>
      </c>
      <c r="M44" s="1" t="n">
        <v>2</v>
      </c>
      <c r="N44" s="1" t="n">
        <v>2</v>
      </c>
      <c r="S44" s="1" t="n">
        <v>2222</v>
      </c>
      <c r="T44" s="1" t="n">
        <v>2107</v>
      </c>
      <c r="W44" s="1" t="n">
        <v>8</v>
      </c>
      <c r="X44" s="1" t="n">
        <v>6</v>
      </c>
      <c r="AA44" s="1" t="n">
        <v>2</v>
      </c>
      <c r="AC44" s="1" t="n">
        <f aca="false">AA44+Y44+W44+U44+S44+Q44+O44+M44+K44+I44+G44+E44+C44</f>
        <v>2423</v>
      </c>
      <c r="AD44" s="28" t="n">
        <f aca="false">AB44+Z44+X44+V44+T44+R44+P44+N44+L44+J44+H44+F44+D44</f>
        <v>2288</v>
      </c>
      <c r="AJ44" s="29"/>
    </row>
    <row r="45" customFormat="false" ht="12.75" hidden="false" customHeight="false" outlineLevel="0" collapsed="false">
      <c r="A45" s="26" t="s">
        <v>61</v>
      </c>
      <c r="C45" s="27" t="n">
        <v>2142</v>
      </c>
      <c r="D45" s="1" t="n">
        <v>1757</v>
      </c>
      <c r="G45" s="1" t="n">
        <v>1</v>
      </c>
      <c r="I45" s="1" t="n">
        <v>33</v>
      </c>
      <c r="J45" s="1" t="n">
        <v>22</v>
      </c>
      <c r="K45" s="1" t="n">
        <v>1</v>
      </c>
      <c r="L45" s="1" t="n">
        <v>1</v>
      </c>
      <c r="M45" s="1" t="n">
        <v>3</v>
      </c>
      <c r="N45" s="1" t="n">
        <v>4</v>
      </c>
      <c r="O45" s="1" t="n">
        <v>1</v>
      </c>
      <c r="P45" s="1" t="n">
        <v>3</v>
      </c>
      <c r="Q45" s="1" t="n">
        <v>6</v>
      </c>
      <c r="R45" s="1" t="n">
        <v>1</v>
      </c>
      <c r="S45" s="1" t="n">
        <v>118</v>
      </c>
      <c r="T45" s="1" t="n">
        <v>119</v>
      </c>
      <c r="W45" s="1" t="n">
        <v>8</v>
      </c>
      <c r="X45" s="1" t="n">
        <v>8</v>
      </c>
      <c r="AA45" s="1" t="n">
        <v>2</v>
      </c>
      <c r="AB45" s="1" t="n">
        <v>6</v>
      </c>
      <c r="AC45" s="1" t="n">
        <f aca="false">AA45+Y45+W45+U45+S45+Q45+O45+M45+K45+I45+G45+E45+C45</f>
        <v>2315</v>
      </c>
      <c r="AD45" s="28" t="n">
        <f aca="false">AB45+Z45+X45+V45+T45+R45+P45+N45+L45+J45+H45+F45+D45</f>
        <v>1921</v>
      </c>
      <c r="AJ45" s="29"/>
    </row>
    <row r="46" customFormat="false" ht="12.75" hidden="false" customHeight="false" outlineLevel="0" collapsed="false">
      <c r="A46" s="26" t="s">
        <v>62</v>
      </c>
      <c r="C46" s="27" t="n">
        <v>1015</v>
      </c>
      <c r="D46" s="1" t="n">
        <v>915</v>
      </c>
      <c r="I46" s="1" t="n">
        <v>93</v>
      </c>
      <c r="J46" s="1" t="n">
        <v>85</v>
      </c>
      <c r="L46" s="1" t="n">
        <v>1</v>
      </c>
      <c r="Q46" s="1" t="n">
        <v>138</v>
      </c>
      <c r="R46" s="1" t="n">
        <v>122</v>
      </c>
      <c r="S46" s="1" t="n">
        <v>1</v>
      </c>
      <c r="T46" s="1" t="n">
        <v>2</v>
      </c>
      <c r="AA46" s="1" t="n">
        <v>3</v>
      </c>
      <c r="AB46" s="1" t="n">
        <v>2</v>
      </c>
      <c r="AC46" s="1" t="n">
        <f aca="false">AA46+Y46+W46+U46+S46+Q46+O46+M46+K46+I46+G46+E46+C46</f>
        <v>1250</v>
      </c>
      <c r="AD46" s="28" t="n">
        <f aca="false">AB46+Z46+X46+V46+T46+R46+P46+N46+L46+J46+H46+F46+D46</f>
        <v>1127</v>
      </c>
      <c r="AJ46" s="29"/>
    </row>
    <row r="47" customFormat="false" ht="12.75" hidden="false" customHeight="false" outlineLevel="0" collapsed="false">
      <c r="A47" s="26" t="s">
        <v>63</v>
      </c>
      <c r="C47" s="27" t="n">
        <v>1209</v>
      </c>
      <c r="D47" s="1" t="n">
        <v>1115</v>
      </c>
      <c r="K47" s="1" t="n">
        <v>3</v>
      </c>
      <c r="L47" s="1" t="n">
        <v>1</v>
      </c>
      <c r="Q47" s="1" t="n">
        <v>20</v>
      </c>
      <c r="R47" s="1" t="n">
        <v>22</v>
      </c>
      <c r="S47" s="1" t="n">
        <v>217</v>
      </c>
      <c r="T47" s="1" t="n">
        <v>211</v>
      </c>
      <c r="W47" s="1" t="n">
        <v>1</v>
      </c>
      <c r="AA47" s="1" t="n">
        <v>70</v>
      </c>
      <c r="AB47" s="1" t="n">
        <v>49</v>
      </c>
      <c r="AC47" s="1" t="n">
        <f aca="false">AA47+Y47+W47+U47+S47+Q47+O47+M47+K47+I47+G47+E47+C47</f>
        <v>1520</v>
      </c>
      <c r="AD47" s="28" t="n">
        <f aca="false">AB47+Z47+X47+V47+T47+R47+P47+N47+L47+J47+H47+F47+D47</f>
        <v>1398</v>
      </c>
      <c r="AJ47" s="29"/>
    </row>
    <row r="48" customFormat="false" ht="12.75" hidden="false" customHeight="false" outlineLevel="0" collapsed="false">
      <c r="A48" s="26" t="s">
        <v>64</v>
      </c>
      <c r="C48" s="27" t="n">
        <v>345</v>
      </c>
      <c r="D48" s="1" t="n">
        <v>397</v>
      </c>
      <c r="E48" s="1" t="n">
        <v>1</v>
      </c>
      <c r="G48" s="1" t="n">
        <v>1</v>
      </c>
      <c r="H48" s="1" t="n">
        <v>6</v>
      </c>
      <c r="I48" s="1" t="n">
        <v>1</v>
      </c>
      <c r="K48" s="1" t="n">
        <v>4</v>
      </c>
      <c r="L48" s="1" t="n">
        <v>6</v>
      </c>
      <c r="M48" s="1" t="n">
        <v>10</v>
      </c>
      <c r="N48" s="1" t="n">
        <v>6</v>
      </c>
      <c r="O48" s="1" t="n">
        <v>1</v>
      </c>
      <c r="P48" s="1" t="n">
        <v>2</v>
      </c>
      <c r="Q48" s="1" t="n">
        <v>2</v>
      </c>
      <c r="R48" s="1" t="n">
        <v>4</v>
      </c>
      <c r="S48" s="1" t="n">
        <v>1557</v>
      </c>
      <c r="T48" s="1" t="n">
        <v>1804</v>
      </c>
      <c r="W48" s="1" t="n">
        <v>93</v>
      </c>
      <c r="X48" s="1" t="n">
        <v>105</v>
      </c>
      <c r="AA48" s="1" t="n">
        <v>1</v>
      </c>
      <c r="AC48" s="1" t="n">
        <f aca="false">AA48+Y48+W48+U48+S48+Q48+O48+M48+K48+I48+G48+E48+C48</f>
        <v>2016</v>
      </c>
      <c r="AD48" s="28" t="n">
        <f aca="false">AB48+Z48+X48+V48+T48+R48+P48+N48+L48+J48+H48+F48+D48</f>
        <v>2330</v>
      </c>
      <c r="AJ48" s="29"/>
    </row>
    <row r="49" customFormat="false" ht="12.75" hidden="false" customHeight="false" outlineLevel="0" collapsed="false">
      <c r="A49" s="26" t="s">
        <v>65</v>
      </c>
      <c r="C49" s="27" t="n">
        <v>1788</v>
      </c>
      <c r="D49" s="1" t="n">
        <v>1670</v>
      </c>
      <c r="E49" s="1" t="n">
        <v>1</v>
      </c>
      <c r="F49" s="1" t="n">
        <v>1</v>
      </c>
      <c r="I49" s="1" t="n">
        <v>18</v>
      </c>
      <c r="J49" s="1" t="n">
        <v>19</v>
      </c>
      <c r="K49" s="1" t="n">
        <v>4</v>
      </c>
      <c r="M49" s="1" t="n">
        <v>3</v>
      </c>
      <c r="N49" s="1" t="n">
        <v>2</v>
      </c>
      <c r="O49" s="1" t="n">
        <v>1</v>
      </c>
      <c r="P49" s="1" t="n">
        <v>2</v>
      </c>
      <c r="Q49" s="1" t="n">
        <v>4</v>
      </c>
      <c r="R49" s="1" t="n">
        <v>5</v>
      </c>
      <c r="S49" s="1" t="n">
        <v>593</v>
      </c>
      <c r="T49" s="1" t="n">
        <v>517</v>
      </c>
      <c r="W49" s="1" t="n">
        <v>12</v>
      </c>
      <c r="X49" s="1" t="n">
        <v>9</v>
      </c>
      <c r="AA49" s="1" t="n">
        <v>11</v>
      </c>
      <c r="AB49" s="1" t="n">
        <v>6</v>
      </c>
      <c r="AC49" s="1" t="n">
        <f aca="false">AA49+Y49+W49+U49+S49+Q49+O49+M49+K49+I49+G49+E49+C49</f>
        <v>2435</v>
      </c>
      <c r="AD49" s="28" t="n">
        <f aca="false">AB49+Z49+X49+V49+T49+R49+P49+N49+L49+J49+H49+F49+D49</f>
        <v>2231</v>
      </c>
      <c r="AJ49" s="29"/>
    </row>
    <row r="50" customFormat="false" ht="12.75" hidden="false" customHeight="false" outlineLevel="0" collapsed="false">
      <c r="A50" s="26" t="s">
        <v>66</v>
      </c>
      <c r="C50" s="27" t="n">
        <v>698</v>
      </c>
      <c r="D50" s="1" t="n">
        <v>463</v>
      </c>
      <c r="E50" s="1" t="n">
        <v>1</v>
      </c>
      <c r="F50" s="1" t="n">
        <v>1</v>
      </c>
      <c r="I50" s="1" t="n">
        <v>213</v>
      </c>
      <c r="J50" s="1" t="n">
        <v>220</v>
      </c>
      <c r="K50" s="1" t="n">
        <v>4</v>
      </c>
      <c r="M50" s="1" t="n">
        <v>8</v>
      </c>
      <c r="Q50" s="1" t="n">
        <v>1</v>
      </c>
      <c r="S50" s="1" t="n">
        <v>82</v>
      </c>
      <c r="T50" s="1" t="n">
        <v>64</v>
      </c>
      <c r="W50" s="1" t="n">
        <v>14</v>
      </c>
      <c r="X50" s="1" t="n">
        <v>22</v>
      </c>
      <c r="AA50" s="1" t="n">
        <v>4</v>
      </c>
      <c r="AB50" s="1" t="n">
        <v>2</v>
      </c>
      <c r="AC50" s="1" t="n">
        <f aca="false">AA50+Y50+W50+U50+S50+Q50+O50+M50+K50+I50+G50+E50+C50</f>
        <v>1025</v>
      </c>
      <c r="AD50" s="28" t="n">
        <f aca="false">AB50+Z50+X50+V50+T50+R50+P50+N50+L50+J50+H50+F50+D50</f>
        <v>772</v>
      </c>
      <c r="AJ50" s="29"/>
    </row>
    <row r="51" customFormat="false" ht="12.75" hidden="false" customHeight="false" outlineLevel="0" collapsed="false">
      <c r="A51" s="26" t="s">
        <v>67</v>
      </c>
      <c r="C51" s="27" t="n">
        <v>1464</v>
      </c>
      <c r="D51" s="1" t="n">
        <v>1271</v>
      </c>
      <c r="F51" s="1" t="n">
        <v>1</v>
      </c>
      <c r="I51" s="1" t="n">
        <v>406</v>
      </c>
      <c r="J51" s="1" t="n">
        <v>379</v>
      </c>
      <c r="N51" s="1" t="n">
        <v>1</v>
      </c>
      <c r="Q51" s="1" t="n">
        <v>20</v>
      </c>
      <c r="R51" s="1" t="n">
        <v>20</v>
      </c>
      <c r="S51" s="1" t="n">
        <v>235</v>
      </c>
      <c r="T51" s="1" t="n">
        <v>205</v>
      </c>
      <c r="AA51" s="1" t="n">
        <v>4</v>
      </c>
      <c r="AC51" s="1" t="n">
        <f aca="false">AA51+Y51+W51+U51+S51+Q51+O51+M51+K51+I51+G51+E51+C51</f>
        <v>2129</v>
      </c>
      <c r="AD51" s="28" t="n">
        <f aca="false">AB51+Z51+X51+V51+T51+R51+P51+N51+L51+J51+H51+F51+D51</f>
        <v>1877</v>
      </c>
      <c r="AJ51" s="29"/>
    </row>
    <row r="52" customFormat="false" ht="12.75" hidden="false" customHeight="false" outlineLevel="0" collapsed="false">
      <c r="A52" s="26" t="s">
        <v>68</v>
      </c>
      <c r="C52" s="27" t="n">
        <v>139</v>
      </c>
      <c r="D52" s="1" t="n">
        <v>118</v>
      </c>
      <c r="M52" s="1" t="n">
        <v>1</v>
      </c>
      <c r="N52" s="1" t="n">
        <v>1</v>
      </c>
      <c r="S52" s="1" t="n">
        <v>578</v>
      </c>
      <c r="T52" s="1" t="n">
        <v>648</v>
      </c>
      <c r="W52" s="1" t="n">
        <v>19</v>
      </c>
      <c r="X52" s="1" t="n">
        <v>14</v>
      </c>
      <c r="AC52" s="1" t="n">
        <f aca="false">AA52+Y52+W52+U52+S52+Q52+O52+M52+K52+I52+G52+E52+C52</f>
        <v>737</v>
      </c>
      <c r="AD52" s="28" t="n">
        <f aca="false">AB52+Z52+X52+V52+T52+R52+P52+N52+L52+J52+H52+F52+D52</f>
        <v>781</v>
      </c>
      <c r="AJ52" s="29"/>
    </row>
    <row r="53" customFormat="false" ht="12.75" hidden="false" customHeight="false" outlineLevel="0" collapsed="false">
      <c r="A53" s="26" t="s">
        <v>69</v>
      </c>
      <c r="C53" s="27" t="n">
        <v>794</v>
      </c>
      <c r="D53" s="1" t="n">
        <v>760</v>
      </c>
      <c r="G53" s="1" t="n">
        <v>1</v>
      </c>
      <c r="I53" s="1" t="n">
        <v>37</v>
      </c>
      <c r="J53" s="1" t="n">
        <v>29</v>
      </c>
      <c r="K53" s="1" t="n">
        <v>1</v>
      </c>
      <c r="L53" s="1" t="n">
        <v>2</v>
      </c>
      <c r="N53" s="1" t="n">
        <v>1</v>
      </c>
      <c r="S53" s="1" t="n">
        <v>2068</v>
      </c>
      <c r="T53" s="1" t="n">
        <v>1935</v>
      </c>
      <c r="W53" s="1" t="n">
        <v>33</v>
      </c>
      <c r="X53" s="1" t="n">
        <v>27</v>
      </c>
      <c r="Y53" s="1" t="n">
        <v>1</v>
      </c>
      <c r="AA53" s="1" t="n">
        <v>3</v>
      </c>
      <c r="AB53" s="1" t="n">
        <v>3</v>
      </c>
      <c r="AC53" s="1" t="n">
        <f aca="false">AA53+Y53+W53+U53+S53+Q53+O53+M53+K53+I53+G53+E53+C53</f>
        <v>2938</v>
      </c>
      <c r="AD53" s="28" t="n">
        <f aca="false">AB53+Z53+X53+V53+T53+R53+P53+N53+L53+J53+H53+F53+D53</f>
        <v>2757</v>
      </c>
      <c r="AJ53" s="29"/>
    </row>
    <row r="54" customFormat="false" ht="12.75" hidden="false" customHeight="false" outlineLevel="0" collapsed="false">
      <c r="A54" s="26" t="s">
        <v>70</v>
      </c>
      <c r="C54" s="27" t="n">
        <v>1446</v>
      </c>
      <c r="D54" s="1" t="n">
        <v>1367</v>
      </c>
      <c r="I54" s="1" t="n">
        <v>488</v>
      </c>
      <c r="J54" s="1" t="n">
        <v>459</v>
      </c>
      <c r="K54" s="1" t="n">
        <v>1</v>
      </c>
      <c r="M54" s="1" t="n">
        <v>2</v>
      </c>
      <c r="N54" s="1" t="n">
        <v>1</v>
      </c>
      <c r="P54" s="1" t="n">
        <v>1</v>
      </c>
      <c r="Q54" s="1" t="n">
        <v>86</v>
      </c>
      <c r="R54" s="1" t="n">
        <v>78</v>
      </c>
      <c r="S54" s="1" t="n">
        <v>378</v>
      </c>
      <c r="T54" s="1" t="n">
        <v>369</v>
      </c>
      <c r="W54" s="1" t="n">
        <v>55</v>
      </c>
      <c r="X54" s="1" t="n">
        <v>43</v>
      </c>
      <c r="Z54" s="1" t="n">
        <v>1</v>
      </c>
      <c r="AA54" s="1" t="n">
        <v>3</v>
      </c>
      <c r="AB54" s="1" t="n">
        <v>1</v>
      </c>
      <c r="AC54" s="1" t="n">
        <f aca="false">AA54+Y54+W54+U54+S54+Q54+O54+M54+K54+I54+G54+E54+C54</f>
        <v>2459</v>
      </c>
      <c r="AD54" s="28" t="n">
        <f aca="false">AB54+Z54+X54+V54+T54+R54+P54+N54+L54+J54+H54+F54+D54</f>
        <v>2320</v>
      </c>
      <c r="AJ54" s="29"/>
    </row>
    <row r="55" customFormat="false" ht="12.75" hidden="false" customHeight="false" outlineLevel="0" collapsed="false">
      <c r="A55" s="26" t="s">
        <v>71</v>
      </c>
      <c r="C55" s="27" t="n">
        <v>2305</v>
      </c>
      <c r="D55" s="1" t="n">
        <v>2203</v>
      </c>
      <c r="G55" s="1" t="n">
        <v>5</v>
      </c>
      <c r="H55" s="1" t="n">
        <v>1</v>
      </c>
      <c r="I55" s="1" t="n">
        <v>389</v>
      </c>
      <c r="J55" s="1" t="n">
        <v>374</v>
      </c>
      <c r="K55" s="1" t="n">
        <v>5</v>
      </c>
      <c r="L55" s="1" t="n">
        <v>3</v>
      </c>
      <c r="N55" s="1" t="n">
        <v>1</v>
      </c>
      <c r="Q55" s="1" t="n">
        <v>14</v>
      </c>
      <c r="R55" s="1" t="n">
        <v>17</v>
      </c>
      <c r="S55" s="1" t="n">
        <v>4</v>
      </c>
      <c r="T55" s="1" t="n">
        <v>3</v>
      </c>
      <c r="W55" s="1" t="n">
        <v>5</v>
      </c>
      <c r="X55" s="1" t="n">
        <v>2</v>
      </c>
      <c r="AA55" s="1" t="n">
        <v>1</v>
      </c>
      <c r="AC55" s="1" t="n">
        <f aca="false">AA55+Y55+W55+U55+S55+Q55+O55+M55+K55+I55+G55+E55+C55</f>
        <v>2728</v>
      </c>
      <c r="AD55" s="28" t="n">
        <f aca="false">AB55+Z55+X55+V55+T55+R55+P55+N55+L55+J55+H55+F55+D55</f>
        <v>2604</v>
      </c>
      <c r="AJ55" s="29"/>
    </row>
    <row r="56" customFormat="false" ht="12.75" hidden="false" customHeight="false" outlineLevel="0" collapsed="false">
      <c r="A56" s="26" t="s">
        <v>72</v>
      </c>
      <c r="C56" s="27" t="n">
        <v>1786</v>
      </c>
      <c r="D56" s="1" t="n">
        <v>1898</v>
      </c>
      <c r="E56" s="1" t="n">
        <v>4</v>
      </c>
      <c r="F56" s="1" t="n">
        <v>3</v>
      </c>
      <c r="I56" s="1" t="n">
        <v>159</v>
      </c>
      <c r="J56" s="1" t="n">
        <v>149</v>
      </c>
      <c r="K56" s="1" t="n">
        <v>83</v>
      </c>
      <c r="L56" s="1" t="n">
        <v>96</v>
      </c>
      <c r="M56" s="1" t="n">
        <v>1</v>
      </c>
      <c r="N56" s="1" t="n">
        <v>3</v>
      </c>
      <c r="O56" s="1" t="n">
        <v>1</v>
      </c>
      <c r="P56" s="1" t="n">
        <v>1</v>
      </c>
      <c r="Q56" s="1" t="n">
        <v>270</v>
      </c>
      <c r="R56" s="1" t="n">
        <v>247</v>
      </c>
      <c r="S56" s="1" t="n">
        <v>146</v>
      </c>
      <c r="T56" s="1" t="n">
        <v>158</v>
      </c>
      <c r="W56" s="1" t="n">
        <v>116</v>
      </c>
      <c r="X56" s="1" t="n">
        <v>109</v>
      </c>
      <c r="AA56" s="1" t="n">
        <v>63</v>
      </c>
      <c r="AB56" s="1" t="n">
        <v>52</v>
      </c>
      <c r="AC56" s="1" t="n">
        <f aca="false">AA56+Y56+W56+U56+S56+Q56+O56+M56+K56+I56+G56+E56+C56</f>
        <v>2629</v>
      </c>
      <c r="AD56" s="28" t="n">
        <f aca="false">AB56+Z56+X56+V56+T56+R56+P56+N56+L56+J56+H56+F56+D56</f>
        <v>2716</v>
      </c>
      <c r="AJ56" s="29"/>
    </row>
    <row r="57" customFormat="false" ht="12.75" hidden="false" customHeight="false" outlineLevel="0" collapsed="false">
      <c r="A57" s="26" t="s">
        <v>73</v>
      </c>
      <c r="C57" s="27" t="n">
        <v>2255</v>
      </c>
      <c r="D57" s="1" t="n">
        <v>2010</v>
      </c>
      <c r="I57" s="1" t="n">
        <v>146</v>
      </c>
      <c r="J57" s="1" t="n">
        <v>145</v>
      </c>
      <c r="K57" s="1" t="n">
        <v>69</v>
      </c>
      <c r="L57" s="1" t="n">
        <v>75</v>
      </c>
      <c r="M57" s="1" t="n">
        <v>3</v>
      </c>
      <c r="P57" s="1" t="n">
        <v>2</v>
      </c>
      <c r="Q57" s="1" t="n">
        <v>81</v>
      </c>
      <c r="R57" s="1" t="n">
        <v>66</v>
      </c>
      <c r="S57" s="1" t="n">
        <v>423</v>
      </c>
      <c r="T57" s="1" t="n">
        <v>360</v>
      </c>
      <c r="W57" s="1" t="n">
        <v>8</v>
      </c>
      <c r="X57" s="1" t="n">
        <v>6</v>
      </c>
      <c r="AA57" s="1" t="n">
        <v>260</v>
      </c>
      <c r="AB57" s="1" t="n">
        <v>217</v>
      </c>
      <c r="AC57" s="1" t="n">
        <f aca="false">AA57+Y57+W57+U57+S57+Q57+O57+M57+K57+I57+G57+E57+C57</f>
        <v>3245</v>
      </c>
      <c r="AD57" s="28" t="n">
        <f aca="false">AB57+Z57+X57+V57+T57+R57+P57+N57+L57+J57+H57+F57+D57</f>
        <v>2881</v>
      </c>
      <c r="AJ57" s="29"/>
    </row>
    <row r="58" customFormat="false" ht="12.75" hidden="false" customHeight="false" outlineLevel="0" collapsed="false">
      <c r="A58" s="26" t="s">
        <v>74</v>
      </c>
      <c r="C58" s="27" t="n">
        <v>217</v>
      </c>
      <c r="D58" s="1" t="n">
        <v>188</v>
      </c>
      <c r="I58" s="1" t="n">
        <v>3</v>
      </c>
      <c r="J58" s="1" t="n">
        <v>2</v>
      </c>
      <c r="K58" s="1" t="n">
        <v>4</v>
      </c>
      <c r="L58" s="1" t="n">
        <v>2</v>
      </c>
      <c r="S58" s="1" t="n">
        <v>3064</v>
      </c>
      <c r="T58" s="1" t="n">
        <v>2803</v>
      </c>
      <c r="W58" s="1" t="n">
        <v>2</v>
      </c>
      <c r="X58" s="1" t="n">
        <v>6</v>
      </c>
      <c r="AA58" s="1" t="n">
        <v>4</v>
      </c>
      <c r="AC58" s="1" t="n">
        <f aca="false">AA58+Y58+W58+U58+S58+Q58+O58+M58+K58+I58+G58+E58+C58</f>
        <v>3294</v>
      </c>
      <c r="AD58" s="28" t="n">
        <f aca="false">AB58+Z58+X58+V58+T58+R58+P58+N58+L58+J58+H58+F58+D58</f>
        <v>3001</v>
      </c>
      <c r="AJ58" s="29"/>
    </row>
    <row r="59" customFormat="false" ht="12.75" hidden="false" customHeight="false" outlineLevel="0" collapsed="false">
      <c r="A59" s="26" t="s">
        <v>75</v>
      </c>
      <c r="C59" s="27" t="n">
        <v>711</v>
      </c>
      <c r="D59" s="1" t="n">
        <v>634</v>
      </c>
      <c r="G59" s="1" t="n">
        <v>1</v>
      </c>
      <c r="H59" s="1" t="n">
        <v>1</v>
      </c>
      <c r="K59" s="1" t="n">
        <v>2</v>
      </c>
      <c r="L59" s="1" t="n">
        <v>5</v>
      </c>
      <c r="Q59" s="1" t="n">
        <v>71</v>
      </c>
      <c r="R59" s="1" t="n">
        <v>52</v>
      </c>
      <c r="S59" s="1" t="n">
        <v>114</v>
      </c>
      <c r="T59" s="1" t="n">
        <v>108</v>
      </c>
      <c r="AA59" s="1" t="n">
        <v>2</v>
      </c>
      <c r="AB59" s="1" t="n">
        <v>2</v>
      </c>
      <c r="AC59" s="1" t="n">
        <f aca="false">AA59+Y59+W59+U59+S59+Q59+O59+M59+K59+I59+G59+E59+C59</f>
        <v>901</v>
      </c>
      <c r="AD59" s="28" t="n">
        <f aca="false">AB59+Z59+X59+V59+T59+R59+P59+N59+L59+J59+H59+F59+D59</f>
        <v>802</v>
      </c>
      <c r="AJ59" s="29"/>
    </row>
    <row r="60" customFormat="false" ht="12.75" hidden="false" customHeight="false" outlineLevel="0" collapsed="false">
      <c r="A60" s="26" t="s">
        <v>76</v>
      </c>
      <c r="C60" s="27" t="n">
        <v>857</v>
      </c>
      <c r="D60" s="1" t="n">
        <v>772</v>
      </c>
      <c r="I60" s="1" t="n">
        <v>137</v>
      </c>
      <c r="J60" s="1" t="n">
        <v>125</v>
      </c>
      <c r="K60" s="1" t="n">
        <v>1</v>
      </c>
      <c r="L60" s="1" t="n">
        <v>8</v>
      </c>
      <c r="Q60" s="1" t="n">
        <v>196</v>
      </c>
      <c r="R60" s="1" t="n">
        <v>182</v>
      </c>
      <c r="S60" s="1" t="n">
        <v>14</v>
      </c>
      <c r="T60" s="1" t="n">
        <v>11</v>
      </c>
      <c r="AA60" s="1" t="n">
        <v>7</v>
      </c>
      <c r="AC60" s="1" t="n">
        <f aca="false">AA60+Y60+W60+U60+S60+Q60+O60+M60+K60+I60+G60+E60+C60</f>
        <v>1212</v>
      </c>
      <c r="AD60" s="28" t="n">
        <f aca="false">AB60+Z60+X60+V60+T60+R60+P60+N60+L60+J60+H60+F60+D60</f>
        <v>1098</v>
      </c>
      <c r="AJ60" s="29"/>
    </row>
    <row r="61" customFormat="false" ht="12.75" hidden="false" customHeight="false" outlineLevel="0" collapsed="false">
      <c r="A61" s="26" t="s">
        <v>77</v>
      </c>
      <c r="C61" s="27" t="n">
        <v>1742</v>
      </c>
      <c r="D61" s="1" t="n">
        <v>1608</v>
      </c>
      <c r="I61" s="1" t="n">
        <v>41</v>
      </c>
      <c r="J61" s="1" t="n">
        <v>36</v>
      </c>
      <c r="K61" s="1" t="n">
        <v>2</v>
      </c>
      <c r="L61" s="1" t="n">
        <v>1</v>
      </c>
      <c r="N61" s="1" t="n">
        <v>2</v>
      </c>
      <c r="Q61" s="1" t="n">
        <v>3</v>
      </c>
      <c r="R61" s="1" t="n">
        <v>3</v>
      </c>
      <c r="S61" s="1" t="n">
        <v>193</v>
      </c>
      <c r="T61" s="1" t="n">
        <v>179</v>
      </c>
      <c r="W61" s="1" t="n">
        <v>20</v>
      </c>
      <c r="X61" s="1" t="n">
        <v>9</v>
      </c>
      <c r="AA61" s="1" t="n">
        <v>8</v>
      </c>
      <c r="AB61" s="1" t="n">
        <v>6</v>
      </c>
      <c r="AC61" s="1" t="n">
        <f aca="false">AA61+Y61+W61+U61+S61+Q61+O61+M61+K61+I61+G61+E61+C61</f>
        <v>2009</v>
      </c>
      <c r="AD61" s="28" t="n">
        <f aca="false">AB61+Z61+X61+V61+T61+R61+P61+N61+L61+J61+H61+F61+D61</f>
        <v>1844</v>
      </c>
      <c r="AJ61" s="29"/>
    </row>
    <row r="62" customFormat="false" ht="12.75" hidden="false" customHeight="false" outlineLevel="0" collapsed="false">
      <c r="A62" s="26" t="s">
        <v>78</v>
      </c>
      <c r="C62" s="27" t="n">
        <v>742</v>
      </c>
      <c r="D62" s="1" t="n">
        <v>655</v>
      </c>
      <c r="G62" s="1" t="n">
        <v>1</v>
      </c>
      <c r="H62" s="1" t="n">
        <v>1</v>
      </c>
      <c r="I62" s="1" t="n">
        <v>43</v>
      </c>
      <c r="J62" s="1" t="n">
        <v>51</v>
      </c>
      <c r="K62" s="1" t="n">
        <v>7</v>
      </c>
      <c r="L62" s="1" t="n">
        <v>4</v>
      </c>
      <c r="N62" s="1" t="n">
        <v>1</v>
      </c>
      <c r="P62" s="1" t="n">
        <v>1</v>
      </c>
      <c r="Q62" s="1" t="n">
        <v>11</v>
      </c>
      <c r="R62" s="1" t="n">
        <v>9</v>
      </c>
      <c r="T62" s="1" t="n">
        <v>1</v>
      </c>
      <c r="W62" s="1" t="n">
        <v>1</v>
      </c>
      <c r="AA62" s="1" t="n">
        <v>2</v>
      </c>
      <c r="AB62" s="1" t="n">
        <v>4</v>
      </c>
      <c r="AC62" s="1" t="n">
        <f aca="false">AA62+Y62+W62+U62+S62+Q62+O62+M62+K62+I62+G62+E62+C62</f>
        <v>807</v>
      </c>
      <c r="AD62" s="28" t="n">
        <f aca="false">AB62+Z62+X62+V62+T62+R62+P62+N62+L62+J62+H62+F62+D62</f>
        <v>727</v>
      </c>
      <c r="AJ62" s="29"/>
    </row>
    <row r="63" customFormat="false" ht="12.75" hidden="false" customHeight="false" outlineLevel="0" collapsed="false">
      <c r="A63" s="26" t="s">
        <v>79</v>
      </c>
      <c r="C63" s="27" t="n">
        <v>89</v>
      </c>
      <c r="D63" s="1" t="n">
        <v>83</v>
      </c>
      <c r="L63" s="1" t="n">
        <v>1</v>
      </c>
      <c r="M63" s="1" t="n">
        <v>1</v>
      </c>
      <c r="O63" s="1" t="n">
        <v>1</v>
      </c>
      <c r="S63" s="1" t="n">
        <v>2189</v>
      </c>
      <c r="T63" s="1" t="n">
        <v>2212</v>
      </c>
      <c r="AA63" s="1" t="n">
        <v>1</v>
      </c>
      <c r="AC63" s="1" t="n">
        <f aca="false">AA63+Y63+W63+U63+S63+Q63+O63+M63+K63+I63+G63+E63+C63</f>
        <v>2281</v>
      </c>
      <c r="AD63" s="28" t="n">
        <f aca="false">AB63+Z63+X63+V63+T63+R63+P63+N63+L63+J63+H63+F63+D63</f>
        <v>2296</v>
      </c>
      <c r="AJ63" s="29"/>
    </row>
    <row r="64" customFormat="false" ht="12.75" hidden="false" customHeight="false" outlineLevel="0" collapsed="false">
      <c r="A64" s="26" t="s">
        <v>80</v>
      </c>
      <c r="C64" s="27" t="n">
        <v>2041</v>
      </c>
      <c r="D64" s="1" t="n">
        <v>1881</v>
      </c>
      <c r="I64" s="1" t="n">
        <v>209</v>
      </c>
      <c r="J64" s="1" t="n">
        <v>204</v>
      </c>
      <c r="M64" s="1" t="n">
        <v>2</v>
      </c>
      <c r="N64" s="1" t="n">
        <v>3</v>
      </c>
      <c r="O64" s="1" t="n">
        <v>1</v>
      </c>
      <c r="P64" s="1" t="n">
        <v>1</v>
      </c>
      <c r="Q64" s="1" t="n">
        <v>21</v>
      </c>
      <c r="R64" s="1" t="n">
        <v>20</v>
      </c>
      <c r="S64" s="1" t="n">
        <v>880</v>
      </c>
      <c r="T64" s="1" t="n">
        <v>754</v>
      </c>
      <c r="W64" s="1" t="n">
        <v>17</v>
      </c>
      <c r="X64" s="1" t="n">
        <v>11</v>
      </c>
      <c r="AA64" s="1" t="n">
        <v>14</v>
      </c>
      <c r="AB64" s="1" t="n">
        <v>5</v>
      </c>
      <c r="AC64" s="1" t="n">
        <f aca="false">AA64+Y64+W64+U64+S64+Q64+O64+M64+K64+I64+G64+E64+C64</f>
        <v>3185</v>
      </c>
      <c r="AD64" s="28" t="n">
        <f aca="false">AB64+Z64+X64+V64+T64+R64+P64+N64+L64+J64+H64+F64+D64</f>
        <v>2879</v>
      </c>
      <c r="AJ64" s="29"/>
    </row>
    <row r="65" customFormat="false" ht="12.75" hidden="false" customHeight="false" outlineLevel="0" collapsed="false">
      <c r="A65" s="26" t="s">
        <v>81</v>
      </c>
      <c r="C65" s="27" t="n">
        <v>1426</v>
      </c>
      <c r="D65" s="1" t="n">
        <v>1336</v>
      </c>
      <c r="I65" s="1" t="n">
        <v>62</v>
      </c>
      <c r="J65" s="1" t="n">
        <v>71</v>
      </c>
      <c r="M65" s="1" t="n">
        <v>5</v>
      </c>
      <c r="P65" s="1" t="n">
        <v>1</v>
      </c>
      <c r="Q65" s="1" t="n">
        <v>2</v>
      </c>
      <c r="S65" s="1" t="n">
        <v>620</v>
      </c>
      <c r="T65" s="1" t="n">
        <v>535</v>
      </c>
      <c r="W65" s="1" t="n">
        <v>9</v>
      </c>
      <c r="X65" s="1" t="n">
        <v>6</v>
      </c>
      <c r="AA65" s="1" t="n">
        <v>6</v>
      </c>
      <c r="AB65" s="1" t="n">
        <v>7</v>
      </c>
      <c r="AC65" s="1" t="n">
        <f aca="false">AA65+Y65+W65+U65+S65+Q65+O65+M65+K65+I65+G65+E65+C65</f>
        <v>2130</v>
      </c>
      <c r="AD65" s="28" t="n">
        <f aca="false">AB65+Z65+X65+V65+T65+R65+P65+N65+L65+J65+H65+F65+D65</f>
        <v>1956</v>
      </c>
      <c r="AJ65" s="29"/>
    </row>
    <row r="66" customFormat="false" ht="12.75" hidden="false" customHeight="false" outlineLevel="0" collapsed="false">
      <c r="A66" s="26" t="s">
        <v>82</v>
      </c>
      <c r="C66" s="27" t="n">
        <v>337</v>
      </c>
      <c r="D66" s="1" t="n">
        <v>303</v>
      </c>
      <c r="I66" s="1" t="n">
        <v>32</v>
      </c>
      <c r="J66" s="1" t="n">
        <v>34</v>
      </c>
      <c r="S66" s="1" t="n">
        <v>1</v>
      </c>
      <c r="T66" s="1" t="n">
        <v>1</v>
      </c>
      <c r="AC66" s="1" t="n">
        <f aca="false">AA66+Y66+W66+U66+S66+Q66+O66+M66+K66+I66+G66+E66+C66</f>
        <v>370</v>
      </c>
      <c r="AD66" s="28" t="n">
        <f aca="false">AB66+Z66+X66+V66+T66+R66+P66+N66+L66+J66+H66+F66+D66</f>
        <v>338</v>
      </c>
      <c r="AJ66" s="29"/>
    </row>
    <row r="67" customFormat="false" ht="12.75" hidden="false" customHeight="false" outlineLevel="0" collapsed="false">
      <c r="A67" s="26" t="s">
        <v>83</v>
      </c>
      <c r="C67" s="27" t="n">
        <v>296</v>
      </c>
      <c r="D67" s="1" t="n">
        <v>300</v>
      </c>
      <c r="I67" s="1" t="n">
        <v>155</v>
      </c>
      <c r="J67" s="1" t="n">
        <v>132</v>
      </c>
      <c r="S67" s="1" t="n">
        <v>42</v>
      </c>
      <c r="T67" s="1" t="n">
        <v>44</v>
      </c>
      <c r="AC67" s="1" t="n">
        <f aca="false">AA67+Y67+W67+U67+S67+Q67+O67+M67+K67+I67+G67+E67+C67</f>
        <v>493</v>
      </c>
      <c r="AD67" s="28" t="n">
        <f aca="false">AB67+Z67+X67+V67+T67+R67+P67+N67+L67+J67+H67+F67+D67</f>
        <v>476</v>
      </c>
      <c r="AJ67" s="29"/>
    </row>
    <row r="68" customFormat="false" ht="12.75" hidden="false" customHeight="false" outlineLevel="0" collapsed="false">
      <c r="A68" s="26" t="s">
        <v>84</v>
      </c>
      <c r="C68" s="27" t="n">
        <v>855</v>
      </c>
      <c r="D68" s="1" t="n">
        <v>807</v>
      </c>
      <c r="I68" s="1" t="n">
        <v>358</v>
      </c>
      <c r="J68" s="1" t="n">
        <v>373</v>
      </c>
      <c r="K68" s="1" t="n">
        <v>22</v>
      </c>
      <c r="L68" s="1" t="n">
        <v>27</v>
      </c>
      <c r="M68" s="1" t="n">
        <v>1</v>
      </c>
      <c r="O68" s="1" t="n">
        <v>3</v>
      </c>
      <c r="P68" s="1" t="n">
        <v>6</v>
      </c>
      <c r="Q68" s="1" t="n">
        <v>661</v>
      </c>
      <c r="R68" s="1" t="n">
        <v>709</v>
      </c>
      <c r="S68" s="1" t="n">
        <v>8</v>
      </c>
      <c r="T68" s="1" t="n">
        <v>1</v>
      </c>
      <c r="W68" s="1" t="n">
        <v>34</v>
      </c>
      <c r="X68" s="1" t="n">
        <v>27</v>
      </c>
      <c r="AA68" s="1" t="n">
        <v>62</v>
      </c>
      <c r="AB68" s="1" t="n">
        <v>48</v>
      </c>
      <c r="AC68" s="1" t="n">
        <f aca="false">AA68+Y68+W68+U68+S68+Q68+O68+M68+K68+I68+G68+E68+C68</f>
        <v>2004</v>
      </c>
      <c r="AD68" s="28" t="n">
        <f aca="false">AB68+Z68+X68+V68+T68+R68+P68+N68+L68+J68+H68+F68+D68</f>
        <v>1998</v>
      </c>
      <c r="AJ68" s="29"/>
    </row>
    <row r="69" customFormat="false" ht="12.75" hidden="false" customHeight="false" outlineLevel="0" collapsed="false">
      <c r="A69" s="26" t="s">
        <v>85</v>
      </c>
      <c r="C69" s="27" t="n">
        <v>2123</v>
      </c>
      <c r="D69" s="1" t="n">
        <v>1952</v>
      </c>
      <c r="H69" s="1" t="n">
        <v>1</v>
      </c>
      <c r="I69" s="1" t="n">
        <v>299</v>
      </c>
      <c r="J69" s="1" t="n">
        <v>260</v>
      </c>
      <c r="K69" s="1" t="n">
        <v>3</v>
      </c>
      <c r="L69" s="1" t="n">
        <v>6</v>
      </c>
      <c r="M69" s="1" t="n">
        <v>1</v>
      </c>
      <c r="N69" s="1" t="n">
        <v>2</v>
      </c>
      <c r="O69" s="1" t="n">
        <v>2</v>
      </c>
      <c r="P69" s="1" t="n">
        <v>3</v>
      </c>
      <c r="Q69" s="1" t="n">
        <v>58</v>
      </c>
      <c r="R69" s="1" t="n">
        <v>62</v>
      </c>
      <c r="S69" s="1" t="n">
        <v>540</v>
      </c>
      <c r="T69" s="1" t="n">
        <v>473</v>
      </c>
      <c r="AA69" s="1" t="n">
        <v>6</v>
      </c>
      <c r="AB69" s="1" t="n">
        <v>3</v>
      </c>
      <c r="AC69" s="1" t="n">
        <f aca="false">AA69+Y69+W69+U69+S69+Q69+O69+M69+K69+I69+G69+E69+C69</f>
        <v>3032</v>
      </c>
      <c r="AD69" s="28" t="n">
        <f aca="false">AB69+Z69+X69+V69+T69+R69+P69+N69+L69+J69+H69+F69+D69</f>
        <v>2762</v>
      </c>
      <c r="AJ69" s="29"/>
    </row>
    <row r="70" customFormat="false" ht="12.75" hidden="false" customHeight="false" outlineLevel="0" collapsed="false">
      <c r="A70" s="26" t="s">
        <v>86</v>
      </c>
      <c r="C70" s="27" t="n">
        <v>74156</v>
      </c>
      <c r="D70" s="1" t="n">
        <v>70299</v>
      </c>
      <c r="E70" s="1" t="n">
        <v>35</v>
      </c>
      <c r="F70" s="1" t="n">
        <v>26</v>
      </c>
      <c r="G70" s="1" t="n">
        <v>33</v>
      </c>
      <c r="H70" s="1" t="n">
        <v>44</v>
      </c>
      <c r="I70" s="1" t="n">
        <v>8216</v>
      </c>
      <c r="J70" s="1" t="n">
        <v>7918</v>
      </c>
      <c r="K70" s="1" t="n">
        <v>1372</v>
      </c>
      <c r="L70" s="1" t="n">
        <v>1293</v>
      </c>
      <c r="M70" s="1" t="n">
        <v>307</v>
      </c>
      <c r="N70" s="1" t="n">
        <v>261</v>
      </c>
      <c r="O70" s="1" t="n">
        <v>57</v>
      </c>
      <c r="P70" s="1" t="n">
        <v>81</v>
      </c>
      <c r="Q70" s="1" t="n">
        <v>3675</v>
      </c>
      <c r="R70" s="1" t="n">
        <v>3440</v>
      </c>
      <c r="S70" s="1" t="n">
        <v>35380</v>
      </c>
      <c r="T70" s="1" t="n">
        <v>33961</v>
      </c>
      <c r="U70" s="1" t="n">
        <v>7</v>
      </c>
      <c r="V70" s="1" t="n">
        <v>4</v>
      </c>
      <c r="W70" s="1" t="n">
        <v>1556</v>
      </c>
      <c r="X70" s="1" t="n">
        <v>1490</v>
      </c>
      <c r="Y70" s="1" t="n">
        <v>9</v>
      </c>
      <c r="Z70" s="1" t="n">
        <v>10</v>
      </c>
      <c r="AA70" s="1" t="n">
        <v>1419</v>
      </c>
      <c r="AB70" s="1" t="n">
        <v>1099</v>
      </c>
      <c r="AC70" s="1" t="n">
        <f aca="false">AA70+Y70+W70+U70+S70+Q70+O70+M70+K70+I70+G70+E70+C70</f>
        <v>126222</v>
      </c>
      <c r="AD70" s="28" t="n">
        <f aca="false">AB70+Z70+X70+V70+T70+R70+P70+N70+L70+J70+H70+F70+D70</f>
        <v>119926</v>
      </c>
      <c r="AJ70" s="29"/>
    </row>
    <row r="71" customFormat="false" ht="13.5" hidden="false" customHeight="false" outlineLevel="0" collapsed="false">
      <c r="A71" s="30" t="s">
        <v>87</v>
      </c>
      <c r="C71" s="31" t="n">
        <v>89550</v>
      </c>
      <c r="D71" s="32" t="n">
        <v>86513</v>
      </c>
      <c r="E71" s="32" t="n">
        <v>73</v>
      </c>
      <c r="F71" s="32" t="n">
        <v>68</v>
      </c>
      <c r="G71" s="32" t="n">
        <v>68</v>
      </c>
      <c r="H71" s="32" t="n">
        <v>74</v>
      </c>
      <c r="I71" s="32" t="n">
        <v>8880</v>
      </c>
      <c r="J71" s="32" t="n">
        <v>8738</v>
      </c>
      <c r="K71" s="32" t="n">
        <v>1651</v>
      </c>
      <c r="L71" s="32" t="n">
        <v>1620</v>
      </c>
      <c r="M71" s="32" t="n">
        <v>646</v>
      </c>
      <c r="N71" s="32" t="n">
        <v>587</v>
      </c>
      <c r="O71" s="32" t="n">
        <v>355</v>
      </c>
      <c r="P71" s="32" t="n">
        <v>388</v>
      </c>
      <c r="Q71" s="32" t="n">
        <v>4325</v>
      </c>
      <c r="R71" s="32" t="n">
        <v>3984</v>
      </c>
      <c r="S71" s="32" t="n">
        <v>40958</v>
      </c>
      <c r="T71" s="32" t="n">
        <v>39782</v>
      </c>
      <c r="U71" s="32" t="n">
        <v>9</v>
      </c>
      <c r="V71" s="32" t="n">
        <v>4</v>
      </c>
      <c r="W71" s="32" t="n">
        <v>2131</v>
      </c>
      <c r="X71" s="32" t="n">
        <v>2019</v>
      </c>
      <c r="Y71" s="32" t="n">
        <v>17</v>
      </c>
      <c r="Z71" s="32" t="n">
        <v>15</v>
      </c>
      <c r="AA71" s="32" t="n">
        <v>1703</v>
      </c>
      <c r="AB71" s="32" t="n">
        <v>1287</v>
      </c>
      <c r="AC71" s="32" t="n">
        <f aca="false">AA71+Y71+W71+U71+S71+Q71+O71+M71+K71+I71+G71+E71+C71</f>
        <v>150366</v>
      </c>
      <c r="AD71" s="33" t="n">
        <f aca="false">AB71+Z71+X71+V71+T71+R71+P71+N71+L71+J71+H71+F71+D71</f>
        <v>145079</v>
      </c>
      <c r="AE71" s="34"/>
      <c r="AF71" s="34"/>
      <c r="AG71" s="34"/>
      <c r="AH71" s="34"/>
      <c r="AI71" s="34"/>
      <c r="AJ71" s="35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36" width="5.13"/>
    <col collapsed="false" customWidth="false" hidden="false" outlineLevel="0" max="5" min="3" style="36" width="8.85"/>
    <col collapsed="false" customWidth="true" hidden="false" outlineLevel="0" max="6" min="6" style="36" width="10.99"/>
    <col collapsed="false" customWidth="false" hidden="false" outlineLevel="0" max="7" min="7" style="36" width="8.85"/>
    <col collapsed="false" customWidth="true" hidden="false" outlineLevel="0" max="8" min="8" style="36" width="11.13"/>
    <col collapsed="false" customWidth="false" hidden="false" outlineLevel="0" max="9" min="9" style="36" width="8.85"/>
    <col collapsed="false" customWidth="true" hidden="false" outlineLevel="0" max="10" min="10" style="36" width="10.56"/>
    <col collapsed="false" customWidth="false" hidden="false" outlineLevel="0" max="35" min="11" style="36" width="8.85"/>
    <col collapsed="false" customWidth="true" hidden="false" outlineLevel="0" max="36" min="36" style="36" width="9.56"/>
    <col collapsed="false" customWidth="false" hidden="false" outlineLevel="0" max="40" min="37" style="36" width="8.85"/>
    <col collapsed="false" customWidth="true" hidden="false" outlineLevel="0" max="41" min="41" style="37" width="6.7"/>
    <col collapsed="false" customWidth="true" hidden="false" outlineLevel="0" max="42" min="42" style="37" width="11.7"/>
    <col collapsed="false" customWidth="true" hidden="false" outlineLevel="0" max="43" min="43" style="37" width="5.85"/>
    <col collapsed="false" customWidth="true" hidden="false" outlineLevel="0" max="44" min="44" style="37" width="5.99"/>
    <col collapsed="false" customWidth="false" hidden="false" outlineLevel="0" max="46" min="45" style="37" width="8.85"/>
    <col collapsed="false" customWidth="false" hidden="false" outlineLevel="0" max="257" min="47" style="36" width="8.85"/>
  </cols>
  <sheetData>
    <row r="1" customFormat="false" ht="13.5" hidden="false" customHeight="false" outlineLevel="0" collapsed="false">
      <c r="A1" s="38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40"/>
      <c r="AP1" s="40"/>
      <c r="AQ1" s="40"/>
      <c r="AR1" s="40"/>
      <c r="AS1" s="40"/>
      <c r="AT1" s="41"/>
    </row>
    <row r="2" customFormat="false" ht="13.5" hidden="false" customHeight="false" outlineLevel="0" collapsed="false"/>
    <row r="3" s="43" customFormat="true" ht="12.75" hidden="false" customHeight="true" outlineLevel="0" collapsed="false">
      <c r="A3" s="42" t="s">
        <v>1</v>
      </c>
      <c r="C3" s="44" t="s">
        <v>89</v>
      </c>
      <c r="D3" s="44"/>
      <c r="E3" s="45" t="s">
        <v>90</v>
      </c>
      <c r="F3" s="45"/>
      <c r="G3" s="45" t="s">
        <v>91</v>
      </c>
      <c r="H3" s="45"/>
      <c r="I3" s="45" t="s">
        <v>92</v>
      </c>
      <c r="J3" s="45"/>
      <c r="K3" s="45" t="s">
        <v>93</v>
      </c>
      <c r="L3" s="45"/>
      <c r="M3" s="45" t="s">
        <v>94</v>
      </c>
      <c r="N3" s="45"/>
      <c r="O3" s="45" t="s">
        <v>95</v>
      </c>
      <c r="P3" s="45"/>
      <c r="Q3" s="45" t="s">
        <v>96</v>
      </c>
      <c r="R3" s="45"/>
      <c r="S3" s="45" t="s">
        <v>97</v>
      </c>
      <c r="T3" s="45"/>
      <c r="U3" s="45" t="s">
        <v>98</v>
      </c>
      <c r="V3" s="45"/>
      <c r="W3" s="45" t="s">
        <v>99</v>
      </c>
      <c r="X3" s="45"/>
      <c r="Y3" s="45" t="s">
        <v>100</v>
      </c>
      <c r="Z3" s="45"/>
      <c r="AA3" s="45" t="s">
        <v>101</v>
      </c>
      <c r="AB3" s="45"/>
      <c r="AC3" s="45" t="s">
        <v>102</v>
      </c>
      <c r="AD3" s="45"/>
      <c r="AE3" s="45" t="s">
        <v>103</v>
      </c>
      <c r="AF3" s="45"/>
      <c r="AG3" s="45" t="s">
        <v>104</v>
      </c>
      <c r="AH3" s="45"/>
      <c r="AI3" s="46" t="s">
        <v>105</v>
      </c>
      <c r="AJ3" s="46"/>
      <c r="AK3" s="46" t="s">
        <v>106</v>
      </c>
      <c r="AL3" s="46"/>
      <c r="AM3" s="47" t="s">
        <v>15</v>
      </c>
      <c r="AN3" s="47"/>
      <c r="AO3" s="48" t="s">
        <v>16</v>
      </c>
      <c r="AP3" s="49" t="s">
        <v>17</v>
      </c>
      <c r="AQ3" s="49" t="s">
        <v>18</v>
      </c>
      <c r="AR3" s="50" t="s">
        <v>19</v>
      </c>
      <c r="AS3" s="49" t="s">
        <v>20</v>
      </c>
      <c r="AT3" s="51" t="s">
        <v>21</v>
      </c>
    </row>
    <row r="4" s="43" customFormat="true" ht="12.75" hidden="false" customHeight="false" outlineLevel="0" collapsed="false">
      <c r="A4" s="42"/>
      <c r="C4" s="44"/>
      <c r="D4" s="44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/>
      <c r="AJ4" s="46"/>
      <c r="AK4" s="46"/>
      <c r="AL4" s="46"/>
      <c r="AM4" s="47"/>
      <c r="AN4" s="47"/>
      <c r="AO4" s="48"/>
      <c r="AP4" s="49"/>
      <c r="AQ4" s="49"/>
      <c r="AR4" s="49"/>
      <c r="AS4" s="49"/>
      <c r="AT4" s="51"/>
    </row>
    <row r="5" s="43" customFormat="true" ht="12.75" hidden="false" customHeight="false" outlineLevel="0" collapsed="false">
      <c r="A5" s="42"/>
      <c r="C5" s="44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6"/>
      <c r="AJ5" s="46"/>
      <c r="AK5" s="46"/>
      <c r="AL5" s="46"/>
      <c r="AM5" s="47"/>
      <c r="AN5" s="47"/>
      <c r="AO5" s="48"/>
      <c r="AP5" s="49"/>
      <c r="AQ5" s="49"/>
      <c r="AR5" s="49"/>
      <c r="AS5" s="49"/>
      <c r="AT5" s="51"/>
    </row>
    <row r="6" s="43" customFormat="true" ht="13.5" hidden="false" customHeight="false" outlineLevel="0" collapsed="false">
      <c r="A6" s="42"/>
      <c r="C6" s="52" t="s">
        <v>22</v>
      </c>
      <c r="D6" s="53" t="s">
        <v>23</v>
      </c>
      <c r="E6" s="53" t="s">
        <v>22</v>
      </c>
      <c r="F6" s="53" t="s">
        <v>23</v>
      </c>
      <c r="G6" s="53" t="s">
        <v>22</v>
      </c>
      <c r="H6" s="53" t="s">
        <v>23</v>
      </c>
      <c r="I6" s="53" t="s">
        <v>22</v>
      </c>
      <c r="J6" s="53" t="s">
        <v>23</v>
      </c>
      <c r="K6" s="53" t="s">
        <v>22</v>
      </c>
      <c r="L6" s="53" t="s">
        <v>23</v>
      </c>
      <c r="M6" s="53" t="s">
        <v>22</v>
      </c>
      <c r="N6" s="53" t="s">
        <v>23</v>
      </c>
      <c r="O6" s="53" t="s">
        <v>22</v>
      </c>
      <c r="P6" s="53" t="s">
        <v>23</v>
      </c>
      <c r="Q6" s="53" t="s">
        <v>22</v>
      </c>
      <c r="R6" s="53" t="s">
        <v>23</v>
      </c>
      <c r="S6" s="53" t="s">
        <v>22</v>
      </c>
      <c r="T6" s="53" t="s">
        <v>23</v>
      </c>
      <c r="U6" s="53" t="s">
        <v>22</v>
      </c>
      <c r="V6" s="53" t="s">
        <v>23</v>
      </c>
      <c r="W6" s="53" t="s">
        <v>22</v>
      </c>
      <c r="X6" s="53" t="s">
        <v>23</v>
      </c>
      <c r="Y6" s="53" t="s">
        <v>22</v>
      </c>
      <c r="Z6" s="53" t="s">
        <v>23</v>
      </c>
      <c r="AA6" s="53" t="s">
        <v>22</v>
      </c>
      <c r="AB6" s="53" t="s">
        <v>23</v>
      </c>
      <c r="AC6" s="53" t="s">
        <v>107</v>
      </c>
      <c r="AD6" s="53" t="s">
        <v>108</v>
      </c>
      <c r="AE6" s="53" t="s">
        <v>107</v>
      </c>
      <c r="AF6" s="53" t="s">
        <v>108</v>
      </c>
      <c r="AG6" s="53" t="s">
        <v>107</v>
      </c>
      <c r="AH6" s="53" t="s">
        <v>108</v>
      </c>
      <c r="AI6" s="53" t="s">
        <v>107</v>
      </c>
      <c r="AJ6" s="53" t="s">
        <v>108</v>
      </c>
      <c r="AK6" s="53" t="s">
        <v>107</v>
      </c>
      <c r="AL6" s="53" t="s">
        <v>108</v>
      </c>
      <c r="AM6" s="53" t="s">
        <v>22</v>
      </c>
      <c r="AN6" s="54" t="s">
        <v>23</v>
      </c>
      <c r="AO6" s="48"/>
      <c r="AP6" s="49"/>
      <c r="AQ6" s="49"/>
      <c r="AR6" s="49"/>
      <c r="AS6" s="49"/>
      <c r="AT6" s="51"/>
    </row>
    <row r="7" customFormat="false" ht="13.5" hidden="false" customHeight="false" outlineLevel="0" collapsed="false">
      <c r="A7" s="55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8"/>
      <c r="AP7" s="58"/>
      <c r="AQ7" s="58"/>
      <c r="AR7" s="58"/>
      <c r="AS7" s="58"/>
      <c r="AT7" s="58"/>
    </row>
    <row r="8" customFormat="false" ht="12.75" hidden="false" customHeight="false" outlineLevel="0" collapsed="false">
      <c r="A8" s="59" t="s">
        <v>109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 t="n">
        <v>2</v>
      </c>
      <c r="O8" s="61" t="n">
        <v>2</v>
      </c>
      <c r="P8" s="61" t="n">
        <v>1</v>
      </c>
      <c r="Q8" s="61" t="n">
        <v>1</v>
      </c>
      <c r="R8" s="61"/>
      <c r="S8" s="61"/>
      <c r="T8" s="61"/>
      <c r="U8" s="61" t="n">
        <v>19</v>
      </c>
      <c r="V8" s="61" t="n">
        <v>13</v>
      </c>
      <c r="W8" s="61"/>
      <c r="X8" s="61"/>
      <c r="Y8" s="61"/>
      <c r="Z8" s="61"/>
      <c r="AA8" s="61" t="n">
        <v>1</v>
      </c>
      <c r="AB8" s="61"/>
      <c r="AC8" s="61"/>
      <c r="AD8" s="61"/>
      <c r="AE8" s="61" t="n">
        <v>5</v>
      </c>
      <c r="AF8" s="61" t="n">
        <v>5</v>
      </c>
      <c r="AG8" s="61"/>
      <c r="AH8" s="61"/>
      <c r="AI8" s="61" t="n">
        <v>129</v>
      </c>
      <c r="AJ8" s="61" t="n">
        <v>82</v>
      </c>
      <c r="AK8" s="61" t="n">
        <v>1</v>
      </c>
      <c r="AL8" s="61" t="n">
        <v>1</v>
      </c>
      <c r="AM8" s="61" t="n">
        <f aca="false">-AK8+AI8+AG8+AE8+AC8+AA8+Y8+W8+U8+S8+Q8+O8+M8+K8+I8+G8+E8+C8</f>
        <v>156</v>
      </c>
      <c r="AN8" s="62" t="n">
        <f aca="false">AL8+AJ8+AH8+AF8+AD8+AB8+Z8+X8+V8+T8+R8+P8+N8+L8+J8+H8+F8+D8</f>
        <v>104</v>
      </c>
      <c r="AO8" s="63"/>
      <c r="AP8" s="63"/>
      <c r="AQ8" s="63"/>
      <c r="AR8" s="63"/>
      <c r="AS8" s="63"/>
      <c r="AT8" s="64" t="n">
        <v>260197</v>
      </c>
    </row>
    <row r="9" customFormat="false" ht="12.75" hidden="false" customHeight="false" outlineLevel="0" collapsed="false">
      <c r="A9" s="65" t="s">
        <v>25</v>
      </c>
      <c r="C9" s="66" t="n">
        <v>2</v>
      </c>
      <c r="F9" s="36" t="n">
        <v>1</v>
      </c>
      <c r="N9" s="36" t="n">
        <v>1</v>
      </c>
      <c r="AE9" s="36" t="n">
        <v>6</v>
      </c>
      <c r="AF9" s="36" t="n">
        <v>5</v>
      </c>
      <c r="AI9" s="36" t="n">
        <v>119</v>
      </c>
      <c r="AJ9" s="36" t="n">
        <v>77</v>
      </c>
      <c r="AM9" s="36" t="n">
        <f aca="false">-AK9+AI9+AG9+AE9+AC9+AA9+Y9+W9+U9+S9+Q9+O9+M9+K9+I9+G9+E9+C9</f>
        <v>127</v>
      </c>
      <c r="AN9" s="67" t="n">
        <f aca="false">AL9+AJ9+AH9+AF9+AD9+AB9+Z9+X9+V9+T9+R9+P9+N9+L9+J9+H9+F9+D9</f>
        <v>84</v>
      </c>
      <c r="AT9" s="68"/>
    </row>
    <row r="10" customFormat="false" ht="12.75" hidden="false" customHeight="false" outlineLevel="0" collapsed="false">
      <c r="A10" s="65" t="s">
        <v>26</v>
      </c>
      <c r="C10" s="66" t="n">
        <f aca="false">C9+C8</f>
        <v>2</v>
      </c>
      <c r="D10" s="36" t="n">
        <f aca="false">D9+D8</f>
        <v>0</v>
      </c>
      <c r="E10" s="36" t="n">
        <f aca="false">E9+E8</f>
        <v>0</v>
      </c>
      <c r="F10" s="36" t="n">
        <f aca="false">F9+F8</f>
        <v>1</v>
      </c>
      <c r="G10" s="36" t="n">
        <f aca="false">G9+G8</f>
        <v>0</v>
      </c>
      <c r="H10" s="36" t="n">
        <f aca="false">H9+H8</f>
        <v>0</v>
      </c>
      <c r="I10" s="36" t="n">
        <f aca="false">I9+I8</f>
        <v>0</v>
      </c>
      <c r="J10" s="36" t="n">
        <f aca="false">J9+J8</f>
        <v>0</v>
      </c>
      <c r="K10" s="36" t="n">
        <f aca="false">K9+K8</f>
        <v>0</v>
      </c>
      <c r="L10" s="36" t="n">
        <f aca="false">L9+L8</f>
        <v>0</v>
      </c>
      <c r="M10" s="36" t="n">
        <f aca="false">M9+M8</f>
        <v>0</v>
      </c>
      <c r="N10" s="36" t="n">
        <f aca="false">N9+N8</f>
        <v>3</v>
      </c>
      <c r="O10" s="36" t="n">
        <f aca="false">O9+O8</f>
        <v>2</v>
      </c>
      <c r="P10" s="36" t="n">
        <f aca="false">P9+P8</f>
        <v>1</v>
      </c>
      <c r="Q10" s="36" t="n">
        <f aca="false">Q9+Q8</f>
        <v>1</v>
      </c>
      <c r="R10" s="36" t="n">
        <f aca="false">R9+R8</f>
        <v>0</v>
      </c>
      <c r="S10" s="36" t="n">
        <f aca="false">S9+S8</f>
        <v>0</v>
      </c>
      <c r="T10" s="36" t="n">
        <f aca="false">T9+T8</f>
        <v>0</v>
      </c>
      <c r="U10" s="36" t="n">
        <f aca="false">U9+U8</f>
        <v>19</v>
      </c>
      <c r="V10" s="36" t="n">
        <f aca="false">V9+V8</f>
        <v>13</v>
      </c>
      <c r="W10" s="36" t="n">
        <f aca="false">W9+W8</f>
        <v>0</v>
      </c>
      <c r="X10" s="36" t="n">
        <f aca="false">X9+X8</f>
        <v>0</v>
      </c>
      <c r="Y10" s="36" t="n">
        <f aca="false">Y9+Y8</f>
        <v>0</v>
      </c>
      <c r="Z10" s="36" t="n">
        <f aca="false">Z9+Z8</f>
        <v>0</v>
      </c>
      <c r="AA10" s="36" t="n">
        <f aca="false">AA9+AA8</f>
        <v>1</v>
      </c>
      <c r="AB10" s="36" t="n">
        <f aca="false">AB9+AB8</f>
        <v>0</v>
      </c>
      <c r="AC10" s="36" t="n">
        <f aca="false">AC9+AC8</f>
        <v>0</v>
      </c>
      <c r="AD10" s="36" t="n">
        <f aca="false">AD9+AD8</f>
        <v>0</v>
      </c>
      <c r="AE10" s="36" t="n">
        <f aca="false">AE9+AE8</f>
        <v>11</v>
      </c>
      <c r="AF10" s="36" t="n">
        <f aca="false">AF9+AF8</f>
        <v>10</v>
      </c>
      <c r="AG10" s="36" t="n">
        <f aca="false">AG9+AG8</f>
        <v>0</v>
      </c>
      <c r="AH10" s="36" t="n">
        <f aca="false">AH9+AH8</f>
        <v>0</v>
      </c>
      <c r="AI10" s="36" t="n">
        <f aca="false">AI9+AI8</f>
        <v>248</v>
      </c>
      <c r="AJ10" s="36" t="n">
        <f aca="false">AJ9+AJ8</f>
        <v>159</v>
      </c>
      <c r="AK10" s="36" t="n">
        <f aca="false">AK9+AK8</f>
        <v>1</v>
      </c>
      <c r="AL10" s="36" t="n">
        <f aca="false">AL9+AL8</f>
        <v>1</v>
      </c>
      <c r="AM10" s="36" t="n">
        <f aca="false">AM9+AM8</f>
        <v>283</v>
      </c>
      <c r="AN10" s="67" t="n">
        <f aca="false">AN9+AN8</f>
        <v>188</v>
      </c>
      <c r="AT10" s="68"/>
    </row>
    <row r="11" customFormat="false" ht="12.75" hidden="false" customHeight="false" outlineLevel="0" collapsed="false">
      <c r="A11" s="65" t="s">
        <v>27</v>
      </c>
      <c r="C11" s="66"/>
      <c r="E11" s="36" t="n">
        <v>4</v>
      </c>
      <c r="F11" s="36" t="n">
        <v>4</v>
      </c>
      <c r="J11" s="36" t="n">
        <v>1</v>
      </c>
      <c r="N11" s="36" t="n">
        <v>1</v>
      </c>
      <c r="U11" s="36" t="n">
        <v>1</v>
      </c>
      <c r="V11" s="36" t="n">
        <v>1</v>
      </c>
      <c r="AI11" s="36" t="n">
        <v>101</v>
      </c>
      <c r="AJ11" s="36" t="n">
        <v>66</v>
      </c>
      <c r="AK11" s="36" t="n">
        <v>5</v>
      </c>
      <c r="AM11" s="36" t="n">
        <f aca="false">AK11+AI11+AG11+AE11+AC11+AA11+Y11+W11+U11+S11+Q11+O11+M11+K11+I11+G11+E11+C11</f>
        <v>111</v>
      </c>
      <c r="AN11" s="67" t="n">
        <f aca="false">AL11+AJ11+AH11+AF11+AD11+AB11+Z11+X11+V11+T11+R11+P11+N11+L11+J11+H11+F11+D11</f>
        <v>73</v>
      </c>
      <c r="AT11" s="68"/>
    </row>
    <row r="12" customFormat="false" ht="12.75" hidden="false" customHeight="false" outlineLevel="0" collapsed="false">
      <c r="A12" s="65" t="s">
        <v>110</v>
      </c>
      <c r="C12" s="66"/>
      <c r="M12" s="36" t="n">
        <v>1</v>
      </c>
      <c r="AI12" s="36" t="n">
        <v>11</v>
      </c>
      <c r="AJ12" s="36" t="n">
        <v>4</v>
      </c>
      <c r="AM12" s="36" t="n">
        <f aca="false">AK12+AI12+AG12+AE12+AC12+AA12+Y12+W12+U12+S12+Q12+O12+M12+K12+I12+G12+E12+C12</f>
        <v>12</v>
      </c>
      <c r="AN12" s="67" t="n">
        <f aca="false">AL12+AJ12+AH12+AF12+AD12+AB12+Z12+X12+V12+T12+R12+P12+N12+L12+J12+H12+F12+D12</f>
        <v>4</v>
      </c>
      <c r="AT12" s="68"/>
    </row>
    <row r="13" customFormat="false" ht="12.75" hidden="false" customHeight="false" outlineLevel="0" collapsed="false">
      <c r="A13" s="65" t="s">
        <v>29</v>
      </c>
      <c r="C13" s="66"/>
      <c r="AE13" s="36" t="n">
        <v>2</v>
      </c>
      <c r="AF13" s="36" t="n">
        <v>3</v>
      </c>
      <c r="AI13" s="36" t="n">
        <v>19</v>
      </c>
      <c r="AJ13" s="36" t="n">
        <v>5</v>
      </c>
      <c r="AK13" s="36" t="n">
        <v>1</v>
      </c>
      <c r="AL13" s="36" t="n">
        <v>1</v>
      </c>
      <c r="AM13" s="36" t="n">
        <f aca="false">AK13+AI13+AG13+AE13+AC13+AA13+Y13+W13+U13+S13+Q13+O13+M13+K13+I13+G13+E13+C13</f>
        <v>22</v>
      </c>
      <c r="AN13" s="67" t="n">
        <f aca="false">AL13+AJ13+AH13+AF13+AD13+AB13+Z13+X13+V13+T13+R13+P13+N13+L13+J13+H13+F13+D13</f>
        <v>9</v>
      </c>
      <c r="AT13" s="68"/>
    </row>
    <row r="14" customFormat="false" ht="11.25" hidden="false" customHeight="true" outlineLevel="0" collapsed="false">
      <c r="A14" s="65" t="s">
        <v>31</v>
      </c>
      <c r="C14" s="66"/>
      <c r="O14" s="36" t="n">
        <v>7</v>
      </c>
      <c r="P14" s="36" t="n">
        <v>3</v>
      </c>
      <c r="Q14" s="36" t="n">
        <v>1</v>
      </c>
      <c r="AK14" s="36" t="n">
        <v>5</v>
      </c>
      <c r="AL14" s="36" t="n">
        <v>4</v>
      </c>
      <c r="AM14" s="36" t="n">
        <f aca="false">AK14+AI14+AG14+AE14+AC14+AA14+Y14+W14+U14+S14+Q14+O14+M14+K14+I14+G14+E14+C14</f>
        <v>13</v>
      </c>
      <c r="AN14" s="67" t="n">
        <f aca="false">AL14+AJ14+AH14+AF14+AD14+AB14+Z14+X14+V14+T14+R14+P14+N14+L14+J14+H14+F14+D14</f>
        <v>7</v>
      </c>
      <c r="AT14" s="68"/>
    </row>
    <row r="15" customFormat="false" ht="12.75" hidden="false" customHeight="false" outlineLevel="0" collapsed="false">
      <c r="A15" s="65" t="s">
        <v>32</v>
      </c>
      <c r="C15" s="66"/>
      <c r="K15" s="36" t="n">
        <v>2</v>
      </c>
      <c r="L15" s="36" t="n">
        <v>1</v>
      </c>
      <c r="AI15" s="36" t="n">
        <v>37</v>
      </c>
      <c r="AJ15" s="36" t="n">
        <v>37</v>
      </c>
      <c r="AM15" s="36" t="n">
        <f aca="false">AK15+AI15+AG15+AE15+AC15+AA15+Y15+W15+U15+S15+Q15+O15+M15+K15+I15+G15+E15+C15</f>
        <v>39</v>
      </c>
      <c r="AN15" s="67" t="n">
        <f aca="false">AL15+AJ15+AH15+AF15+AD15+AB15+Z15+X15+V15+T15+R15+P15+N15+L15+J15+H15+F15+D15</f>
        <v>38</v>
      </c>
      <c r="AT15" s="68"/>
    </row>
    <row r="16" customFormat="false" ht="12.75" hidden="false" customHeight="false" outlineLevel="0" collapsed="false">
      <c r="A16" s="65" t="s">
        <v>33</v>
      </c>
      <c r="C16" s="66"/>
      <c r="M16" s="36" t="n">
        <v>1</v>
      </c>
      <c r="N16" s="36" t="n">
        <v>2</v>
      </c>
      <c r="AI16" s="36" t="n">
        <v>10</v>
      </c>
      <c r="AJ16" s="36" t="n">
        <v>12</v>
      </c>
      <c r="AM16" s="36" t="n">
        <f aca="false">AK16+AI16+AG16+AE16+AC16+AA16+Y16+W16+U16+S16+Q16+O16+M16+K16+I16+G16+E16+C16</f>
        <v>11</v>
      </c>
      <c r="AN16" s="67" t="n">
        <f aca="false">AL16+AJ16+AH16+AF16+AD16+AB16+Z16+X16+V16+T16+R16+P16+N16+L16+J16+H16+F16+D16</f>
        <v>14</v>
      </c>
      <c r="AT16" s="68"/>
    </row>
    <row r="17" customFormat="false" ht="12.75" hidden="false" customHeight="false" outlineLevel="0" collapsed="false">
      <c r="A17" s="65" t="s">
        <v>34</v>
      </c>
      <c r="C17" s="66"/>
      <c r="AI17" s="36" t="n">
        <v>2</v>
      </c>
      <c r="AJ17" s="36" t="n">
        <v>2</v>
      </c>
      <c r="AM17" s="36" t="n">
        <f aca="false">AK17+AI17+AG17+AE17+AC17+AA17+Y17+W17+U17+S17+Q17+O17+M17+K17+I17+G17+E17+C17</f>
        <v>2</v>
      </c>
      <c r="AN17" s="67" t="n">
        <f aca="false">AL17+AJ17+AH17+AF17+AD17+AB17+Z17+X17+V17+T17+R17+P17+N17+L17+J17+H17+F17+D17</f>
        <v>2</v>
      </c>
      <c r="AT17" s="68"/>
    </row>
    <row r="18" customFormat="false" ht="12.75" hidden="false" customHeight="false" outlineLevel="0" collapsed="false">
      <c r="A18" s="65" t="s">
        <v>35</v>
      </c>
      <c r="C18" s="66"/>
      <c r="AI18" s="36" t="n">
        <v>3</v>
      </c>
      <c r="AJ18" s="36" t="n">
        <v>3</v>
      </c>
      <c r="AM18" s="36" t="n">
        <f aca="false">AK18+AI18+AG18+AE18+AC18+AA18+Y18+W18+U18+S18+Q18+O18+M18+K18+I18+G18+E18+C18</f>
        <v>3</v>
      </c>
      <c r="AN18" s="67" t="n">
        <f aca="false">AL18+AJ18+AH18+AF18+AD18+AB18+Z18+X18+V18+T18+R18+P18+N18+L18+J18+H18+F18+D18</f>
        <v>3</v>
      </c>
      <c r="AT18" s="68"/>
    </row>
    <row r="19" customFormat="false" ht="12.75" hidden="false" customHeight="false" outlineLevel="0" collapsed="false">
      <c r="A19" s="65" t="s">
        <v>36</v>
      </c>
      <c r="C19" s="66" t="n">
        <v>3</v>
      </c>
      <c r="D19" s="36" t="n">
        <v>2</v>
      </c>
      <c r="G19" s="36" t="n">
        <v>3</v>
      </c>
      <c r="H19" s="36" t="n">
        <v>2</v>
      </c>
      <c r="AM19" s="36" t="n">
        <f aca="false">AK19+AI19+AG19+AE19+AC19+AA19+Y19+W19+U19+S19+Q19+O19+M19+K19+I19+G19+E19+C19</f>
        <v>6</v>
      </c>
      <c r="AN19" s="67" t="n">
        <f aca="false">AL19+AJ19+AH19+AF19+AD19+AB19+Z19+X19+V19+T19+R19+P19+N19+L19+J19+H19+F19+D19</f>
        <v>4</v>
      </c>
      <c r="AT19" s="68"/>
    </row>
    <row r="20" customFormat="false" ht="12.75" hidden="false" customHeight="false" outlineLevel="0" collapsed="false">
      <c r="A20" s="65" t="s">
        <v>37</v>
      </c>
      <c r="C20" s="66"/>
      <c r="AJ20" s="36" t="n">
        <v>1</v>
      </c>
      <c r="AM20" s="36" t="n">
        <f aca="false">AK20+AI20+AG20+AE20+AC20+AA20+Y20+W20+U20+S20+Q20+O20+M20+K20+I20+G20+E20+C20</f>
        <v>0</v>
      </c>
      <c r="AN20" s="67" t="n">
        <f aca="false">AL20+AJ20+AH20+AF20+AD20+AB20+Z20+X20+V20+T20+R20+P20+N20+L20+J20+H20+F20+D20</f>
        <v>1</v>
      </c>
      <c r="AT20" s="68"/>
    </row>
    <row r="21" customFormat="false" ht="12.75" hidden="false" customHeight="false" outlineLevel="0" collapsed="false">
      <c r="A21" s="65" t="s">
        <v>38</v>
      </c>
      <c r="C21" s="66"/>
      <c r="AJ21" s="36" t="n">
        <v>1</v>
      </c>
      <c r="AM21" s="36" t="n">
        <f aca="false">AK21+AI21+AG21+AE21+AC21+AA21+Y21+W21+U21+S21+Q21+O21+M21+K21+I21+G21+E21+C21</f>
        <v>0</v>
      </c>
      <c r="AN21" s="67" t="n">
        <f aca="false">AL21+AJ21+AH21+AF21+AD21+AB21+Z21+X21+V21+T21+R21+P21+N21+L21+J21+H21+F21+D21</f>
        <v>1</v>
      </c>
      <c r="AT21" s="68"/>
    </row>
    <row r="22" customFormat="false" ht="12.75" hidden="false" customHeight="false" outlineLevel="0" collapsed="false">
      <c r="A22" s="65" t="s">
        <v>40</v>
      </c>
      <c r="C22" s="66"/>
      <c r="M22" s="36" t="n">
        <v>2</v>
      </c>
      <c r="N22" s="36" t="n">
        <v>7</v>
      </c>
      <c r="Q22" s="36" t="n">
        <v>2</v>
      </c>
      <c r="AI22" s="36" t="n">
        <v>118</v>
      </c>
      <c r="AJ22" s="36" t="n">
        <v>61</v>
      </c>
      <c r="AM22" s="36" t="n">
        <f aca="false">AK22+AI22+AG22+AE22+AC22+AA22+Y22+W22+U22+S22+Q22+O22+M22+K22+I22+G22+E22+C22</f>
        <v>122</v>
      </c>
      <c r="AN22" s="67" t="n">
        <f aca="false">AL22+AJ22+AH22+AF22+AD22+AB22+Z22+X22+V22+T22+R22+P22+N22+L22+J22+H22+F22+D22</f>
        <v>68</v>
      </c>
      <c r="AT22" s="68"/>
    </row>
    <row r="23" customFormat="false" ht="12.75" hidden="false" customHeight="false" outlineLevel="0" collapsed="false">
      <c r="A23" s="65" t="s">
        <v>41</v>
      </c>
      <c r="C23" s="66"/>
      <c r="AI23" s="36" t="n">
        <v>15</v>
      </c>
      <c r="AJ23" s="36" t="n">
        <v>11</v>
      </c>
      <c r="AK23" s="36" t="n">
        <v>4</v>
      </c>
      <c r="AL23" s="36" t="n">
        <v>4</v>
      </c>
      <c r="AM23" s="36" t="n">
        <f aca="false">AK23+AI23+AG23+AE23+AC23+AA23+Y23+W23+U23+S23+Q23+O23+M23+K23+I23+G23+E23+C23</f>
        <v>19</v>
      </c>
      <c r="AN23" s="67" t="n">
        <f aca="false">AL23+AJ23+AH23+AF23+AD23+AB23+Z23+X23+V23+T23+R23+P23+N23+L23+J23+H23+F23+D23</f>
        <v>15</v>
      </c>
      <c r="AT23" s="68"/>
    </row>
    <row r="24" customFormat="false" ht="12.75" hidden="false" customHeight="false" outlineLevel="0" collapsed="false">
      <c r="A24" s="65" t="s">
        <v>42</v>
      </c>
      <c r="C24" s="66"/>
      <c r="AI24" s="36" t="n">
        <v>8</v>
      </c>
      <c r="AJ24" s="36" t="n">
        <v>5</v>
      </c>
      <c r="AM24" s="36" t="n">
        <f aca="false">AK24+AI24+AG24+AE24+AC24+AA24+Y24+W24+U24+S24+Q24+O24+M24+K24+I24+G24+E24+C24</f>
        <v>8</v>
      </c>
      <c r="AN24" s="67" t="n">
        <f aca="false">AL24+AJ24+AH24+AF24+AD24+AB24+Z24+X24+V24+T24+R24+P24+N24+L24+J24+H24+F24+D24</f>
        <v>5</v>
      </c>
      <c r="AT24" s="68"/>
    </row>
    <row r="25" customFormat="false" ht="12.75" hidden="false" customHeight="false" outlineLevel="0" collapsed="false">
      <c r="A25" s="65" t="s">
        <v>43</v>
      </c>
      <c r="C25" s="66"/>
      <c r="AI25" s="36" t="n">
        <v>7</v>
      </c>
      <c r="AM25" s="36" t="n">
        <f aca="false">AK25+AI25+AG25+AE25+AC25+AA25+Y25+W25+U25+S25+Q25+O25+M25+K25+I25+G25+E25+C25</f>
        <v>7</v>
      </c>
      <c r="AN25" s="67" t="n">
        <f aca="false">AL25+AJ25+AH25+AF25+AD25+AB25+Z25+X25+V25+T25+R25+P25+N25+L25+J25+H25+F25+D25</f>
        <v>0</v>
      </c>
      <c r="AT25" s="68"/>
    </row>
    <row r="26" customFormat="false" ht="12.75" hidden="false" customHeight="false" outlineLevel="0" collapsed="false">
      <c r="A26" s="65" t="s">
        <v>45</v>
      </c>
      <c r="C26" s="66"/>
      <c r="Q26" s="36" t="n">
        <v>2</v>
      </c>
      <c r="R26" s="36" t="n">
        <v>3</v>
      </c>
      <c r="AI26" s="36" t="n">
        <v>6</v>
      </c>
      <c r="AJ26" s="36" t="n">
        <v>6</v>
      </c>
      <c r="AM26" s="36" t="n">
        <f aca="false">AK26+AI26+AG26+AE26+AC26+AA26+Y26+W26+U26+S26+Q26+O26+M26+K26+I26+G26+E26+C26</f>
        <v>8</v>
      </c>
      <c r="AN26" s="67" t="n">
        <f aca="false">AL26+AJ26+AH26+AF26+AD26+AB26+Z26+X26+V26+T26+R26+P26+N26+L26+J26+H26+F26+D26</f>
        <v>9</v>
      </c>
      <c r="AT26" s="68"/>
    </row>
    <row r="27" customFormat="false" ht="12.75" hidden="false" customHeight="false" outlineLevel="0" collapsed="false">
      <c r="A27" s="65" t="s">
        <v>46</v>
      </c>
      <c r="C27" s="66"/>
      <c r="AI27" s="36" t="n">
        <v>5</v>
      </c>
      <c r="AJ27" s="36" t="n">
        <v>3</v>
      </c>
      <c r="AM27" s="36" t="n">
        <f aca="false">AK27+AI27+AG27+AE27+AC27+AA27+Y27+W27+U27+S27+Q27+O27+M27+K27+I27+G27+E27+C27</f>
        <v>5</v>
      </c>
      <c r="AN27" s="67" t="n">
        <f aca="false">AL27+AJ27+AH27+AF27+AD27+AB27+Z27+X27+V27+T27+R27+P27+N27+L27+J27+H27+F27+D27</f>
        <v>3</v>
      </c>
      <c r="AT27" s="68"/>
    </row>
    <row r="28" customFormat="false" ht="12.75" hidden="false" customHeight="false" outlineLevel="0" collapsed="false">
      <c r="A28" s="65" t="s">
        <v>47</v>
      </c>
      <c r="C28" s="66"/>
      <c r="AI28" s="36" t="n">
        <v>3</v>
      </c>
      <c r="AJ28" s="36" t="n">
        <v>1</v>
      </c>
      <c r="AM28" s="36" t="n">
        <f aca="false">AK28+AI28+AG28+AE28+AC28+AA28+Y28+W28+U28+S28+Q28+O28+M28+K28+I28+G28+E28+C28</f>
        <v>3</v>
      </c>
      <c r="AN28" s="67" t="n">
        <f aca="false">AL28+AJ28+AH28+AF28+AD28+AB28+Z28+X28+V28+T28+R28+P28+N28+L28+J28+H28+F28+D28</f>
        <v>1</v>
      </c>
      <c r="AT28" s="68"/>
    </row>
    <row r="29" customFormat="false" ht="12.75" hidden="false" customHeight="false" outlineLevel="0" collapsed="false">
      <c r="A29" s="65" t="s">
        <v>48</v>
      </c>
      <c r="C29" s="66"/>
      <c r="AI29" s="36" t="n">
        <v>2</v>
      </c>
      <c r="AJ29" s="36" t="n">
        <v>1</v>
      </c>
      <c r="AM29" s="36" t="n">
        <f aca="false">AK29+AI29+AG29+AE29+AC29+AA29+Y29+W29+U29+S29+Q29+O29+M29+K29+I29+G29+E29+C29</f>
        <v>2</v>
      </c>
      <c r="AN29" s="67" t="n">
        <f aca="false">AL29+AJ29+AH29+AF29+AD29+AB29+Z29+X29+V29+T29+R29+P29+N29+L29+J29+H29+F29+D29</f>
        <v>1</v>
      </c>
      <c r="AT29" s="68"/>
    </row>
    <row r="30" customFormat="false" ht="12.75" hidden="false" customHeight="false" outlineLevel="0" collapsed="false">
      <c r="A30" s="65" t="s">
        <v>111</v>
      </c>
      <c r="C30" s="66"/>
      <c r="V30" s="36" t="n">
        <v>8</v>
      </c>
      <c r="AI30" s="36" t="n">
        <v>6</v>
      </c>
      <c r="AJ30" s="36" t="n">
        <v>3</v>
      </c>
      <c r="AM30" s="36" t="n">
        <f aca="false">AK30+AI30+AG30+AE30+AC30+AA30+Y30+W30+U30+S30+Q30+O30+M30+K30+I30+G30+E30+C30</f>
        <v>6</v>
      </c>
      <c r="AN30" s="67" t="n">
        <f aca="false">AL30+AJ30+AH30+AF30+AD30+AB30+Z30+X30+V30+T30+R30+P30+N30+L30+J30+H30+F30+D30</f>
        <v>11</v>
      </c>
      <c r="AT30" s="68"/>
    </row>
    <row r="31" customFormat="false" ht="12.75" hidden="false" customHeight="false" outlineLevel="0" collapsed="false">
      <c r="A31" s="65" t="s">
        <v>50</v>
      </c>
      <c r="C31" s="66"/>
      <c r="AI31" s="36" t="n">
        <v>8</v>
      </c>
      <c r="AJ31" s="36" t="n">
        <v>3</v>
      </c>
      <c r="AM31" s="36" t="n">
        <f aca="false">AK31+AI31+AG31+AE31+AC31+AA31+Y31+W31+U31+S31+Q31+O31+M31+K31+I31+G31+E31+C31</f>
        <v>8</v>
      </c>
      <c r="AN31" s="67" t="n">
        <f aca="false">AL31+AJ31+AH31+AF31+AD31+AB31+Z31+X31+V31+T31+R31+P31+N31+L31+J31+H31+F31+D31</f>
        <v>3</v>
      </c>
      <c r="AT31" s="68"/>
    </row>
    <row r="32" customFormat="false" ht="12.75" hidden="false" customHeight="false" outlineLevel="0" collapsed="false">
      <c r="A32" s="65" t="s">
        <v>52</v>
      </c>
      <c r="C32" s="66"/>
      <c r="M32" s="36" t="n">
        <v>5</v>
      </c>
      <c r="N32" s="36" t="n">
        <v>3</v>
      </c>
      <c r="O32" s="36" t="n">
        <v>38</v>
      </c>
      <c r="P32" s="36" t="n">
        <v>33</v>
      </c>
      <c r="AI32" s="36" t="n">
        <v>39</v>
      </c>
      <c r="AJ32" s="36" t="n">
        <v>30</v>
      </c>
      <c r="AK32" s="36" t="n">
        <v>20</v>
      </c>
      <c r="AL32" s="36" t="n">
        <v>22</v>
      </c>
      <c r="AM32" s="36" t="n">
        <f aca="false">AK32+AI32+AG32+AE32+AC32+AA32+Y32+W32+U32+S32+Q32+O32+M32+K32+I32+G32+E32+C32</f>
        <v>102</v>
      </c>
      <c r="AN32" s="67" t="n">
        <f aca="false">AL32+AJ32+AH32+AF32+AD32+AB32+Z32+X32+V32+T32+R32+P32+N32+L32+J32+H32+F32+D32</f>
        <v>88</v>
      </c>
      <c r="AT32" s="68"/>
    </row>
    <row r="33" customFormat="false" ht="12.75" hidden="false" customHeight="false" outlineLevel="0" collapsed="false">
      <c r="A33" s="65" t="s">
        <v>53</v>
      </c>
      <c r="C33" s="66"/>
      <c r="U33" s="36" t="n">
        <v>30</v>
      </c>
      <c r="V33" s="36" t="n">
        <v>33</v>
      </c>
      <c r="AI33" s="36" t="n">
        <v>91</v>
      </c>
      <c r="AJ33" s="36" t="n">
        <v>94</v>
      </c>
      <c r="AL33" s="36" t="n">
        <v>1</v>
      </c>
      <c r="AM33" s="36" t="n">
        <f aca="false">AK33+AI33+AG33+AE33+AC33+AA33+Y33+W33+U33+S33+Q33+O33+M33+K33+I33+G33+E33+C33</f>
        <v>121</v>
      </c>
      <c r="AN33" s="67" t="n">
        <f aca="false">AL33+AJ33+AH33+AF33+AD33+AB33+Z33+X33+V33+T33+R33+P33+N33+L33+J33+H33+F33+D33</f>
        <v>128</v>
      </c>
      <c r="AT33" s="68"/>
    </row>
    <row r="34" customFormat="false" ht="12.75" hidden="false" customHeight="false" outlineLevel="0" collapsed="false">
      <c r="A34" s="65" t="s">
        <v>54</v>
      </c>
      <c r="C34" s="66"/>
      <c r="AI34" s="36" t="n">
        <v>2</v>
      </c>
      <c r="AJ34" s="36" t="n">
        <v>1</v>
      </c>
      <c r="AM34" s="36" t="n">
        <f aca="false">AK34+AI34+AG34+AE34+AC34+AA34+Y34+W34+U34+S34+Q34+O34+M34+K34+I34+G34+E34+C34</f>
        <v>2</v>
      </c>
      <c r="AN34" s="67" t="n">
        <f aca="false">AL34+AJ34+AH34+AF34+AD34+AB34+Z34+X34+V34+T34+R34+P34+N34+L34+J34+H34+F34+D34</f>
        <v>1</v>
      </c>
      <c r="AT34" s="68"/>
    </row>
    <row r="35" customFormat="false" ht="12.75" hidden="false" customHeight="false" outlineLevel="0" collapsed="false">
      <c r="A35" s="65" t="s">
        <v>55</v>
      </c>
      <c r="C35" s="66"/>
      <c r="AI35" s="36" t="n">
        <v>2</v>
      </c>
      <c r="AJ35" s="36" t="n">
        <v>1</v>
      </c>
      <c r="AM35" s="36" t="n">
        <f aca="false">AK35+AI35+AG35+AE35+AC35+AA35+Y35+W35+U35+S35+Q35+O35+M35+K35+I35+G35+E35+C35</f>
        <v>2</v>
      </c>
      <c r="AN35" s="67" t="n">
        <f aca="false">AL35+AJ35+AH35+AF35+AD35+AB35+Z35+X35+V35+T35+R35+P35+N35+L35+J35+H35+F35+D35</f>
        <v>1</v>
      </c>
      <c r="AT35" s="68"/>
    </row>
    <row r="36" customFormat="false" ht="12.75" hidden="false" customHeight="false" outlineLevel="0" collapsed="false">
      <c r="A36" s="65" t="s">
        <v>56</v>
      </c>
      <c r="C36" s="66" t="n">
        <v>1</v>
      </c>
      <c r="D36" s="36" t="n">
        <v>1</v>
      </c>
      <c r="F36" s="36" t="n">
        <v>1</v>
      </c>
      <c r="N36" s="36" t="n">
        <v>1</v>
      </c>
      <c r="R36" s="36" t="n">
        <v>2</v>
      </c>
      <c r="AI36" s="36" t="n">
        <v>181</v>
      </c>
      <c r="AJ36" s="36" t="n">
        <v>133</v>
      </c>
      <c r="AK36" s="36" t="n">
        <v>30</v>
      </c>
      <c r="AL36" s="36" t="n">
        <v>35</v>
      </c>
      <c r="AM36" s="36" t="n">
        <f aca="false">AK36+AI36+AG36+AE36+AC36+AA36+Y36+W36+U36+S36+Q36+O36+M36+K36+I36+G36+E36+C36</f>
        <v>212</v>
      </c>
      <c r="AN36" s="67" t="n">
        <f aca="false">AL36+AJ36+AH36+AF36+AD36+AB36+Z36+X36+V36+T36+R36+P36+N36+L36+J36+H36+F36+D36</f>
        <v>173</v>
      </c>
      <c r="AT36" s="68"/>
    </row>
    <row r="37" customFormat="false" ht="12.75" hidden="false" customHeight="false" outlineLevel="0" collapsed="false">
      <c r="A37" s="65" t="s">
        <v>57</v>
      </c>
      <c r="C37" s="66"/>
      <c r="AI37" s="36" t="n">
        <v>17</v>
      </c>
      <c r="AJ37" s="36" t="n">
        <v>12</v>
      </c>
      <c r="AM37" s="36" t="n">
        <f aca="false">AK37+AI37+AG37+AE37+AC37+AA37+Y37+W37+U37+S37+Q37+O37+M37+K37+I37+G37+E37+C37</f>
        <v>17</v>
      </c>
      <c r="AN37" s="67" t="n">
        <f aca="false">AL37+AJ37+AH37+AF37+AD37+AB37+Z37+X37+V37+T37+R37+P37+N37+L37+J37+H37+F37+D37</f>
        <v>12</v>
      </c>
      <c r="AT37" s="68"/>
    </row>
    <row r="38" customFormat="false" ht="12.75" hidden="false" customHeight="false" outlineLevel="0" collapsed="false">
      <c r="A38" s="65" t="s">
        <v>112</v>
      </c>
      <c r="C38" s="66"/>
      <c r="AI38" s="36" t="n">
        <v>9</v>
      </c>
      <c r="AJ38" s="36" t="n">
        <v>10</v>
      </c>
      <c r="AM38" s="36" t="n">
        <f aca="false">AK38+AI38+AG38+AE38+AC38+AA38+Y38+W38+U38+S38+Q38+O38+M38+K38+I38+G38+E38+C38</f>
        <v>9</v>
      </c>
      <c r="AN38" s="67" t="n">
        <f aca="false">AL38+AJ38+AH38+AF38+AD38+AB38+Z38+X38+V38+T38+R38+P38+N38+L38+J38+H38+F38+D38</f>
        <v>10</v>
      </c>
      <c r="AT38" s="68"/>
    </row>
    <row r="39" customFormat="false" ht="12.75" hidden="false" customHeight="false" outlineLevel="0" collapsed="false">
      <c r="A39" s="65" t="s">
        <v>59</v>
      </c>
      <c r="C39" s="66"/>
      <c r="AI39" s="36" t="n">
        <v>7</v>
      </c>
      <c r="AJ39" s="36" t="n">
        <v>1</v>
      </c>
      <c r="AK39" s="36" t="n">
        <v>3</v>
      </c>
      <c r="AM39" s="36" t="n">
        <f aca="false">AK39+AI39+AG39+AE39+AC39+AA39+Y39+W39+U39+S39+Q39+O39+M39+K39+I39+G39+E39+C39</f>
        <v>10</v>
      </c>
      <c r="AN39" s="67" t="n">
        <f aca="false">AL39+AJ39+AH39+AF39+AD39+AB39+Z39+X39+V39+T39+R39+P39+N39+L39+J39+H39+F39+D39</f>
        <v>1</v>
      </c>
      <c r="AT39" s="68"/>
    </row>
    <row r="40" customFormat="false" ht="12.75" hidden="false" customHeight="false" outlineLevel="0" collapsed="false">
      <c r="A40" s="65" t="s">
        <v>60</v>
      </c>
      <c r="C40" s="66"/>
      <c r="AI40" s="36" t="n">
        <v>2</v>
      </c>
      <c r="AM40" s="36" t="n">
        <f aca="false">AK40+AI40+AG40+AE40+AC40+AA40+Y40+W40+U40+S40+Q40+O40+M40+K40+I40+G40+E40+C40</f>
        <v>2</v>
      </c>
      <c r="AN40" s="67" t="n">
        <f aca="false">AL40+AJ40+AH40+AF40+AD40+AB40+Z40+X40+V40+T40+R40+P40+N40+L40+J40+H40+F40+D40</f>
        <v>0</v>
      </c>
      <c r="AT40" s="68"/>
    </row>
    <row r="41" customFormat="false" ht="12.75" hidden="false" customHeight="false" outlineLevel="0" collapsed="false">
      <c r="A41" s="65" t="s">
        <v>61</v>
      </c>
      <c r="C41" s="66"/>
      <c r="F41" s="36" t="n">
        <v>4</v>
      </c>
      <c r="AI41" s="36" t="n">
        <v>2</v>
      </c>
      <c r="AJ41" s="36" t="n">
        <v>2</v>
      </c>
      <c r="AM41" s="36" t="n">
        <f aca="false">AK41+AI41+AG41+AE41+AC41+AA41+Y41+W41+U41+S41+Q41+O41+M41+K41+I41+G41+E41+C41</f>
        <v>2</v>
      </c>
      <c r="AN41" s="67" t="n">
        <f aca="false">AL41+AJ41+AH41+AF41+AD41+AB41+Z41+X41+V41+T41+R41+P41+N41+L41+J41+H41+F41+D41</f>
        <v>6</v>
      </c>
      <c r="AT41" s="68" t="n">
        <v>260198</v>
      </c>
    </row>
    <row r="42" customFormat="false" ht="12.75" hidden="false" customHeight="false" outlineLevel="0" collapsed="false">
      <c r="A42" s="65" t="s">
        <v>113</v>
      </c>
      <c r="C42" s="66"/>
      <c r="AI42" s="36" t="n">
        <v>3</v>
      </c>
      <c r="AJ42" s="36" t="n">
        <v>1</v>
      </c>
      <c r="AL42" s="36" t="n">
        <v>1</v>
      </c>
      <c r="AM42" s="36" t="n">
        <f aca="false">AK42+AI42+AG42+AE42+AC42+AA42+Y42+W42+U42+S42+Q42+O42+M42+K42+I42+G42+E42+C42</f>
        <v>3</v>
      </c>
      <c r="AN42" s="67" t="n">
        <f aca="false">AL42+AJ42+AH42+AF42+AD42+AB42+Z42+X42+V42+T42+R42+P42+N42+L42+J42+H42+F42+D42</f>
        <v>2</v>
      </c>
      <c r="AT42" s="68"/>
    </row>
    <row r="43" customFormat="false" ht="12.75" hidden="false" customHeight="false" outlineLevel="0" collapsed="false">
      <c r="A43" s="65" t="s">
        <v>114</v>
      </c>
      <c r="C43" s="66"/>
      <c r="O43" s="36" t="n">
        <v>1</v>
      </c>
      <c r="P43" s="36" t="n">
        <v>1</v>
      </c>
      <c r="AI43" s="36" t="n">
        <v>11</v>
      </c>
      <c r="AJ43" s="36" t="n">
        <v>8</v>
      </c>
      <c r="AK43" s="36" t="n">
        <v>58</v>
      </c>
      <c r="AL43" s="36" t="n">
        <v>40</v>
      </c>
      <c r="AM43" s="36" t="n">
        <f aca="false">AK43+AI43+AG43+AE43+AC43+AA43+Y43+W43+U43+S43+Q43+O43+M43+K43+I43+G43+E43+C43</f>
        <v>70</v>
      </c>
      <c r="AN43" s="67" t="n">
        <f aca="false">AL43+AJ43+AH43+AF43+AD43+AB43+Z43+X43+V43+T43+R43+P43+N43+L43+J43+H43+F43+D43</f>
        <v>49</v>
      </c>
      <c r="AT43" s="68"/>
    </row>
    <row r="44" customFormat="false" ht="12.75" hidden="false" customHeight="false" outlineLevel="0" collapsed="false">
      <c r="A44" s="65" t="s">
        <v>64</v>
      </c>
      <c r="C44" s="66"/>
      <c r="AI44" s="36" t="n">
        <v>1</v>
      </c>
      <c r="AM44" s="36" t="n">
        <f aca="false">AK44+AI44+AG44+AE44+AC44+AA44+Y44+W44+U44+S44+Q44+O44+M44+K44+I44+G44+E44+C44</f>
        <v>1</v>
      </c>
      <c r="AN44" s="67" t="n">
        <f aca="false">AL44+AJ44+AH44+AF44+AD44+AB44+Z44+X44+V44+T44+R44+P44+N44+L44+J44+H44+F44+D44</f>
        <v>0</v>
      </c>
      <c r="AT44" s="68"/>
    </row>
    <row r="45" customFormat="false" ht="12.75" hidden="false" customHeight="false" outlineLevel="0" collapsed="false">
      <c r="A45" s="65" t="s">
        <v>65</v>
      </c>
      <c r="C45" s="66"/>
      <c r="AI45" s="36" t="n">
        <v>11</v>
      </c>
      <c r="AJ45" s="36" t="n">
        <v>6</v>
      </c>
      <c r="AM45" s="36" t="n">
        <f aca="false">AK45+AI45+AG45+AE45+AC45+AA45+Y45+W45+U45+S45+Q45+O45+M45+K45+I45+G45+E45+C45</f>
        <v>11</v>
      </c>
      <c r="AN45" s="67" t="n">
        <f aca="false">AL45+AJ45+AH45+AF45+AD45+AB45+Z45+X45+V45+T45+R45+P45+N45+L45+J45+H45+F45+D45</f>
        <v>6</v>
      </c>
      <c r="AT45" s="68"/>
    </row>
    <row r="46" customFormat="false" ht="12.75" hidden="false" customHeight="false" outlineLevel="0" collapsed="false">
      <c r="A46" s="65" t="s">
        <v>66</v>
      </c>
      <c r="C46" s="66"/>
      <c r="AI46" s="36" t="n">
        <v>4</v>
      </c>
      <c r="AJ46" s="36" t="n">
        <v>2</v>
      </c>
      <c r="AM46" s="36" t="n">
        <f aca="false">AK46+AI46+AG46+AE46+AC46+AA46+Y46+W46+U46+S46+Q46+O46+M46+K46+I46+G46+E46+C46</f>
        <v>4</v>
      </c>
      <c r="AN46" s="67" t="n">
        <f aca="false">AL46+AJ46+AH46+AF46+AD46+AB46+Z46+X46+V46+T46+R46+P46+N46+L46+J46+H46+F46+D46</f>
        <v>2</v>
      </c>
      <c r="AT46" s="68"/>
    </row>
    <row r="47" customFormat="false" ht="12.75" hidden="false" customHeight="false" outlineLevel="0" collapsed="false">
      <c r="A47" s="65" t="s">
        <v>67</v>
      </c>
      <c r="C47" s="66"/>
      <c r="AI47" s="36" t="n">
        <v>4</v>
      </c>
      <c r="AM47" s="36" t="n">
        <f aca="false">AK47+AI47+AG47+AE47+AC47+AA47+Y47+W47+U47+S47+Q47+O47+M47+K47+I47+G47+E47+C47</f>
        <v>4</v>
      </c>
      <c r="AN47" s="67" t="n">
        <f aca="false">AL47+AJ47+AH47+AF47+AD47+AB47+Z47+X47+V47+T47+R47+P47+N47+L47+J47+H47+F47+D47</f>
        <v>0</v>
      </c>
      <c r="AT47" s="68"/>
    </row>
    <row r="48" customFormat="false" ht="12.75" hidden="false" customHeight="false" outlineLevel="0" collapsed="false">
      <c r="A48" s="65" t="s">
        <v>69</v>
      </c>
      <c r="C48" s="66"/>
      <c r="AI48" s="36" t="n">
        <v>2</v>
      </c>
      <c r="AJ48" s="36" t="n">
        <v>2</v>
      </c>
      <c r="AK48" s="36" t="n">
        <v>1</v>
      </c>
      <c r="AL48" s="36" t="n">
        <v>1</v>
      </c>
      <c r="AM48" s="36" t="n">
        <f aca="false">AK48+AI48+AG48+AE48+AC48+AA48+Y48+W48+U48+S48+Q48+O48+M48+K48+I48+G48+E48+C48</f>
        <v>3</v>
      </c>
      <c r="AN48" s="67" t="n">
        <f aca="false">AL48+AJ48+AH48+AF48+AD48+AB48+Z48+X48+V48+T48+R48+P48+N48+L48+J48+H48+F48+D48</f>
        <v>3</v>
      </c>
      <c r="AT48" s="68"/>
    </row>
    <row r="49" customFormat="false" ht="12.75" hidden="false" customHeight="false" outlineLevel="0" collapsed="false">
      <c r="A49" s="65" t="s">
        <v>70</v>
      </c>
      <c r="C49" s="66"/>
      <c r="AI49" s="36" t="n">
        <v>3</v>
      </c>
      <c r="AJ49" s="36" t="n">
        <v>1</v>
      </c>
      <c r="AM49" s="36" t="n">
        <f aca="false">AK49+AI49+AG49+AE49+AC49+AA49+Y49+W49+U49+S49+Q49+O49+M49+K49+I49+G49+E49+C49</f>
        <v>3</v>
      </c>
      <c r="AN49" s="67" t="n">
        <f aca="false">AL49+AJ49+AH49+AF49+AD49+AB49+Z49+X49+V49+T49+R49+P49+N49+L49+J49+H49+F49+D49</f>
        <v>1</v>
      </c>
      <c r="AT49" s="68"/>
    </row>
    <row r="50" customFormat="false" ht="12.75" hidden="false" customHeight="false" outlineLevel="0" collapsed="false">
      <c r="A50" s="65" t="s">
        <v>71</v>
      </c>
      <c r="C50" s="66"/>
      <c r="AI50" s="36" t="n">
        <v>1</v>
      </c>
      <c r="AM50" s="36" t="n">
        <f aca="false">AK50+AI50+AG50+AE50+AC50+AA50+Y50+W50+U50+S50+Q50+O50+M50+K50+I50+G50+E50+C50</f>
        <v>1</v>
      </c>
      <c r="AN50" s="67" t="n">
        <f aca="false">AL50+AJ50+AH50+AF50+AD50+AB50+Z50+X50+V50+T50+R50+P50+N50+L50+J50+H50+F50+D50</f>
        <v>0</v>
      </c>
      <c r="AT50" s="68"/>
    </row>
    <row r="51" customFormat="false" ht="12.75" hidden="false" customHeight="false" outlineLevel="0" collapsed="false">
      <c r="A51" s="65" t="s">
        <v>72</v>
      </c>
      <c r="C51" s="66"/>
      <c r="AI51" s="36" t="n">
        <v>59</v>
      </c>
      <c r="AJ51" s="36" t="n">
        <v>52</v>
      </c>
      <c r="AK51" s="36" t="n">
        <v>4</v>
      </c>
      <c r="AM51" s="36" t="n">
        <f aca="false">AK51+AI51+AG51+AE51+AC51+AA51+Y51+W51+U51+S51+Q51+O51+M51+K51+I51+G51+E51+C51</f>
        <v>63</v>
      </c>
      <c r="AN51" s="67" t="n">
        <f aca="false">AL51+AJ51+AH51+AF51+AD51+AB51+Z51+X51+V51+T51+R51+P51+N51+L51+J51+H51+F51+D51</f>
        <v>52</v>
      </c>
      <c r="AT51" s="68"/>
    </row>
    <row r="52" customFormat="false" ht="12.75" hidden="false" customHeight="false" outlineLevel="0" collapsed="false">
      <c r="A52" s="65" t="s">
        <v>115</v>
      </c>
      <c r="C52" s="66"/>
      <c r="O52" s="36" t="n">
        <v>5</v>
      </c>
      <c r="P52" s="36" t="n">
        <v>2</v>
      </c>
      <c r="AE52" s="36" t="n">
        <v>5</v>
      </c>
      <c r="AF52" s="36" t="n">
        <v>1</v>
      </c>
      <c r="AI52" s="36" t="n">
        <v>226</v>
      </c>
      <c r="AJ52" s="36" t="n">
        <v>196</v>
      </c>
      <c r="AK52" s="36" t="n">
        <v>24</v>
      </c>
      <c r="AL52" s="36" t="n">
        <v>18</v>
      </c>
      <c r="AM52" s="36" t="n">
        <f aca="false">AK52+AI52+AG52+AE52+AC52+AA52+Y52+W52+U52+S52+Q52+O52+M52+K52+I52+G52+E52+C52</f>
        <v>260</v>
      </c>
      <c r="AN52" s="67" t="n">
        <f aca="false">AL52+AJ52+AH52+AF52+AD52+AB52+Z52+X52+V52+T52+R52+P52+N52+L52+J52+H52+F52+D52</f>
        <v>217</v>
      </c>
      <c r="AT52" s="68"/>
    </row>
    <row r="53" customFormat="false" ht="12.75" hidden="false" customHeight="false" outlineLevel="0" collapsed="false">
      <c r="A53" s="65" t="s">
        <v>74</v>
      </c>
      <c r="C53" s="66"/>
      <c r="AI53" s="36" t="n">
        <v>4</v>
      </c>
      <c r="AM53" s="36" t="n">
        <f aca="false">AK53+AI53+AG53+AE53+AC53+AA53+Y53+W53+U53+S53+Q53+O53+M53+K53+I53+G53+E53+C53</f>
        <v>4</v>
      </c>
      <c r="AN53" s="67" t="n">
        <f aca="false">AL53+AJ53+AH53+AF53+AD53+AB53+Z53+X53+V53+T53+R53+P53+N53+L53+J53+H53+F53+D53</f>
        <v>0</v>
      </c>
      <c r="AT53" s="68"/>
    </row>
    <row r="54" customFormat="false" ht="12.75" hidden="false" customHeight="false" outlineLevel="0" collapsed="false">
      <c r="A54" s="65" t="s">
        <v>75</v>
      </c>
      <c r="C54" s="66"/>
      <c r="AI54" s="36" t="n">
        <v>2</v>
      </c>
      <c r="AJ54" s="36" t="n">
        <v>2</v>
      </c>
      <c r="AM54" s="36" t="n">
        <f aca="false">AK54+AI54+AG54+AE54+AC54+AA54+Y54+W54+U54+S54+Q54+O54+M54+K54+I54+G54+E54+C54</f>
        <v>2</v>
      </c>
      <c r="AN54" s="67" t="n">
        <f aca="false">AL54+AJ54+AH54+AF54+AD54+AB54+Z54+X54+V54+T54+R54+P54+N54+L54+J54+H54+F54+D54</f>
        <v>2</v>
      </c>
      <c r="AT54" s="68"/>
    </row>
    <row r="55" customFormat="false" ht="12.75" hidden="false" customHeight="false" outlineLevel="0" collapsed="false">
      <c r="A55" s="65" t="s">
        <v>116</v>
      </c>
      <c r="C55" s="66"/>
      <c r="AI55" s="36" t="n">
        <v>7</v>
      </c>
      <c r="AM55" s="36" t="n">
        <f aca="false">AK55+AI55+AG55+AE55+AC55+AA55+Y55+W55+U55+S55+Q55+O55+M55+K55+I55+G55+E55+C55</f>
        <v>7</v>
      </c>
      <c r="AN55" s="67" t="n">
        <f aca="false">AL55+AJ55+AH55+AF55+AD55+AB55+Z55+X55+V55+T55+R55+P55+N55+L55+J55+H55+F55+D55</f>
        <v>0</v>
      </c>
      <c r="AT55" s="68"/>
    </row>
    <row r="56" customFormat="false" ht="12.75" hidden="false" customHeight="false" outlineLevel="0" collapsed="false">
      <c r="A56" s="65" t="s">
        <v>117</v>
      </c>
      <c r="C56" s="66"/>
      <c r="AI56" s="36" t="n">
        <v>8</v>
      </c>
      <c r="AJ56" s="36" t="n">
        <v>4</v>
      </c>
      <c r="AL56" s="36" t="n">
        <v>2</v>
      </c>
      <c r="AM56" s="36" t="n">
        <f aca="false">AK56+AI56+AG56+AE56+AC56+AA56+Y56+W56+U56+S56+Q56+O56+M56+K56+I56+G56+E56+C56</f>
        <v>8</v>
      </c>
      <c r="AN56" s="67" t="n">
        <f aca="false">AL56+AJ56+AH56+AF56+AD56+AB56+Z56+X56+V56+T56+R56+P56+N56+L56+J56+H56+F56+D56</f>
        <v>6</v>
      </c>
      <c r="AT56" s="68"/>
    </row>
    <row r="57" customFormat="false" ht="12.75" hidden="false" customHeight="false" outlineLevel="0" collapsed="false">
      <c r="A57" s="65" t="s">
        <v>78</v>
      </c>
      <c r="C57" s="66"/>
      <c r="AI57" s="36" t="n">
        <v>2</v>
      </c>
      <c r="AJ57" s="36" t="n">
        <v>4</v>
      </c>
      <c r="AM57" s="36" t="n">
        <f aca="false">AK57+AI57+AG57+AE57+AC57+AA57+Y57+W57+U57+S57+Q57+O57+M57+K57+I57+G57+E57+C57</f>
        <v>2</v>
      </c>
      <c r="AN57" s="67" t="n">
        <f aca="false">AL57+AJ57+AH57+AF57+AD57+AB57+Z57+X57+V57+T57+R57+P57+N57+L57+J57+H57+F57+D57</f>
        <v>4</v>
      </c>
      <c r="AT57" s="68"/>
    </row>
    <row r="58" customFormat="false" ht="12.75" hidden="false" customHeight="false" outlineLevel="0" collapsed="false">
      <c r="A58" s="65" t="s">
        <v>79</v>
      </c>
      <c r="C58" s="66"/>
      <c r="AI58" s="36" t="n">
        <v>1</v>
      </c>
      <c r="AM58" s="36" t="n">
        <f aca="false">AK58+AI58+AG58+AE58+AC58+AA58+Y58+W58+U58+S58+Q58+O58+M58+K58+I58+G58+E58+C58</f>
        <v>1</v>
      </c>
      <c r="AN58" s="67" t="n">
        <f aca="false">AL58+AJ58+AH58+AF58+AD58+AB58+Z58+X58+V58+T58+R58+P58+N58+L58+J58+H58+F58+D58</f>
        <v>0</v>
      </c>
      <c r="AT58" s="68"/>
    </row>
    <row r="59" customFormat="false" ht="12.75" hidden="false" customHeight="false" outlineLevel="0" collapsed="false">
      <c r="A59" s="65" t="s">
        <v>80</v>
      </c>
      <c r="C59" s="66"/>
      <c r="AI59" s="36" t="n">
        <v>14</v>
      </c>
      <c r="AJ59" s="36" t="n">
        <v>4</v>
      </c>
      <c r="AL59" s="36" t="n">
        <v>1</v>
      </c>
      <c r="AM59" s="36" t="n">
        <f aca="false">AK59+AI59+AG59+AE59+AC59+AA59+Y59+W59+U59+S59+Q59+O59+M59+K59+I59+G59+E59+C59</f>
        <v>14</v>
      </c>
      <c r="AN59" s="67" t="n">
        <f aca="false">AL59+AJ59+AH59+AF59+AD59+AB59+Z59+X59+V59+T59+R59+P59+N59+L59+J59+H59+F59+D59</f>
        <v>5</v>
      </c>
      <c r="AT59" s="68"/>
    </row>
    <row r="60" customFormat="false" ht="12.75" hidden="false" customHeight="false" outlineLevel="0" collapsed="false">
      <c r="A60" s="65" t="s">
        <v>81</v>
      </c>
      <c r="C60" s="66"/>
      <c r="AE60" s="36" t="n">
        <v>1</v>
      </c>
      <c r="AI60" s="36" t="n">
        <v>5</v>
      </c>
      <c r="AJ60" s="36" t="n">
        <v>7</v>
      </c>
      <c r="AM60" s="36" t="n">
        <f aca="false">AK60+AI60+AG60+AE60+AC60+AA60+Y60+W60+U60+S60+Q60+O60+M60+K60+I60+G60+E60+C60</f>
        <v>6</v>
      </c>
      <c r="AN60" s="67" t="n">
        <f aca="false">AL60+AJ60+AH60+AF60+AD60+AB60+Z60+X60+V60+T60+R60+P60+N60+L60+J60+H60+F60+D60</f>
        <v>7</v>
      </c>
      <c r="AT60" s="68"/>
    </row>
    <row r="61" customFormat="false" ht="12.75" hidden="false" customHeight="false" outlineLevel="0" collapsed="false">
      <c r="A61" s="65" t="s">
        <v>118</v>
      </c>
      <c r="C61" s="66"/>
      <c r="AI61" s="36" t="n">
        <v>62</v>
      </c>
      <c r="AJ61" s="36" t="n">
        <v>48</v>
      </c>
      <c r="AM61" s="36" t="n">
        <f aca="false">AK61+AI61+AG61+AE61+AC61+AA61+Y61+W61+U61+S61+Q61+O61+M61+K61+I61+G61+E61+C61</f>
        <v>62</v>
      </c>
      <c r="AN61" s="67" t="n">
        <f aca="false">AL61+AJ61+AH61+AF61+AD61+AB61+Z61+X61+V61+T61+R61+P61+N61+L61+J61+H61+F61+D61</f>
        <v>48</v>
      </c>
      <c r="AT61" s="68"/>
    </row>
    <row r="62" customFormat="false" ht="12.75" hidden="false" customHeight="false" outlineLevel="0" collapsed="false">
      <c r="A62" s="65" t="s">
        <v>85</v>
      </c>
      <c r="C62" s="66"/>
      <c r="N62" s="36" t="n">
        <v>1</v>
      </c>
      <c r="AE62" s="36" t="n">
        <v>3</v>
      </c>
      <c r="AF62" s="36" t="n">
        <v>2</v>
      </c>
      <c r="AI62" s="36" t="n">
        <v>3</v>
      </c>
      <c r="AM62" s="36" t="n">
        <f aca="false">AK62+AI62+AG62+AE62+AC62+AA62+Y62+W62+U62+S62+Q62+O62+M62+K62+I62+G62+E62+C62</f>
        <v>6</v>
      </c>
      <c r="AN62" s="67" t="n">
        <f aca="false">AL62+AJ62+AH62+AF62+AD62+AB62+Z62+X62+V62+T62+R62+P62+N62+L62+J62+H62+F62+D62</f>
        <v>3</v>
      </c>
      <c r="AT62" s="68"/>
    </row>
    <row r="63" customFormat="false" ht="12.75" hidden="false" customHeight="false" outlineLevel="0" collapsed="false">
      <c r="A63" s="65" t="s">
        <v>119</v>
      </c>
      <c r="C63" s="66" t="n">
        <f aca="false">SUM(C11:C62)</f>
        <v>4</v>
      </c>
      <c r="D63" s="36" t="n">
        <f aca="false">SUM(D11:D62)</f>
        <v>3</v>
      </c>
      <c r="E63" s="36" t="n">
        <f aca="false">SUM(E11:E62)</f>
        <v>4</v>
      </c>
      <c r="F63" s="36" t="n">
        <f aca="false">SUM(F11:F62)</f>
        <v>9</v>
      </c>
      <c r="G63" s="36" t="n">
        <f aca="false">SUM(G11:G62)</f>
        <v>3</v>
      </c>
      <c r="H63" s="36" t="n">
        <f aca="false">SUM(H11:H62)</f>
        <v>2</v>
      </c>
      <c r="I63" s="36" t="n">
        <f aca="false">SUM(I11:I62)</f>
        <v>0</v>
      </c>
      <c r="J63" s="36" t="n">
        <f aca="false">SUM(J11:J62)</f>
        <v>1</v>
      </c>
      <c r="K63" s="36" t="n">
        <f aca="false">SUM(K11:K62)</f>
        <v>2</v>
      </c>
      <c r="L63" s="36" t="n">
        <f aca="false">SUM(L11:L62)</f>
        <v>1</v>
      </c>
      <c r="M63" s="36" t="n">
        <f aca="false">SUM(M11:M62)</f>
        <v>9</v>
      </c>
      <c r="N63" s="36" t="n">
        <f aca="false">SUM(N11:N62)</f>
        <v>15</v>
      </c>
      <c r="O63" s="36" t="n">
        <f aca="false">SUM(O11:O62)</f>
        <v>51</v>
      </c>
      <c r="P63" s="36" t="n">
        <f aca="false">SUM(P11:P62)</f>
        <v>39</v>
      </c>
      <c r="Q63" s="36" t="n">
        <f aca="false">SUM(Q11:Q62)</f>
        <v>5</v>
      </c>
      <c r="R63" s="36" t="n">
        <f aca="false">SUM(R11:R62)</f>
        <v>5</v>
      </c>
      <c r="S63" s="36" t="n">
        <f aca="false">SUM(S11:S62)</f>
        <v>0</v>
      </c>
      <c r="T63" s="36" t="n">
        <f aca="false">SUM(T11:T62)</f>
        <v>0</v>
      </c>
      <c r="U63" s="36" t="n">
        <f aca="false">SUM(U11:U62)</f>
        <v>31</v>
      </c>
      <c r="V63" s="36" t="n">
        <f aca="false">SUM(V11:V62)</f>
        <v>42</v>
      </c>
      <c r="W63" s="36" t="n">
        <f aca="false">SUM(W11:W62)</f>
        <v>0</v>
      </c>
      <c r="X63" s="36" t="n">
        <f aca="false">SUM(X11:X62)</f>
        <v>0</v>
      </c>
      <c r="Y63" s="36" t="n">
        <f aca="false">SUM(Y11:Y62)</f>
        <v>0</v>
      </c>
      <c r="Z63" s="36" t="n">
        <f aca="false">SUM(Z11:Z62)</f>
        <v>0</v>
      </c>
      <c r="AA63" s="36" t="n">
        <f aca="false">SUM(AA11:AA62)</f>
        <v>0</v>
      </c>
      <c r="AB63" s="36" t="n">
        <f aca="false">SUM(AB11:AB62)</f>
        <v>0</v>
      </c>
      <c r="AC63" s="36" t="n">
        <f aca="false">SUM(AC11:AC62)</f>
        <v>0</v>
      </c>
      <c r="AD63" s="36" t="n">
        <f aca="false">SUM(AD11:AD62)</f>
        <v>0</v>
      </c>
      <c r="AE63" s="36" t="n">
        <f aca="false">SUM(AE11:AE62)</f>
        <v>11</v>
      </c>
      <c r="AF63" s="36" t="n">
        <f aca="false">SUM(AF11:AF62)</f>
        <v>6</v>
      </c>
      <c r="AG63" s="36" t="n">
        <f aca="false">SUM(AG11:AG62)</f>
        <v>0</v>
      </c>
      <c r="AH63" s="36" t="n">
        <f aca="false">SUM(AH11:AH62)</f>
        <v>0</v>
      </c>
      <c r="AI63" s="36" t="n">
        <f aca="false">SUM(AI11:AI62)</f>
        <v>1146</v>
      </c>
      <c r="AJ63" s="36" t="n">
        <f aca="false">SUM(AJ11:AJ62)</f>
        <v>846</v>
      </c>
      <c r="AK63" s="36" t="n">
        <f aca="false">SUM(AK11:AK62)</f>
        <v>155</v>
      </c>
      <c r="AL63" s="36" t="n">
        <f aca="false">SUM(AL11:AL62)</f>
        <v>130</v>
      </c>
      <c r="AM63" s="36" t="n">
        <f aca="false">SUM(AM11:AM62)</f>
        <v>1421</v>
      </c>
      <c r="AN63" s="67" t="n">
        <f aca="false">SUM(AN11:AN62)</f>
        <v>1099</v>
      </c>
      <c r="AT63" s="68"/>
    </row>
    <row r="64" customFormat="false" ht="13.5" hidden="false" customHeight="false" outlineLevel="0" collapsed="false">
      <c r="A64" s="69" t="s">
        <v>87</v>
      </c>
      <c r="C64" s="70" t="n">
        <f aca="false">SUM(C10:C62)</f>
        <v>6</v>
      </c>
      <c r="D64" s="71" t="n">
        <f aca="false">SUM(D10:D62)</f>
        <v>3</v>
      </c>
      <c r="E64" s="71" t="n">
        <f aca="false">SUM(E10:E62)</f>
        <v>4</v>
      </c>
      <c r="F64" s="71" t="n">
        <f aca="false">SUM(F10:F62)</f>
        <v>10</v>
      </c>
      <c r="G64" s="71" t="n">
        <f aca="false">SUM(G10:G62)</f>
        <v>3</v>
      </c>
      <c r="H64" s="71" t="n">
        <f aca="false">SUM(H10:H62)</f>
        <v>2</v>
      </c>
      <c r="I64" s="71" t="n">
        <f aca="false">SUM(I10:I62)</f>
        <v>0</v>
      </c>
      <c r="J64" s="71" t="n">
        <f aca="false">SUM(J10:J62)</f>
        <v>1</v>
      </c>
      <c r="K64" s="71" t="n">
        <f aca="false">SUM(K10:K62)</f>
        <v>2</v>
      </c>
      <c r="L64" s="71" t="n">
        <f aca="false">SUM(L10:L62)</f>
        <v>1</v>
      </c>
      <c r="M64" s="71" t="n">
        <f aca="false">SUM(M10:M62)</f>
        <v>9</v>
      </c>
      <c r="N64" s="71" t="n">
        <f aca="false">SUM(N10:N62)</f>
        <v>18</v>
      </c>
      <c r="O64" s="71" t="n">
        <f aca="false">SUM(O10:O62)</f>
        <v>53</v>
      </c>
      <c r="P64" s="71" t="n">
        <f aca="false">SUM(P10:P62)</f>
        <v>40</v>
      </c>
      <c r="Q64" s="71" t="n">
        <f aca="false">SUM(Q10:Q62)</f>
        <v>6</v>
      </c>
      <c r="R64" s="71" t="n">
        <f aca="false">SUM(R10:R62)</f>
        <v>5</v>
      </c>
      <c r="S64" s="71" t="n">
        <f aca="false">SUM(S10:S62)</f>
        <v>0</v>
      </c>
      <c r="T64" s="71" t="n">
        <f aca="false">SUM(T10:T62)</f>
        <v>0</v>
      </c>
      <c r="U64" s="71" t="n">
        <f aca="false">SUM(U10:U62)</f>
        <v>50</v>
      </c>
      <c r="V64" s="71" t="n">
        <f aca="false">SUM(V10:V62)</f>
        <v>55</v>
      </c>
      <c r="W64" s="71" t="n">
        <f aca="false">SUM(W10:W62)</f>
        <v>0</v>
      </c>
      <c r="X64" s="71" t="n">
        <f aca="false">SUM(X10:X62)</f>
        <v>0</v>
      </c>
      <c r="Y64" s="71" t="n">
        <f aca="false">SUM(Y10:Y62)</f>
        <v>0</v>
      </c>
      <c r="Z64" s="71" t="n">
        <f aca="false">SUM(Z10:Z62)</f>
        <v>0</v>
      </c>
      <c r="AA64" s="71" t="n">
        <f aca="false">SUM(AA10:AA62)</f>
        <v>1</v>
      </c>
      <c r="AB64" s="71" t="n">
        <f aca="false">SUM(AB10:AB62)</f>
        <v>0</v>
      </c>
      <c r="AC64" s="71" t="n">
        <f aca="false">SUM(AC10:AC62)</f>
        <v>0</v>
      </c>
      <c r="AD64" s="71" t="n">
        <f aca="false">SUM(AD10:AD62)</f>
        <v>0</v>
      </c>
      <c r="AE64" s="71" t="n">
        <f aca="false">SUM(AE10:AE62)</f>
        <v>22</v>
      </c>
      <c r="AF64" s="71" t="n">
        <f aca="false">SUM(AF10:AF62)</f>
        <v>16</v>
      </c>
      <c r="AG64" s="71" t="n">
        <f aca="false">SUM(AG10:AG62)</f>
        <v>0</v>
      </c>
      <c r="AH64" s="71" t="n">
        <f aca="false">SUM(AH10:AH62)</f>
        <v>0</v>
      </c>
      <c r="AI64" s="71" t="n">
        <f aca="false">SUM(AI10:AI62)</f>
        <v>1394</v>
      </c>
      <c r="AJ64" s="71" t="n">
        <f aca="false">SUM(AJ10:AJ62)</f>
        <v>1005</v>
      </c>
      <c r="AK64" s="71" t="n">
        <f aca="false">SUM(AK10:AK62)</f>
        <v>156</v>
      </c>
      <c r="AL64" s="71" t="n">
        <f aca="false">SUM(AL10:AL62)</f>
        <v>131</v>
      </c>
      <c r="AM64" s="71" t="n">
        <f aca="false">SUM(AM10:AM62)</f>
        <v>1704</v>
      </c>
      <c r="AN64" s="72" t="n">
        <f aca="false">SUM(AN10:AN62)</f>
        <v>1287</v>
      </c>
      <c r="AO64" s="73"/>
      <c r="AP64" s="73"/>
      <c r="AQ64" s="73"/>
      <c r="AR64" s="73"/>
      <c r="AS64" s="73"/>
      <c r="AT64" s="74"/>
    </row>
  </sheetData>
  <mergeCells count="2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11T13:36:34Z</dcterms:modified>
  <cp:revision>0</cp:revision>
  <dc:subject/>
  <dc:title/>
</cp:coreProperties>
</file>