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55">
  <si>
    <t xml:space="preserve">PROVINCIE OVERIJSSEL;  VIERDE GEDEELTE: indeeling der werkelijke bevolking naar den burgelijken staat, den ouderdom en het geboortejaar.</t>
  </si>
  <si>
    <t xml:space="preserve">Gemeente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at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tafel en bed</t>
  </si>
  <si>
    <t xml:space="preserve">in weduwenstaat</t>
  </si>
  <si>
    <t xml:space="preserve">gescheiden van echt</t>
  </si>
  <si>
    <t xml:space="preserve">M</t>
  </si>
  <si>
    <t xml:space="preserve">V</t>
  </si>
  <si>
    <t xml:space="preserve">0 maand</t>
  </si>
  <si>
    <t xml:space="preserve">December</t>
  </si>
  <si>
    <t xml:space="preserve">1 maand</t>
  </si>
  <si>
    <t xml:space="preserve">November</t>
  </si>
  <si>
    <t xml:space="preserve">2 maand</t>
  </si>
  <si>
    <t xml:space="preserve">October</t>
  </si>
  <si>
    <t xml:space="preserve">3 maand</t>
  </si>
  <si>
    <t xml:space="preserve">September</t>
  </si>
  <si>
    <t xml:space="preserve">4 maand</t>
  </si>
  <si>
    <t xml:space="preserve">Augustus</t>
  </si>
  <si>
    <t xml:space="preserve">5 maand</t>
  </si>
  <si>
    <t xml:space="preserve">Juli</t>
  </si>
  <si>
    <t xml:space="preserve">6 en 7 maand</t>
  </si>
  <si>
    <t xml:space="preserve">Mei en Juni</t>
  </si>
  <si>
    <t xml:space="preserve">8 en 9 maand</t>
  </si>
  <si>
    <t xml:space="preserve">Maart, April</t>
  </si>
  <si>
    <t xml:space="preserve">10 en 11 maand</t>
  </si>
  <si>
    <t xml:space="preserve">Jan. , Febr.</t>
  </si>
  <si>
    <t xml:space="preserve">12-14 maand</t>
  </si>
  <si>
    <t xml:space="preserve">Oct.-Dec.</t>
  </si>
  <si>
    <t xml:space="preserve">15-17 maand</t>
  </si>
  <si>
    <t xml:space="preserve">Juli- Sept.</t>
  </si>
  <si>
    <t xml:space="preserve">18-20 maand</t>
  </si>
  <si>
    <t xml:space="preserve">April-Juni</t>
  </si>
  <si>
    <t xml:space="preserve">21-23 maand</t>
  </si>
  <si>
    <t xml:space="preserve">Jan-Maart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Onbekend</t>
  </si>
  <si>
    <t xml:space="preserve">Totaal.</t>
  </si>
  <si>
    <t xml:space="preserve">Jan.-Maart</t>
  </si>
  <si>
    <t xml:space="preserve">1889.</t>
  </si>
  <si>
    <t xml:space="preserve">Jan.-febr.</t>
  </si>
  <si>
    <t xml:space="preserve">1888.</t>
  </si>
  <si>
    <t xml:space="preserve">Jan. -Ma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8"/>
    <col collapsed="false" customWidth="true" hidden="false" outlineLevel="0" max="3" min="3" style="1" width="7.42"/>
    <col collapsed="false" customWidth="true" hidden="false" outlineLevel="0" max="4" min="4" style="1" width="15.41"/>
    <col collapsed="false" customWidth="true" hidden="false" outlineLevel="0" max="5" min="5" style="1" width="5.13"/>
    <col collapsed="false" customWidth="true" hidden="false" outlineLevel="0" max="11" min="6" style="1" width="7.99"/>
    <col collapsed="false" customWidth="false" hidden="false" outlineLevel="0" max="17" min="12" style="1" width="8.85"/>
    <col collapsed="false" customWidth="true" hidden="false" outlineLevel="0" max="18" min="18" style="1" width="8.14"/>
    <col collapsed="false" customWidth="false" hidden="false" outlineLevel="0" max="19" min="19" style="1" width="8.85"/>
    <col collapsed="false" customWidth="true" hidden="false" outlineLevel="0" max="20" min="20" style="2" width="5.99"/>
    <col collapsed="false" customWidth="true" hidden="false" outlineLevel="0" max="21" min="21" style="2" width="10.41"/>
    <col collapsed="false" customWidth="true" hidden="false" outlineLevel="0" max="23" min="22" style="2" width="5.85"/>
    <col collapsed="false" customWidth="false" hidden="false" outlineLevel="0" max="25" min="24" style="2" width="8.85"/>
    <col collapsed="false" customWidth="false" hidden="false" outlineLevel="0" max="257" min="26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6"/>
    </row>
    <row r="2" customFormat="false" ht="13.5" hidden="false" customHeight="false" outlineLevel="0" collapsed="false">
      <c r="A2" s="7"/>
    </row>
    <row r="3" s="11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F3" s="12" t="s">
        <v>4</v>
      </c>
      <c r="G3" s="12"/>
      <c r="H3" s="13" t="s">
        <v>5</v>
      </c>
      <c r="I3" s="13"/>
      <c r="J3" s="13"/>
      <c r="K3" s="13"/>
      <c r="L3" s="13" t="s">
        <v>6</v>
      </c>
      <c r="M3" s="13"/>
      <c r="N3" s="13"/>
      <c r="O3" s="13"/>
      <c r="P3" s="13" t="s">
        <v>7</v>
      </c>
      <c r="Q3" s="13"/>
      <c r="R3" s="13" t="s">
        <v>8</v>
      </c>
      <c r="S3" s="13"/>
      <c r="T3" s="14" t="s">
        <v>9</v>
      </c>
      <c r="U3" s="14" t="s">
        <v>10</v>
      </c>
      <c r="V3" s="14" t="s">
        <v>11</v>
      </c>
      <c r="W3" s="15" t="s">
        <v>12</v>
      </c>
      <c r="X3" s="14" t="s">
        <v>13</v>
      </c>
      <c r="Y3" s="16" t="s">
        <v>14</v>
      </c>
    </row>
    <row r="4" s="11" customFormat="true" ht="12.75" hidden="false" customHeight="true" outlineLevel="0" collapsed="false">
      <c r="A4" s="8"/>
      <c r="B4" s="9"/>
      <c r="C4" s="10"/>
      <c r="D4" s="10"/>
      <c r="F4" s="12"/>
      <c r="G4" s="12"/>
      <c r="H4" s="17" t="s">
        <v>15</v>
      </c>
      <c r="I4" s="17"/>
      <c r="J4" s="17" t="s">
        <v>16</v>
      </c>
      <c r="K4" s="17"/>
      <c r="L4" s="17" t="s">
        <v>17</v>
      </c>
      <c r="M4" s="17"/>
      <c r="N4" s="17" t="s">
        <v>18</v>
      </c>
      <c r="O4" s="17"/>
      <c r="P4" s="13"/>
      <c r="Q4" s="13"/>
      <c r="R4" s="13"/>
      <c r="S4" s="13"/>
      <c r="T4" s="14"/>
      <c r="U4" s="14"/>
      <c r="V4" s="14"/>
      <c r="W4" s="15"/>
      <c r="X4" s="14"/>
      <c r="Y4" s="16"/>
    </row>
    <row r="5" s="11" customFormat="true" ht="13.5" hidden="false" customHeight="false" outlineLevel="0" collapsed="false">
      <c r="A5" s="8"/>
      <c r="B5" s="9"/>
      <c r="C5" s="10"/>
      <c r="D5" s="10"/>
      <c r="F5" s="18" t="s">
        <v>19</v>
      </c>
      <c r="G5" s="19" t="s">
        <v>20</v>
      </c>
      <c r="H5" s="19" t="s">
        <v>19</v>
      </c>
      <c r="I5" s="19" t="s">
        <v>20</v>
      </c>
      <c r="J5" s="19" t="s">
        <v>19</v>
      </c>
      <c r="K5" s="19" t="s">
        <v>20</v>
      </c>
      <c r="L5" s="19" t="s">
        <v>19</v>
      </c>
      <c r="M5" s="19" t="s">
        <v>20</v>
      </c>
      <c r="N5" s="19" t="s">
        <v>19</v>
      </c>
      <c r="O5" s="19" t="s">
        <v>20</v>
      </c>
      <c r="P5" s="19" t="s">
        <v>19</v>
      </c>
      <c r="Q5" s="19" t="s">
        <v>20</v>
      </c>
      <c r="R5" s="19" t="s">
        <v>19</v>
      </c>
      <c r="S5" s="19" t="s">
        <v>20</v>
      </c>
      <c r="T5" s="14"/>
      <c r="U5" s="14"/>
      <c r="V5" s="14"/>
      <c r="W5" s="15"/>
      <c r="X5" s="14"/>
      <c r="Y5" s="16"/>
    </row>
    <row r="6" s="11" customFormat="true" ht="16.5" hidden="false" customHeight="true" outlineLevel="0" collapsed="false">
      <c r="T6" s="20"/>
      <c r="U6" s="20"/>
      <c r="V6" s="20"/>
      <c r="W6" s="21"/>
      <c r="X6" s="20"/>
      <c r="Y6" s="20"/>
    </row>
    <row r="7" customFormat="false" ht="12.75" hidden="false" customHeight="false" outlineLevel="0" collapsed="false">
      <c r="A7" s="22"/>
      <c r="B7" s="23" t="s">
        <v>21</v>
      </c>
      <c r="C7" s="24" t="n">
        <v>1889</v>
      </c>
      <c r="D7" s="25" t="s">
        <v>22</v>
      </c>
      <c r="F7" s="22" t="n">
        <v>45</v>
      </c>
      <c r="G7" s="23" t="n">
        <v>30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 t="n">
        <f aca="false">F7+H7+J7+L7+N7+P7</f>
        <v>45</v>
      </c>
      <c r="S7" s="25" t="n">
        <f aca="false">G7+I7+K7+M7+O7+Q7</f>
        <v>30</v>
      </c>
      <c r="T7" s="26"/>
      <c r="U7" s="26"/>
      <c r="V7" s="27"/>
      <c r="W7" s="27"/>
      <c r="X7" s="26"/>
      <c r="Y7" s="28"/>
    </row>
    <row r="8" customFormat="false" ht="12.75" hidden="false" customHeight="false" outlineLevel="0" collapsed="false">
      <c r="A8" s="29"/>
      <c r="B8" s="1" t="s">
        <v>23</v>
      </c>
      <c r="D8" s="30" t="s">
        <v>24</v>
      </c>
      <c r="F8" s="29" t="n">
        <v>41</v>
      </c>
      <c r="G8" s="1" t="n">
        <v>32</v>
      </c>
      <c r="R8" s="1" t="n">
        <f aca="false">F8+H8+J8+L8+N8+P8</f>
        <v>41</v>
      </c>
      <c r="S8" s="30" t="n">
        <f aca="false">G8+I8+K8+M8+O8+Q8</f>
        <v>32</v>
      </c>
      <c r="Y8" s="31"/>
    </row>
    <row r="9" customFormat="false" ht="12.75" hidden="false" customHeight="false" outlineLevel="0" collapsed="false">
      <c r="A9" s="29"/>
      <c r="B9" s="1" t="s">
        <v>25</v>
      </c>
      <c r="D9" s="30" t="s">
        <v>26</v>
      </c>
      <c r="F9" s="29" t="n">
        <v>42</v>
      </c>
      <c r="G9" s="1" t="n">
        <v>27</v>
      </c>
      <c r="R9" s="1" t="n">
        <f aca="false">F9+H9+J9+L9+N9+P9</f>
        <v>42</v>
      </c>
      <c r="S9" s="30" t="n">
        <f aca="false">G9+I9+K9+M9+O9+Q9</f>
        <v>27</v>
      </c>
      <c r="Y9" s="31"/>
    </row>
    <row r="10" customFormat="false" ht="12.75" hidden="false" customHeight="false" outlineLevel="0" collapsed="false">
      <c r="A10" s="29"/>
      <c r="B10" s="1" t="s">
        <v>27</v>
      </c>
      <c r="D10" s="30" t="s">
        <v>28</v>
      </c>
      <c r="F10" s="29" t="n">
        <v>28</v>
      </c>
      <c r="G10" s="1" t="n">
        <v>31</v>
      </c>
      <c r="R10" s="1" t="n">
        <f aca="false">F10+H10+J10+L10+N10+P10</f>
        <v>28</v>
      </c>
      <c r="S10" s="30" t="n">
        <f aca="false">G10+I10+K10+M10+O10+Q10</f>
        <v>31</v>
      </c>
      <c r="Y10" s="31"/>
    </row>
    <row r="11" customFormat="false" ht="12.75" hidden="false" customHeight="false" outlineLevel="0" collapsed="false">
      <c r="A11" s="29"/>
      <c r="B11" s="1" t="s">
        <v>29</v>
      </c>
      <c r="D11" s="30" t="s">
        <v>30</v>
      </c>
      <c r="F11" s="29" t="n">
        <v>23</v>
      </c>
      <c r="G11" s="1" t="n">
        <v>31</v>
      </c>
      <c r="R11" s="1" t="n">
        <f aca="false">F11+H11+J11+L11+N11+P11</f>
        <v>23</v>
      </c>
      <c r="S11" s="30" t="n">
        <f aca="false">G11+I11+K11+M11+O11+Q11</f>
        <v>31</v>
      </c>
      <c r="Y11" s="31"/>
    </row>
    <row r="12" customFormat="false" ht="12.75" hidden="false" customHeight="false" outlineLevel="0" collapsed="false">
      <c r="A12" s="29"/>
      <c r="B12" s="1" t="s">
        <v>31</v>
      </c>
      <c r="D12" s="30" t="s">
        <v>32</v>
      </c>
      <c r="F12" s="29" t="n">
        <v>31</v>
      </c>
      <c r="G12" s="1" t="n">
        <v>33</v>
      </c>
      <c r="R12" s="1" t="n">
        <f aca="false">F12+H12+J12+L12+N12+P12</f>
        <v>31</v>
      </c>
      <c r="S12" s="30" t="n">
        <f aca="false">G12+I12+K12+M12+O12+Q12</f>
        <v>33</v>
      </c>
      <c r="Y12" s="31"/>
    </row>
    <row r="13" customFormat="false" ht="12.75" hidden="false" customHeight="false" outlineLevel="0" collapsed="false">
      <c r="A13" s="29"/>
      <c r="B13" s="1" t="s">
        <v>33</v>
      </c>
      <c r="D13" s="30" t="s">
        <v>34</v>
      </c>
      <c r="F13" s="29" t="n">
        <v>54</v>
      </c>
      <c r="G13" s="1" t="n">
        <v>53</v>
      </c>
      <c r="R13" s="1" t="n">
        <f aca="false">F13+H13+J13+L13+N13+P13</f>
        <v>54</v>
      </c>
      <c r="S13" s="30" t="n">
        <f aca="false">G13+I13+K13+M13+O13+Q13</f>
        <v>53</v>
      </c>
      <c r="Y13" s="31"/>
    </row>
    <row r="14" customFormat="false" ht="12.75" hidden="false" customHeight="false" outlineLevel="0" collapsed="false">
      <c r="A14" s="29"/>
      <c r="B14" s="1" t="s">
        <v>35</v>
      </c>
      <c r="D14" s="30" t="s">
        <v>36</v>
      </c>
      <c r="F14" s="29" t="n">
        <v>50</v>
      </c>
      <c r="G14" s="1" t="n">
        <v>67</v>
      </c>
      <c r="R14" s="1" t="n">
        <f aca="false">F14+H14+J14+L14+N14+P14</f>
        <v>50</v>
      </c>
      <c r="S14" s="30" t="n">
        <f aca="false">G14+I14+K14+M14+O14+Q14</f>
        <v>67</v>
      </c>
      <c r="Y14" s="31"/>
    </row>
    <row r="15" customFormat="false" ht="12.75" hidden="false" customHeight="false" outlineLevel="0" collapsed="false">
      <c r="A15" s="29"/>
      <c r="B15" s="1" t="s">
        <v>37</v>
      </c>
      <c r="D15" s="30" t="s">
        <v>38</v>
      </c>
      <c r="F15" s="29" t="n">
        <v>63</v>
      </c>
      <c r="G15" s="1" t="n">
        <v>51</v>
      </c>
      <c r="R15" s="1" t="n">
        <f aca="false">F15+H15+J15+L15+N15+P15</f>
        <v>63</v>
      </c>
      <c r="S15" s="30" t="n">
        <f aca="false">G15+I15+K15+M15+O15+Q15</f>
        <v>51</v>
      </c>
      <c r="Y15" s="31"/>
    </row>
    <row r="16" customFormat="false" ht="12.75" hidden="false" customHeight="false" outlineLevel="0" collapsed="false">
      <c r="A16" s="29"/>
      <c r="B16" s="1" t="s">
        <v>39</v>
      </c>
      <c r="C16" s="1" t="n">
        <v>1888</v>
      </c>
      <c r="D16" s="30" t="s">
        <v>40</v>
      </c>
      <c r="F16" s="29" t="n">
        <v>74</v>
      </c>
      <c r="G16" s="1" t="n">
        <v>78</v>
      </c>
      <c r="R16" s="1" t="n">
        <f aca="false">F16+H16+J16+L16+N16+P16</f>
        <v>74</v>
      </c>
      <c r="S16" s="30" t="n">
        <f aca="false">G16+I16+K16+M16+O16+Q16</f>
        <v>78</v>
      </c>
      <c r="Y16" s="31"/>
    </row>
    <row r="17" customFormat="false" ht="12.75" hidden="false" customHeight="false" outlineLevel="0" collapsed="false">
      <c r="A17" s="29"/>
      <c r="B17" s="1" t="s">
        <v>41</v>
      </c>
      <c r="D17" s="30" t="s">
        <v>42</v>
      </c>
      <c r="F17" s="29" t="n">
        <v>81</v>
      </c>
      <c r="G17" s="1" t="n">
        <v>70</v>
      </c>
      <c r="R17" s="1" t="n">
        <f aca="false">F17+H17+J17+L17+N17+P17</f>
        <v>81</v>
      </c>
      <c r="S17" s="30" t="n">
        <f aca="false">G17+I17+K17+M17+O17+Q17</f>
        <v>70</v>
      </c>
      <c r="Y17" s="31"/>
    </row>
    <row r="18" customFormat="false" ht="12.75" hidden="false" customHeight="false" outlineLevel="0" collapsed="false">
      <c r="A18" s="29"/>
      <c r="B18" s="1" t="s">
        <v>43</v>
      </c>
      <c r="D18" s="30" t="s">
        <v>44</v>
      </c>
      <c r="F18" s="29" t="n">
        <v>80</v>
      </c>
      <c r="G18" s="1" t="n">
        <v>63</v>
      </c>
      <c r="R18" s="1" t="n">
        <f aca="false">F18+H18+J18+L18+N18+P18</f>
        <v>80</v>
      </c>
      <c r="S18" s="30" t="n">
        <f aca="false">G18+I18+K18+M18+O18+Q18</f>
        <v>63</v>
      </c>
      <c r="Y18" s="31"/>
    </row>
    <row r="19" customFormat="false" ht="12.75" hidden="false" customHeight="false" outlineLevel="0" collapsed="false">
      <c r="A19" s="29"/>
      <c r="B19" s="1" t="s">
        <v>45</v>
      </c>
      <c r="D19" s="30" t="s">
        <v>46</v>
      </c>
      <c r="F19" s="29" t="n">
        <v>79</v>
      </c>
      <c r="G19" s="1" t="n">
        <v>63</v>
      </c>
      <c r="R19" s="1" t="n">
        <f aca="false">F19+H19+J19+L19+N19+P19</f>
        <v>79</v>
      </c>
      <c r="S19" s="30" t="n">
        <f aca="false">G19+I19+K19+M19+O19+Q19</f>
        <v>63</v>
      </c>
      <c r="Y19" s="31"/>
    </row>
    <row r="20" customFormat="false" ht="12.75" hidden="false" customHeight="false" outlineLevel="0" collapsed="false">
      <c r="A20" s="29"/>
      <c r="B20" s="1" t="s">
        <v>47</v>
      </c>
      <c r="D20" s="30" t="n">
        <v>1887</v>
      </c>
      <c r="F20" s="29" t="n">
        <v>305</v>
      </c>
      <c r="G20" s="1" t="n">
        <v>295</v>
      </c>
      <c r="R20" s="1" t="n">
        <f aca="false">F20+H20+J20+L20+N20+P20</f>
        <v>305</v>
      </c>
      <c r="S20" s="30" t="n">
        <f aca="false">G20+I20+K20+M20+O20+Q20</f>
        <v>295</v>
      </c>
      <c r="Y20" s="31"/>
    </row>
    <row r="21" customFormat="false" ht="12.75" hidden="false" customHeight="false" outlineLevel="0" collapsed="false">
      <c r="A21" s="29"/>
      <c r="B21" s="1" t="s">
        <v>48</v>
      </c>
      <c r="D21" s="30" t="n">
        <v>1886</v>
      </c>
      <c r="F21" s="29" t="n">
        <v>292</v>
      </c>
      <c r="G21" s="1" t="n">
        <v>311</v>
      </c>
      <c r="R21" s="1" t="n">
        <f aca="false">F21+H21+J21+L21+N21+P21</f>
        <v>292</v>
      </c>
      <c r="S21" s="30" t="n">
        <f aca="false">G21+I21+K21+M21+O21+Q21</f>
        <v>311</v>
      </c>
      <c r="Y21" s="31"/>
    </row>
    <row r="22" customFormat="false" ht="12.75" hidden="false" customHeight="false" outlineLevel="0" collapsed="false">
      <c r="A22" s="29"/>
      <c r="B22" s="1" t="s">
        <v>49</v>
      </c>
      <c r="D22" s="30" t="n">
        <v>1885</v>
      </c>
      <c r="F22" s="29" t="n">
        <v>285</v>
      </c>
      <c r="G22" s="1" t="n">
        <v>289</v>
      </c>
      <c r="R22" s="1" t="n">
        <f aca="false">F22+H22+J22+L22+N22+P22</f>
        <v>285</v>
      </c>
      <c r="S22" s="30" t="n">
        <f aca="false">G22+I22+K22+M22+O22+Q22</f>
        <v>289</v>
      </c>
      <c r="Y22" s="31"/>
    </row>
    <row r="23" customFormat="false" ht="12.75" hidden="false" customHeight="false" outlineLevel="0" collapsed="false">
      <c r="A23" s="29"/>
      <c r="B23" s="1" t="s">
        <v>50</v>
      </c>
      <c r="D23" s="30" t="n">
        <v>1884</v>
      </c>
      <c r="F23" s="29" t="n">
        <v>310</v>
      </c>
      <c r="G23" s="1" t="n">
        <v>247</v>
      </c>
      <c r="R23" s="1" t="n">
        <f aca="false">F23+H23+J23+L23+N23+P23</f>
        <v>310</v>
      </c>
      <c r="S23" s="30" t="n">
        <f aca="false">G23+I23+K23+M23+O23+Q23</f>
        <v>247</v>
      </c>
      <c r="Y23" s="31"/>
    </row>
    <row r="24" customFormat="false" ht="12.75" hidden="false" customHeight="false" outlineLevel="0" collapsed="false">
      <c r="A24" s="29"/>
      <c r="B24" s="1" t="s">
        <v>51</v>
      </c>
      <c r="D24" s="30" t="n">
        <v>1883</v>
      </c>
      <c r="F24" s="29" t="n">
        <v>252</v>
      </c>
      <c r="G24" s="1" t="n">
        <v>281</v>
      </c>
      <c r="R24" s="1" t="n">
        <f aca="false">F24+H24+J24+L24+N24+P24</f>
        <v>252</v>
      </c>
      <c r="S24" s="30" t="n">
        <f aca="false">G24+I24+K24+M24+O24+Q24</f>
        <v>281</v>
      </c>
      <c r="Y24" s="31"/>
    </row>
    <row r="25" customFormat="false" ht="12.75" hidden="false" customHeight="false" outlineLevel="0" collapsed="false">
      <c r="A25" s="29"/>
      <c r="B25" s="1" t="s">
        <v>52</v>
      </c>
      <c r="D25" s="30" t="n">
        <v>1882</v>
      </c>
      <c r="F25" s="29" t="n">
        <v>270</v>
      </c>
      <c r="G25" s="1" t="n">
        <v>254</v>
      </c>
      <c r="R25" s="1" t="n">
        <f aca="false">F25+H25+J25+L25+N25+P25</f>
        <v>270</v>
      </c>
      <c r="S25" s="30" t="n">
        <f aca="false">G25+I25+K25+M25+O25+Q25</f>
        <v>254</v>
      </c>
      <c r="Y25" s="31"/>
    </row>
    <row r="26" customFormat="false" ht="12.75" hidden="false" customHeight="false" outlineLevel="0" collapsed="false">
      <c r="A26" s="29"/>
      <c r="B26" s="1" t="s">
        <v>53</v>
      </c>
      <c r="D26" s="30" t="n">
        <v>1881</v>
      </c>
      <c r="F26" s="29" t="n">
        <v>240</v>
      </c>
      <c r="G26" s="1" t="n">
        <v>261</v>
      </c>
      <c r="R26" s="1" t="n">
        <f aca="false">F26+H26+J26+L26+N26+P26</f>
        <v>240</v>
      </c>
      <c r="S26" s="30" t="n">
        <f aca="false">G26+I26+K26+M26+O26+Q26</f>
        <v>261</v>
      </c>
      <c r="Y26" s="31"/>
    </row>
    <row r="27" customFormat="false" ht="12.75" hidden="false" customHeight="false" outlineLevel="0" collapsed="false">
      <c r="A27" s="29"/>
      <c r="B27" s="1" t="s">
        <v>54</v>
      </c>
      <c r="D27" s="30" t="n">
        <v>1880</v>
      </c>
      <c r="F27" s="29" t="n">
        <v>262</v>
      </c>
      <c r="G27" s="1" t="n">
        <v>216</v>
      </c>
      <c r="R27" s="1" t="n">
        <f aca="false">F27+H27+J27+L27+N27+P27</f>
        <v>262</v>
      </c>
      <c r="S27" s="30" t="n">
        <f aca="false">G27+I27+K27+M27+O27+Q27</f>
        <v>216</v>
      </c>
      <c r="Y27" s="31"/>
    </row>
    <row r="28" customFormat="false" ht="12.75" hidden="false" customHeight="false" outlineLevel="0" collapsed="false">
      <c r="A28" s="29"/>
      <c r="B28" s="1" t="s">
        <v>55</v>
      </c>
      <c r="D28" s="30" t="n">
        <v>1879</v>
      </c>
      <c r="F28" s="29" t="n">
        <v>259</v>
      </c>
      <c r="G28" s="1" t="n">
        <v>238</v>
      </c>
      <c r="R28" s="1" t="n">
        <f aca="false">F28+H28+J28+L28+N28+P28</f>
        <v>259</v>
      </c>
      <c r="S28" s="30" t="n">
        <f aca="false">G28+I28+K28+M28+O28+Q28</f>
        <v>238</v>
      </c>
      <c r="Y28" s="31"/>
    </row>
    <row r="29" customFormat="false" ht="12.75" hidden="false" customHeight="false" outlineLevel="0" collapsed="false">
      <c r="A29" s="29"/>
      <c r="B29" s="1" t="s">
        <v>56</v>
      </c>
      <c r="D29" s="30" t="n">
        <v>1878</v>
      </c>
      <c r="F29" s="29" t="n">
        <v>238</v>
      </c>
      <c r="G29" s="1" t="n">
        <v>243</v>
      </c>
      <c r="R29" s="1" t="n">
        <f aca="false">F29+H29+J29+L29+N29+P29</f>
        <v>238</v>
      </c>
      <c r="S29" s="30" t="n">
        <f aca="false">G29+I29+K29+M29+O29+Q29</f>
        <v>243</v>
      </c>
      <c r="Y29" s="31"/>
    </row>
    <row r="30" customFormat="false" ht="12.75" hidden="false" customHeight="false" outlineLevel="0" collapsed="false">
      <c r="A30" s="29"/>
      <c r="B30" s="1" t="s">
        <v>57</v>
      </c>
      <c r="D30" s="30" t="n">
        <v>1877</v>
      </c>
      <c r="F30" s="29" t="n">
        <v>244</v>
      </c>
      <c r="G30" s="1" t="n">
        <v>231</v>
      </c>
      <c r="R30" s="1" t="n">
        <f aca="false">F30+H30+J30+L30+N30+P30</f>
        <v>244</v>
      </c>
      <c r="S30" s="30" t="n">
        <f aca="false">G30+I30+K30+M30+O30+Q30</f>
        <v>231</v>
      </c>
      <c r="Y30" s="31"/>
    </row>
    <row r="31" customFormat="false" ht="12.75" hidden="false" customHeight="false" outlineLevel="0" collapsed="false">
      <c r="A31" s="29"/>
      <c r="B31" s="1" t="s">
        <v>58</v>
      </c>
      <c r="D31" s="30" t="n">
        <v>1876</v>
      </c>
      <c r="F31" s="29" t="n">
        <v>249</v>
      </c>
      <c r="G31" s="1" t="n">
        <v>238</v>
      </c>
      <c r="R31" s="1" t="n">
        <f aca="false">F31+H31+J31+L31+N31+P31</f>
        <v>249</v>
      </c>
      <c r="S31" s="30" t="n">
        <f aca="false">G31+I31+K31+M31+O31+Q31</f>
        <v>238</v>
      </c>
      <c r="Y31" s="31"/>
    </row>
    <row r="32" customFormat="false" ht="12.75" hidden="false" customHeight="false" outlineLevel="0" collapsed="false">
      <c r="A32" s="29"/>
      <c r="B32" s="1" t="s">
        <v>59</v>
      </c>
      <c r="D32" s="30" t="n">
        <v>1875</v>
      </c>
      <c r="F32" s="29" t="n">
        <v>231</v>
      </c>
      <c r="G32" s="1" t="n">
        <v>201</v>
      </c>
      <c r="R32" s="1" t="n">
        <f aca="false">F32+H32+J32+L32+N32+P32</f>
        <v>231</v>
      </c>
      <c r="S32" s="30" t="n">
        <f aca="false">G32+I32+K32+M32+O32+Q32</f>
        <v>201</v>
      </c>
      <c r="Y32" s="31"/>
    </row>
    <row r="33" customFormat="false" ht="12.75" hidden="false" customHeight="false" outlineLevel="0" collapsed="false">
      <c r="A33" s="29"/>
      <c r="B33" s="1" t="s">
        <v>60</v>
      </c>
      <c r="D33" s="30" t="n">
        <v>1874</v>
      </c>
      <c r="F33" s="29" t="n">
        <v>213</v>
      </c>
      <c r="G33" s="1" t="n">
        <v>207</v>
      </c>
      <c r="R33" s="1" t="n">
        <f aca="false">F33+H33+J33+L33+N33+P33</f>
        <v>213</v>
      </c>
      <c r="S33" s="30" t="n">
        <f aca="false">G33+I33+K33+M33+O33+Q33</f>
        <v>207</v>
      </c>
      <c r="Y33" s="31"/>
    </row>
    <row r="34" customFormat="false" ht="12.75" hidden="false" customHeight="false" outlineLevel="0" collapsed="false">
      <c r="A34" s="29"/>
      <c r="B34" s="1" t="s">
        <v>61</v>
      </c>
      <c r="D34" s="30" t="n">
        <v>1873</v>
      </c>
      <c r="F34" s="29" t="n">
        <v>227</v>
      </c>
      <c r="G34" s="1" t="n">
        <v>224</v>
      </c>
      <c r="R34" s="1" t="n">
        <f aca="false">F34+H34+J34+L34+N34+P34</f>
        <v>227</v>
      </c>
      <c r="S34" s="30" t="n">
        <f aca="false">G34+I34+K34+M34+O34+Q34</f>
        <v>224</v>
      </c>
      <c r="Y34" s="31"/>
    </row>
    <row r="35" customFormat="false" ht="12.75" hidden="false" customHeight="false" outlineLevel="0" collapsed="false">
      <c r="A35" s="29"/>
      <c r="B35" s="1" t="s">
        <v>62</v>
      </c>
      <c r="D35" s="30" t="n">
        <v>1872</v>
      </c>
      <c r="F35" s="29" t="n">
        <v>223</v>
      </c>
      <c r="G35" s="1" t="n">
        <v>219</v>
      </c>
      <c r="R35" s="1" t="n">
        <f aca="false">F35+H35+J35+L35+N35+P35</f>
        <v>223</v>
      </c>
      <c r="S35" s="30" t="n">
        <f aca="false">G35+I35+K35+M35+O35+Q35</f>
        <v>219</v>
      </c>
      <c r="Y35" s="31"/>
    </row>
    <row r="36" customFormat="false" ht="12.75" hidden="false" customHeight="false" outlineLevel="0" collapsed="false">
      <c r="A36" s="29"/>
      <c r="B36" s="1" t="s">
        <v>63</v>
      </c>
      <c r="D36" s="30" t="n">
        <v>1871</v>
      </c>
      <c r="F36" s="29" t="n">
        <v>194</v>
      </c>
      <c r="G36" s="1" t="n">
        <v>167</v>
      </c>
      <c r="I36" s="1" t="n">
        <v>4</v>
      </c>
      <c r="R36" s="1" t="n">
        <f aca="false">F36+H36+J36+L36+N36+P36</f>
        <v>194</v>
      </c>
      <c r="S36" s="30" t="n">
        <f aca="false">G36+I36+K36+M36+O36+Q36</f>
        <v>171</v>
      </c>
      <c r="Y36" s="31"/>
    </row>
    <row r="37" customFormat="false" ht="12.75" hidden="false" customHeight="false" outlineLevel="0" collapsed="false">
      <c r="A37" s="29"/>
      <c r="B37" s="1" t="s">
        <v>64</v>
      </c>
      <c r="D37" s="30" t="n">
        <v>1870</v>
      </c>
      <c r="F37" s="29" t="n">
        <v>209</v>
      </c>
      <c r="G37" s="1" t="n">
        <v>187</v>
      </c>
      <c r="H37" s="1" t="n">
        <v>1</v>
      </c>
      <c r="I37" s="1" t="n">
        <v>10</v>
      </c>
      <c r="M37" s="1" t="n">
        <v>1</v>
      </c>
      <c r="R37" s="1" t="n">
        <f aca="false">F37+H37+J37+L37+N37+P37</f>
        <v>210</v>
      </c>
      <c r="S37" s="30" t="n">
        <f aca="false">G37+I37+K37+M37+O37+Q37</f>
        <v>198</v>
      </c>
      <c r="Y37" s="31"/>
    </row>
    <row r="38" customFormat="false" ht="12.75" hidden="false" customHeight="false" outlineLevel="0" collapsed="false">
      <c r="A38" s="29"/>
      <c r="B38" s="1" t="s">
        <v>65</v>
      </c>
      <c r="D38" s="30" t="n">
        <v>1869</v>
      </c>
      <c r="F38" s="29" t="n">
        <v>217</v>
      </c>
      <c r="G38" s="1" t="n">
        <v>197</v>
      </c>
      <c r="H38" s="1" t="n">
        <v>3</v>
      </c>
      <c r="I38" s="1" t="n">
        <v>14</v>
      </c>
      <c r="R38" s="1" t="n">
        <f aca="false">F38+H38+J38+L38+N38+P38</f>
        <v>220</v>
      </c>
      <c r="S38" s="30" t="n">
        <f aca="false">G38+I38+K38+M38+O38+Q38</f>
        <v>211</v>
      </c>
      <c r="Y38" s="31"/>
    </row>
    <row r="39" customFormat="false" ht="12.75" hidden="false" customHeight="false" outlineLevel="0" collapsed="false">
      <c r="A39" s="29"/>
      <c r="B39" s="1" t="s">
        <v>66</v>
      </c>
      <c r="D39" s="30" t="n">
        <v>1868</v>
      </c>
      <c r="F39" s="29" t="n">
        <v>190</v>
      </c>
      <c r="G39" s="1" t="n">
        <v>165</v>
      </c>
      <c r="H39" s="1" t="n">
        <v>13</v>
      </c>
      <c r="I39" s="1" t="n">
        <v>31</v>
      </c>
      <c r="R39" s="1" t="n">
        <f aca="false">F39+H39+J39+L39+N39+P39</f>
        <v>203</v>
      </c>
      <c r="S39" s="30" t="n">
        <f aca="false">G39+I39+K39+M39+O39+Q39</f>
        <v>196</v>
      </c>
      <c r="Y39" s="31"/>
    </row>
    <row r="40" customFormat="false" ht="12.75" hidden="false" customHeight="false" outlineLevel="0" collapsed="false">
      <c r="A40" s="29"/>
      <c r="B40" s="1" t="s">
        <v>67</v>
      </c>
      <c r="D40" s="30" t="n">
        <v>1867</v>
      </c>
      <c r="F40" s="29" t="n">
        <v>198</v>
      </c>
      <c r="G40" s="1" t="n">
        <v>137</v>
      </c>
      <c r="H40" s="1" t="n">
        <v>25</v>
      </c>
      <c r="I40" s="1" t="n">
        <v>37</v>
      </c>
      <c r="R40" s="1" t="n">
        <f aca="false">F40+H40+J40+L40+N40+P40</f>
        <v>223</v>
      </c>
      <c r="S40" s="30" t="n">
        <f aca="false">G40+I40+K40+M40+O40+Q40</f>
        <v>174</v>
      </c>
      <c r="Y40" s="31"/>
    </row>
    <row r="41" customFormat="false" ht="12.75" hidden="false" customHeight="false" outlineLevel="0" collapsed="false">
      <c r="A41" s="29"/>
      <c r="B41" s="1" t="s">
        <v>68</v>
      </c>
      <c r="D41" s="30" t="n">
        <v>1866</v>
      </c>
      <c r="F41" s="29" t="n">
        <v>157</v>
      </c>
      <c r="G41" s="1" t="n">
        <v>156</v>
      </c>
      <c r="H41" s="1" t="n">
        <v>24</v>
      </c>
      <c r="I41" s="1" t="n">
        <v>57</v>
      </c>
      <c r="R41" s="1" t="n">
        <f aca="false">F41+H41+J41+L41+N41+P41</f>
        <v>181</v>
      </c>
      <c r="S41" s="30" t="n">
        <f aca="false">G41+I41+K41+M41+O41+Q41</f>
        <v>213</v>
      </c>
      <c r="Y41" s="31"/>
    </row>
    <row r="42" customFormat="false" ht="12.75" hidden="false" customHeight="false" outlineLevel="0" collapsed="false">
      <c r="A42" s="29"/>
      <c r="B42" s="1" t="s">
        <v>69</v>
      </c>
      <c r="D42" s="30" t="n">
        <v>1865</v>
      </c>
      <c r="F42" s="29" t="n">
        <v>152</v>
      </c>
      <c r="G42" s="1" t="n">
        <v>124</v>
      </c>
      <c r="H42" s="1" t="n">
        <v>41</v>
      </c>
      <c r="I42" s="1" t="n">
        <v>63</v>
      </c>
      <c r="L42" s="1" t="n">
        <v>1</v>
      </c>
      <c r="R42" s="1" t="n">
        <f aca="false">F42+H42+J42+L42+N42+P42</f>
        <v>194</v>
      </c>
      <c r="S42" s="30" t="n">
        <f aca="false">G42+I42+K42+M42+O42+Q42</f>
        <v>187</v>
      </c>
      <c r="Y42" s="31"/>
    </row>
    <row r="43" customFormat="false" ht="12.75" hidden="false" customHeight="false" outlineLevel="0" collapsed="false">
      <c r="A43" s="29"/>
      <c r="B43" s="1" t="s">
        <v>70</v>
      </c>
      <c r="D43" s="30" t="n">
        <v>1864</v>
      </c>
      <c r="F43" s="29" t="n">
        <v>128</v>
      </c>
      <c r="G43" s="1" t="n">
        <v>108</v>
      </c>
      <c r="H43" s="1" t="n">
        <v>54</v>
      </c>
      <c r="I43" s="1" t="n">
        <v>77</v>
      </c>
      <c r="M43" s="1" t="n">
        <v>1</v>
      </c>
      <c r="R43" s="1" t="n">
        <f aca="false">F43+H43+J43+L43+N43+P43</f>
        <v>182</v>
      </c>
      <c r="S43" s="30" t="n">
        <f aca="false">G43+I43+K43+M43+O43+Q43</f>
        <v>186</v>
      </c>
      <c r="Y43" s="31"/>
    </row>
    <row r="44" customFormat="false" ht="12.75" hidden="false" customHeight="false" outlineLevel="0" collapsed="false">
      <c r="A44" s="29"/>
      <c r="B44" s="1" t="s">
        <v>71</v>
      </c>
      <c r="D44" s="30" t="n">
        <v>1863</v>
      </c>
      <c r="F44" s="29" t="n">
        <v>114</v>
      </c>
      <c r="G44" s="1" t="n">
        <v>86</v>
      </c>
      <c r="H44" s="1" t="n">
        <v>70</v>
      </c>
      <c r="I44" s="1" t="n">
        <v>94</v>
      </c>
      <c r="R44" s="1" t="n">
        <f aca="false">F44+H44+J44+L44+N44+P44</f>
        <v>184</v>
      </c>
      <c r="S44" s="30" t="n">
        <f aca="false">G44+I44+K44+M44+O44+Q44</f>
        <v>180</v>
      </c>
      <c r="Y44" s="31"/>
    </row>
    <row r="45" customFormat="false" ht="12.75" hidden="false" customHeight="false" outlineLevel="0" collapsed="false">
      <c r="A45" s="29"/>
      <c r="B45" s="1" t="s">
        <v>72</v>
      </c>
      <c r="D45" s="30" t="n">
        <v>1862</v>
      </c>
      <c r="F45" s="29" t="n">
        <v>89</v>
      </c>
      <c r="G45" s="1" t="n">
        <v>76</v>
      </c>
      <c r="H45" s="1" t="n">
        <v>79</v>
      </c>
      <c r="I45" s="1" t="n">
        <v>101</v>
      </c>
      <c r="L45" s="1" t="n">
        <v>1</v>
      </c>
      <c r="M45" s="1" t="n">
        <v>1</v>
      </c>
      <c r="R45" s="1" t="n">
        <f aca="false">F45+H45+J45+L45+N45+P45</f>
        <v>169</v>
      </c>
      <c r="S45" s="30" t="n">
        <f aca="false">G45+I45+K45+M45+O45+Q45</f>
        <v>178</v>
      </c>
      <c r="Y45" s="31"/>
    </row>
    <row r="46" customFormat="false" ht="12.75" hidden="false" customHeight="false" outlineLevel="0" collapsed="false">
      <c r="A46" s="29"/>
      <c r="B46" s="1" t="s">
        <v>73</v>
      </c>
      <c r="D46" s="30" t="n">
        <v>1861</v>
      </c>
      <c r="F46" s="29" t="n">
        <v>70</v>
      </c>
      <c r="G46" s="1" t="n">
        <v>60</v>
      </c>
      <c r="H46" s="1" t="n">
        <v>92</v>
      </c>
      <c r="I46" s="1" t="n">
        <v>93</v>
      </c>
      <c r="L46" s="1" t="n">
        <v>1</v>
      </c>
      <c r="M46" s="1" t="n">
        <v>2</v>
      </c>
      <c r="R46" s="1" t="n">
        <f aca="false">F46+H46+J46+L46+N46+P46</f>
        <v>163</v>
      </c>
      <c r="S46" s="30" t="n">
        <f aca="false">G46+I46+K46+M46+O46+Q46</f>
        <v>155</v>
      </c>
      <c r="Y46" s="31"/>
    </row>
    <row r="47" customFormat="false" ht="12.75" hidden="false" customHeight="false" outlineLevel="0" collapsed="false">
      <c r="A47" s="29"/>
      <c r="B47" s="1" t="s">
        <v>74</v>
      </c>
      <c r="D47" s="30" t="n">
        <v>1860</v>
      </c>
      <c r="F47" s="29" t="n">
        <v>64</v>
      </c>
      <c r="G47" s="1" t="n">
        <v>50</v>
      </c>
      <c r="H47" s="1" t="n">
        <v>95</v>
      </c>
      <c r="I47" s="1" t="n">
        <v>115</v>
      </c>
      <c r="L47" s="1" t="n">
        <v>1</v>
      </c>
      <c r="M47" s="1" t="n">
        <v>3</v>
      </c>
      <c r="R47" s="1" t="n">
        <f aca="false">F47+H47+J47+L47+N47+P47</f>
        <v>160</v>
      </c>
      <c r="S47" s="30" t="n">
        <f aca="false">G47+I47+K47+M47+O47+Q47</f>
        <v>168</v>
      </c>
      <c r="Y47" s="31"/>
    </row>
    <row r="48" customFormat="false" ht="12.75" hidden="false" customHeight="false" outlineLevel="0" collapsed="false">
      <c r="A48" s="29"/>
      <c r="B48" s="1" t="s">
        <v>75</v>
      </c>
      <c r="D48" s="30" t="n">
        <v>1859</v>
      </c>
      <c r="F48" s="29" t="n">
        <v>73</v>
      </c>
      <c r="G48" s="1" t="n">
        <v>47</v>
      </c>
      <c r="H48" s="1" t="n">
        <v>116</v>
      </c>
      <c r="I48" s="1" t="n">
        <v>135</v>
      </c>
      <c r="L48" s="1" t="n">
        <v>1</v>
      </c>
      <c r="M48" s="1" t="n">
        <v>1</v>
      </c>
      <c r="R48" s="1" t="n">
        <f aca="false">F48+H48+J48+L48+N48+P48</f>
        <v>190</v>
      </c>
      <c r="S48" s="30" t="n">
        <f aca="false">G48+I48+K48+M48+O48+Q48</f>
        <v>183</v>
      </c>
      <c r="Y48" s="31"/>
    </row>
    <row r="49" customFormat="false" ht="12.75" hidden="false" customHeight="false" outlineLevel="0" collapsed="false">
      <c r="A49" s="29"/>
      <c r="B49" s="1" t="s">
        <v>76</v>
      </c>
      <c r="D49" s="30" t="n">
        <v>1858</v>
      </c>
      <c r="F49" s="29" t="n">
        <v>42</v>
      </c>
      <c r="G49" s="1" t="n">
        <v>38</v>
      </c>
      <c r="H49" s="1" t="n">
        <v>114</v>
      </c>
      <c r="I49" s="1" t="n">
        <v>115</v>
      </c>
      <c r="L49" s="1" t="n">
        <v>3</v>
      </c>
      <c r="M49" s="1" t="n">
        <v>3</v>
      </c>
      <c r="R49" s="1" t="n">
        <f aca="false">F49+H49+J49+L49+N49+P49</f>
        <v>159</v>
      </c>
      <c r="S49" s="30" t="n">
        <f aca="false">G49+I49+K49+M49+O49+Q49</f>
        <v>156</v>
      </c>
      <c r="Y49" s="31"/>
    </row>
    <row r="50" customFormat="false" ht="12.75" hidden="false" customHeight="false" outlineLevel="0" collapsed="false">
      <c r="A50" s="29"/>
      <c r="B50" s="1" t="s">
        <v>77</v>
      </c>
      <c r="D50" s="30" t="n">
        <v>1857</v>
      </c>
      <c r="F50" s="29" t="n">
        <v>37</v>
      </c>
      <c r="G50" s="1" t="n">
        <v>39</v>
      </c>
      <c r="H50" s="1" t="n">
        <v>125</v>
      </c>
      <c r="I50" s="1" t="n">
        <v>112</v>
      </c>
      <c r="L50" s="1" t="n">
        <v>2</v>
      </c>
      <c r="M50" s="1" t="n">
        <v>3</v>
      </c>
      <c r="R50" s="1" t="n">
        <f aca="false">F50+H50+J50+L50+N50+P50</f>
        <v>164</v>
      </c>
      <c r="S50" s="30" t="n">
        <f aca="false">G50+I50+K50+M50+O50+Q50</f>
        <v>154</v>
      </c>
      <c r="Y50" s="31"/>
    </row>
    <row r="51" customFormat="false" ht="12.75" hidden="false" customHeight="false" outlineLevel="0" collapsed="false">
      <c r="A51" s="29"/>
      <c r="B51" s="1" t="s">
        <v>78</v>
      </c>
      <c r="D51" s="30" t="n">
        <v>1856</v>
      </c>
      <c r="F51" s="29" t="n">
        <v>32</v>
      </c>
      <c r="G51" s="1" t="n">
        <v>29</v>
      </c>
      <c r="H51" s="1" t="n">
        <v>101</v>
      </c>
      <c r="I51" s="1" t="n">
        <v>123</v>
      </c>
      <c r="L51" s="1" t="n">
        <v>3</v>
      </c>
      <c r="M51" s="1" t="n">
        <v>5</v>
      </c>
      <c r="O51" s="1" t="n">
        <v>1</v>
      </c>
      <c r="R51" s="1" t="n">
        <f aca="false">F51+H51+J51+L51+N51+P51</f>
        <v>136</v>
      </c>
      <c r="S51" s="30" t="n">
        <f aca="false">G51+I51+K51+M51+O51+Q51</f>
        <v>158</v>
      </c>
      <c r="Y51" s="31"/>
    </row>
    <row r="52" customFormat="false" ht="12.75" hidden="false" customHeight="false" outlineLevel="0" collapsed="false">
      <c r="A52" s="29"/>
      <c r="B52" s="1" t="s">
        <v>79</v>
      </c>
      <c r="D52" s="30" t="n">
        <v>1855</v>
      </c>
      <c r="F52" s="29" t="n">
        <v>30</v>
      </c>
      <c r="G52" s="1" t="n">
        <v>26</v>
      </c>
      <c r="H52" s="1" t="n">
        <v>111</v>
      </c>
      <c r="I52" s="1" t="n">
        <v>95</v>
      </c>
      <c r="L52" s="1" t="n">
        <v>5</v>
      </c>
      <c r="M52" s="1" t="n">
        <v>7</v>
      </c>
      <c r="R52" s="1" t="n">
        <f aca="false">F52+H52+J52+L52+N52+P52</f>
        <v>146</v>
      </c>
      <c r="S52" s="30" t="n">
        <f aca="false">G52+I52+K52+M52+O52+Q52</f>
        <v>128</v>
      </c>
      <c r="Y52" s="31"/>
    </row>
    <row r="53" customFormat="false" ht="12.75" hidden="false" customHeight="false" outlineLevel="0" collapsed="false">
      <c r="A53" s="29"/>
      <c r="B53" s="1" t="s">
        <v>80</v>
      </c>
      <c r="D53" s="30" t="n">
        <v>1854</v>
      </c>
      <c r="F53" s="29" t="n">
        <v>25</v>
      </c>
      <c r="G53" s="1" t="n">
        <v>25</v>
      </c>
      <c r="H53" s="1" t="n">
        <v>113</v>
      </c>
      <c r="I53" s="1" t="n">
        <v>105</v>
      </c>
      <c r="L53" s="1" t="n">
        <v>1</v>
      </c>
      <c r="M53" s="1" t="n">
        <v>6</v>
      </c>
      <c r="R53" s="1" t="n">
        <f aca="false">F53+H53+J53+L53+N53+P53</f>
        <v>139</v>
      </c>
      <c r="S53" s="30" t="n">
        <f aca="false">G53+I53+K53+M53+O53+Q53</f>
        <v>136</v>
      </c>
      <c r="Y53" s="31"/>
    </row>
    <row r="54" customFormat="false" ht="12.75" hidden="false" customHeight="false" outlineLevel="0" collapsed="false">
      <c r="A54" s="29"/>
      <c r="B54" s="1" t="s">
        <v>81</v>
      </c>
      <c r="D54" s="30" t="n">
        <v>1853</v>
      </c>
      <c r="F54" s="29" t="n">
        <v>27</v>
      </c>
      <c r="G54" s="1" t="n">
        <v>25</v>
      </c>
      <c r="H54" s="1" t="n">
        <v>111</v>
      </c>
      <c r="I54" s="1" t="n">
        <v>105</v>
      </c>
      <c r="L54" s="1" t="n">
        <v>2</v>
      </c>
      <c r="M54" s="1" t="n">
        <v>3</v>
      </c>
      <c r="R54" s="1" t="n">
        <f aca="false">F54+H54+J54+L54+N54+P54</f>
        <v>140</v>
      </c>
      <c r="S54" s="30" t="n">
        <f aca="false">G54+I54+K54+M54+O54+Q54</f>
        <v>133</v>
      </c>
      <c r="Y54" s="31"/>
    </row>
    <row r="55" customFormat="false" ht="12.75" hidden="false" customHeight="false" outlineLevel="0" collapsed="false">
      <c r="A55" s="29"/>
      <c r="B55" s="1" t="s">
        <v>82</v>
      </c>
      <c r="D55" s="30" t="n">
        <v>1852</v>
      </c>
      <c r="F55" s="29" t="n">
        <v>26</v>
      </c>
      <c r="G55" s="1" t="n">
        <v>33</v>
      </c>
      <c r="H55" s="1" t="n">
        <v>123</v>
      </c>
      <c r="I55" s="1" t="n">
        <v>112</v>
      </c>
      <c r="L55" s="1" t="n">
        <v>3</v>
      </c>
      <c r="M55" s="1" t="n">
        <v>4</v>
      </c>
      <c r="R55" s="1" t="n">
        <f aca="false">F55+H55+J55+L55+N55+P55</f>
        <v>152</v>
      </c>
      <c r="S55" s="30" t="n">
        <f aca="false">G55+I55+K55+M55+O55+Q55</f>
        <v>149</v>
      </c>
      <c r="Y55" s="31"/>
    </row>
    <row r="56" customFormat="false" ht="12.75" hidden="false" customHeight="false" outlineLevel="0" collapsed="false">
      <c r="A56" s="29"/>
      <c r="B56" s="1" t="s">
        <v>83</v>
      </c>
      <c r="D56" s="30" t="n">
        <v>1851</v>
      </c>
      <c r="F56" s="29" t="n">
        <v>27</v>
      </c>
      <c r="G56" s="1" t="n">
        <v>20</v>
      </c>
      <c r="H56" s="1" t="n">
        <v>122</v>
      </c>
      <c r="I56" s="1" t="n">
        <v>105</v>
      </c>
      <c r="J56" s="1" t="n">
        <v>1</v>
      </c>
      <c r="L56" s="1" t="n">
        <v>3</v>
      </c>
      <c r="M56" s="1" t="n">
        <v>4</v>
      </c>
      <c r="R56" s="1" t="n">
        <f aca="false">F56+H56+J56+L56+N56+P56</f>
        <v>153</v>
      </c>
      <c r="S56" s="30" t="n">
        <f aca="false">G56+I56+K56+M56+O56+Q56</f>
        <v>129</v>
      </c>
      <c r="Y56" s="31"/>
    </row>
    <row r="57" customFormat="false" ht="12.75" hidden="false" customHeight="false" outlineLevel="0" collapsed="false">
      <c r="A57" s="29"/>
      <c r="B57" s="1" t="s">
        <v>84</v>
      </c>
      <c r="D57" s="30" t="n">
        <v>1850</v>
      </c>
      <c r="F57" s="29" t="n">
        <v>24</v>
      </c>
      <c r="G57" s="1" t="n">
        <v>17</v>
      </c>
      <c r="H57" s="1" t="n">
        <v>108</v>
      </c>
      <c r="I57" s="1" t="n">
        <v>119</v>
      </c>
      <c r="K57" s="1" t="n">
        <v>1</v>
      </c>
      <c r="L57" s="1" t="n">
        <v>2</v>
      </c>
      <c r="M57" s="1" t="n">
        <v>6</v>
      </c>
      <c r="R57" s="1" t="n">
        <f aca="false">F57+H57+J57+L57+N57+P57</f>
        <v>134</v>
      </c>
      <c r="S57" s="30" t="n">
        <f aca="false">G57+I57+K57+M57+O57+Q57</f>
        <v>143</v>
      </c>
      <c r="Y57" s="31"/>
    </row>
    <row r="58" customFormat="false" ht="12.75" hidden="false" customHeight="false" outlineLevel="0" collapsed="false">
      <c r="A58" s="29"/>
      <c r="B58" s="1" t="s">
        <v>85</v>
      </c>
      <c r="D58" s="30" t="n">
        <v>1849</v>
      </c>
      <c r="F58" s="29" t="n">
        <v>17</v>
      </c>
      <c r="G58" s="1" t="n">
        <v>26</v>
      </c>
      <c r="H58" s="1" t="n">
        <v>106</v>
      </c>
      <c r="I58" s="1" t="n">
        <v>102</v>
      </c>
      <c r="L58" s="1" t="n">
        <v>5</v>
      </c>
      <c r="M58" s="1" t="n">
        <v>7</v>
      </c>
      <c r="R58" s="1" t="n">
        <f aca="false">F58+H58+J58+L58+N58+P58</f>
        <v>128</v>
      </c>
      <c r="S58" s="30" t="n">
        <f aca="false">G58+I58+K58+M58+O58+Q58</f>
        <v>135</v>
      </c>
      <c r="Y58" s="31"/>
    </row>
    <row r="59" customFormat="false" ht="12.75" hidden="false" customHeight="false" outlineLevel="0" collapsed="false">
      <c r="A59" s="29"/>
      <c r="B59" s="1" t="s">
        <v>86</v>
      </c>
      <c r="D59" s="30" t="n">
        <v>1848</v>
      </c>
      <c r="F59" s="29" t="n">
        <v>27</v>
      </c>
      <c r="G59" s="1" t="n">
        <v>21</v>
      </c>
      <c r="H59" s="1" t="n">
        <v>96</v>
      </c>
      <c r="I59" s="1" t="n">
        <v>102</v>
      </c>
      <c r="K59" s="1" t="n">
        <v>1</v>
      </c>
      <c r="L59" s="1" t="n">
        <v>4</v>
      </c>
      <c r="M59" s="1" t="n">
        <v>10</v>
      </c>
      <c r="R59" s="1" t="n">
        <f aca="false">F59+H59+J59+L59+N59+P59</f>
        <v>127</v>
      </c>
      <c r="S59" s="30" t="n">
        <f aca="false">G59+I59+K59+M59+O59+Q59</f>
        <v>134</v>
      </c>
      <c r="Y59" s="31"/>
    </row>
    <row r="60" customFormat="false" ht="12.75" hidden="false" customHeight="false" outlineLevel="0" collapsed="false">
      <c r="A60" s="29"/>
      <c r="B60" s="1" t="s">
        <v>87</v>
      </c>
      <c r="D60" s="30" t="n">
        <v>1847</v>
      </c>
      <c r="F60" s="29" t="n">
        <v>15</v>
      </c>
      <c r="G60" s="1" t="n">
        <v>17</v>
      </c>
      <c r="H60" s="1" t="n">
        <v>85</v>
      </c>
      <c r="I60" s="1" t="n">
        <v>85</v>
      </c>
      <c r="L60" s="1" t="n">
        <v>3</v>
      </c>
      <c r="M60" s="1" t="n">
        <v>11</v>
      </c>
      <c r="R60" s="1" t="n">
        <f aca="false">F60+H60+J60+L60+N60+P60</f>
        <v>103</v>
      </c>
      <c r="S60" s="30" t="n">
        <f aca="false">G60+I60+K60+M60+O60+Q60</f>
        <v>113</v>
      </c>
      <c r="Y60" s="31"/>
    </row>
    <row r="61" customFormat="false" ht="12.75" hidden="false" customHeight="false" outlineLevel="0" collapsed="false">
      <c r="A61" s="29"/>
      <c r="B61" s="1" t="s">
        <v>88</v>
      </c>
      <c r="D61" s="30" t="n">
        <v>1846</v>
      </c>
      <c r="F61" s="29" t="n">
        <v>16</v>
      </c>
      <c r="G61" s="1" t="n">
        <v>14</v>
      </c>
      <c r="H61" s="1" t="n">
        <v>88</v>
      </c>
      <c r="I61" s="1" t="n">
        <v>89</v>
      </c>
      <c r="L61" s="1" t="n">
        <v>4</v>
      </c>
      <c r="M61" s="1" t="n">
        <v>15</v>
      </c>
      <c r="R61" s="1" t="n">
        <f aca="false">F61+H61+J61+L61+N61+P61</f>
        <v>108</v>
      </c>
      <c r="S61" s="30" t="n">
        <f aca="false">G61+I61+K61+M61+O61+Q61</f>
        <v>118</v>
      </c>
      <c r="Y61" s="31"/>
    </row>
    <row r="62" customFormat="false" ht="12.75" hidden="false" customHeight="false" outlineLevel="0" collapsed="false">
      <c r="A62" s="29"/>
      <c r="B62" s="1" t="s">
        <v>89</v>
      </c>
      <c r="D62" s="30" t="n">
        <v>1845</v>
      </c>
      <c r="F62" s="29" t="n">
        <v>11</v>
      </c>
      <c r="G62" s="1" t="n">
        <v>22</v>
      </c>
      <c r="H62" s="1" t="n">
        <v>78</v>
      </c>
      <c r="I62" s="1" t="n">
        <v>92</v>
      </c>
      <c r="J62" s="1" t="n">
        <v>1</v>
      </c>
      <c r="L62" s="1" t="n">
        <v>4</v>
      </c>
      <c r="M62" s="1" t="n">
        <v>8</v>
      </c>
      <c r="R62" s="1" t="n">
        <f aca="false">F62+H62+J62+L62+N62+P62</f>
        <v>94</v>
      </c>
      <c r="S62" s="30" t="n">
        <f aca="false">G62+I62+K62+M62+O62+Q62</f>
        <v>122</v>
      </c>
      <c r="Y62" s="31"/>
    </row>
    <row r="63" customFormat="false" ht="12.75" hidden="false" customHeight="false" outlineLevel="0" collapsed="false">
      <c r="A63" s="29"/>
      <c r="B63" s="1" t="s">
        <v>90</v>
      </c>
      <c r="D63" s="30" t="n">
        <v>1844</v>
      </c>
      <c r="F63" s="29" t="n">
        <v>16</v>
      </c>
      <c r="G63" s="1" t="n">
        <v>17</v>
      </c>
      <c r="H63" s="1" t="n">
        <v>75</v>
      </c>
      <c r="I63" s="1" t="n">
        <v>98</v>
      </c>
      <c r="L63" s="1" t="n">
        <v>7</v>
      </c>
      <c r="M63" s="1" t="n">
        <v>14</v>
      </c>
      <c r="R63" s="1" t="n">
        <f aca="false">F63+H63+J63+L63+N63+P63</f>
        <v>98</v>
      </c>
      <c r="S63" s="30" t="n">
        <f aca="false">G63+I63+K63+M63+O63+Q63</f>
        <v>129</v>
      </c>
      <c r="Y63" s="31"/>
    </row>
    <row r="64" customFormat="false" ht="12.75" hidden="false" customHeight="false" outlineLevel="0" collapsed="false">
      <c r="A64" s="29"/>
      <c r="B64" s="1" t="s">
        <v>91</v>
      </c>
      <c r="D64" s="30" t="n">
        <v>1843</v>
      </c>
      <c r="F64" s="29" t="n">
        <v>17</v>
      </c>
      <c r="G64" s="1" t="n">
        <v>18</v>
      </c>
      <c r="H64" s="1" t="n">
        <v>108</v>
      </c>
      <c r="I64" s="1" t="n">
        <v>73</v>
      </c>
      <c r="J64" s="1" t="n">
        <v>1</v>
      </c>
      <c r="L64" s="1" t="n">
        <v>7</v>
      </c>
      <c r="M64" s="1" t="n">
        <v>8</v>
      </c>
      <c r="O64" s="1" t="n">
        <v>1</v>
      </c>
      <c r="R64" s="1" t="n">
        <f aca="false">F64+H64+J64+L64+N64+P64</f>
        <v>133</v>
      </c>
      <c r="S64" s="30" t="n">
        <f aca="false">G64+I64+K64+M64+O64+Q64</f>
        <v>100</v>
      </c>
      <c r="Y64" s="31"/>
    </row>
    <row r="65" customFormat="false" ht="12.75" hidden="false" customHeight="false" outlineLevel="0" collapsed="false">
      <c r="A65" s="29"/>
      <c r="B65" s="1" t="s">
        <v>92</v>
      </c>
      <c r="D65" s="30" t="n">
        <v>1842</v>
      </c>
      <c r="F65" s="29" t="n">
        <v>14</v>
      </c>
      <c r="G65" s="1" t="n">
        <v>11</v>
      </c>
      <c r="H65" s="1" t="n">
        <v>76</v>
      </c>
      <c r="I65" s="1" t="n">
        <v>86</v>
      </c>
      <c r="L65" s="1" t="n">
        <v>3</v>
      </c>
      <c r="M65" s="1" t="n">
        <v>9</v>
      </c>
      <c r="R65" s="1" t="n">
        <f aca="false">F65+H65+J65+L65+N65+P65</f>
        <v>93</v>
      </c>
      <c r="S65" s="30" t="n">
        <f aca="false">G65+I65+K65+M65+O65+Q65</f>
        <v>106</v>
      </c>
      <c r="Y65" s="31"/>
    </row>
    <row r="66" customFormat="false" ht="12.75" hidden="false" customHeight="false" outlineLevel="0" collapsed="false">
      <c r="A66" s="29"/>
      <c r="B66" s="1" t="s">
        <v>93</v>
      </c>
      <c r="D66" s="30" t="n">
        <v>1841</v>
      </c>
      <c r="F66" s="29" t="n">
        <v>16</v>
      </c>
      <c r="G66" s="1" t="n">
        <v>11</v>
      </c>
      <c r="H66" s="1" t="n">
        <v>79</v>
      </c>
      <c r="I66" s="1" t="n">
        <v>66</v>
      </c>
      <c r="L66" s="1" t="n">
        <v>2</v>
      </c>
      <c r="M66" s="1" t="n">
        <v>9</v>
      </c>
      <c r="R66" s="1" t="n">
        <f aca="false">F66+H66+J66+L66+N66+P66</f>
        <v>97</v>
      </c>
      <c r="S66" s="30" t="n">
        <f aca="false">G66+I66+K66+M66+O66+Q66</f>
        <v>86</v>
      </c>
      <c r="Y66" s="31"/>
    </row>
    <row r="67" customFormat="false" ht="12.75" hidden="false" customHeight="false" outlineLevel="0" collapsed="false">
      <c r="A67" s="29"/>
      <c r="B67" s="1" t="s">
        <v>94</v>
      </c>
      <c r="D67" s="30" t="n">
        <v>1840</v>
      </c>
      <c r="F67" s="29" t="n">
        <v>9</v>
      </c>
      <c r="G67" s="1" t="n">
        <v>17</v>
      </c>
      <c r="H67" s="1" t="n">
        <v>96</v>
      </c>
      <c r="I67" s="1" t="n">
        <v>90</v>
      </c>
      <c r="L67" s="1" t="n">
        <v>3</v>
      </c>
      <c r="M67" s="1" t="n">
        <v>19</v>
      </c>
      <c r="P67" s="1" t="n">
        <v>1</v>
      </c>
      <c r="R67" s="1" t="n">
        <f aca="false">F67+H67+J67+L67+N67+P67</f>
        <v>109</v>
      </c>
      <c r="S67" s="30" t="n">
        <f aca="false">G67+I67+K67+M67+O67+Q67</f>
        <v>126</v>
      </c>
      <c r="Y67" s="31"/>
    </row>
    <row r="68" customFormat="false" ht="12.75" hidden="false" customHeight="false" outlineLevel="0" collapsed="false">
      <c r="A68" s="29"/>
      <c r="B68" s="1" t="s">
        <v>95</v>
      </c>
      <c r="D68" s="30" t="n">
        <v>1839</v>
      </c>
      <c r="F68" s="29" t="n">
        <v>8</v>
      </c>
      <c r="G68" s="1" t="n">
        <v>20</v>
      </c>
      <c r="H68" s="1" t="n">
        <v>69</v>
      </c>
      <c r="I68" s="1" t="n">
        <v>76</v>
      </c>
      <c r="L68" s="1" t="n">
        <v>6</v>
      </c>
      <c r="M68" s="1" t="n">
        <v>17</v>
      </c>
      <c r="R68" s="1" t="n">
        <f aca="false">F68+H68+J68+L68+N68+P68</f>
        <v>83</v>
      </c>
      <c r="S68" s="30" t="n">
        <f aca="false">G68+I68+K68+M68+O68+Q68</f>
        <v>113</v>
      </c>
      <c r="Y68" s="31"/>
    </row>
    <row r="69" customFormat="false" ht="12.75" hidden="false" customHeight="false" outlineLevel="0" collapsed="false">
      <c r="A69" s="29"/>
      <c r="B69" s="1" t="s">
        <v>96</v>
      </c>
      <c r="D69" s="30" t="n">
        <v>1838</v>
      </c>
      <c r="F69" s="29" t="n">
        <v>8</v>
      </c>
      <c r="G69" s="1" t="n">
        <v>15</v>
      </c>
      <c r="H69" s="1" t="n">
        <v>77</v>
      </c>
      <c r="I69" s="1" t="n">
        <v>75</v>
      </c>
      <c r="L69" s="1" t="n">
        <v>10</v>
      </c>
      <c r="M69" s="1" t="n">
        <v>17</v>
      </c>
      <c r="R69" s="1" t="n">
        <f aca="false">F69+H69+J69+L69+N69+P69</f>
        <v>95</v>
      </c>
      <c r="S69" s="30" t="n">
        <f aca="false">G69+I69+K69+M69+O69+Q69</f>
        <v>107</v>
      </c>
      <c r="Y69" s="31"/>
    </row>
    <row r="70" customFormat="false" ht="12.75" hidden="false" customHeight="false" outlineLevel="0" collapsed="false">
      <c r="A70" s="29"/>
      <c r="B70" s="1" t="s">
        <v>97</v>
      </c>
      <c r="D70" s="30" t="n">
        <v>1837</v>
      </c>
      <c r="F70" s="29" t="n">
        <v>9</v>
      </c>
      <c r="G70" s="1" t="n">
        <v>11</v>
      </c>
      <c r="H70" s="1" t="n">
        <v>75</v>
      </c>
      <c r="I70" s="1" t="n">
        <v>69</v>
      </c>
      <c r="K70" s="1" t="n">
        <v>1</v>
      </c>
      <c r="L70" s="1" t="n">
        <v>7</v>
      </c>
      <c r="M70" s="1" t="n">
        <v>25</v>
      </c>
      <c r="O70" s="1" t="n">
        <v>1</v>
      </c>
      <c r="R70" s="1" t="n">
        <f aca="false">F70+H70+J70+L70+N70+P70</f>
        <v>91</v>
      </c>
      <c r="S70" s="30" t="n">
        <f aca="false">G70+I70+K70+M70+O70+Q70</f>
        <v>107</v>
      </c>
      <c r="Y70" s="31"/>
    </row>
    <row r="71" customFormat="false" ht="12.75" hidden="false" customHeight="false" outlineLevel="0" collapsed="false">
      <c r="A71" s="29"/>
      <c r="B71" s="1" t="s">
        <v>98</v>
      </c>
      <c r="D71" s="30" t="n">
        <v>1836</v>
      </c>
      <c r="F71" s="29" t="n">
        <v>10</v>
      </c>
      <c r="G71" s="1" t="n">
        <v>21</v>
      </c>
      <c r="H71" s="1" t="n">
        <v>74</v>
      </c>
      <c r="I71" s="1" t="n">
        <v>83</v>
      </c>
      <c r="L71" s="1" t="n">
        <v>9</v>
      </c>
      <c r="M71" s="1" t="n">
        <v>25</v>
      </c>
      <c r="R71" s="1" t="n">
        <f aca="false">F71+H71+J71+L71+N71+P71</f>
        <v>93</v>
      </c>
      <c r="S71" s="30" t="n">
        <f aca="false">G71+I71+K71+M71+O71+Q71</f>
        <v>129</v>
      </c>
      <c r="Y71" s="31"/>
    </row>
    <row r="72" customFormat="false" ht="12.75" hidden="false" customHeight="false" outlineLevel="0" collapsed="false">
      <c r="A72" s="29"/>
      <c r="B72" s="1" t="s">
        <v>99</v>
      </c>
      <c r="D72" s="30" t="n">
        <v>1835</v>
      </c>
      <c r="F72" s="29" t="n">
        <v>7</v>
      </c>
      <c r="G72" s="1" t="n">
        <v>10</v>
      </c>
      <c r="H72" s="1" t="n">
        <v>78</v>
      </c>
      <c r="I72" s="1" t="n">
        <v>67</v>
      </c>
      <c r="L72" s="1" t="n">
        <v>2</v>
      </c>
      <c r="M72" s="1" t="n">
        <v>17</v>
      </c>
      <c r="R72" s="1" t="n">
        <f aca="false">F72+H72+J72+L72+N72+P72</f>
        <v>87</v>
      </c>
      <c r="S72" s="30" t="n">
        <f aca="false">G72+I72+K72+M72+O72+Q72</f>
        <v>94</v>
      </c>
      <c r="Y72" s="31"/>
    </row>
    <row r="73" customFormat="false" ht="12.75" hidden="false" customHeight="false" outlineLevel="0" collapsed="false">
      <c r="A73" s="29"/>
      <c r="B73" s="1" t="s">
        <v>100</v>
      </c>
      <c r="D73" s="30" t="n">
        <v>1834</v>
      </c>
      <c r="F73" s="29" t="n">
        <v>5</v>
      </c>
      <c r="G73" s="1" t="n">
        <v>14</v>
      </c>
      <c r="H73" s="1" t="n">
        <v>73</v>
      </c>
      <c r="I73" s="1" t="n">
        <v>65</v>
      </c>
      <c r="L73" s="1" t="n">
        <v>4</v>
      </c>
      <c r="M73" s="1" t="n">
        <v>21</v>
      </c>
      <c r="R73" s="1" t="n">
        <f aca="false">F73+H73+J73+L73+N73+P73</f>
        <v>82</v>
      </c>
      <c r="S73" s="30" t="n">
        <f aca="false">G73+I73+K73+M73+O73+Q73</f>
        <v>100</v>
      </c>
      <c r="Y73" s="31"/>
    </row>
    <row r="74" customFormat="false" ht="12.75" hidden="false" customHeight="false" outlineLevel="0" collapsed="false">
      <c r="A74" s="29"/>
      <c r="B74" s="1" t="s">
        <v>101</v>
      </c>
      <c r="D74" s="30" t="n">
        <v>1833</v>
      </c>
      <c r="F74" s="29" t="n">
        <v>5</v>
      </c>
      <c r="G74" s="1" t="n">
        <v>10</v>
      </c>
      <c r="H74" s="1" t="n">
        <v>82</v>
      </c>
      <c r="I74" s="1" t="n">
        <v>47</v>
      </c>
      <c r="L74" s="1" t="n">
        <v>4</v>
      </c>
      <c r="M74" s="1" t="n">
        <v>13</v>
      </c>
      <c r="R74" s="1" t="n">
        <f aca="false">F74+H74+J74+L74+N74+P74</f>
        <v>91</v>
      </c>
      <c r="S74" s="30" t="n">
        <f aca="false">G74+I74+K74+M74+O74+Q74</f>
        <v>70</v>
      </c>
      <c r="Y74" s="31"/>
    </row>
    <row r="75" customFormat="false" ht="12.75" hidden="false" customHeight="false" outlineLevel="0" collapsed="false">
      <c r="A75" s="29"/>
      <c r="B75" s="1" t="s">
        <v>102</v>
      </c>
      <c r="D75" s="30" t="n">
        <v>1832</v>
      </c>
      <c r="F75" s="29" t="n">
        <v>11</v>
      </c>
      <c r="G75" s="1" t="n">
        <v>4</v>
      </c>
      <c r="H75" s="1" t="n">
        <v>52</v>
      </c>
      <c r="I75" s="1" t="n">
        <v>50</v>
      </c>
      <c r="L75" s="1" t="n">
        <v>3</v>
      </c>
      <c r="M75" s="1" t="n">
        <v>21</v>
      </c>
      <c r="R75" s="1" t="n">
        <f aca="false">F75+H75+J75+L75+N75+P75</f>
        <v>66</v>
      </c>
      <c r="S75" s="30" t="n">
        <f aca="false">G75+I75+K75+M75+O75+Q75</f>
        <v>75</v>
      </c>
      <c r="Y75" s="31"/>
    </row>
    <row r="76" customFormat="false" ht="12.75" hidden="false" customHeight="false" outlineLevel="0" collapsed="false">
      <c r="A76" s="29"/>
      <c r="B76" s="1" t="s">
        <v>103</v>
      </c>
      <c r="D76" s="30" t="n">
        <v>1831</v>
      </c>
      <c r="F76" s="29" t="n">
        <v>10</v>
      </c>
      <c r="G76" s="1" t="n">
        <v>5</v>
      </c>
      <c r="H76" s="1" t="n">
        <v>38</v>
      </c>
      <c r="I76" s="1" t="n">
        <v>46</v>
      </c>
      <c r="J76" s="1" t="n">
        <v>1</v>
      </c>
      <c r="L76" s="1" t="n">
        <v>10</v>
      </c>
      <c r="M76" s="1" t="n">
        <v>20</v>
      </c>
      <c r="R76" s="1" t="n">
        <f aca="false">F76+H76+J76+L76+N76+P76</f>
        <v>59</v>
      </c>
      <c r="S76" s="30" t="n">
        <f aca="false">G76+I76+K76+M76+O76+Q76</f>
        <v>71</v>
      </c>
      <c r="Y76" s="31"/>
    </row>
    <row r="77" customFormat="false" ht="12.75" hidden="false" customHeight="false" outlineLevel="0" collapsed="false">
      <c r="A77" s="29"/>
      <c r="B77" s="1" t="s">
        <v>104</v>
      </c>
      <c r="D77" s="30" t="n">
        <v>1830</v>
      </c>
      <c r="F77" s="29" t="n">
        <v>10</v>
      </c>
      <c r="G77" s="1" t="n">
        <v>11</v>
      </c>
      <c r="H77" s="1" t="n">
        <v>57</v>
      </c>
      <c r="I77" s="1" t="n">
        <v>51</v>
      </c>
      <c r="K77" s="1" t="n">
        <v>1</v>
      </c>
      <c r="L77" s="1" t="n">
        <v>8</v>
      </c>
      <c r="M77" s="1" t="n">
        <v>21</v>
      </c>
      <c r="R77" s="1" t="n">
        <f aca="false">F77+H77+J77+L77+N77+P77</f>
        <v>75</v>
      </c>
      <c r="S77" s="30" t="n">
        <f aca="false">G77+I77+K77+M77+O77+Q77</f>
        <v>84</v>
      </c>
      <c r="Y77" s="31"/>
    </row>
    <row r="78" customFormat="false" ht="12.75" hidden="false" customHeight="false" outlineLevel="0" collapsed="false">
      <c r="A78" s="29"/>
      <c r="B78" s="1" t="s">
        <v>105</v>
      </c>
      <c r="D78" s="30" t="n">
        <v>1829</v>
      </c>
      <c r="F78" s="29" t="n">
        <v>8</v>
      </c>
      <c r="G78" s="1" t="n">
        <v>13</v>
      </c>
      <c r="H78" s="1" t="n">
        <v>56</v>
      </c>
      <c r="I78" s="1" t="n">
        <v>47</v>
      </c>
      <c r="L78" s="1" t="n">
        <v>5</v>
      </c>
      <c r="M78" s="1" t="n">
        <v>26</v>
      </c>
      <c r="R78" s="1" t="n">
        <f aca="false">F78+H78+J78+L78+N78+P78</f>
        <v>69</v>
      </c>
      <c r="S78" s="30" t="n">
        <f aca="false">G78+I78+K78+M78+O78+Q78</f>
        <v>86</v>
      </c>
      <c r="Y78" s="31"/>
    </row>
    <row r="79" customFormat="false" ht="12.75" hidden="false" customHeight="false" outlineLevel="0" collapsed="false">
      <c r="A79" s="29"/>
      <c r="B79" s="1" t="s">
        <v>106</v>
      </c>
      <c r="D79" s="30" t="n">
        <v>1828</v>
      </c>
      <c r="F79" s="29" t="n">
        <v>3</v>
      </c>
      <c r="G79" s="1" t="n">
        <v>9</v>
      </c>
      <c r="H79" s="1" t="n">
        <v>59</v>
      </c>
      <c r="I79" s="1" t="n">
        <v>44</v>
      </c>
      <c r="K79" s="1" t="n">
        <v>1</v>
      </c>
      <c r="L79" s="1" t="n">
        <v>9</v>
      </c>
      <c r="M79" s="1" t="n">
        <v>28</v>
      </c>
      <c r="N79" s="1" t="n">
        <v>1</v>
      </c>
      <c r="R79" s="1" t="n">
        <f aca="false">F79+H79+J79+L79+N79+P79</f>
        <v>72</v>
      </c>
      <c r="S79" s="30" t="n">
        <f aca="false">G79+I79+K79+M79+O79+Q79</f>
        <v>82</v>
      </c>
      <c r="Y79" s="31"/>
    </row>
    <row r="80" customFormat="false" ht="12.75" hidden="false" customHeight="false" outlineLevel="0" collapsed="false">
      <c r="A80" s="29"/>
      <c r="B80" s="1" t="s">
        <v>107</v>
      </c>
      <c r="D80" s="30" t="n">
        <v>1827</v>
      </c>
      <c r="F80" s="29" t="n">
        <v>6</v>
      </c>
      <c r="G80" s="1" t="n">
        <v>16</v>
      </c>
      <c r="H80" s="1" t="n">
        <v>53</v>
      </c>
      <c r="I80" s="1" t="n">
        <v>46</v>
      </c>
      <c r="L80" s="1" t="n">
        <v>8</v>
      </c>
      <c r="M80" s="1" t="n">
        <v>29</v>
      </c>
      <c r="R80" s="1" t="n">
        <f aca="false">F80+H80+J80+L80+N80+P80</f>
        <v>67</v>
      </c>
      <c r="S80" s="30" t="n">
        <f aca="false">G80+I80+K80+M80+O80+Q80</f>
        <v>91</v>
      </c>
      <c r="Y80" s="31"/>
    </row>
    <row r="81" customFormat="false" ht="12.75" hidden="false" customHeight="false" outlineLevel="0" collapsed="false">
      <c r="A81" s="29"/>
      <c r="B81" s="1" t="s">
        <v>108</v>
      </c>
      <c r="D81" s="30" t="n">
        <v>1826</v>
      </c>
      <c r="F81" s="29" t="n">
        <v>3</v>
      </c>
      <c r="G81" s="1" t="n">
        <v>7</v>
      </c>
      <c r="H81" s="1" t="n">
        <v>53</v>
      </c>
      <c r="I81" s="1" t="n">
        <v>49</v>
      </c>
      <c r="L81" s="1" t="n">
        <v>8</v>
      </c>
      <c r="M81" s="1" t="n">
        <v>34</v>
      </c>
      <c r="R81" s="1" t="n">
        <f aca="false">F81+H81+J81+L81+N81+P81</f>
        <v>64</v>
      </c>
      <c r="S81" s="30" t="n">
        <f aca="false">G81+I81+K81+M81+O81+Q81</f>
        <v>90</v>
      </c>
      <c r="Y81" s="31"/>
    </row>
    <row r="82" customFormat="false" ht="12.75" hidden="false" customHeight="false" outlineLevel="0" collapsed="false">
      <c r="A82" s="29"/>
      <c r="B82" s="1" t="s">
        <v>109</v>
      </c>
      <c r="D82" s="30" t="n">
        <v>1825</v>
      </c>
      <c r="F82" s="29" t="n">
        <v>4</v>
      </c>
      <c r="G82" s="1" t="n">
        <v>8</v>
      </c>
      <c r="H82" s="1" t="n">
        <v>37</v>
      </c>
      <c r="I82" s="1" t="n">
        <v>36</v>
      </c>
      <c r="L82" s="1" t="n">
        <v>14</v>
      </c>
      <c r="M82" s="1" t="n">
        <v>33</v>
      </c>
      <c r="R82" s="1" t="n">
        <f aca="false">F82+H82+J82+L82+N82+P82</f>
        <v>55</v>
      </c>
      <c r="S82" s="30" t="n">
        <f aca="false">G82+I82+K82+M82+O82+Q82</f>
        <v>77</v>
      </c>
      <c r="Y82" s="31"/>
    </row>
    <row r="83" customFormat="false" ht="12.75" hidden="false" customHeight="false" outlineLevel="0" collapsed="false">
      <c r="A83" s="29"/>
      <c r="B83" s="1" t="s">
        <v>110</v>
      </c>
      <c r="D83" s="30" t="n">
        <v>1824</v>
      </c>
      <c r="F83" s="29" t="n">
        <v>3</v>
      </c>
      <c r="G83" s="1" t="n">
        <v>6</v>
      </c>
      <c r="H83" s="1" t="n">
        <v>37</v>
      </c>
      <c r="I83" s="1" t="n">
        <v>48</v>
      </c>
      <c r="L83" s="1" t="n">
        <v>7</v>
      </c>
      <c r="M83" s="1" t="n">
        <v>30</v>
      </c>
      <c r="R83" s="1" t="n">
        <f aca="false">F83+H83+J83+L83+N83+P83</f>
        <v>47</v>
      </c>
      <c r="S83" s="30" t="n">
        <f aca="false">G83+I83+K83+M83+O83+Q83</f>
        <v>84</v>
      </c>
      <c r="Y83" s="31"/>
    </row>
    <row r="84" customFormat="false" ht="12.75" hidden="false" customHeight="false" outlineLevel="0" collapsed="false">
      <c r="A84" s="29"/>
      <c r="B84" s="1" t="s">
        <v>111</v>
      </c>
      <c r="D84" s="30" t="n">
        <v>1823</v>
      </c>
      <c r="F84" s="29" t="n">
        <v>4</v>
      </c>
      <c r="G84" s="1" t="n">
        <v>13</v>
      </c>
      <c r="H84" s="1" t="n">
        <v>27</v>
      </c>
      <c r="I84" s="1" t="n">
        <v>23</v>
      </c>
      <c r="L84" s="1" t="n">
        <v>17</v>
      </c>
      <c r="M84" s="1" t="n">
        <v>37</v>
      </c>
      <c r="R84" s="1" t="n">
        <f aca="false">F84+H84+J84+L84+N84+P84</f>
        <v>48</v>
      </c>
      <c r="S84" s="30" t="n">
        <f aca="false">G84+I84+K84+M84+O84+Q84</f>
        <v>73</v>
      </c>
      <c r="Y84" s="31"/>
    </row>
    <row r="85" customFormat="false" ht="12.75" hidden="false" customHeight="false" outlineLevel="0" collapsed="false">
      <c r="A85" s="29"/>
      <c r="B85" s="1" t="s">
        <v>112</v>
      </c>
      <c r="D85" s="30" t="n">
        <v>1822</v>
      </c>
      <c r="F85" s="29" t="n">
        <v>5</v>
      </c>
      <c r="G85" s="1" t="n">
        <v>6</v>
      </c>
      <c r="H85" s="1" t="n">
        <v>34</v>
      </c>
      <c r="I85" s="1" t="n">
        <v>19</v>
      </c>
      <c r="L85" s="1" t="n">
        <v>12</v>
      </c>
      <c r="M85" s="1" t="n">
        <v>24</v>
      </c>
      <c r="R85" s="1" t="n">
        <f aca="false">F85+H85+J85+L85+N85+P85</f>
        <v>51</v>
      </c>
      <c r="S85" s="30" t="n">
        <f aca="false">G85+I85+K85+M85+O85+Q85</f>
        <v>49</v>
      </c>
      <c r="Y85" s="31"/>
    </row>
    <row r="86" customFormat="false" ht="12.75" hidden="false" customHeight="false" outlineLevel="0" collapsed="false">
      <c r="A86" s="29"/>
      <c r="B86" s="1" t="s">
        <v>113</v>
      </c>
      <c r="D86" s="30" t="n">
        <v>1821</v>
      </c>
      <c r="F86" s="29" t="n">
        <v>4</v>
      </c>
      <c r="G86" s="1" t="n">
        <v>8</v>
      </c>
      <c r="H86" s="1" t="n">
        <v>39</v>
      </c>
      <c r="I86" s="1" t="n">
        <v>13</v>
      </c>
      <c r="L86" s="1" t="n">
        <v>17</v>
      </c>
      <c r="M86" s="1" t="n">
        <v>36</v>
      </c>
      <c r="O86" s="1" t="n">
        <v>1</v>
      </c>
      <c r="R86" s="1" t="n">
        <f aca="false">F86+H86+J86+L86+N86+P86</f>
        <v>60</v>
      </c>
      <c r="S86" s="30" t="n">
        <f aca="false">G86+I86+K86+M86+O86+Q86</f>
        <v>58</v>
      </c>
      <c r="Y86" s="31"/>
    </row>
    <row r="87" customFormat="false" ht="12.75" hidden="false" customHeight="false" outlineLevel="0" collapsed="false">
      <c r="A87" s="29"/>
      <c r="B87" s="1" t="s">
        <v>114</v>
      </c>
      <c r="D87" s="30" t="n">
        <v>1820</v>
      </c>
      <c r="F87" s="29" t="n">
        <v>6</v>
      </c>
      <c r="G87" s="1" t="n">
        <v>8</v>
      </c>
      <c r="H87" s="1" t="n">
        <v>24</v>
      </c>
      <c r="I87" s="1" t="n">
        <v>17</v>
      </c>
      <c r="L87" s="1" t="n">
        <v>11</v>
      </c>
      <c r="M87" s="1" t="n">
        <v>22</v>
      </c>
      <c r="R87" s="1" t="n">
        <f aca="false">F87+H87+J87+L87+N87+P87</f>
        <v>41</v>
      </c>
      <c r="S87" s="30" t="n">
        <f aca="false">G87+I87+K87+M87+O87+Q87</f>
        <v>47</v>
      </c>
      <c r="Y87" s="32" t="n">
        <v>260104</v>
      </c>
    </row>
    <row r="88" customFormat="false" ht="12.75" hidden="false" customHeight="false" outlineLevel="0" collapsed="false">
      <c r="A88" s="29"/>
      <c r="B88" s="1" t="s">
        <v>115</v>
      </c>
      <c r="D88" s="30" t="n">
        <v>1819</v>
      </c>
      <c r="F88" s="29" t="n">
        <v>1</v>
      </c>
      <c r="G88" s="1" t="n">
        <v>3</v>
      </c>
      <c r="H88" s="1" t="n">
        <v>20</v>
      </c>
      <c r="I88" s="1" t="n">
        <v>12</v>
      </c>
      <c r="L88" s="1" t="n">
        <v>17</v>
      </c>
      <c r="M88" s="1" t="n">
        <v>29</v>
      </c>
      <c r="R88" s="1" t="n">
        <f aca="false">F88+H88+J88+L88+N88+P88</f>
        <v>38</v>
      </c>
      <c r="S88" s="30" t="n">
        <f aca="false">G88+I88+K88+M88+O88+Q88</f>
        <v>44</v>
      </c>
      <c r="Y88" s="31"/>
    </row>
    <row r="89" customFormat="false" ht="12.75" hidden="false" customHeight="false" outlineLevel="0" collapsed="false">
      <c r="A89" s="29"/>
      <c r="B89" s="1" t="s">
        <v>116</v>
      </c>
      <c r="D89" s="30" t="n">
        <v>1818</v>
      </c>
      <c r="F89" s="29" t="n">
        <v>4</v>
      </c>
      <c r="G89" s="1" t="n">
        <v>6</v>
      </c>
      <c r="H89" s="1" t="n">
        <v>17</v>
      </c>
      <c r="I89" s="1" t="n">
        <v>9</v>
      </c>
      <c r="K89" s="1" t="n">
        <v>1</v>
      </c>
      <c r="L89" s="1" t="n">
        <v>10</v>
      </c>
      <c r="M89" s="1" t="n">
        <v>26</v>
      </c>
      <c r="R89" s="1" t="n">
        <f aca="false">F89+H89+J89+L89+N89+P89</f>
        <v>31</v>
      </c>
      <c r="S89" s="30" t="n">
        <f aca="false">G89+I89+K89+M89+O89+Q89</f>
        <v>42</v>
      </c>
      <c r="Y89" s="31"/>
    </row>
    <row r="90" customFormat="false" ht="12.75" hidden="false" customHeight="false" outlineLevel="0" collapsed="false">
      <c r="A90" s="29"/>
      <c r="B90" s="1" t="s">
        <v>117</v>
      </c>
      <c r="D90" s="30" t="n">
        <v>1817</v>
      </c>
      <c r="F90" s="29" t="n">
        <v>4</v>
      </c>
      <c r="G90" s="1" t="n">
        <v>6</v>
      </c>
      <c r="H90" s="1" t="n">
        <v>23</v>
      </c>
      <c r="I90" s="1" t="n">
        <v>14</v>
      </c>
      <c r="L90" s="1" t="n">
        <v>12</v>
      </c>
      <c r="M90" s="1" t="n">
        <v>20</v>
      </c>
      <c r="R90" s="1" t="n">
        <f aca="false">F90+H90+J90+L90+N90+P90</f>
        <v>39</v>
      </c>
      <c r="S90" s="30" t="n">
        <f aca="false">G90+I90+K90+M90+O90+Q90</f>
        <v>40</v>
      </c>
      <c r="Y90" s="31"/>
    </row>
    <row r="91" customFormat="false" ht="12.75" hidden="false" customHeight="false" outlineLevel="0" collapsed="false">
      <c r="A91" s="29"/>
      <c r="B91" s="1" t="s">
        <v>118</v>
      </c>
      <c r="D91" s="30" t="n">
        <v>1816</v>
      </c>
      <c r="F91" s="29" t="n">
        <v>7</v>
      </c>
      <c r="G91" s="1" t="n">
        <v>3</v>
      </c>
      <c r="H91" s="1" t="n">
        <v>12</v>
      </c>
      <c r="I91" s="1" t="n">
        <v>14</v>
      </c>
      <c r="L91" s="1" t="n">
        <v>12</v>
      </c>
      <c r="M91" s="1" t="n">
        <v>17</v>
      </c>
      <c r="R91" s="1" t="n">
        <f aca="false">F91+H91+J91+L91+N91+P91</f>
        <v>31</v>
      </c>
      <c r="S91" s="30" t="n">
        <f aca="false">G91+I91+K91+M91+O91+Q91</f>
        <v>34</v>
      </c>
      <c r="Y91" s="31"/>
    </row>
    <row r="92" customFormat="false" ht="12.75" hidden="false" customHeight="false" outlineLevel="0" collapsed="false">
      <c r="A92" s="29"/>
      <c r="B92" s="1" t="s">
        <v>119</v>
      </c>
      <c r="D92" s="30" t="n">
        <v>1815</v>
      </c>
      <c r="F92" s="29"/>
      <c r="G92" s="1" t="n">
        <v>5</v>
      </c>
      <c r="H92" s="1" t="n">
        <v>10</v>
      </c>
      <c r="I92" s="1" t="n">
        <v>9</v>
      </c>
      <c r="L92" s="1" t="n">
        <v>8</v>
      </c>
      <c r="M92" s="1" t="n">
        <v>23</v>
      </c>
      <c r="R92" s="1" t="n">
        <f aca="false">F92+H92+J92+L92+N92+P92</f>
        <v>18</v>
      </c>
      <c r="S92" s="30" t="n">
        <f aca="false">G92+I92+K92+M92+O92+Q92</f>
        <v>37</v>
      </c>
      <c r="Y92" s="31"/>
    </row>
    <row r="93" customFormat="false" ht="12.75" hidden="false" customHeight="false" outlineLevel="0" collapsed="false">
      <c r="A93" s="29"/>
      <c r="B93" s="1" t="s">
        <v>120</v>
      </c>
      <c r="D93" s="30" t="n">
        <v>1814</v>
      </c>
      <c r="F93" s="29" t="n">
        <v>1</v>
      </c>
      <c r="G93" s="1" t="n">
        <v>6</v>
      </c>
      <c r="H93" s="1" t="n">
        <v>6</v>
      </c>
      <c r="I93" s="1" t="n">
        <v>10</v>
      </c>
      <c r="L93" s="1" t="n">
        <v>5</v>
      </c>
      <c r="M93" s="1" t="n">
        <v>23</v>
      </c>
      <c r="R93" s="1" t="n">
        <f aca="false">F93+H93+J93+L93+N93+P93</f>
        <v>12</v>
      </c>
      <c r="S93" s="30" t="n">
        <f aca="false">G93+I93+K93+M93+O93+Q93</f>
        <v>39</v>
      </c>
      <c r="Y93" s="31"/>
    </row>
    <row r="94" customFormat="false" ht="12.75" hidden="false" customHeight="false" outlineLevel="0" collapsed="false">
      <c r="A94" s="29"/>
      <c r="B94" s="1" t="s">
        <v>121</v>
      </c>
      <c r="D94" s="30" t="n">
        <v>1813</v>
      </c>
      <c r="F94" s="29" t="n">
        <v>4</v>
      </c>
      <c r="G94" s="1" t="n">
        <v>2</v>
      </c>
      <c r="H94" s="1" t="n">
        <v>12</v>
      </c>
      <c r="I94" s="1" t="n">
        <v>7</v>
      </c>
      <c r="J94" s="1" t="n">
        <v>1</v>
      </c>
      <c r="L94" s="1" t="n">
        <v>10</v>
      </c>
      <c r="M94" s="1" t="n">
        <v>13</v>
      </c>
      <c r="R94" s="1" t="n">
        <f aca="false">F94+H94+J94+L94+N94+P94</f>
        <v>27</v>
      </c>
      <c r="S94" s="30" t="n">
        <f aca="false">G94+I94+K94+M94+O94+Q94</f>
        <v>22</v>
      </c>
      <c r="Y94" s="31"/>
    </row>
    <row r="95" customFormat="false" ht="12.75" hidden="false" customHeight="false" outlineLevel="0" collapsed="false">
      <c r="A95" s="29"/>
      <c r="B95" s="1" t="s">
        <v>122</v>
      </c>
      <c r="D95" s="30" t="n">
        <v>1812</v>
      </c>
      <c r="F95" s="29" t="n">
        <v>1</v>
      </c>
      <c r="G95" s="1" t="n">
        <v>3</v>
      </c>
      <c r="H95" s="1" t="n">
        <v>8</v>
      </c>
      <c r="I95" s="1" t="n">
        <v>6</v>
      </c>
      <c r="L95" s="1" t="n">
        <v>6</v>
      </c>
      <c r="M95" s="1" t="n">
        <v>26</v>
      </c>
      <c r="R95" s="1" t="n">
        <f aca="false">F95+H95+J95+L95+N95+P95</f>
        <v>15</v>
      </c>
      <c r="S95" s="30" t="n">
        <f aca="false">G95+I95+K95+M95+O95+Q95</f>
        <v>35</v>
      </c>
      <c r="Y95" s="31"/>
    </row>
    <row r="96" customFormat="false" ht="12.75" hidden="false" customHeight="false" outlineLevel="0" collapsed="false">
      <c r="A96" s="29"/>
      <c r="B96" s="1" t="s">
        <v>123</v>
      </c>
      <c r="D96" s="30" t="n">
        <v>1811</v>
      </c>
      <c r="F96" s="29" t="n">
        <v>1</v>
      </c>
      <c r="H96" s="1" t="n">
        <v>3</v>
      </c>
      <c r="I96" s="1" t="n">
        <v>5</v>
      </c>
      <c r="L96" s="1" t="n">
        <v>10</v>
      </c>
      <c r="M96" s="1" t="n">
        <v>10</v>
      </c>
      <c r="R96" s="1" t="n">
        <f aca="false">F96+H96+J96+L96+N96+P96</f>
        <v>14</v>
      </c>
      <c r="S96" s="30" t="n">
        <f aca="false">G96+I96+K96+M96+O96+Q96</f>
        <v>15</v>
      </c>
      <c r="Y96" s="31"/>
    </row>
    <row r="97" customFormat="false" ht="12.75" hidden="false" customHeight="false" outlineLevel="0" collapsed="false">
      <c r="A97" s="29"/>
      <c r="B97" s="1" t="s">
        <v>124</v>
      </c>
      <c r="D97" s="30" t="n">
        <v>1810</v>
      </c>
      <c r="F97" s="29"/>
      <c r="G97" s="1" t="n">
        <v>4</v>
      </c>
      <c r="H97" s="1" t="n">
        <v>9</v>
      </c>
      <c r="I97" s="1" t="n">
        <v>5</v>
      </c>
      <c r="L97" s="1" t="n">
        <v>5</v>
      </c>
      <c r="M97" s="1" t="n">
        <v>12</v>
      </c>
      <c r="R97" s="1" t="n">
        <f aca="false">F97+H97+J97+L97+N97+P97</f>
        <v>14</v>
      </c>
      <c r="S97" s="30" t="n">
        <f aca="false">G97+I97+K97+M97+O97+Q97</f>
        <v>21</v>
      </c>
      <c r="Y97" s="31"/>
    </row>
    <row r="98" customFormat="false" ht="12.75" hidden="false" customHeight="false" outlineLevel="0" collapsed="false">
      <c r="A98" s="29"/>
      <c r="B98" s="1" t="s">
        <v>125</v>
      </c>
      <c r="D98" s="30" t="n">
        <v>1809</v>
      </c>
      <c r="F98" s="29"/>
      <c r="G98" s="1" t="n">
        <v>2</v>
      </c>
      <c r="H98" s="1" t="n">
        <v>5</v>
      </c>
      <c r="I98" s="1" t="n">
        <v>2</v>
      </c>
      <c r="L98" s="1" t="n">
        <v>5</v>
      </c>
      <c r="M98" s="1" t="n">
        <v>9</v>
      </c>
      <c r="R98" s="1" t="n">
        <f aca="false">F98+H98+J98+L98+N98+P98</f>
        <v>10</v>
      </c>
      <c r="S98" s="30" t="n">
        <f aca="false">G98+I98+K98+M98+O98+Q98</f>
        <v>13</v>
      </c>
      <c r="Y98" s="31"/>
    </row>
    <row r="99" customFormat="false" ht="12.75" hidden="false" customHeight="false" outlineLevel="0" collapsed="false">
      <c r="A99" s="29"/>
      <c r="B99" s="1" t="s">
        <v>126</v>
      </c>
      <c r="D99" s="30" t="n">
        <v>1808</v>
      </c>
      <c r="F99" s="29"/>
      <c r="G99" s="1" t="n">
        <v>4</v>
      </c>
      <c r="H99" s="1" t="n">
        <v>1</v>
      </c>
      <c r="I99" s="1" t="n">
        <v>1</v>
      </c>
      <c r="L99" s="1" t="n">
        <v>7</v>
      </c>
      <c r="M99" s="1" t="n">
        <v>7</v>
      </c>
      <c r="R99" s="1" t="n">
        <f aca="false">F99+H99+J99+L99+N99+P99</f>
        <v>8</v>
      </c>
      <c r="S99" s="30" t="n">
        <f aca="false">G99+I99+K99+M99+O99+Q99</f>
        <v>12</v>
      </c>
      <c r="Y99" s="31"/>
    </row>
    <row r="100" customFormat="false" ht="12.75" hidden="false" customHeight="false" outlineLevel="0" collapsed="false">
      <c r="A100" s="29"/>
      <c r="B100" s="1" t="s">
        <v>127</v>
      </c>
      <c r="D100" s="30" t="n">
        <v>1807</v>
      </c>
      <c r="F100" s="29" t="n">
        <v>1</v>
      </c>
      <c r="I100" s="1" t="n">
        <v>1</v>
      </c>
      <c r="L100" s="1" t="n">
        <v>4</v>
      </c>
      <c r="M100" s="1" t="n">
        <v>9</v>
      </c>
      <c r="R100" s="1" t="n">
        <f aca="false">F100+H100+J100+L100+N100+P100</f>
        <v>5</v>
      </c>
      <c r="S100" s="30" t="n">
        <f aca="false">G100+I100+K100+M100+O100+Q100</f>
        <v>10</v>
      </c>
      <c r="Y100" s="31"/>
    </row>
    <row r="101" customFormat="false" ht="12.75" hidden="false" customHeight="false" outlineLevel="0" collapsed="false">
      <c r="A101" s="29"/>
      <c r="B101" s="1" t="s">
        <v>128</v>
      </c>
      <c r="D101" s="30" t="n">
        <v>1806</v>
      </c>
      <c r="F101" s="29"/>
      <c r="H101" s="1" t="n">
        <v>2</v>
      </c>
      <c r="L101" s="1" t="n">
        <v>7</v>
      </c>
      <c r="M101" s="1" t="n">
        <v>13</v>
      </c>
      <c r="R101" s="1" t="n">
        <f aca="false">F101+H101+J101+L101+N101+P101</f>
        <v>9</v>
      </c>
      <c r="S101" s="30" t="n">
        <f aca="false">G101+I101+K101+M101+O101+Q101</f>
        <v>13</v>
      </c>
      <c r="Y101" s="31"/>
    </row>
    <row r="102" customFormat="false" ht="12.75" hidden="false" customHeight="false" outlineLevel="0" collapsed="false">
      <c r="A102" s="29"/>
      <c r="B102" s="1" t="s">
        <v>129</v>
      </c>
      <c r="D102" s="30" t="n">
        <v>1805</v>
      </c>
      <c r="F102" s="29" t="n">
        <v>1</v>
      </c>
      <c r="G102" s="1" t="n">
        <v>1</v>
      </c>
      <c r="I102" s="1" t="n">
        <v>1</v>
      </c>
      <c r="L102" s="1" t="n">
        <v>5</v>
      </c>
      <c r="M102" s="1" t="n">
        <v>8</v>
      </c>
      <c r="R102" s="1" t="n">
        <f aca="false">F102+H102+J102+L102+N102+P102</f>
        <v>6</v>
      </c>
      <c r="S102" s="30" t="n">
        <f aca="false">G102+I102+K102+M102+O102+Q102</f>
        <v>10</v>
      </c>
      <c r="Y102" s="31"/>
    </row>
    <row r="103" customFormat="false" ht="12.75" hidden="false" customHeight="false" outlineLevel="0" collapsed="false">
      <c r="A103" s="29"/>
      <c r="B103" s="1" t="s">
        <v>130</v>
      </c>
      <c r="D103" s="30" t="n">
        <v>1804</v>
      </c>
      <c r="F103" s="29" t="n">
        <v>1</v>
      </c>
      <c r="G103" s="1" t="n">
        <v>2</v>
      </c>
      <c r="L103" s="1" t="n">
        <v>2</v>
      </c>
      <c r="M103" s="1" t="n">
        <v>7</v>
      </c>
      <c r="R103" s="1" t="n">
        <f aca="false">F103+H103+J103+L103+N103+P103</f>
        <v>3</v>
      </c>
      <c r="S103" s="30" t="n">
        <f aca="false">G103+I103+K103+M103+O103+Q103</f>
        <v>9</v>
      </c>
      <c r="Y103" s="31"/>
    </row>
    <row r="104" customFormat="false" ht="12.75" hidden="false" customHeight="false" outlineLevel="0" collapsed="false">
      <c r="A104" s="29"/>
      <c r="B104" s="1" t="s">
        <v>131</v>
      </c>
      <c r="D104" s="30" t="n">
        <v>1803</v>
      </c>
      <c r="F104" s="29" t="n">
        <v>1</v>
      </c>
      <c r="L104" s="1" t="n">
        <v>4</v>
      </c>
      <c r="M104" s="1" t="n">
        <v>3</v>
      </c>
      <c r="R104" s="1" t="n">
        <f aca="false">F104+H104+J104+L104+N104+P104</f>
        <v>5</v>
      </c>
      <c r="S104" s="30" t="n">
        <f aca="false">G104+I104+K104+M104+O104+Q104</f>
        <v>3</v>
      </c>
      <c r="Y104" s="31"/>
    </row>
    <row r="105" customFormat="false" ht="12.75" hidden="false" customHeight="false" outlineLevel="0" collapsed="false">
      <c r="A105" s="29"/>
      <c r="B105" s="1" t="s">
        <v>132</v>
      </c>
      <c r="D105" s="30" t="n">
        <v>1802</v>
      </c>
      <c r="F105" s="29"/>
      <c r="G105" s="1" t="n">
        <v>1</v>
      </c>
      <c r="L105" s="1" t="n">
        <v>2</v>
      </c>
      <c r="M105" s="1" t="n">
        <v>3</v>
      </c>
      <c r="R105" s="1" t="n">
        <f aca="false">F105+H105+J105+L105+N105+P105</f>
        <v>2</v>
      </c>
      <c r="S105" s="30" t="n">
        <f aca="false">G105+I105+K105+M105+O105+Q105</f>
        <v>4</v>
      </c>
      <c r="Y105" s="31"/>
    </row>
    <row r="106" customFormat="false" ht="12.75" hidden="false" customHeight="false" outlineLevel="0" collapsed="false">
      <c r="A106" s="29"/>
      <c r="B106" s="1" t="s">
        <v>133</v>
      </c>
      <c r="D106" s="30" t="n">
        <v>1801</v>
      </c>
      <c r="F106" s="29"/>
      <c r="L106" s="1" t="n">
        <v>4</v>
      </c>
      <c r="M106" s="1" t="n">
        <v>8</v>
      </c>
      <c r="R106" s="1" t="n">
        <f aca="false">F106+H106+J106+L106+N106+P106</f>
        <v>4</v>
      </c>
      <c r="S106" s="30" t="n">
        <f aca="false">G106+I106+K106+M106+O106+Q106</f>
        <v>8</v>
      </c>
      <c r="Y106" s="31"/>
    </row>
    <row r="107" customFormat="false" ht="12.75" hidden="false" customHeight="false" outlineLevel="0" collapsed="false">
      <c r="A107" s="29"/>
      <c r="B107" s="1" t="s">
        <v>134</v>
      </c>
      <c r="D107" s="30" t="n">
        <v>1800</v>
      </c>
      <c r="F107" s="29"/>
      <c r="G107" s="1" t="n">
        <v>1</v>
      </c>
      <c r="L107" s="1" t="n">
        <v>1</v>
      </c>
      <c r="R107" s="1" t="n">
        <f aca="false">F107+H107+J107+L107+N107+P107</f>
        <v>1</v>
      </c>
      <c r="S107" s="30" t="n">
        <f aca="false">G107+I107+K107+M107+O107+Q107</f>
        <v>1</v>
      </c>
      <c r="Y107" s="31"/>
    </row>
    <row r="108" customFormat="false" ht="12.75" hidden="false" customHeight="false" outlineLevel="0" collapsed="false">
      <c r="A108" s="29"/>
      <c r="B108" s="1" t="s">
        <v>135</v>
      </c>
      <c r="D108" s="30" t="n">
        <v>1799</v>
      </c>
      <c r="F108" s="29" t="n">
        <v>1</v>
      </c>
      <c r="G108" s="1" t="n">
        <v>1</v>
      </c>
      <c r="L108" s="1" t="n">
        <v>2</v>
      </c>
      <c r="M108" s="1" t="n">
        <v>2</v>
      </c>
      <c r="R108" s="1" t="n">
        <f aca="false">F108+H108+J108+L108+N108+P108</f>
        <v>3</v>
      </c>
      <c r="S108" s="30" t="n">
        <f aca="false">G108+I108+K108+M108+O108+Q108</f>
        <v>3</v>
      </c>
      <c r="Y108" s="31"/>
    </row>
    <row r="109" customFormat="false" ht="12.75" hidden="false" customHeight="false" outlineLevel="0" collapsed="false">
      <c r="A109" s="29"/>
      <c r="B109" s="1" t="s">
        <v>136</v>
      </c>
      <c r="D109" s="30" t="n">
        <v>1798</v>
      </c>
      <c r="F109" s="29"/>
      <c r="M109" s="1" t="n">
        <v>1</v>
      </c>
      <c r="R109" s="1" t="n">
        <f aca="false">F109+H109+J109+L109+N109+P109</f>
        <v>0</v>
      </c>
      <c r="S109" s="30" t="n">
        <f aca="false">G109+I109+K109+M109+O109+Q109</f>
        <v>1</v>
      </c>
      <c r="Y109" s="31"/>
    </row>
    <row r="110" customFormat="false" ht="12.75" hidden="false" customHeight="false" outlineLevel="0" collapsed="false">
      <c r="A110" s="29"/>
      <c r="B110" s="1" t="s">
        <v>137</v>
      </c>
      <c r="D110" s="30" t="n">
        <v>1797</v>
      </c>
      <c r="F110" s="29"/>
      <c r="L110" s="1" t="n">
        <v>1</v>
      </c>
      <c r="M110" s="1" t="n">
        <v>1</v>
      </c>
      <c r="R110" s="1" t="n">
        <f aca="false">F110+H110+J110+L110+N110+P110</f>
        <v>1</v>
      </c>
      <c r="S110" s="30" t="n">
        <f aca="false">G110+I110+K110+M110+O110+Q110</f>
        <v>1</v>
      </c>
      <c r="Y110" s="31"/>
    </row>
    <row r="111" customFormat="false" ht="12.75" hidden="false" customHeight="false" outlineLevel="0" collapsed="false">
      <c r="A111" s="29"/>
      <c r="B111" s="1" t="s">
        <v>138</v>
      </c>
      <c r="D111" s="30" t="n">
        <v>1796</v>
      </c>
      <c r="F111" s="29"/>
      <c r="M111" s="1" t="n">
        <v>1</v>
      </c>
      <c r="R111" s="1" t="n">
        <f aca="false">F111+H111+J111+L111+N111+P111</f>
        <v>0</v>
      </c>
      <c r="S111" s="30" t="n">
        <f aca="false">G111+I111+K111+M111+O111+Q111</f>
        <v>1</v>
      </c>
      <c r="Y111" s="31"/>
    </row>
    <row r="112" customFormat="false" ht="12.75" hidden="false" customHeight="false" outlineLevel="0" collapsed="false">
      <c r="A112" s="29"/>
      <c r="B112" s="1" t="s">
        <v>139</v>
      </c>
      <c r="D112" s="30" t="n">
        <v>1795</v>
      </c>
      <c r="F112" s="29"/>
      <c r="M112" s="1" t="n">
        <v>1</v>
      </c>
      <c r="R112" s="1" t="n">
        <f aca="false">F112+H112+J112+L112+N112+P112</f>
        <v>0</v>
      </c>
      <c r="S112" s="30" t="n">
        <f aca="false">G112+I112+K112+M112+O112+Q112</f>
        <v>1</v>
      </c>
      <c r="Y112" s="31"/>
    </row>
    <row r="113" customFormat="false" ht="12.75" hidden="false" customHeight="false" outlineLevel="0" collapsed="false">
      <c r="A113" s="29"/>
      <c r="B113" s="1" t="s">
        <v>140</v>
      </c>
      <c r="D113" s="30" t="n">
        <v>1794</v>
      </c>
      <c r="F113" s="29"/>
      <c r="R113" s="1" t="n">
        <f aca="false">F113+H113+J113+L113+N113+P113</f>
        <v>0</v>
      </c>
      <c r="S113" s="30" t="n">
        <f aca="false">G113+I113+K113+M113+O113+Q113</f>
        <v>0</v>
      </c>
      <c r="Y113" s="31"/>
    </row>
    <row r="114" customFormat="false" ht="12.75" hidden="false" customHeight="false" outlineLevel="0" collapsed="false">
      <c r="A114" s="29"/>
      <c r="B114" s="1" t="s">
        <v>141</v>
      </c>
      <c r="D114" s="30" t="n">
        <v>1793</v>
      </c>
      <c r="F114" s="29"/>
      <c r="R114" s="1" t="n">
        <f aca="false">F114+H114+J114+L114+N114+P114</f>
        <v>0</v>
      </c>
      <c r="S114" s="30" t="n">
        <f aca="false">G114+I114+K114+M114+O114+Q114</f>
        <v>0</v>
      </c>
      <c r="Y114" s="31"/>
    </row>
    <row r="115" customFormat="false" ht="12.75" hidden="false" customHeight="false" outlineLevel="0" collapsed="false">
      <c r="A115" s="29"/>
      <c r="B115" s="1" t="s">
        <v>142</v>
      </c>
      <c r="D115" s="30" t="n">
        <v>1792</v>
      </c>
      <c r="F115" s="29"/>
      <c r="R115" s="1" t="n">
        <f aca="false">F115+H115+J115+L115+N115+P115</f>
        <v>0</v>
      </c>
      <c r="S115" s="30" t="n">
        <f aca="false">G115+I115+K115+M115+O115+Q115</f>
        <v>0</v>
      </c>
      <c r="Y115" s="31"/>
    </row>
    <row r="116" customFormat="false" ht="12.75" hidden="false" customHeight="false" outlineLevel="0" collapsed="false">
      <c r="A116" s="29"/>
      <c r="B116" s="1" t="s">
        <v>143</v>
      </c>
      <c r="D116" s="30" t="n">
        <v>1791</v>
      </c>
      <c r="F116" s="29"/>
      <c r="R116" s="1" t="n">
        <f aca="false">F116+H116+J116+L116+N116+P116</f>
        <v>0</v>
      </c>
      <c r="S116" s="30" t="n">
        <f aca="false">G116+I116+K116+M116+O116+Q116</f>
        <v>0</v>
      </c>
      <c r="Y116" s="31"/>
    </row>
    <row r="117" customFormat="false" ht="12.75" hidden="false" customHeight="false" outlineLevel="0" collapsed="false">
      <c r="A117" s="29"/>
      <c r="B117" s="1" t="s">
        <v>144</v>
      </c>
      <c r="D117" s="30" t="n">
        <v>1790</v>
      </c>
      <c r="F117" s="29"/>
      <c r="R117" s="1" t="n">
        <f aca="false">F117+H117+J117+L117+N117+P117</f>
        <v>0</v>
      </c>
      <c r="S117" s="30" t="n">
        <f aca="false">G117+I117+K117+M117+O117+Q117</f>
        <v>0</v>
      </c>
      <c r="Y117" s="31"/>
    </row>
    <row r="118" customFormat="false" ht="12.75" hidden="false" customHeight="false" outlineLevel="0" collapsed="false">
      <c r="A118" s="29"/>
      <c r="B118" s="1" t="s">
        <v>145</v>
      </c>
      <c r="D118" s="30" t="n">
        <v>1789</v>
      </c>
      <c r="F118" s="29"/>
      <c r="R118" s="1" t="n">
        <f aca="false">F118+H118+J118+L118+N118+P118</f>
        <v>0</v>
      </c>
      <c r="S118" s="30" t="n">
        <f aca="false">G118+I118+K118+M118+O118+Q118</f>
        <v>0</v>
      </c>
      <c r="Y118" s="31"/>
    </row>
    <row r="119" customFormat="false" ht="12.75" hidden="false" customHeight="false" outlineLevel="0" collapsed="false">
      <c r="A119" s="29"/>
      <c r="B119" s="1" t="s">
        <v>146</v>
      </c>
      <c r="D119" s="30" t="n">
        <v>1788</v>
      </c>
      <c r="F119" s="29"/>
      <c r="R119" s="1" t="n">
        <f aca="false">F119+H119+J119+L119+N119+P119</f>
        <v>0</v>
      </c>
      <c r="S119" s="30" t="n">
        <f aca="false">G119+I119+K119+M119+O119+Q119</f>
        <v>0</v>
      </c>
      <c r="Y119" s="31"/>
    </row>
    <row r="120" customFormat="false" ht="12.75" hidden="false" customHeight="false" outlineLevel="0" collapsed="false">
      <c r="A120" s="29"/>
      <c r="B120" s="1" t="s">
        <v>147</v>
      </c>
      <c r="D120" s="30" t="n">
        <v>1787</v>
      </c>
      <c r="F120" s="29"/>
      <c r="R120" s="1" t="n">
        <f aca="false">F120+H120+J120+L120+N120+P120</f>
        <v>0</v>
      </c>
      <c r="S120" s="30" t="n">
        <f aca="false">G120+I120+K120+M120+O120+Q120</f>
        <v>0</v>
      </c>
      <c r="Y120" s="31"/>
    </row>
    <row r="121" customFormat="false" ht="12.75" hidden="false" customHeight="false" outlineLevel="0" collapsed="false">
      <c r="A121" s="29"/>
      <c r="B121" s="33" t="s">
        <v>148</v>
      </c>
      <c r="C121" s="33"/>
      <c r="D121" s="33"/>
      <c r="F121" s="29"/>
      <c r="R121" s="1" t="n">
        <f aca="false">F121+H121+J121+L121+N121+P121</f>
        <v>0</v>
      </c>
      <c r="S121" s="30" t="n">
        <f aca="false">G121+I121+K121+M121+O121+Q121</f>
        <v>0</v>
      </c>
      <c r="Y121" s="31"/>
    </row>
    <row r="122" customFormat="false" ht="12.75" hidden="false" customHeight="false" outlineLevel="0" collapsed="false">
      <c r="A122" s="29"/>
      <c r="B122" s="33" t="s">
        <v>149</v>
      </c>
      <c r="C122" s="33"/>
      <c r="D122" s="33"/>
      <c r="F122" s="29" t="n">
        <f aca="false">SUM(F7:F121)</f>
        <v>7231</v>
      </c>
      <c r="G122" s="1" t="n">
        <f aca="false">SUM(G7:G121)</f>
        <v>6835</v>
      </c>
      <c r="H122" s="1" t="n">
        <f aca="false">SUM(H7:H121)</f>
        <v>3750</v>
      </c>
      <c r="I122" s="1" t="n">
        <f aca="false">SUM(I7:I121)</f>
        <v>3772</v>
      </c>
      <c r="J122" s="1" t="n">
        <f aca="false">SUM(J7:J121)</f>
        <v>5</v>
      </c>
      <c r="K122" s="1" t="n">
        <f aca="false">SUM(K7:K121)</f>
        <v>6</v>
      </c>
      <c r="L122" s="1" t="n">
        <f aca="false">SUM(L7:L121)</f>
        <v>381</v>
      </c>
      <c r="M122" s="1" t="n">
        <f aca="false">SUM(M7:M121)</f>
        <v>928</v>
      </c>
      <c r="N122" s="1" t="n">
        <f aca="false">SUM(N7:N121)</f>
        <v>1</v>
      </c>
      <c r="O122" s="1" t="n">
        <f aca="false">SUM(O7:O121)</f>
        <v>4</v>
      </c>
      <c r="P122" s="1" t="n">
        <f aca="false">SUM(P7:P121)</f>
        <v>1</v>
      </c>
      <c r="Q122" s="1" t="n">
        <f aca="false">SUM(Q7:Q121)</f>
        <v>0</v>
      </c>
      <c r="R122" s="1" t="n">
        <f aca="false">SUM(R7:R121)</f>
        <v>11369</v>
      </c>
      <c r="S122" s="30" t="n">
        <f aca="false">SUM(S7:S121)</f>
        <v>11545</v>
      </c>
      <c r="Y122" s="31"/>
    </row>
    <row r="123" customFormat="false" ht="12.75" hidden="false" customHeight="false" outlineLevel="0" collapsed="false">
      <c r="A123" s="29"/>
      <c r="B123" s="1" t="s">
        <v>21</v>
      </c>
      <c r="C123" s="1" t="n">
        <v>1889</v>
      </c>
      <c r="D123" s="30" t="s">
        <v>22</v>
      </c>
      <c r="F123" s="29" t="n">
        <v>39</v>
      </c>
      <c r="G123" s="1" t="n">
        <v>43</v>
      </c>
      <c r="R123" s="1" t="n">
        <f aca="false">F123+H123+J123+L123+N123+P123</f>
        <v>39</v>
      </c>
      <c r="S123" s="30" t="n">
        <f aca="false">G123+I123+K123+M123+O123+Q123</f>
        <v>43</v>
      </c>
      <c r="Y123" s="31"/>
    </row>
    <row r="124" customFormat="false" ht="12.75" hidden="false" customHeight="false" outlineLevel="0" collapsed="false">
      <c r="A124" s="29"/>
      <c r="B124" s="1" t="s">
        <v>23</v>
      </c>
      <c r="D124" s="30" t="s">
        <v>24</v>
      </c>
      <c r="F124" s="29" t="n">
        <v>35</v>
      </c>
      <c r="G124" s="1" t="n">
        <v>31</v>
      </c>
      <c r="R124" s="1" t="n">
        <f aca="false">F124+H124+J124+L124+N124+P124</f>
        <v>35</v>
      </c>
      <c r="S124" s="30" t="n">
        <f aca="false">G124+I124+K124+M124+O124+Q124</f>
        <v>31</v>
      </c>
      <c r="Y124" s="31"/>
    </row>
    <row r="125" customFormat="false" ht="12.75" hidden="false" customHeight="false" outlineLevel="0" collapsed="false">
      <c r="A125" s="29"/>
      <c r="B125" s="1" t="s">
        <v>25</v>
      </c>
      <c r="D125" s="30" t="s">
        <v>26</v>
      </c>
      <c r="F125" s="29" t="n">
        <v>28</v>
      </c>
      <c r="G125" s="1" t="n">
        <v>29</v>
      </c>
      <c r="R125" s="1" t="n">
        <f aca="false">F125+H125+J125+L125+N125+P125</f>
        <v>28</v>
      </c>
      <c r="S125" s="30" t="n">
        <f aca="false">G125+I125+K125+M125+O125+Q125</f>
        <v>29</v>
      </c>
      <c r="Y125" s="31"/>
    </row>
    <row r="126" customFormat="false" ht="12.75" hidden="false" customHeight="false" outlineLevel="0" collapsed="false">
      <c r="A126" s="29"/>
      <c r="B126" s="1" t="s">
        <v>27</v>
      </c>
      <c r="D126" s="30" t="s">
        <v>28</v>
      </c>
      <c r="F126" s="29" t="n">
        <v>39</v>
      </c>
      <c r="G126" s="1" t="n">
        <v>25</v>
      </c>
      <c r="R126" s="1" t="n">
        <f aca="false">F126+H126+J126+L126+N126+P126</f>
        <v>39</v>
      </c>
      <c r="S126" s="30" t="n">
        <f aca="false">G126+I126+K126+M126+O126+Q126</f>
        <v>25</v>
      </c>
      <c r="Y126" s="31"/>
    </row>
    <row r="127" customFormat="false" ht="12.75" hidden="false" customHeight="false" outlineLevel="0" collapsed="false">
      <c r="A127" s="29"/>
      <c r="B127" s="1" t="s">
        <v>29</v>
      </c>
      <c r="D127" s="30" t="s">
        <v>30</v>
      </c>
      <c r="F127" s="29" t="n">
        <v>31</v>
      </c>
      <c r="G127" s="1" t="n">
        <v>33</v>
      </c>
      <c r="R127" s="1" t="n">
        <f aca="false">F127+H127+J127+L127+N127+P127</f>
        <v>31</v>
      </c>
      <c r="S127" s="30" t="n">
        <f aca="false">G127+I127+K127+M127+O127+Q127</f>
        <v>33</v>
      </c>
      <c r="Y127" s="31"/>
    </row>
    <row r="128" customFormat="false" ht="12.75" hidden="false" customHeight="false" outlineLevel="0" collapsed="false">
      <c r="A128" s="29"/>
      <c r="B128" s="1" t="s">
        <v>31</v>
      </c>
      <c r="D128" s="30" t="s">
        <v>32</v>
      </c>
      <c r="F128" s="29" t="n">
        <v>31</v>
      </c>
      <c r="G128" s="1" t="n">
        <v>35</v>
      </c>
      <c r="R128" s="1" t="n">
        <f aca="false">F128+H128+J128+L128+N128+P128</f>
        <v>31</v>
      </c>
      <c r="S128" s="30" t="n">
        <f aca="false">G128+I128+K128+M128+O128+Q128</f>
        <v>35</v>
      </c>
      <c r="Y128" s="31"/>
    </row>
    <row r="129" customFormat="false" ht="12.75" hidden="false" customHeight="false" outlineLevel="0" collapsed="false">
      <c r="A129" s="29"/>
      <c r="B129" s="1" t="s">
        <v>33</v>
      </c>
      <c r="D129" s="30" t="s">
        <v>34</v>
      </c>
      <c r="F129" s="29" t="n">
        <v>60</v>
      </c>
      <c r="G129" s="1" t="n">
        <v>67</v>
      </c>
      <c r="R129" s="1" t="n">
        <f aca="false">F129+H129+J129+L129+N129+P129</f>
        <v>60</v>
      </c>
      <c r="S129" s="30" t="n">
        <f aca="false">G129+I129+K129+M129+O129+Q129</f>
        <v>67</v>
      </c>
      <c r="Y129" s="31"/>
    </row>
    <row r="130" customFormat="false" ht="12.75" hidden="false" customHeight="false" outlineLevel="0" collapsed="false">
      <c r="A130" s="29"/>
      <c r="B130" s="1" t="s">
        <v>35</v>
      </c>
      <c r="D130" s="30" t="s">
        <v>36</v>
      </c>
      <c r="F130" s="29" t="n">
        <v>69</v>
      </c>
      <c r="G130" s="1" t="n">
        <v>62</v>
      </c>
      <c r="R130" s="1" t="n">
        <f aca="false">F130+H130+J130+L130+N130+P130</f>
        <v>69</v>
      </c>
      <c r="S130" s="30" t="n">
        <f aca="false">G130+I130+K130+M130+O130+Q130</f>
        <v>62</v>
      </c>
      <c r="Y130" s="31"/>
    </row>
    <row r="131" customFormat="false" ht="12.75" hidden="false" customHeight="false" outlineLevel="0" collapsed="false">
      <c r="A131" s="29"/>
      <c r="B131" s="1" t="s">
        <v>37</v>
      </c>
      <c r="D131" s="30" t="s">
        <v>38</v>
      </c>
      <c r="F131" s="29" t="n">
        <v>71</v>
      </c>
      <c r="G131" s="1" t="n">
        <v>68</v>
      </c>
      <c r="R131" s="1" t="n">
        <f aca="false">F131+H131+J131+L131+N131+P131</f>
        <v>71</v>
      </c>
      <c r="S131" s="30" t="n">
        <f aca="false">G131+I131+K131+M131+O131+Q131</f>
        <v>68</v>
      </c>
      <c r="Y131" s="31"/>
    </row>
    <row r="132" customFormat="false" ht="12.75" hidden="false" customHeight="false" outlineLevel="0" collapsed="false">
      <c r="A132" s="29"/>
      <c r="B132" s="1" t="s">
        <v>39</v>
      </c>
      <c r="C132" s="1" t="n">
        <v>1888</v>
      </c>
      <c r="D132" s="30" t="s">
        <v>40</v>
      </c>
      <c r="F132" s="29" t="n">
        <v>98</v>
      </c>
      <c r="G132" s="1" t="n">
        <v>102</v>
      </c>
      <c r="R132" s="1" t="n">
        <f aca="false">F132+H132+J132+L132+N132+P132</f>
        <v>98</v>
      </c>
      <c r="S132" s="30" t="n">
        <f aca="false">G132+I132+K132+M132+O132+Q132</f>
        <v>102</v>
      </c>
      <c r="Y132" s="31"/>
    </row>
    <row r="133" customFormat="false" ht="12.75" hidden="false" customHeight="false" outlineLevel="0" collapsed="false">
      <c r="A133" s="29"/>
      <c r="B133" s="1" t="s">
        <v>41</v>
      </c>
      <c r="D133" s="30" t="s">
        <v>42</v>
      </c>
      <c r="F133" s="29" t="n">
        <v>97</v>
      </c>
      <c r="G133" s="1" t="n">
        <v>98</v>
      </c>
      <c r="R133" s="1" t="n">
        <f aca="false">F133+H133+J133+L133+N133+P133</f>
        <v>97</v>
      </c>
      <c r="S133" s="30" t="n">
        <f aca="false">G133+I133+K133+M133+O133+Q133</f>
        <v>98</v>
      </c>
      <c r="Y133" s="31"/>
    </row>
    <row r="134" customFormat="false" ht="12.75" hidden="false" customHeight="false" outlineLevel="0" collapsed="false">
      <c r="A134" s="29"/>
      <c r="B134" s="1" t="s">
        <v>43</v>
      </c>
      <c r="D134" s="30" t="s">
        <v>44</v>
      </c>
      <c r="F134" s="29" t="n">
        <v>100</v>
      </c>
      <c r="G134" s="1" t="n">
        <v>83</v>
      </c>
      <c r="R134" s="1" t="n">
        <f aca="false">F134+H134+J134+L134+N134+P134</f>
        <v>100</v>
      </c>
      <c r="S134" s="30" t="n">
        <f aca="false">G134+I134+K134+M134+O134+Q134</f>
        <v>83</v>
      </c>
      <c r="Y134" s="31"/>
    </row>
    <row r="135" customFormat="false" ht="12.75" hidden="false" customHeight="false" outlineLevel="0" collapsed="false">
      <c r="A135" s="29"/>
      <c r="B135" s="1" t="s">
        <v>45</v>
      </c>
      <c r="D135" s="30" t="s">
        <v>150</v>
      </c>
      <c r="F135" s="29" t="n">
        <v>88</v>
      </c>
      <c r="G135" s="1" t="n">
        <v>97</v>
      </c>
      <c r="R135" s="1" t="n">
        <f aca="false">F135+H135+J135+L135+N135+P135</f>
        <v>88</v>
      </c>
      <c r="S135" s="30" t="n">
        <f aca="false">G135+I135+K135+M135+O135+Q135</f>
        <v>97</v>
      </c>
      <c r="Y135" s="31"/>
    </row>
    <row r="136" customFormat="false" ht="12.75" hidden="false" customHeight="false" outlineLevel="0" collapsed="false">
      <c r="A136" s="29"/>
      <c r="B136" s="1" t="s">
        <v>47</v>
      </c>
      <c r="D136" s="30" t="n">
        <v>1887</v>
      </c>
      <c r="F136" s="29" t="n">
        <v>342</v>
      </c>
      <c r="G136" s="1" t="n">
        <v>322</v>
      </c>
      <c r="R136" s="1" t="n">
        <f aca="false">F136+H136+J136+L136+N136+P136</f>
        <v>342</v>
      </c>
      <c r="S136" s="30" t="n">
        <f aca="false">G136+I136+K136+M136+O136+Q136</f>
        <v>322</v>
      </c>
      <c r="Y136" s="31"/>
    </row>
    <row r="137" customFormat="false" ht="12.75" hidden="false" customHeight="false" outlineLevel="0" collapsed="false">
      <c r="A137" s="29"/>
      <c r="B137" s="1" t="s">
        <v>48</v>
      </c>
      <c r="D137" s="30" t="n">
        <v>1886</v>
      </c>
      <c r="F137" s="29" t="n">
        <v>347</v>
      </c>
      <c r="G137" s="1" t="n">
        <v>359</v>
      </c>
      <c r="R137" s="1" t="n">
        <f aca="false">F137+H137+J137+L137+N137+P137</f>
        <v>347</v>
      </c>
      <c r="S137" s="30" t="n">
        <f aca="false">G137+I137+K137+M137+O137+Q137</f>
        <v>359</v>
      </c>
      <c r="Y137" s="31"/>
    </row>
    <row r="138" customFormat="false" ht="12.75" hidden="false" customHeight="false" outlineLevel="0" collapsed="false">
      <c r="A138" s="29"/>
      <c r="B138" s="1" t="s">
        <v>49</v>
      </c>
      <c r="D138" s="30" t="n">
        <v>1885</v>
      </c>
      <c r="F138" s="29" t="n">
        <v>322</v>
      </c>
      <c r="G138" s="1" t="n">
        <v>311</v>
      </c>
      <c r="R138" s="1" t="n">
        <f aca="false">F138+H138+J138+L138+N138+P138</f>
        <v>322</v>
      </c>
      <c r="S138" s="30" t="n">
        <f aca="false">G138+I138+K138+M138+O138+Q138</f>
        <v>311</v>
      </c>
      <c r="Y138" s="31"/>
    </row>
    <row r="139" customFormat="false" ht="12.75" hidden="false" customHeight="false" outlineLevel="0" collapsed="false">
      <c r="A139" s="29"/>
      <c r="B139" s="1" t="s">
        <v>50</v>
      </c>
      <c r="D139" s="30" t="n">
        <v>1884</v>
      </c>
      <c r="F139" s="29" t="n">
        <v>338</v>
      </c>
      <c r="G139" s="1" t="n">
        <v>347</v>
      </c>
      <c r="R139" s="1" t="n">
        <f aca="false">F139+H139+J139+L139+N139+P139</f>
        <v>338</v>
      </c>
      <c r="S139" s="30" t="n">
        <f aca="false">G139+I139+K139+M139+O139+Q139</f>
        <v>347</v>
      </c>
      <c r="Y139" s="31"/>
    </row>
    <row r="140" customFormat="false" ht="12.75" hidden="false" customHeight="false" outlineLevel="0" collapsed="false">
      <c r="A140" s="29"/>
      <c r="B140" s="1" t="s">
        <v>51</v>
      </c>
      <c r="D140" s="30" t="n">
        <v>1883</v>
      </c>
      <c r="F140" s="29" t="n">
        <v>280</v>
      </c>
      <c r="G140" s="1" t="n">
        <v>277</v>
      </c>
      <c r="R140" s="1" t="n">
        <f aca="false">F140+H140+J140+L140+N140+P140</f>
        <v>280</v>
      </c>
      <c r="S140" s="30" t="n">
        <f aca="false">G140+I140+K140+M140+O140+Q140</f>
        <v>277</v>
      </c>
      <c r="Y140" s="31"/>
    </row>
    <row r="141" customFormat="false" ht="12.75" hidden="false" customHeight="false" outlineLevel="0" collapsed="false">
      <c r="A141" s="29"/>
      <c r="B141" s="1" t="s">
        <v>52</v>
      </c>
      <c r="D141" s="30" t="n">
        <v>1882</v>
      </c>
      <c r="F141" s="29" t="n">
        <v>302</v>
      </c>
      <c r="G141" s="1" t="n">
        <v>316</v>
      </c>
      <c r="R141" s="1" t="n">
        <f aca="false">F141+H141+J141+L141+N141+P141</f>
        <v>302</v>
      </c>
      <c r="S141" s="30" t="n">
        <f aca="false">G141+I141+K141+M141+O141+Q141</f>
        <v>316</v>
      </c>
      <c r="Y141" s="31"/>
    </row>
    <row r="142" customFormat="false" ht="12.75" hidden="false" customHeight="false" outlineLevel="0" collapsed="false">
      <c r="A142" s="29"/>
      <c r="B142" s="1" t="s">
        <v>53</v>
      </c>
      <c r="D142" s="30" t="n">
        <v>1881</v>
      </c>
      <c r="F142" s="29" t="n">
        <v>288</v>
      </c>
      <c r="G142" s="1" t="n">
        <v>265</v>
      </c>
      <c r="R142" s="1" t="n">
        <f aca="false">F142+H142+J142+L142+N142+P142</f>
        <v>288</v>
      </c>
      <c r="S142" s="30" t="n">
        <f aca="false">G142+I142+K142+M142+O142+Q142</f>
        <v>265</v>
      </c>
      <c r="Y142" s="31"/>
    </row>
    <row r="143" customFormat="false" ht="12.75" hidden="false" customHeight="false" outlineLevel="0" collapsed="false">
      <c r="A143" s="29"/>
      <c r="B143" s="1" t="s">
        <v>54</v>
      </c>
      <c r="D143" s="30" t="n">
        <v>1880</v>
      </c>
      <c r="F143" s="29" t="n">
        <v>281</v>
      </c>
      <c r="G143" s="1" t="n">
        <v>248</v>
      </c>
      <c r="R143" s="1" t="n">
        <f aca="false">F143+H143+J143+L143+N143+P143</f>
        <v>281</v>
      </c>
      <c r="S143" s="30" t="n">
        <f aca="false">G143+I143+K143+M143+O143+Q143</f>
        <v>248</v>
      </c>
      <c r="Y143" s="31"/>
    </row>
    <row r="144" customFormat="false" ht="12.75" hidden="false" customHeight="false" outlineLevel="0" collapsed="false">
      <c r="A144" s="29"/>
      <c r="B144" s="1" t="s">
        <v>55</v>
      </c>
      <c r="D144" s="30" t="n">
        <v>1879</v>
      </c>
      <c r="F144" s="29" t="n">
        <v>317</v>
      </c>
      <c r="G144" s="1" t="n">
        <v>286</v>
      </c>
      <c r="R144" s="1" t="n">
        <f aca="false">F144+H144+J144+L144+N144+P144</f>
        <v>317</v>
      </c>
      <c r="S144" s="30" t="n">
        <f aca="false">G144+I144+K144+M144+O144+Q144</f>
        <v>286</v>
      </c>
      <c r="Y144" s="31"/>
    </row>
    <row r="145" customFormat="false" ht="12.75" hidden="false" customHeight="false" outlineLevel="0" collapsed="false">
      <c r="A145" s="29"/>
      <c r="B145" s="1" t="s">
        <v>56</v>
      </c>
      <c r="D145" s="30" t="n">
        <v>1878</v>
      </c>
      <c r="F145" s="29" t="n">
        <v>298</v>
      </c>
      <c r="G145" s="1" t="n">
        <v>270</v>
      </c>
      <c r="R145" s="1" t="n">
        <f aca="false">F145+H145+J145+L145+N145+P145</f>
        <v>298</v>
      </c>
      <c r="S145" s="30" t="n">
        <f aca="false">G145+I145+K145+M145+O145+Q145</f>
        <v>270</v>
      </c>
      <c r="Y145" s="31"/>
    </row>
    <row r="146" customFormat="false" ht="12.75" hidden="false" customHeight="false" outlineLevel="0" collapsed="false">
      <c r="A146" s="29"/>
      <c r="B146" s="1" t="s">
        <v>57</v>
      </c>
      <c r="D146" s="30" t="n">
        <v>1877</v>
      </c>
      <c r="F146" s="29" t="n">
        <v>257</v>
      </c>
      <c r="G146" s="1" t="n">
        <v>264</v>
      </c>
      <c r="R146" s="1" t="n">
        <f aca="false">F146+H146+J146+L146+N146+P146</f>
        <v>257</v>
      </c>
      <c r="S146" s="30" t="n">
        <f aca="false">G146+I146+K146+M146+O146+Q146</f>
        <v>264</v>
      </c>
      <c r="Y146" s="31"/>
    </row>
    <row r="147" customFormat="false" ht="12.75" hidden="false" customHeight="false" outlineLevel="0" collapsed="false">
      <c r="A147" s="29"/>
      <c r="B147" s="1" t="s">
        <v>58</v>
      </c>
      <c r="D147" s="30" t="n">
        <v>1876</v>
      </c>
      <c r="F147" s="29" t="n">
        <v>289</v>
      </c>
      <c r="G147" s="1" t="n">
        <v>258</v>
      </c>
      <c r="R147" s="1" t="n">
        <f aca="false">F147+H147+J147+L147+N147+P147</f>
        <v>289</v>
      </c>
      <c r="S147" s="30" t="n">
        <f aca="false">G147+I147+K147+M147+O147+Q147</f>
        <v>258</v>
      </c>
      <c r="Y147" s="31"/>
    </row>
    <row r="148" customFormat="false" ht="12.75" hidden="false" customHeight="false" outlineLevel="0" collapsed="false">
      <c r="A148" s="29"/>
      <c r="B148" s="1" t="s">
        <v>59</v>
      </c>
      <c r="D148" s="30" t="n">
        <v>1875</v>
      </c>
      <c r="F148" s="29" t="n">
        <v>282</v>
      </c>
      <c r="G148" s="1" t="n">
        <v>228</v>
      </c>
      <c r="R148" s="1" t="n">
        <f aca="false">F148+H148+J148+L148+N148+P148</f>
        <v>282</v>
      </c>
      <c r="S148" s="30" t="n">
        <f aca="false">G148+I148+K148+M148+O148+Q148</f>
        <v>228</v>
      </c>
      <c r="Y148" s="31"/>
    </row>
    <row r="149" customFormat="false" ht="12.75" hidden="false" customHeight="false" outlineLevel="0" collapsed="false">
      <c r="A149" s="29"/>
      <c r="B149" s="1" t="s">
        <v>60</v>
      </c>
      <c r="D149" s="30" t="n">
        <v>1874</v>
      </c>
      <c r="F149" s="29" t="n">
        <v>223</v>
      </c>
      <c r="G149" s="1" t="n">
        <v>268</v>
      </c>
      <c r="I149" s="1" t="n">
        <v>1</v>
      </c>
      <c r="R149" s="1" t="n">
        <f aca="false">F149+H149+J149+L149+N149+P149</f>
        <v>223</v>
      </c>
      <c r="S149" s="30" t="n">
        <f aca="false">G149+I149+K149+M149+O149+Q149</f>
        <v>269</v>
      </c>
      <c r="Y149" s="31"/>
    </row>
    <row r="150" customFormat="false" ht="12.75" hidden="false" customHeight="false" outlineLevel="0" collapsed="false">
      <c r="A150" s="29"/>
      <c r="B150" s="1" t="s">
        <v>61</v>
      </c>
      <c r="D150" s="30" t="n">
        <v>1873</v>
      </c>
      <c r="F150" s="29" t="n">
        <v>268</v>
      </c>
      <c r="G150" s="1" t="n">
        <v>227</v>
      </c>
      <c r="R150" s="1" t="n">
        <f aca="false">F150+H150+J150+L150+N150+P150</f>
        <v>268</v>
      </c>
      <c r="S150" s="30" t="n">
        <f aca="false">G150+I150+K150+M150+O150+Q150</f>
        <v>227</v>
      </c>
      <c r="Y150" s="31"/>
    </row>
    <row r="151" customFormat="false" ht="12.75" hidden="false" customHeight="false" outlineLevel="0" collapsed="false">
      <c r="A151" s="29"/>
      <c r="B151" s="1" t="s">
        <v>62</v>
      </c>
      <c r="D151" s="30" t="n">
        <v>1872</v>
      </c>
      <c r="F151" s="29" t="n">
        <v>261</v>
      </c>
      <c r="G151" s="1" t="n">
        <v>221</v>
      </c>
      <c r="I151" s="1" t="n">
        <v>2</v>
      </c>
      <c r="R151" s="1" t="n">
        <f aca="false">F151+H151+J151+L151+N151+P151</f>
        <v>261</v>
      </c>
      <c r="S151" s="30" t="n">
        <f aca="false">G151+I151+K151+M151+O151+Q151</f>
        <v>223</v>
      </c>
      <c r="Y151" s="31"/>
    </row>
    <row r="152" customFormat="false" ht="12.75" hidden="false" customHeight="false" outlineLevel="0" collapsed="false">
      <c r="A152" s="29"/>
      <c r="B152" s="1" t="s">
        <v>63</v>
      </c>
      <c r="D152" s="30" t="n">
        <v>1871</v>
      </c>
      <c r="F152" s="29" t="n">
        <v>254</v>
      </c>
      <c r="G152" s="1" t="n">
        <v>227</v>
      </c>
      <c r="I152" s="1" t="n">
        <v>4</v>
      </c>
      <c r="R152" s="1" t="n">
        <f aca="false">F152+H152+J152+L152+N152+P152</f>
        <v>254</v>
      </c>
      <c r="S152" s="30" t="n">
        <f aca="false">G152+I152+K152+M152+O152+Q152</f>
        <v>231</v>
      </c>
      <c r="Y152" s="31"/>
    </row>
    <row r="153" customFormat="false" ht="12.75" hidden="false" customHeight="false" outlineLevel="0" collapsed="false">
      <c r="A153" s="29"/>
      <c r="B153" s="1" t="s">
        <v>64</v>
      </c>
      <c r="D153" s="30" t="n">
        <v>1870</v>
      </c>
      <c r="F153" s="29" t="n">
        <v>213</v>
      </c>
      <c r="G153" s="1" t="n">
        <v>247</v>
      </c>
      <c r="I153" s="1" t="n">
        <v>10</v>
      </c>
      <c r="R153" s="1" t="n">
        <f aca="false">F153+H153+J153+L153+N153+P153</f>
        <v>213</v>
      </c>
      <c r="S153" s="30" t="n">
        <f aca="false">G153+I153+K153+M153+O153+Q153</f>
        <v>257</v>
      </c>
      <c r="Y153" s="31"/>
    </row>
    <row r="154" customFormat="false" ht="12.75" hidden="false" customHeight="false" outlineLevel="0" collapsed="false">
      <c r="A154" s="29"/>
      <c r="B154" s="1" t="s">
        <v>65</v>
      </c>
      <c r="D154" s="30" t="n">
        <v>1869</v>
      </c>
      <c r="F154" s="29" t="n">
        <v>192</v>
      </c>
      <c r="G154" s="1" t="n">
        <v>217</v>
      </c>
      <c r="H154" s="1" t="n">
        <v>4</v>
      </c>
      <c r="I154" s="1" t="n">
        <v>19</v>
      </c>
      <c r="R154" s="1" t="n">
        <f aca="false">F154+H154+J154+L154+N154+P154</f>
        <v>196</v>
      </c>
      <c r="S154" s="30" t="n">
        <f aca="false">G154+I154+K154+M154+O154+Q154</f>
        <v>236</v>
      </c>
      <c r="Y154" s="31"/>
    </row>
    <row r="155" customFormat="false" ht="12.75" hidden="false" customHeight="false" outlineLevel="0" collapsed="false">
      <c r="A155" s="29"/>
      <c r="B155" s="1" t="s">
        <v>66</v>
      </c>
      <c r="D155" s="30" t="n">
        <v>1868</v>
      </c>
      <c r="F155" s="29" t="n">
        <v>196</v>
      </c>
      <c r="G155" s="1" t="n">
        <v>203</v>
      </c>
      <c r="H155" s="1" t="n">
        <v>10</v>
      </c>
      <c r="I155" s="1" t="n">
        <v>31</v>
      </c>
      <c r="R155" s="1" t="n">
        <f aca="false">F155+H155+J155+L155+N155+P155</f>
        <v>206</v>
      </c>
      <c r="S155" s="30" t="n">
        <f aca="false">G155+I155+K155+M155+O155+Q155</f>
        <v>234</v>
      </c>
      <c r="Y155" s="31"/>
    </row>
    <row r="156" customFormat="false" ht="12.75" hidden="false" customHeight="false" outlineLevel="0" collapsed="false">
      <c r="A156" s="29"/>
      <c r="B156" s="1" t="s">
        <v>67</v>
      </c>
      <c r="D156" s="30" t="n">
        <v>1867</v>
      </c>
      <c r="F156" s="29" t="n">
        <v>205</v>
      </c>
      <c r="G156" s="1" t="n">
        <v>173</v>
      </c>
      <c r="H156" s="1" t="n">
        <v>19</v>
      </c>
      <c r="I156" s="1" t="n">
        <v>48</v>
      </c>
      <c r="R156" s="1" t="n">
        <f aca="false">F156+H156+J156+L156+N156+P156</f>
        <v>224</v>
      </c>
      <c r="S156" s="30" t="n">
        <f aca="false">G156+I156+K156+M156+O156+Q156</f>
        <v>221</v>
      </c>
      <c r="Y156" s="31"/>
    </row>
    <row r="157" customFormat="false" ht="12.75" hidden="false" customHeight="false" outlineLevel="0" collapsed="false">
      <c r="A157" s="29"/>
      <c r="B157" s="1" t="s">
        <v>68</v>
      </c>
      <c r="D157" s="30" t="n">
        <v>1866</v>
      </c>
      <c r="F157" s="29" t="n">
        <v>172</v>
      </c>
      <c r="G157" s="1" t="n">
        <v>159</v>
      </c>
      <c r="H157" s="1" t="n">
        <v>31</v>
      </c>
      <c r="I157" s="1" t="n">
        <v>48</v>
      </c>
      <c r="R157" s="1" t="n">
        <f aca="false">F157+H157+J157+L157+N157+P157</f>
        <v>203</v>
      </c>
      <c r="S157" s="30" t="n">
        <f aca="false">G157+I157+K157+M157+O157+Q157</f>
        <v>207</v>
      </c>
      <c r="Y157" s="31"/>
    </row>
    <row r="158" customFormat="false" ht="12.75" hidden="false" customHeight="false" outlineLevel="0" collapsed="false">
      <c r="A158" s="29"/>
      <c r="B158" s="1" t="s">
        <v>69</v>
      </c>
      <c r="D158" s="30" t="n">
        <v>1865</v>
      </c>
      <c r="F158" s="29" t="n">
        <v>125</v>
      </c>
      <c r="G158" s="1" t="n">
        <v>135</v>
      </c>
      <c r="H158" s="1" t="n">
        <v>52</v>
      </c>
      <c r="I158" s="1" t="n">
        <v>64</v>
      </c>
      <c r="K158" s="1" t="n">
        <v>1</v>
      </c>
      <c r="L158" s="1" t="n">
        <v>1</v>
      </c>
      <c r="M158" s="1" t="n">
        <v>2</v>
      </c>
      <c r="R158" s="1" t="n">
        <f aca="false">F158+H158+J158+L158+N158+P158</f>
        <v>178</v>
      </c>
      <c r="S158" s="30" t="n">
        <f aca="false">G158+I158+K158+M158+O158+Q158</f>
        <v>202</v>
      </c>
      <c r="Y158" s="31"/>
    </row>
    <row r="159" customFormat="false" ht="12.75" hidden="false" customHeight="false" outlineLevel="0" collapsed="false">
      <c r="A159" s="29"/>
      <c r="B159" s="1" t="s">
        <v>70</v>
      </c>
      <c r="D159" s="30" t="n">
        <v>1864</v>
      </c>
      <c r="F159" s="29" t="n">
        <v>129</v>
      </c>
      <c r="G159" s="1" t="n">
        <v>123</v>
      </c>
      <c r="H159" s="1" t="n">
        <v>51</v>
      </c>
      <c r="I159" s="1" t="n">
        <v>95</v>
      </c>
      <c r="L159" s="1" t="n">
        <v>1</v>
      </c>
      <c r="R159" s="1" t="n">
        <f aca="false">F159+H159+J159+L159+N159+P159</f>
        <v>181</v>
      </c>
      <c r="S159" s="30" t="n">
        <f aca="false">G159+I159+K159+M159+O159+Q159</f>
        <v>218</v>
      </c>
      <c r="Y159" s="31"/>
    </row>
    <row r="160" customFormat="false" ht="12.75" hidden="false" customHeight="false" outlineLevel="0" collapsed="false">
      <c r="A160" s="29"/>
      <c r="B160" s="1" t="s">
        <v>71</v>
      </c>
      <c r="D160" s="30" t="n">
        <v>1863</v>
      </c>
      <c r="F160" s="29" t="n">
        <v>128</v>
      </c>
      <c r="G160" s="1" t="n">
        <v>106</v>
      </c>
      <c r="H160" s="1" t="n">
        <v>87</v>
      </c>
      <c r="I160" s="1" t="n">
        <v>100</v>
      </c>
      <c r="M160" s="1" t="n">
        <v>4</v>
      </c>
      <c r="R160" s="1" t="n">
        <f aca="false">F160+H160+J160+L160+N160+P160</f>
        <v>215</v>
      </c>
      <c r="S160" s="30" t="n">
        <f aca="false">G160+I160+K160+M160+O160+Q160</f>
        <v>210</v>
      </c>
      <c r="Y160" s="31"/>
    </row>
    <row r="161" customFormat="false" ht="12.75" hidden="false" customHeight="false" outlineLevel="0" collapsed="false">
      <c r="A161" s="29"/>
      <c r="B161" s="1" t="s">
        <v>72</v>
      </c>
      <c r="D161" s="30" t="n">
        <v>1862</v>
      </c>
      <c r="F161" s="29" t="n">
        <v>80</v>
      </c>
      <c r="G161" s="1" t="n">
        <v>82</v>
      </c>
      <c r="H161" s="1" t="n">
        <v>91</v>
      </c>
      <c r="I161" s="1" t="n">
        <v>125</v>
      </c>
      <c r="L161" s="1" t="n">
        <v>2</v>
      </c>
      <c r="M161" s="1" t="n">
        <v>2</v>
      </c>
      <c r="R161" s="1" t="n">
        <f aca="false">F161+H161+J161+L161+N161+P161</f>
        <v>173</v>
      </c>
      <c r="S161" s="30" t="n">
        <f aca="false">G161+I161+K161+M161+O161+Q161</f>
        <v>209</v>
      </c>
      <c r="Y161" s="31"/>
    </row>
    <row r="162" customFormat="false" ht="12.75" hidden="false" customHeight="false" outlineLevel="0" collapsed="false">
      <c r="A162" s="29"/>
      <c r="B162" s="1" t="s">
        <v>73</v>
      </c>
      <c r="D162" s="30" t="n">
        <v>1861</v>
      </c>
      <c r="F162" s="29" t="n">
        <v>67</v>
      </c>
      <c r="G162" s="1" t="n">
        <v>79</v>
      </c>
      <c r="H162" s="1" t="n">
        <v>108</v>
      </c>
      <c r="I162" s="1" t="n">
        <v>134</v>
      </c>
      <c r="L162" s="1" t="n">
        <v>2</v>
      </c>
      <c r="R162" s="1" t="n">
        <f aca="false">F162+H162+J162+L162+N162+P162</f>
        <v>177</v>
      </c>
      <c r="S162" s="30" t="n">
        <f aca="false">G162+I162+K162+M162+O162+Q162</f>
        <v>213</v>
      </c>
      <c r="Y162" s="32" t="n">
        <v>260105</v>
      </c>
    </row>
    <row r="163" customFormat="false" ht="12.75" hidden="false" customHeight="false" outlineLevel="0" collapsed="false">
      <c r="A163" s="29"/>
      <c r="B163" s="1" t="s">
        <v>74</v>
      </c>
      <c r="D163" s="30" t="n">
        <v>1860</v>
      </c>
      <c r="F163" s="29" t="n">
        <v>61</v>
      </c>
      <c r="G163" s="1" t="n">
        <v>50</v>
      </c>
      <c r="H163" s="1" t="n">
        <v>125</v>
      </c>
      <c r="I163" s="1" t="n">
        <v>149</v>
      </c>
      <c r="L163" s="1" t="n">
        <v>1</v>
      </c>
      <c r="M163" s="1" t="n">
        <v>2</v>
      </c>
      <c r="R163" s="1" t="n">
        <f aca="false">F163+H163+J163+L163+N163+P163</f>
        <v>187</v>
      </c>
      <c r="S163" s="30" t="n">
        <f aca="false">G163+I163+K163+M163+O163+Q163</f>
        <v>201</v>
      </c>
      <c r="Y163" s="31"/>
    </row>
    <row r="164" customFormat="false" ht="12.75" hidden="false" customHeight="false" outlineLevel="0" collapsed="false">
      <c r="A164" s="29"/>
      <c r="B164" s="1" t="s">
        <v>75</v>
      </c>
      <c r="D164" s="30" t="n">
        <v>1859</v>
      </c>
      <c r="F164" s="29" t="n">
        <v>54</v>
      </c>
      <c r="G164" s="1" t="n">
        <v>72</v>
      </c>
      <c r="H164" s="1" t="n">
        <v>134</v>
      </c>
      <c r="I164" s="1" t="n">
        <v>156</v>
      </c>
      <c r="M164" s="1" t="n">
        <v>2</v>
      </c>
      <c r="O164" s="1" t="n">
        <v>1</v>
      </c>
      <c r="R164" s="1" t="n">
        <f aca="false">F164+H164+J164+L164+N164+P164</f>
        <v>188</v>
      </c>
      <c r="S164" s="30" t="n">
        <f aca="false">G164+I164+K164+M164+O164+Q164</f>
        <v>231</v>
      </c>
      <c r="Y164" s="31"/>
    </row>
    <row r="165" customFormat="false" ht="12.75" hidden="false" customHeight="false" outlineLevel="0" collapsed="false">
      <c r="A165" s="29"/>
      <c r="B165" s="1" t="s">
        <v>76</v>
      </c>
      <c r="D165" s="30" t="n">
        <v>1858</v>
      </c>
      <c r="F165" s="29" t="n">
        <v>48</v>
      </c>
      <c r="G165" s="1" t="n">
        <v>42</v>
      </c>
      <c r="H165" s="1" t="n">
        <v>120</v>
      </c>
      <c r="I165" s="1" t="n">
        <v>122</v>
      </c>
      <c r="L165" s="1" t="n">
        <v>2</v>
      </c>
      <c r="M165" s="1" t="n">
        <v>6</v>
      </c>
      <c r="R165" s="1" t="n">
        <f aca="false">F165+H165+J165+L165+N165+P165</f>
        <v>170</v>
      </c>
      <c r="S165" s="30" t="n">
        <f aca="false">G165+I165+K165+M165+O165+Q165</f>
        <v>170</v>
      </c>
      <c r="Y165" s="31"/>
    </row>
    <row r="166" customFormat="false" ht="12.75" hidden="false" customHeight="false" outlineLevel="0" collapsed="false">
      <c r="A166" s="29"/>
      <c r="B166" s="1" t="s">
        <v>77</v>
      </c>
      <c r="D166" s="30" t="n">
        <v>1857</v>
      </c>
      <c r="F166" s="29" t="n">
        <v>34</v>
      </c>
      <c r="G166" s="1" t="n">
        <v>43</v>
      </c>
      <c r="H166" s="1" t="n">
        <v>134</v>
      </c>
      <c r="I166" s="1" t="n">
        <v>116</v>
      </c>
      <c r="K166" s="1" t="n">
        <v>1</v>
      </c>
      <c r="L166" s="1" t="n">
        <v>3</v>
      </c>
      <c r="M166" s="1" t="n">
        <v>4</v>
      </c>
      <c r="O166" s="1" t="n">
        <v>2</v>
      </c>
      <c r="R166" s="1" t="n">
        <f aca="false">F166+H166+J166+L166+N166+P166</f>
        <v>171</v>
      </c>
      <c r="S166" s="30" t="n">
        <f aca="false">G166+I166+K166+M166+O166+Q166</f>
        <v>166</v>
      </c>
      <c r="Y166" s="31"/>
    </row>
    <row r="167" customFormat="false" ht="12.75" hidden="false" customHeight="false" outlineLevel="0" collapsed="false">
      <c r="A167" s="29"/>
      <c r="B167" s="1" t="s">
        <v>78</v>
      </c>
      <c r="D167" s="30" t="n">
        <v>1856</v>
      </c>
      <c r="F167" s="29" t="n">
        <v>27</v>
      </c>
      <c r="G167" s="1" t="n">
        <v>44</v>
      </c>
      <c r="H167" s="1" t="n">
        <v>124</v>
      </c>
      <c r="I167" s="1" t="n">
        <v>136</v>
      </c>
      <c r="L167" s="1" t="n">
        <v>3</v>
      </c>
      <c r="M167" s="1" t="n">
        <v>1</v>
      </c>
      <c r="O167" s="1" t="n">
        <v>1</v>
      </c>
      <c r="R167" s="1" t="n">
        <f aca="false">F167+H167+J167+L167+N167+P167</f>
        <v>154</v>
      </c>
      <c r="S167" s="30" t="n">
        <f aca="false">G167+I167+K167+M167+O167+Q167</f>
        <v>182</v>
      </c>
      <c r="Y167" s="31"/>
    </row>
    <row r="168" customFormat="false" ht="12.75" hidden="false" customHeight="false" outlineLevel="0" collapsed="false">
      <c r="A168" s="29"/>
      <c r="B168" s="1" t="s">
        <v>79</v>
      </c>
      <c r="D168" s="30" t="n">
        <v>1855</v>
      </c>
      <c r="F168" s="29" t="n">
        <v>29</v>
      </c>
      <c r="G168" s="1" t="n">
        <v>30</v>
      </c>
      <c r="H168" s="1" t="n">
        <v>110</v>
      </c>
      <c r="I168" s="1" t="n">
        <v>105</v>
      </c>
      <c r="L168" s="1" t="n">
        <v>4</v>
      </c>
      <c r="M168" s="1" t="n">
        <v>4</v>
      </c>
      <c r="R168" s="1" t="n">
        <f aca="false">F168+H168+J168+L168+N168+P168</f>
        <v>143</v>
      </c>
      <c r="S168" s="30" t="n">
        <f aca="false">G168+I168+K168+M168+O168+Q168</f>
        <v>139</v>
      </c>
      <c r="Y168" s="31"/>
    </row>
    <row r="169" customFormat="false" ht="12.75" hidden="false" customHeight="false" outlineLevel="0" collapsed="false">
      <c r="A169" s="29"/>
      <c r="B169" s="1" t="s">
        <v>80</v>
      </c>
      <c r="D169" s="30" t="n">
        <v>1854</v>
      </c>
      <c r="F169" s="29" t="n">
        <v>20</v>
      </c>
      <c r="G169" s="1" t="n">
        <v>42</v>
      </c>
      <c r="H169" s="1" t="n">
        <v>119</v>
      </c>
      <c r="I169" s="1" t="n">
        <v>126</v>
      </c>
      <c r="L169" s="1" t="n">
        <v>1</v>
      </c>
      <c r="M169" s="1" t="n">
        <v>5</v>
      </c>
      <c r="O169" s="1" t="n">
        <v>1</v>
      </c>
      <c r="R169" s="1" t="n">
        <f aca="false">F169+H169+J169+L169+N169+P169</f>
        <v>140</v>
      </c>
      <c r="S169" s="30" t="n">
        <f aca="false">G169+I169+K169+M169+O169+Q169</f>
        <v>174</v>
      </c>
      <c r="Y169" s="31"/>
    </row>
    <row r="170" customFormat="false" ht="12.75" hidden="false" customHeight="false" outlineLevel="0" collapsed="false">
      <c r="A170" s="29"/>
      <c r="B170" s="1" t="s">
        <v>81</v>
      </c>
      <c r="D170" s="30" t="n">
        <v>1853</v>
      </c>
      <c r="F170" s="29" t="n">
        <v>24</v>
      </c>
      <c r="G170" s="1" t="n">
        <v>35</v>
      </c>
      <c r="H170" s="1" t="n">
        <v>127</v>
      </c>
      <c r="I170" s="1" t="n">
        <v>119</v>
      </c>
      <c r="L170" s="1" t="n">
        <v>2</v>
      </c>
      <c r="M170" s="1" t="n">
        <v>8</v>
      </c>
      <c r="R170" s="1" t="n">
        <f aca="false">F170+H170+J170+L170+N170+P170</f>
        <v>153</v>
      </c>
      <c r="S170" s="30" t="n">
        <f aca="false">G170+I170+K170+M170+O170+Q170</f>
        <v>162</v>
      </c>
      <c r="Y170" s="31"/>
    </row>
    <row r="171" customFormat="false" ht="12.75" hidden="false" customHeight="false" outlineLevel="0" collapsed="false">
      <c r="A171" s="29"/>
      <c r="B171" s="1" t="s">
        <v>82</v>
      </c>
      <c r="D171" s="30" t="n">
        <v>1852</v>
      </c>
      <c r="F171" s="29" t="n">
        <v>20</v>
      </c>
      <c r="G171" s="1" t="n">
        <v>23</v>
      </c>
      <c r="H171" s="1" t="n">
        <v>146</v>
      </c>
      <c r="I171" s="1" t="n">
        <v>110</v>
      </c>
      <c r="L171" s="1" t="n">
        <v>4</v>
      </c>
      <c r="M171" s="1" t="n">
        <v>3</v>
      </c>
      <c r="R171" s="1" t="n">
        <f aca="false">F171+H171+J171+L171+N171+P171</f>
        <v>170</v>
      </c>
      <c r="S171" s="30" t="n">
        <f aca="false">G171+I171+K171+M171+O171+Q171</f>
        <v>136</v>
      </c>
      <c r="Y171" s="31"/>
    </row>
    <row r="172" customFormat="false" ht="12.75" hidden="false" customHeight="false" outlineLevel="0" collapsed="false">
      <c r="A172" s="29"/>
      <c r="B172" s="1" t="s">
        <v>83</v>
      </c>
      <c r="D172" s="30" t="n">
        <v>1851</v>
      </c>
      <c r="F172" s="29" t="n">
        <v>17</v>
      </c>
      <c r="G172" s="1" t="n">
        <v>34</v>
      </c>
      <c r="H172" s="1" t="n">
        <v>132</v>
      </c>
      <c r="I172" s="1" t="n">
        <v>127</v>
      </c>
      <c r="M172" s="1" t="n">
        <v>5</v>
      </c>
      <c r="R172" s="1" t="n">
        <f aca="false">F172+H172+J172+L172+N172+P172</f>
        <v>149</v>
      </c>
      <c r="S172" s="30" t="n">
        <f aca="false">G172+I172+K172+M172+O172+Q172</f>
        <v>166</v>
      </c>
      <c r="Y172" s="31"/>
    </row>
    <row r="173" customFormat="false" ht="12.75" hidden="false" customHeight="false" outlineLevel="0" collapsed="false">
      <c r="A173" s="29"/>
      <c r="B173" s="1" t="s">
        <v>84</v>
      </c>
      <c r="D173" s="30" t="n">
        <v>1850</v>
      </c>
      <c r="F173" s="29" t="n">
        <v>23</v>
      </c>
      <c r="G173" s="1" t="n">
        <v>32</v>
      </c>
      <c r="H173" s="1" t="n">
        <v>129</v>
      </c>
      <c r="I173" s="1" t="n">
        <v>134</v>
      </c>
      <c r="K173" s="1" t="n">
        <v>1</v>
      </c>
      <c r="L173" s="1" t="n">
        <v>2</v>
      </c>
      <c r="M173" s="1" t="n">
        <v>8</v>
      </c>
      <c r="R173" s="1" t="n">
        <f aca="false">F173+H173+J173+L173+N173+P173</f>
        <v>154</v>
      </c>
      <c r="S173" s="30" t="n">
        <f aca="false">G173+I173+K173+M173+O173+Q173</f>
        <v>175</v>
      </c>
      <c r="Y173" s="31"/>
    </row>
    <row r="174" customFormat="false" ht="12.75" hidden="false" customHeight="false" outlineLevel="0" collapsed="false">
      <c r="A174" s="29"/>
      <c r="B174" s="1" t="s">
        <v>85</v>
      </c>
      <c r="D174" s="30" t="n">
        <v>1849</v>
      </c>
      <c r="F174" s="29" t="n">
        <v>19</v>
      </c>
      <c r="G174" s="1" t="n">
        <v>31</v>
      </c>
      <c r="H174" s="1" t="n">
        <v>119</v>
      </c>
      <c r="I174" s="1" t="n">
        <v>115</v>
      </c>
      <c r="L174" s="1" t="n">
        <v>2</v>
      </c>
      <c r="M174" s="1" t="n">
        <v>9</v>
      </c>
      <c r="R174" s="1" t="n">
        <f aca="false">F174+H174+J174+L174+N174+P174</f>
        <v>140</v>
      </c>
      <c r="S174" s="30" t="n">
        <f aca="false">G174+I174+K174+M174+O174+Q174</f>
        <v>155</v>
      </c>
      <c r="Y174" s="31"/>
    </row>
    <row r="175" customFormat="false" ht="12.75" hidden="false" customHeight="false" outlineLevel="0" collapsed="false">
      <c r="A175" s="29"/>
      <c r="B175" s="1" t="s">
        <v>86</v>
      </c>
      <c r="D175" s="30" t="n">
        <v>1848</v>
      </c>
      <c r="F175" s="29" t="n">
        <v>17</v>
      </c>
      <c r="G175" s="1" t="n">
        <v>23</v>
      </c>
      <c r="H175" s="1" t="n">
        <v>128</v>
      </c>
      <c r="I175" s="1" t="n">
        <v>114</v>
      </c>
      <c r="L175" s="1" t="n">
        <v>2</v>
      </c>
      <c r="M175" s="1" t="n">
        <v>12</v>
      </c>
      <c r="O175" s="1" t="n">
        <v>2</v>
      </c>
      <c r="R175" s="1" t="n">
        <f aca="false">F175+H175+J175+L175+N175+P175</f>
        <v>147</v>
      </c>
      <c r="S175" s="30" t="n">
        <f aca="false">G175+I175+K175+M175+O175+Q175</f>
        <v>151</v>
      </c>
      <c r="Y175" s="31"/>
    </row>
    <row r="176" customFormat="false" ht="12.75" hidden="false" customHeight="false" outlineLevel="0" collapsed="false">
      <c r="A176" s="29"/>
      <c r="B176" s="1" t="s">
        <v>87</v>
      </c>
      <c r="D176" s="30" t="n">
        <v>1847</v>
      </c>
      <c r="F176" s="29" t="n">
        <v>17</v>
      </c>
      <c r="G176" s="1" t="n">
        <v>25</v>
      </c>
      <c r="H176" s="1" t="n">
        <v>103</v>
      </c>
      <c r="I176" s="1" t="n">
        <v>118</v>
      </c>
      <c r="L176" s="1" t="n">
        <v>4</v>
      </c>
      <c r="M176" s="1" t="n">
        <v>12</v>
      </c>
      <c r="R176" s="1" t="n">
        <f aca="false">F176+H176+J176+L176+N176+P176</f>
        <v>124</v>
      </c>
      <c r="S176" s="30" t="n">
        <f aca="false">G176+I176+K176+M176+O176+Q176</f>
        <v>155</v>
      </c>
      <c r="Y176" s="31"/>
    </row>
    <row r="177" customFormat="false" ht="12.75" hidden="false" customHeight="false" outlineLevel="0" collapsed="false">
      <c r="A177" s="29"/>
      <c r="B177" s="1" t="s">
        <v>88</v>
      </c>
      <c r="D177" s="30" t="n">
        <v>1846</v>
      </c>
      <c r="F177" s="29" t="n">
        <v>13</v>
      </c>
      <c r="G177" s="1" t="n">
        <v>26</v>
      </c>
      <c r="H177" s="1" t="n">
        <v>107</v>
      </c>
      <c r="I177" s="1" t="n">
        <v>105</v>
      </c>
      <c r="L177" s="1" t="n">
        <v>6</v>
      </c>
      <c r="M177" s="1" t="n">
        <v>16</v>
      </c>
      <c r="R177" s="1" t="n">
        <f aca="false">F177+H177+J177+L177+N177+P177</f>
        <v>126</v>
      </c>
      <c r="S177" s="30" t="n">
        <f aca="false">G177+I177+K177+M177+O177+Q177</f>
        <v>147</v>
      </c>
      <c r="Y177" s="31"/>
    </row>
    <row r="178" customFormat="false" ht="12.75" hidden="false" customHeight="false" outlineLevel="0" collapsed="false">
      <c r="A178" s="29"/>
      <c r="B178" s="1" t="s">
        <v>89</v>
      </c>
      <c r="D178" s="30" t="n">
        <v>1845</v>
      </c>
      <c r="F178" s="29" t="n">
        <v>10</v>
      </c>
      <c r="G178" s="1" t="n">
        <v>24</v>
      </c>
      <c r="H178" s="1" t="n">
        <v>105</v>
      </c>
      <c r="I178" s="1" t="n">
        <v>130</v>
      </c>
      <c r="L178" s="1" t="n">
        <v>2</v>
      </c>
      <c r="M178" s="1" t="n">
        <v>12</v>
      </c>
      <c r="N178" s="1" t="n">
        <v>1</v>
      </c>
      <c r="R178" s="1" t="n">
        <f aca="false">F178+H178+J178+L178+N178+P178</f>
        <v>118</v>
      </c>
      <c r="S178" s="30" t="n">
        <f aca="false">G178+I178+K178+M178+O178+Q178</f>
        <v>166</v>
      </c>
      <c r="Y178" s="31"/>
    </row>
    <row r="179" customFormat="false" ht="12.75" hidden="false" customHeight="false" outlineLevel="0" collapsed="false">
      <c r="A179" s="29"/>
      <c r="B179" s="1" t="s">
        <v>90</v>
      </c>
      <c r="D179" s="30" t="n">
        <v>1844</v>
      </c>
      <c r="F179" s="29" t="n">
        <v>9</v>
      </c>
      <c r="G179" s="1" t="n">
        <v>25</v>
      </c>
      <c r="H179" s="1" t="n">
        <v>130</v>
      </c>
      <c r="I179" s="1" t="n">
        <v>108</v>
      </c>
      <c r="K179" s="1" t="n">
        <v>1</v>
      </c>
      <c r="L179" s="1" t="n">
        <v>2</v>
      </c>
      <c r="M179" s="1" t="n">
        <v>8</v>
      </c>
      <c r="R179" s="1" t="n">
        <f aca="false">F179+H179+J179+L179+N179+P179</f>
        <v>141</v>
      </c>
      <c r="S179" s="30" t="n">
        <f aca="false">G179+I179+K179+M179+O179+Q179</f>
        <v>142</v>
      </c>
      <c r="Y179" s="31"/>
    </row>
    <row r="180" customFormat="false" ht="12.75" hidden="false" customHeight="false" outlineLevel="0" collapsed="false">
      <c r="A180" s="29"/>
      <c r="B180" s="1" t="s">
        <v>91</v>
      </c>
      <c r="D180" s="30" t="n">
        <v>1843</v>
      </c>
      <c r="F180" s="29" t="n">
        <v>11</v>
      </c>
      <c r="G180" s="1" t="n">
        <v>17</v>
      </c>
      <c r="H180" s="1" t="n">
        <v>112</v>
      </c>
      <c r="I180" s="1" t="n">
        <v>109</v>
      </c>
      <c r="L180" s="1" t="n">
        <v>6</v>
      </c>
      <c r="M180" s="1" t="n">
        <v>11</v>
      </c>
      <c r="R180" s="1" t="n">
        <f aca="false">F180+H180+J180+L180+N180+P180</f>
        <v>129</v>
      </c>
      <c r="S180" s="30" t="n">
        <f aca="false">G180+I180+K180+M180+O180+Q180</f>
        <v>137</v>
      </c>
      <c r="Y180" s="31"/>
    </row>
    <row r="181" customFormat="false" ht="12.75" hidden="false" customHeight="false" outlineLevel="0" collapsed="false">
      <c r="A181" s="29"/>
      <c r="B181" s="1" t="s">
        <v>92</v>
      </c>
      <c r="D181" s="30" t="n">
        <v>1842</v>
      </c>
      <c r="F181" s="29" t="n">
        <v>10</v>
      </c>
      <c r="G181" s="1" t="n">
        <v>25</v>
      </c>
      <c r="H181" s="1" t="n">
        <v>98</v>
      </c>
      <c r="I181" s="1" t="n">
        <v>98</v>
      </c>
      <c r="L181" s="1" t="n">
        <v>3</v>
      </c>
      <c r="M181" s="1" t="n">
        <v>14</v>
      </c>
      <c r="N181" s="1" t="n">
        <v>1</v>
      </c>
      <c r="R181" s="1" t="n">
        <f aca="false">F181+H181+J181+L181+N181+P181</f>
        <v>112</v>
      </c>
      <c r="S181" s="30" t="n">
        <f aca="false">G181+I181+K181+M181+O181+Q181</f>
        <v>137</v>
      </c>
      <c r="Y181" s="31"/>
    </row>
    <row r="182" customFormat="false" ht="12.75" hidden="false" customHeight="false" outlineLevel="0" collapsed="false">
      <c r="A182" s="29"/>
      <c r="B182" s="1" t="s">
        <v>93</v>
      </c>
      <c r="D182" s="30" t="n">
        <v>1841</v>
      </c>
      <c r="F182" s="29" t="n">
        <v>10</v>
      </c>
      <c r="G182" s="1" t="n">
        <v>12</v>
      </c>
      <c r="H182" s="1" t="n">
        <v>120</v>
      </c>
      <c r="I182" s="1" t="n">
        <v>79</v>
      </c>
      <c r="L182" s="1" t="n">
        <v>7</v>
      </c>
      <c r="M182" s="1" t="n">
        <v>8</v>
      </c>
      <c r="R182" s="1" t="n">
        <f aca="false">F182+H182+J182+L182+N182+P182</f>
        <v>137</v>
      </c>
      <c r="S182" s="30" t="n">
        <f aca="false">G182+I182+K182+M182+O182+Q182</f>
        <v>99</v>
      </c>
      <c r="Y182" s="31"/>
    </row>
    <row r="183" customFormat="false" ht="12.75" hidden="false" customHeight="false" outlineLevel="0" collapsed="false">
      <c r="A183" s="29"/>
      <c r="B183" s="1" t="s">
        <v>94</v>
      </c>
      <c r="D183" s="30" t="n">
        <v>1840</v>
      </c>
      <c r="F183" s="29" t="n">
        <v>6</v>
      </c>
      <c r="G183" s="1" t="n">
        <v>14</v>
      </c>
      <c r="H183" s="1" t="n">
        <v>89</v>
      </c>
      <c r="I183" s="1" t="n">
        <v>86</v>
      </c>
      <c r="K183" s="1" t="n">
        <v>1</v>
      </c>
      <c r="L183" s="1" t="n">
        <v>4</v>
      </c>
      <c r="M183" s="1" t="n">
        <v>21</v>
      </c>
      <c r="R183" s="1" t="n">
        <f aca="false">F183+H183+J183+L183+N183+P183</f>
        <v>99</v>
      </c>
      <c r="S183" s="30" t="n">
        <f aca="false">G183+I183+K183+M183+O183+Q183</f>
        <v>122</v>
      </c>
      <c r="Y183" s="31"/>
    </row>
    <row r="184" customFormat="false" ht="12.75" hidden="false" customHeight="false" outlineLevel="0" collapsed="false">
      <c r="A184" s="29"/>
      <c r="B184" s="1" t="s">
        <v>95</v>
      </c>
      <c r="D184" s="30" t="n">
        <v>1839</v>
      </c>
      <c r="F184" s="29" t="n">
        <v>10</v>
      </c>
      <c r="G184" s="1" t="n">
        <v>18</v>
      </c>
      <c r="H184" s="1" t="n">
        <v>98</v>
      </c>
      <c r="I184" s="1" t="n">
        <v>106</v>
      </c>
      <c r="L184" s="1" t="n">
        <v>7</v>
      </c>
      <c r="M184" s="1" t="n">
        <v>17</v>
      </c>
      <c r="R184" s="1" t="n">
        <f aca="false">F184+H184+J184+L184+N184+P184</f>
        <v>115</v>
      </c>
      <c r="S184" s="30" t="n">
        <f aca="false">G184+I184+K184+M184+O184+Q184</f>
        <v>141</v>
      </c>
      <c r="Y184" s="31"/>
    </row>
    <row r="185" customFormat="false" ht="12.75" hidden="false" customHeight="false" outlineLevel="0" collapsed="false">
      <c r="A185" s="29"/>
      <c r="B185" s="1" t="s">
        <v>96</v>
      </c>
      <c r="D185" s="30" t="n">
        <v>1838</v>
      </c>
      <c r="F185" s="29" t="n">
        <v>14</v>
      </c>
      <c r="G185" s="1" t="n">
        <v>16</v>
      </c>
      <c r="H185" s="1" t="n">
        <v>105</v>
      </c>
      <c r="I185" s="1" t="n">
        <v>89</v>
      </c>
      <c r="L185" s="1" t="n">
        <v>6</v>
      </c>
      <c r="M185" s="1" t="n">
        <v>17</v>
      </c>
      <c r="R185" s="1" t="n">
        <f aca="false">F185+H185+J185+L185+N185+P185</f>
        <v>125</v>
      </c>
      <c r="S185" s="30" t="n">
        <f aca="false">G185+I185+K185+M185+O185+Q185</f>
        <v>122</v>
      </c>
      <c r="Y185" s="31"/>
    </row>
    <row r="186" customFormat="false" ht="12.75" hidden="false" customHeight="false" outlineLevel="0" collapsed="false">
      <c r="A186" s="29"/>
      <c r="B186" s="1" t="s">
        <v>97</v>
      </c>
      <c r="D186" s="30" t="n">
        <v>1837</v>
      </c>
      <c r="F186" s="29" t="n">
        <v>12</v>
      </c>
      <c r="G186" s="1" t="n">
        <v>17</v>
      </c>
      <c r="H186" s="1" t="n">
        <v>88</v>
      </c>
      <c r="I186" s="1" t="n">
        <v>99</v>
      </c>
      <c r="L186" s="1" t="n">
        <v>6</v>
      </c>
      <c r="M186" s="1" t="n">
        <v>21</v>
      </c>
      <c r="R186" s="1" t="n">
        <f aca="false">F186+H186+J186+L186+N186+P186</f>
        <v>106</v>
      </c>
      <c r="S186" s="30" t="n">
        <f aca="false">G186+I186+K186+M186+O186+Q186</f>
        <v>137</v>
      </c>
      <c r="Y186" s="31"/>
    </row>
    <row r="187" customFormat="false" ht="12.75" hidden="false" customHeight="false" outlineLevel="0" collapsed="false">
      <c r="A187" s="29"/>
      <c r="B187" s="1" t="s">
        <v>98</v>
      </c>
      <c r="D187" s="30" t="n">
        <v>1836</v>
      </c>
      <c r="F187" s="29" t="n">
        <v>9</v>
      </c>
      <c r="G187" s="1" t="n">
        <v>13</v>
      </c>
      <c r="H187" s="1" t="n">
        <v>95</v>
      </c>
      <c r="I187" s="1" t="n">
        <v>86</v>
      </c>
      <c r="L187" s="1" t="n">
        <v>8</v>
      </c>
      <c r="M187" s="1" t="n">
        <v>18</v>
      </c>
      <c r="R187" s="1" t="n">
        <f aca="false">F187+H187+J187+L187+N187+P187</f>
        <v>112</v>
      </c>
      <c r="S187" s="30" t="n">
        <f aca="false">G187+I187+K187+M187+O187+Q187</f>
        <v>117</v>
      </c>
      <c r="Y187" s="31"/>
    </row>
    <row r="188" customFormat="false" ht="12.75" hidden="false" customHeight="false" outlineLevel="0" collapsed="false">
      <c r="A188" s="29"/>
      <c r="B188" s="1" t="s">
        <v>99</v>
      </c>
      <c r="D188" s="30" t="n">
        <v>1835</v>
      </c>
      <c r="F188" s="29" t="n">
        <v>7</v>
      </c>
      <c r="G188" s="1" t="n">
        <v>15</v>
      </c>
      <c r="H188" s="1" t="n">
        <v>90</v>
      </c>
      <c r="I188" s="1" t="n">
        <v>76</v>
      </c>
      <c r="L188" s="1" t="n">
        <v>8</v>
      </c>
      <c r="M188" s="1" t="n">
        <v>15</v>
      </c>
      <c r="R188" s="1" t="n">
        <f aca="false">F188+H188+J188+L188+N188+P188</f>
        <v>105</v>
      </c>
      <c r="S188" s="30" t="n">
        <f aca="false">G188+I188+K188+M188+O188+Q188</f>
        <v>106</v>
      </c>
      <c r="Y188" s="31"/>
    </row>
    <row r="189" customFormat="false" ht="12.75" hidden="false" customHeight="false" outlineLevel="0" collapsed="false">
      <c r="A189" s="29"/>
      <c r="B189" s="1" t="s">
        <v>100</v>
      </c>
      <c r="D189" s="30" t="n">
        <v>1834</v>
      </c>
      <c r="F189" s="29" t="n">
        <v>6</v>
      </c>
      <c r="G189" s="1" t="n">
        <v>7</v>
      </c>
      <c r="H189" s="1" t="n">
        <v>78</v>
      </c>
      <c r="I189" s="1" t="n">
        <v>83</v>
      </c>
      <c r="L189" s="1" t="n">
        <v>9</v>
      </c>
      <c r="M189" s="1" t="n">
        <v>25</v>
      </c>
      <c r="O189" s="1" t="n">
        <v>1</v>
      </c>
      <c r="R189" s="1" t="n">
        <f aca="false">F189+H189+J189+L189+N189+P189</f>
        <v>93</v>
      </c>
      <c r="S189" s="30" t="n">
        <f aca="false">G189+I189+K189+M189+O189+Q189</f>
        <v>116</v>
      </c>
      <c r="Y189" s="31"/>
    </row>
    <row r="190" customFormat="false" ht="12.75" hidden="false" customHeight="false" outlineLevel="0" collapsed="false">
      <c r="A190" s="29"/>
      <c r="B190" s="1" t="s">
        <v>101</v>
      </c>
      <c r="D190" s="30" t="n">
        <v>1833</v>
      </c>
      <c r="F190" s="29" t="n">
        <v>11</v>
      </c>
      <c r="G190" s="1" t="n">
        <v>13</v>
      </c>
      <c r="H190" s="1" t="n">
        <v>76</v>
      </c>
      <c r="I190" s="1" t="n">
        <v>82</v>
      </c>
      <c r="L190" s="1" t="n">
        <v>8</v>
      </c>
      <c r="M190" s="1" t="n">
        <v>26</v>
      </c>
      <c r="R190" s="1" t="n">
        <f aca="false">F190+H190+J190+L190+N190+P190</f>
        <v>95</v>
      </c>
      <c r="S190" s="30" t="n">
        <f aca="false">G190+I190+K190+M190+O190+Q190</f>
        <v>121</v>
      </c>
      <c r="Y190" s="31"/>
    </row>
    <row r="191" customFormat="false" ht="12.75" hidden="false" customHeight="false" outlineLevel="0" collapsed="false">
      <c r="A191" s="29"/>
      <c r="B191" s="1" t="s">
        <v>102</v>
      </c>
      <c r="D191" s="30" t="n">
        <v>1832</v>
      </c>
      <c r="F191" s="29" t="n">
        <v>12</v>
      </c>
      <c r="G191" s="1" t="n">
        <v>15</v>
      </c>
      <c r="H191" s="1" t="n">
        <v>53</v>
      </c>
      <c r="I191" s="1" t="n">
        <v>65</v>
      </c>
      <c r="L191" s="1" t="n">
        <v>6</v>
      </c>
      <c r="M191" s="1" t="n">
        <v>21</v>
      </c>
      <c r="R191" s="1" t="n">
        <f aca="false">F191+H191+J191+L191+N191+P191</f>
        <v>71</v>
      </c>
      <c r="S191" s="30" t="n">
        <f aca="false">G191+I191+K191+M191+O191+Q191</f>
        <v>101</v>
      </c>
      <c r="Y191" s="31"/>
    </row>
    <row r="192" customFormat="false" ht="12.75" hidden="false" customHeight="false" outlineLevel="0" collapsed="false">
      <c r="A192" s="29"/>
      <c r="B192" s="1" t="s">
        <v>103</v>
      </c>
      <c r="D192" s="30" t="n">
        <v>1831</v>
      </c>
      <c r="F192" s="29" t="n">
        <v>7</v>
      </c>
      <c r="G192" s="1" t="n">
        <v>8</v>
      </c>
      <c r="H192" s="1" t="n">
        <v>61</v>
      </c>
      <c r="I192" s="1" t="n">
        <v>54</v>
      </c>
      <c r="L192" s="1" t="n">
        <v>6</v>
      </c>
      <c r="M192" s="1" t="n">
        <v>22</v>
      </c>
      <c r="R192" s="1" t="n">
        <f aca="false">F192+H192+J192+L192+N192+P192</f>
        <v>74</v>
      </c>
      <c r="S192" s="30" t="n">
        <f aca="false">G192+I192+K192+M192+O192+Q192</f>
        <v>84</v>
      </c>
      <c r="Y192" s="31"/>
    </row>
    <row r="193" customFormat="false" ht="12.75" hidden="false" customHeight="false" outlineLevel="0" collapsed="false">
      <c r="A193" s="29"/>
      <c r="B193" s="1" t="s">
        <v>104</v>
      </c>
      <c r="D193" s="30" t="n">
        <v>1830</v>
      </c>
      <c r="F193" s="29" t="n">
        <v>10</v>
      </c>
      <c r="G193" s="1" t="n">
        <v>25</v>
      </c>
      <c r="H193" s="1" t="n">
        <v>75</v>
      </c>
      <c r="I193" s="1" t="n">
        <v>70</v>
      </c>
      <c r="J193" s="1" t="n">
        <v>1</v>
      </c>
      <c r="L193" s="1" t="n">
        <v>8</v>
      </c>
      <c r="M193" s="1" t="n">
        <v>17</v>
      </c>
      <c r="R193" s="1" t="n">
        <f aca="false">F193+H193+J193+L193+N193+P193</f>
        <v>94</v>
      </c>
      <c r="S193" s="30" t="n">
        <f aca="false">G193+I193+K193+M193+O193+Q193</f>
        <v>112</v>
      </c>
      <c r="Y193" s="31"/>
    </row>
    <row r="194" customFormat="false" ht="12.75" hidden="false" customHeight="false" outlineLevel="0" collapsed="false">
      <c r="A194" s="29"/>
      <c r="B194" s="1" t="s">
        <v>105</v>
      </c>
      <c r="D194" s="30" t="n">
        <v>1829</v>
      </c>
      <c r="F194" s="29" t="n">
        <v>3</v>
      </c>
      <c r="G194" s="1" t="n">
        <v>14</v>
      </c>
      <c r="H194" s="1" t="n">
        <v>68</v>
      </c>
      <c r="I194" s="1" t="n">
        <v>76</v>
      </c>
      <c r="L194" s="1" t="n">
        <v>10</v>
      </c>
      <c r="M194" s="1" t="n">
        <v>26</v>
      </c>
      <c r="R194" s="1" t="n">
        <f aca="false">F194+H194+J194+L194+N194+P194</f>
        <v>81</v>
      </c>
      <c r="S194" s="30" t="n">
        <f aca="false">G194+I194+K194+M194+O194+Q194</f>
        <v>116</v>
      </c>
      <c r="Y194" s="31"/>
    </row>
    <row r="195" customFormat="false" ht="12.75" hidden="false" customHeight="false" outlineLevel="0" collapsed="false">
      <c r="A195" s="29"/>
      <c r="B195" s="1" t="s">
        <v>106</v>
      </c>
      <c r="D195" s="30" t="n">
        <v>1828</v>
      </c>
      <c r="F195" s="29" t="n">
        <v>8</v>
      </c>
      <c r="G195" s="1" t="n">
        <v>14</v>
      </c>
      <c r="H195" s="1" t="n">
        <v>57</v>
      </c>
      <c r="I195" s="1" t="n">
        <v>59</v>
      </c>
      <c r="L195" s="1" t="n">
        <v>14</v>
      </c>
      <c r="M195" s="1" t="n">
        <v>30</v>
      </c>
      <c r="O195" s="1" t="n">
        <v>1</v>
      </c>
      <c r="R195" s="1" t="n">
        <f aca="false">F195+H195+J195+L195+N195+P195</f>
        <v>79</v>
      </c>
      <c r="S195" s="30" t="n">
        <f aca="false">G195+I195+K195+M195+O195+Q195</f>
        <v>104</v>
      </c>
      <c r="Y195" s="31"/>
    </row>
    <row r="196" customFormat="false" ht="12.75" hidden="false" customHeight="false" outlineLevel="0" collapsed="false">
      <c r="A196" s="29"/>
      <c r="B196" s="1" t="s">
        <v>107</v>
      </c>
      <c r="D196" s="30" t="n">
        <v>1827</v>
      </c>
      <c r="F196" s="29" t="n">
        <v>8</v>
      </c>
      <c r="G196" s="1" t="n">
        <v>23</v>
      </c>
      <c r="H196" s="1" t="n">
        <v>58</v>
      </c>
      <c r="I196" s="1" t="n">
        <v>42</v>
      </c>
      <c r="L196" s="1" t="n">
        <v>14</v>
      </c>
      <c r="M196" s="1" t="n">
        <v>31</v>
      </c>
      <c r="O196" s="1" t="n">
        <v>1</v>
      </c>
      <c r="R196" s="1" t="n">
        <f aca="false">F196+H196+J196+L196+N196+P196</f>
        <v>80</v>
      </c>
      <c r="S196" s="30" t="n">
        <f aca="false">G196+I196+K196+M196+O196+Q196</f>
        <v>97</v>
      </c>
      <c r="Y196" s="31"/>
    </row>
    <row r="197" customFormat="false" ht="12.75" hidden="false" customHeight="false" outlineLevel="0" collapsed="false">
      <c r="A197" s="29"/>
      <c r="B197" s="1" t="s">
        <v>108</v>
      </c>
      <c r="D197" s="30" t="n">
        <v>1826</v>
      </c>
      <c r="F197" s="29" t="n">
        <v>6</v>
      </c>
      <c r="G197" s="1" t="n">
        <v>20</v>
      </c>
      <c r="H197" s="1" t="n">
        <v>57</v>
      </c>
      <c r="I197" s="1" t="n">
        <v>52</v>
      </c>
      <c r="L197" s="1" t="n">
        <v>13</v>
      </c>
      <c r="M197" s="1" t="n">
        <v>33</v>
      </c>
      <c r="O197" s="1" t="n">
        <v>1</v>
      </c>
      <c r="R197" s="1" t="n">
        <f aca="false">F197+H197+J197+L197+N197+P197</f>
        <v>76</v>
      </c>
      <c r="S197" s="30" t="n">
        <f aca="false">G197+I197+K197+M197+O197+Q197</f>
        <v>106</v>
      </c>
      <c r="Y197" s="31"/>
    </row>
    <row r="198" customFormat="false" ht="12.75" hidden="false" customHeight="false" outlineLevel="0" collapsed="false">
      <c r="A198" s="29"/>
      <c r="B198" s="1" t="s">
        <v>109</v>
      </c>
      <c r="D198" s="30" t="n">
        <v>1825</v>
      </c>
      <c r="F198" s="29" t="n">
        <v>6</v>
      </c>
      <c r="G198" s="1" t="n">
        <v>14</v>
      </c>
      <c r="H198" s="1" t="n">
        <v>50</v>
      </c>
      <c r="I198" s="1" t="n">
        <v>50</v>
      </c>
      <c r="L198" s="1" t="n">
        <v>8</v>
      </c>
      <c r="M198" s="1" t="n">
        <v>34</v>
      </c>
      <c r="R198" s="1" t="n">
        <f aca="false">F198+H198+J198+L198+N198+P198</f>
        <v>64</v>
      </c>
      <c r="S198" s="30" t="n">
        <f aca="false">G198+I198+K198+M198+O198+Q198</f>
        <v>98</v>
      </c>
      <c r="Y198" s="31"/>
    </row>
    <row r="199" customFormat="false" ht="12.75" hidden="false" customHeight="false" outlineLevel="0" collapsed="false">
      <c r="A199" s="29"/>
      <c r="B199" s="1" t="s">
        <v>110</v>
      </c>
      <c r="D199" s="30" t="n">
        <v>1824</v>
      </c>
      <c r="F199" s="29" t="n">
        <v>4</v>
      </c>
      <c r="G199" s="1" t="n">
        <v>13</v>
      </c>
      <c r="H199" s="1" t="n">
        <v>49</v>
      </c>
      <c r="I199" s="1" t="n">
        <v>26</v>
      </c>
      <c r="L199" s="1" t="n">
        <v>14</v>
      </c>
      <c r="M199" s="1" t="n">
        <v>31</v>
      </c>
      <c r="R199" s="1" t="n">
        <f aca="false">F199+H199+J199+L199+N199+P199</f>
        <v>67</v>
      </c>
      <c r="S199" s="30" t="n">
        <f aca="false">G199+I199+K199+M199+O199+Q199</f>
        <v>70</v>
      </c>
      <c r="Y199" s="31"/>
    </row>
    <row r="200" customFormat="false" ht="12.75" hidden="false" customHeight="false" outlineLevel="0" collapsed="false">
      <c r="A200" s="29"/>
      <c r="B200" s="1" t="s">
        <v>111</v>
      </c>
      <c r="D200" s="30" t="n">
        <v>1823</v>
      </c>
      <c r="F200" s="29" t="n">
        <v>4</v>
      </c>
      <c r="G200" s="1" t="n">
        <v>18</v>
      </c>
      <c r="H200" s="1" t="n">
        <v>38</v>
      </c>
      <c r="I200" s="1" t="n">
        <v>26</v>
      </c>
      <c r="L200" s="1" t="n">
        <v>14</v>
      </c>
      <c r="M200" s="1" t="n">
        <v>33</v>
      </c>
      <c r="N200" s="1" t="n">
        <v>1</v>
      </c>
      <c r="R200" s="1" t="n">
        <f aca="false">F200+H200+J200+L200+N200+P200</f>
        <v>57</v>
      </c>
      <c r="S200" s="30" t="n">
        <f aca="false">G200+I200+K200+M200+O200+Q200</f>
        <v>77</v>
      </c>
      <c r="Y200" s="31"/>
    </row>
    <row r="201" customFormat="false" ht="12.75" hidden="false" customHeight="false" outlineLevel="0" collapsed="false">
      <c r="A201" s="29"/>
      <c r="B201" s="1" t="s">
        <v>112</v>
      </c>
      <c r="D201" s="30" t="n">
        <v>1822</v>
      </c>
      <c r="F201" s="29" t="n">
        <v>3</v>
      </c>
      <c r="G201" s="1" t="n">
        <v>8</v>
      </c>
      <c r="H201" s="1" t="n">
        <v>47</v>
      </c>
      <c r="I201" s="1" t="n">
        <v>30</v>
      </c>
      <c r="L201" s="1" t="n">
        <v>15</v>
      </c>
      <c r="M201" s="1" t="n">
        <v>28</v>
      </c>
      <c r="R201" s="1" t="n">
        <f aca="false">F201+H201+J201+L201+N201+P201</f>
        <v>65</v>
      </c>
      <c r="S201" s="30" t="n">
        <f aca="false">G201+I201+K201+M201+O201+Q201</f>
        <v>66</v>
      </c>
      <c r="Y201" s="31"/>
    </row>
    <row r="202" customFormat="false" ht="12.75" hidden="false" customHeight="false" outlineLevel="0" collapsed="false">
      <c r="A202" s="29"/>
      <c r="B202" s="1" t="s">
        <v>113</v>
      </c>
      <c r="D202" s="30" t="n">
        <v>1821</v>
      </c>
      <c r="F202" s="29" t="n">
        <v>2</v>
      </c>
      <c r="G202" s="1" t="n">
        <v>12</v>
      </c>
      <c r="H202" s="1" t="n">
        <v>30</v>
      </c>
      <c r="I202" s="1" t="n">
        <v>21</v>
      </c>
      <c r="L202" s="1" t="n">
        <v>14</v>
      </c>
      <c r="M202" s="1" t="n">
        <v>39</v>
      </c>
      <c r="R202" s="1" t="n">
        <f aca="false">F202+H202+J202+L202+N202+P202</f>
        <v>46</v>
      </c>
      <c r="S202" s="30" t="n">
        <f aca="false">G202+I202+K202+M202+O202+Q202</f>
        <v>72</v>
      </c>
      <c r="Y202" s="31"/>
    </row>
    <row r="203" customFormat="false" ht="12.75" hidden="false" customHeight="false" outlineLevel="0" collapsed="false">
      <c r="A203" s="29"/>
      <c r="B203" s="1" t="s">
        <v>114</v>
      </c>
      <c r="D203" s="30" t="n">
        <v>1820</v>
      </c>
      <c r="F203" s="29" t="n">
        <v>4</v>
      </c>
      <c r="G203" s="1" t="n">
        <v>15</v>
      </c>
      <c r="H203" s="1" t="n">
        <v>37</v>
      </c>
      <c r="I203" s="1" t="n">
        <v>18</v>
      </c>
      <c r="L203" s="1" t="n">
        <v>13</v>
      </c>
      <c r="M203" s="1" t="n">
        <v>45</v>
      </c>
      <c r="R203" s="1" t="n">
        <f aca="false">F203+H203+J203+L203+N203+P203</f>
        <v>54</v>
      </c>
      <c r="S203" s="30" t="n">
        <f aca="false">G203+I203+K203+M203+O203+Q203</f>
        <v>78</v>
      </c>
      <c r="Y203" s="31"/>
    </row>
    <row r="204" customFormat="false" ht="12.75" hidden="false" customHeight="false" outlineLevel="0" collapsed="false">
      <c r="A204" s="29"/>
      <c r="B204" s="1" t="s">
        <v>115</v>
      </c>
      <c r="D204" s="30" t="n">
        <v>1819</v>
      </c>
      <c r="F204" s="29" t="n">
        <v>4</v>
      </c>
      <c r="G204" s="1" t="n">
        <v>10</v>
      </c>
      <c r="H204" s="1" t="n">
        <v>29</v>
      </c>
      <c r="I204" s="1" t="n">
        <v>27</v>
      </c>
      <c r="L204" s="1" t="n">
        <v>13</v>
      </c>
      <c r="M204" s="1" t="n">
        <v>35</v>
      </c>
      <c r="R204" s="1" t="n">
        <f aca="false">F204+H204+J204+L204+N204+P204</f>
        <v>46</v>
      </c>
      <c r="S204" s="30" t="n">
        <f aca="false">G204+I204+K204+M204+O204+Q204</f>
        <v>72</v>
      </c>
      <c r="Y204" s="31"/>
    </row>
    <row r="205" customFormat="false" ht="12.75" hidden="false" customHeight="false" outlineLevel="0" collapsed="false">
      <c r="A205" s="29"/>
      <c r="B205" s="1" t="s">
        <v>116</v>
      </c>
      <c r="D205" s="30" t="n">
        <v>1818</v>
      </c>
      <c r="F205" s="29" t="n">
        <v>5</v>
      </c>
      <c r="G205" s="1" t="n">
        <v>6</v>
      </c>
      <c r="H205" s="1" t="n">
        <v>31</v>
      </c>
      <c r="I205" s="1" t="n">
        <v>18</v>
      </c>
      <c r="L205" s="1" t="n">
        <v>12</v>
      </c>
      <c r="M205" s="1" t="n">
        <v>31</v>
      </c>
      <c r="R205" s="1" t="n">
        <f aca="false">F205+H205+J205+L205+N205+P205</f>
        <v>48</v>
      </c>
      <c r="S205" s="30" t="n">
        <f aca="false">G205+I205+K205+M205+O205+Q205</f>
        <v>55</v>
      </c>
      <c r="Y205" s="31"/>
    </row>
    <row r="206" customFormat="false" ht="12.75" hidden="false" customHeight="false" outlineLevel="0" collapsed="false">
      <c r="A206" s="29"/>
      <c r="B206" s="1" t="s">
        <v>117</v>
      </c>
      <c r="D206" s="30" t="n">
        <v>1817</v>
      </c>
      <c r="F206" s="29" t="n">
        <v>1</v>
      </c>
      <c r="G206" s="1" t="n">
        <v>11</v>
      </c>
      <c r="H206" s="1" t="n">
        <v>25</v>
      </c>
      <c r="I206" s="1" t="n">
        <v>24</v>
      </c>
      <c r="L206" s="1" t="n">
        <v>13</v>
      </c>
      <c r="M206" s="1" t="n">
        <v>30</v>
      </c>
      <c r="R206" s="1" t="n">
        <f aca="false">F206+H206+J206+L206+N206+P206</f>
        <v>39</v>
      </c>
      <c r="S206" s="30" t="n">
        <f aca="false">G206+I206+K206+M206+O206+Q206</f>
        <v>65</v>
      </c>
      <c r="Y206" s="31"/>
    </row>
    <row r="207" customFormat="false" ht="12.75" hidden="false" customHeight="false" outlineLevel="0" collapsed="false">
      <c r="A207" s="29"/>
      <c r="B207" s="1" t="s">
        <v>118</v>
      </c>
      <c r="D207" s="30" t="n">
        <v>1816</v>
      </c>
      <c r="F207" s="29" t="n">
        <v>2</v>
      </c>
      <c r="G207" s="1" t="n">
        <v>8</v>
      </c>
      <c r="H207" s="1" t="n">
        <v>27</v>
      </c>
      <c r="I207" s="1" t="n">
        <v>13</v>
      </c>
      <c r="L207" s="1" t="n">
        <v>15</v>
      </c>
      <c r="M207" s="1" t="n">
        <v>33</v>
      </c>
      <c r="R207" s="1" t="n">
        <f aca="false">F207+H207+J207+L207+N207+P207</f>
        <v>44</v>
      </c>
      <c r="S207" s="30" t="n">
        <f aca="false">G207+I207+K207+M207+O207+Q207</f>
        <v>54</v>
      </c>
      <c r="Y207" s="31"/>
    </row>
    <row r="208" customFormat="false" ht="12.75" hidden="false" customHeight="false" outlineLevel="0" collapsed="false">
      <c r="A208" s="29"/>
      <c r="B208" s="1" t="s">
        <v>119</v>
      </c>
      <c r="D208" s="30" t="n">
        <v>1815</v>
      </c>
      <c r="F208" s="29" t="n">
        <v>4</v>
      </c>
      <c r="G208" s="1" t="n">
        <v>2</v>
      </c>
      <c r="H208" s="1" t="n">
        <v>20</v>
      </c>
      <c r="I208" s="1" t="n">
        <v>12</v>
      </c>
      <c r="L208" s="1" t="n">
        <v>8</v>
      </c>
      <c r="M208" s="1" t="n">
        <v>33</v>
      </c>
      <c r="R208" s="1" t="n">
        <f aca="false">F208+H208+J208+L208+N208+P208</f>
        <v>32</v>
      </c>
      <c r="S208" s="30" t="n">
        <f aca="false">G208+I208+K208+M208+O208+Q208</f>
        <v>47</v>
      </c>
      <c r="Y208" s="31"/>
    </row>
    <row r="209" customFormat="false" ht="12.75" hidden="false" customHeight="false" outlineLevel="0" collapsed="false">
      <c r="A209" s="29"/>
      <c r="B209" s="1" t="s">
        <v>120</v>
      </c>
      <c r="D209" s="30" t="n">
        <v>1814</v>
      </c>
      <c r="F209" s="29" t="n">
        <v>5</v>
      </c>
      <c r="G209" s="1" t="n">
        <v>5</v>
      </c>
      <c r="H209" s="1" t="n">
        <v>14</v>
      </c>
      <c r="I209" s="1" t="n">
        <v>7</v>
      </c>
      <c r="L209" s="1" t="n">
        <v>16</v>
      </c>
      <c r="M209" s="1" t="n">
        <v>24</v>
      </c>
      <c r="R209" s="1" t="n">
        <f aca="false">F209+H209+J209+L209+N209+P209</f>
        <v>35</v>
      </c>
      <c r="S209" s="30" t="n">
        <f aca="false">G209+I209+K209+M209+O209+Q209</f>
        <v>36</v>
      </c>
      <c r="Y209" s="31"/>
    </row>
    <row r="210" customFormat="false" ht="12.75" hidden="false" customHeight="false" outlineLevel="0" collapsed="false">
      <c r="A210" s="29"/>
      <c r="B210" s="1" t="s">
        <v>121</v>
      </c>
      <c r="D210" s="30" t="n">
        <v>1813</v>
      </c>
      <c r="F210" s="29"/>
      <c r="G210" s="1" t="n">
        <v>4</v>
      </c>
      <c r="H210" s="1" t="n">
        <v>4</v>
      </c>
      <c r="I210" s="1" t="n">
        <v>9</v>
      </c>
      <c r="L210" s="1" t="n">
        <v>7</v>
      </c>
      <c r="M210" s="1" t="n">
        <v>29</v>
      </c>
      <c r="R210" s="1" t="n">
        <f aca="false">F210+H210+J210+L210+N210+P210</f>
        <v>11</v>
      </c>
      <c r="S210" s="30" t="n">
        <f aca="false">G210+I210+K210+M210+O210+Q210</f>
        <v>42</v>
      </c>
      <c r="Y210" s="31"/>
    </row>
    <row r="211" customFormat="false" ht="12.75" hidden="false" customHeight="false" outlineLevel="0" collapsed="false">
      <c r="A211" s="29"/>
      <c r="B211" s="1" t="s">
        <v>122</v>
      </c>
      <c r="D211" s="30" t="n">
        <v>1812</v>
      </c>
      <c r="F211" s="29" t="n">
        <v>1</v>
      </c>
      <c r="G211" s="1" t="n">
        <v>6</v>
      </c>
      <c r="H211" s="1" t="n">
        <v>5</v>
      </c>
      <c r="I211" s="1" t="n">
        <v>7</v>
      </c>
      <c r="L211" s="1" t="n">
        <v>8</v>
      </c>
      <c r="M211" s="1" t="n">
        <v>22</v>
      </c>
      <c r="R211" s="1" t="n">
        <f aca="false">F211+H211+J211+L211+N211+P211</f>
        <v>14</v>
      </c>
      <c r="S211" s="30" t="n">
        <f aca="false">G211+I211+K211+M211+O211+Q211</f>
        <v>35</v>
      </c>
      <c r="Y211" s="31"/>
    </row>
    <row r="212" customFormat="false" ht="12.75" hidden="false" customHeight="false" outlineLevel="0" collapsed="false">
      <c r="A212" s="29"/>
      <c r="B212" s="1" t="s">
        <v>123</v>
      </c>
      <c r="D212" s="30" t="n">
        <v>1811</v>
      </c>
      <c r="F212" s="29"/>
      <c r="G212" s="1" t="n">
        <v>2</v>
      </c>
      <c r="H212" s="1" t="n">
        <v>7</v>
      </c>
      <c r="I212" s="1" t="n">
        <v>7</v>
      </c>
      <c r="L212" s="1" t="n">
        <v>9</v>
      </c>
      <c r="M212" s="1" t="n">
        <v>19</v>
      </c>
      <c r="R212" s="1" t="n">
        <f aca="false">F212+H212+J212+L212+N212+P212</f>
        <v>16</v>
      </c>
      <c r="S212" s="30" t="n">
        <f aca="false">G212+I212+K212+M212+O212+Q212</f>
        <v>28</v>
      </c>
      <c r="Y212" s="31"/>
    </row>
    <row r="213" customFormat="false" ht="12.75" hidden="false" customHeight="false" outlineLevel="0" collapsed="false">
      <c r="A213" s="29"/>
      <c r="B213" s="1" t="s">
        <v>124</v>
      </c>
      <c r="D213" s="30" t="n">
        <v>1810</v>
      </c>
      <c r="F213" s="29" t="n">
        <v>1</v>
      </c>
      <c r="G213" s="1" t="n">
        <v>6</v>
      </c>
      <c r="H213" s="1" t="n">
        <v>3</v>
      </c>
      <c r="I213" s="1" t="n">
        <v>5</v>
      </c>
      <c r="L213" s="1" t="n">
        <v>11</v>
      </c>
      <c r="M213" s="1" t="n">
        <v>21</v>
      </c>
      <c r="R213" s="1" t="n">
        <f aca="false">F213+H213+J213+L213+N213+P213</f>
        <v>15</v>
      </c>
      <c r="S213" s="30" t="n">
        <f aca="false">G213+I213+K213+M213+O213+Q213</f>
        <v>32</v>
      </c>
      <c r="Y213" s="31"/>
    </row>
    <row r="214" customFormat="false" ht="12.75" hidden="false" customHeight="false" outlineLevel="0" collapsed="false">
      <c r="A214" s="29"/>
      <c r="B214" s="1" t="s">
        <v>125</v>
      </c>
      <c r="D214" s="30" t="n">
        <v>1809</v>
      </c>
      <c r="F214" s="29" t="n">
        <v>1</v>
      </c>
      <c r="G214" s="1" t="n">
        <v>2</v>
      </c>
      <c r="H214" s="1" t="n">
        <v>8</v>
      </c>
      <c r="I214" s="1" t="n">
        <v>1</v>
      </c>
      <c r="L214" s="1" t="n">
        <v>6</v>
      </c>
      <c r="M214" s="1" t="n">
        <v>19</v>
      </c>
      <c r="R214" s="1" t="n">
        <f aca="false">F214+H214+J214+L214+N214+P214</f>
        <v>15</v>
      </c>
      <c r="S214" s="30" t="n">
        <f aca="false">G214+I214+K214+M214+O214+Q214</f>
        <v>22</v>
      </c>
      <c r="Y214" s="31"/>
    </row>
    <row r="215" customFormat="false" ht="12.75" hidden="false" customHeight="false" outlineLevel="0" collapsed="false">
      <c r="A215" s="29"/>
      <c r="B215" s="1" t="s">
        <v>126</v>
      </c>
      <c r="D215" s="30" t="n">
        <v>1808</v>
      </c>
      <c r="F215" s="29"/>
      <c r="G215" s="1" t="n">
        <v>3</v>
      </c>
      <c r="H215" s="1" t="n">
        <v>6</v>
      </c>
      <c r="I215" s="1" t="n">
        <v>2</v>
      </c>
      <c r="L215" s="1" t="n">
        <v>8</v>
      </c>
      <c r="M215" s="1" t="n">
        <v>9</v>
      </c>
      <c r="R215" s="1" t="n">
        <f aca="false">F215+H215+J215+L215+N215+P215</f>
        <v>14</v>
      </c>
      <c r="S215" s="30" t="n">
        <f aca="false">G215+I215+K215+M215+O215+Q215</f>
        <v>14</v>
      </c>
      <c r="Y215" s="31"/>
    </row>
    <row r="216" customFormat="false" ht="12.75" hidden="false" customHeight="false" outlineLevel="0" collapsed="false">
      <c r="A216" s="29"/>
      <c r="B216" s="1" t="s">
        <v>127</v>
      </c>
      <c r="D216" s="30" t="n">
        <v>1807</v>
      </c>
      <c r="F216" s="29"/>
      <c r="G216" s="1" t="n">
        <v>2</v>
      </c>
      <c r="H216" s="1" t="n">
        <v>3</v>
      </c>
      <c r="I216" s="1" t="n">
        <v>3</v>
      </c>
      <c r="L216" s="1" t="n">
        <v>9</v>
      </c>
      <c r="M216" s="1" t="n">
        <v>10</v>
      </c>
      <c r="R216" s="1" t="n">
        <f aca="false">F216+H216+J216+L216+N216+P216</f>
        <v>12</v>
      </c>
      <c r="S216" s="30" t="n">
        <f aca="false">G216+I216+K216+M216+O216+Q216</f>
        <v>15</v>
      </c>
      <c r="Y216" s="31"/>
    </row>
    <row r="217" customFormat="false" ht="12.75" hidden="false" customHeight="false" outlineLevel="0" collapsed="false">
      <c r="A217" s="29"/>
      <c r="B217" s="1" t="s">
        <v>128</v>
      </c>
      <c r="D217" s="30" t="n">
        <v>1806</v>
      </c>
      <c r="F217" s="29" t="n">
        <v>1</v>
      </c>
      <c r="G217" s="1" t="n">
        <v>1</v>
      </c>
      <c r="H217" s="1" t="n">
        <v>1</v>
      </c>
      <c r="I217" s="1" t="n">
        <v>1</v>
      </c>
      <c r="L217" s="1" t="n">
        <v>4</v>
      </c>
      <c r="M217" s="1" t="n">
        <v>11</v>
      </c>
      <c r="R217" s="1" t="n">
        <f aca="false">F217+H217+J217+L217+N217+P217</f>
        <v>6</v>
      </c>
      <c r="S217" s="30" t="n">
        <f aca="false">G217+I217+K217+M217+O217+Q217</f>
        <v>13</v>
      </c>
      <c r="Y217" s="31"/>
    </row>
    <row r="218" customFormat="false" ht="12.75" hidden="false" customHeight="false" outlineLevel="0" collapsed="false">
      <c r="A218" s="29"/>
      <c r="B218" s="1" t="s">
        <v>129</v>
      </c>
      <c r="D218" s="30" t="n">
        <v>1805</v>
      </c>
      <c r="F218" s="29"/>
      <c r="G218" s="1" t="n">
        <v>2</v>
      </c>
      <c r="I218" s="1" t="n">
        <v>2</v>
      </c>
      <c r="L218" s="1" t="n">
        <v>4</v>
      </c>
      <c r="M218" s="1" t="n">
        <v>10</v>
      </c>
      <c r="R218" s="1" t="n">
        <f aca="false">F218+H218+J218+L218+N218+P218</f>
        <v>4</v>
      </c>
      <c r="S218" s="30" t="n">
        <f aca="false">G218+I218+K218+M218+O218+Q218</f>
        <v>14</v>
      </c>
      <c r="Y218" s="31"/>
    </row>
    <row r="219" customFormat="false" ht="12.75" hidden="false" customHeight="false" outlineLevel="0" collapsed="false">
      <c r="A219" s="29"/>
      <c r="B219" s="1" t="s">
        <v>130</v>
      </c>
      <c r="D219" s="30" t="n">
        <v>1804</v>
      </c>
      <c r="F219" s="29"/>
      <c r="L219" s="1" t="n">
        <v>3</v>
      </c>
      <c r="M219" s="1" t="n">
        <v>5</v>
      </c>
      <c r="R219" s="1" t="n">
        <f aca="false">F219+H219+J219+L219+N219+P219</f>
        <v>3</v>
      </c>
      <c r="S219" s="30" t="n">
        <f aca="false">G219+I219+K219+M219+O219+Q219</f>
        <v>5</v>
      </c>
      <c r="Y219" s="31"/>
    </row>
    <row r="220" customFormat="false" ht="12.75" hidden="false" customHeight="false" outlineLevel="0" collapsed="false">
      <c r="A220" s="29"/>
      <c r="B220" s="1" t="s">
        <v>131</v>
      </c>
      <c r="D220" s="30" t="n">
        <v>1803</v>
      </c>
      <c r="F220" s="29"/>
      <c r="G220" s="1" t="n">
        <v>2</v>
      </c>
      <c r="L220" s="1" t="n">
        <v>3</v>
      </c>
      <c r="M220" s="1" t="n">
        <v>7</v>
      </c>
      <c r="R220" s="1" t="n">
        <f aca="false">F220+H220+J220+L220+N220+P220</f>
        <v>3</v>
      </c>
      <c r="S220" s="30" t="n">
        <f aca="false">G220+I220+K220+M220+O220+Q220</f>
        <v>9</v>
      </c>
      <c r="Y220" s="31"/>
    </row>
    <row r="221" customFormat="false" ht="12.75" hidden="false" customHeight="false" outlineLevel="0" collapsed="false">
      <c r="A221" s="29"/>
      <c r="B221" s="1" t="s">
        <v>132</v>
      </c>
      <c r="D221" s="30" t="n">
        <v>1802</v>
      </c>
      <c r="F221" s="29"/>
      <c r="G221" s="1" t="n">
        <v>1</v>
      </c>
      <c r="L221" s="1" t="n">
        <v>3</v>
      </c>
      <c r="M221" s="1" t="n">
        <v>6</v>
      </c>
      <c r="R221" s="1" t="n">
        <f aca="false">F221+H221+J221+L221+N221+P221</f>
        <v>3</v>
      </c>
      <c r="S221" s="30" t="n">
        <f aca="false">G221+I221+K221+M221+O221+Q221</f>
        <v>7</v>
      </c>
      <c r="Y221" s="31"/>
    </row>
    <row r="222" customFormat="false" ht="12.75" hidden="false" customHeight="false" outlineLevel="0" collapsed="false">
      <c r="A222" s="29"/>
      <c r="B222" s="1" t="s">
        <v>133</v>
      </c>
      <c r="D222" s="30" t="n">
        <v>1801</v>
      </c>
      <c r="F222" s="29"/>
      <c r="L222" s="1" t="n">
        <v>1</v>
      </c>
      <c r="M222" s="1" t="n">
        <v>1</v>
      </c>
      <c r="R222" s="1" t="n">
        <f aca="false">F222+H222+J222+L222+N222+P222</f>
        <v>1</v>
      </c>
      <c r="S222" s="30" t="n">
        <f aca="false">G222+I222+K222+M222+O222+Q222</f>
        <v>1</v>
      </c>
      <c r="Y222" s="31"/>
    </row>
    <row r="223" customFormat="false" ht="12.75" hidden="false" customHeight="false" outlineLevel="0" collapsed="false">
      <c r="A223" s="29"/>
      <c r="B223" s="1" t="s">
        <v>134</v>
      </c>
      <c r="D223" s="30" t="n">
        <v>1800</v>
      </c>
      <c r="F223" s="29"/>
      <c r="L223" s="1" t="n">
        <v>1</v>
      </c>
      <c r="M223" s="1" t="n">
        <v>2</v>
      </c>
      <c r="R223" s="1" t="n">
        <f aca="false">F223+H223+J223+L223+N223+P223</f>
        <v>1</v>
      </c>
      <c r="S223" s="30" t="n">
        <f aca="false">G223+I223+K223+M223+O223+Q223</f>
        <v>2</v>
      </c>
      <c r="Y223" s="31"/>
    </row>
    <row r="224" customFormat="false" ht="12.75" hidden="false" customHeight="false" outlineLevel="0" collapsed="false">
      <c r="A224" s="29"/>
      <c r="B224" s="1" t="s">
        <v>135</v>
      </c>
      <c r="D224" s="30" t="n">
        <v>1799</v>
      </c>
      <c r="F224" s="29"/>
      <c r="M224" s="1" t="n">
        <v>1</v>
      </c>
      <c r="R224" s="1" t="n">
        <f aca="false">F224+H224+J224+L224+N224+P224</f>
        <v>0</v>
      </c>
      <c r="S224" s="30" t="n">
        <f aca="false">G224+I224+K224+M224+O224+Q224</f>
        <v>1</v>
      </c>
      <c r="Y224" s="31"/>
    </row>
    <row r="225" customFormat="false" ht="12.75" hidden="false" customHeight="false" outlineLevel="0" collapsed="false">
      <c r="A225" s="29"/>
      <c r="B225" s="1" t="s">
        <v>136</v>
      </c>
      <c r="D225" s="30" t="n">
        <v>1798</v>
      </c>
      <c r="F225" s="29"/>
      <c r="L225" s="1" t="n">
        <v>2</v>
      </c>
      <c r="R225" s="1" t="n">
        <f aca="false">F225+H225+J225+L225+N225+P225</f>
        <v>2</v>
      </c>
      <c r="S225" s="30" t="n">
        <f aca="false">G225+I225+K225+M225+O225+Q225</f>
        <v>0</v>
      </c>
      <c r="Y225" s="31"/>
    </row>
    <row r="226" customFormat="false" ht="12.75" hidden="false" customHeight="false" outlineLevel="0" collapsed="false">
      <c r="A226" s="29"/>
      <c r="B226" s="1" t="s">
        <v>137</v>
      </c>
      <c r="D226" s="30" t="n">
        <v>1797</v>
      </c>
      <c r="F226" s="29"/>
      <c r="R226" s="1" t="n">
        <f aca="false">F226+H226+J226+L226+N226+P226</f>
        <v>0</v>
      </c>
      <c r="S226" s="30" t="n">
        <f aca="false">G226+I226+K226+M226+O226+Q226</f>
        <v>0</v>
      </c>
      <c r="Y226" s="31"/>
    </row>
    <row r="227" customFormat="false" ht="12.75" hidden="false" customHeight="false" outlineLevel="0" collapsed="false">
      <c r="A227" s="29"/>
      <c r="B227" s="1" t="s">
        <v>138</v>
      </c>
      <c r="D227" s="30" t="n">
        <v>1796</v>
      </c>
      <c r="F227" s="29"/>
      <c r="G227" s="1" t="n">
        <v>1</v>
      </c>
      <c r="M227" s="1" t="n">
        <v>1</v>
      </c>
      <c r="R227" s="1" t="n">
        <f aca="false">F227+H227+J227+L227+N227+P227</f>
        <v>0</v>
      </c>
      <c r="S227" s="30" t="n">
        <f aca="false">G227+I227+K227+M227+O227+Q227</f>
        <v>2</v>
      </c>
      <c r="Y227" s="31"/>
    </row>
    <row r="228" customFormat="false" ht="12.75" hidden="false" customHeight="false" outlineLevel="0" collapsed="false">
      <c r="A228" s="29"/>
      <c r="B228" s="1" t="s">
        <v>139</v>
      </c>
      <c r="D228" s="30" t="n">
        <v>1795</v>
      </c>
      <c r="F228" s="29"/>
      <c r="M228" s="1" t="n">
        <v>2</v>
      </c>
      <c r="R228" s="1" t="n">
        <f aca="false">F228+H228+J228+L228+N228+P228</f>
        <v>0</v>
      </c>
      <c r="S228" s="30" t="n">
        <f aca="false">G228+I228+K228+M228+O228+Q228</f>
        <v>2</v>
      </c>
      <c r="Y228" s="31"/>
    </row>
    <row r="229" customFormat="false" ht="12.75" hidden="false" customHeight="false" outlineLevel="0" collapsed="false">
      <c r="A229" s="29"/>
      <c r="B229" s="1" t="s">
        <v>140</v>
      </c>
      <c r="D229" s="30" t="n">
        <v>1794</v>
      </c>
      <c r="F229" s="29"/>
      <c r="R229" s="1" t="n">
        <f aca="false">F229+H229+J229+L229+N229+P229</f>
        <v>0</v>
      </c>
      <c r="S229" s="30" t="n">
        <f aca="false">G229+I229+K229+M229+O229+Q229</f>
        <v>0</v>
      </c>
      <c r="Y229" s="31"/>
    </row>
    <row r="230" customFormat="false" ht="12.75" hidden="false" customHeight="false" outlineLevel="0" collapsed="false">
      <c r="A230" s="29"/>
      <c r="B230" s="1" t="s">
        <v>141</v>
      </c>
      <c r="D230" s="30" t="n">
        <v>1793</v>
      </c>
      <c r="F230" s="29"/>
      <c r="R230" s="1" t="n">
        <f aca="false">F230+H230+J230+L230+N230+P230</f>
        <v>0</v>
      </c>
      <c r="S230" s="30" t="n">
        <f aca="false">G230+I230+K230+M230+O230+Q230</f>
        <v>0</v>
      </c>
      <c r="Y230" s="31"/>
    </row>
    <row r="231" customFormat="false" ht="12.75" hidden="false" customHeight="false" outlineLevel="0" collapsed="false">
      <c r="A231" s="29"/>
      <c r="B231" s="1" t="s">
        <v>142</v>
      </c>
      <c r="D231" s="30" t="n">
        <v>1792</v>
      </c>
      <c r="F231" s="29"/>
      <c r="R231" s="1" t="n">
        <f aca="false">F231+H231+J231+L231+N231+P231</f>
        <v>0</v>
      </c>
      <c r="S231" s="30" t="n">
        <f aca="false">G231+I231+K231+M231+O231+Q231</f>
        <v>0</v>
      </c>
      <c r="Y231" s="31"/>
    </row>
    <row r="232" customFormat="false" ht="12.75" hidden="false" customHeight="false" outlineLevel="0" collapsed="false">
      <c r="A232" s="29"/>
      <c r="B232" s="1" t="s">
        <v>143</v>
      </c>
      <c r="D232" s="30" t="n">
        <v>1791</v>
      </c>
      <c r="F232" s="29"/>
      <c r="R232" s="1" t="n">
        <f aca="false">F232+H232+J232+L232+N232+P232</f>
        <v>0</v>
      </c>
      <c r="S232" s="30" t="n">
        <f aca="false">G232+I232+K232+M232+O232+Q232</f>
        <v>0</v>
      </c>
      <c r="Y232" s="31"/>
    </row>
    <row r="233" customFormat="false" ht="12.75" hidden="false" customHeight="false" outlineLevel="0" collapsed="false">
      <c r="A233" s="29"/>
      <c r="B233" s="1" t="s">
        <v>144</v>
      </c>
      <c r="D233" s="30" t="n">
        <v>1790</v>
      </c>
      <c r="F233" s="29"/>
      <c r="R233" s="1" t="n">
        <f aca="false">F233+H233+J233+L233+N233+P233</f>
        <v>0</v>
      </c>
      <c r="S233" s="30" t="n">
        <f aca="false">G233+I233+K233+M233+O233+Q233</f>
        <v>0</v>
      </c>
      <c r="Y233" s="31"/>
    </row>
    <row r="234" customFormat="false" ht="12.75" hidden="false" customHeight="false" outlineLevel="0" collapsed="false">
      <c r="A234" s="29"/>
      <c r="B234" s="1" t="s">
        <v>145</v>
      </c>
      <c r="D234" s="30" t="n">
        <v>1789</v>
      </c>
      <c r="F234" s="29"/>
      <c r="R234" s="1" t="n">
        <f aca="false">F234+H234+J234+L234+N234+P234</f>
        <v>0</v>
      </c>
      <c r="S234" s="30" t="n">
        <f aca="false">G234+I234+K234+M234+O234+Q234</f>
        <v>0</v>
      </c>
      <c r="Y234" s="31"/>
    </row>
    <row r="235" customFormat="false" ht="12.75" hidden="false" customHeight="false" outlineLevel="0" collapsed="false">
      <c r="A235" s="29"/>
      <c r="B235" s="1" t="s">
        <v>146</v>
      </c>
      <c r="D235" s="30" t="n">
        <v>1788</v>
      </c>
      <c r="F235" s="29"/>
      <c r="R235" s="1" t="n">
        <f aca="false">F235+H235+J235+L235+N235+P235</f>
        <v>0</v>
      </c>
      <c r="S235" s="30" t="n">
        <f aca="false">G235+I235+K235+M235+O235+Q235</f>
        <v>0</v>
      </c>
      <c r="Y235" s="31"/>
    </row>
    <row r="236" customFormat="false" ht="12.75" hidden="false" customHeight="false" outlineLevel="0" collapsed="false">
      <c r="A236" s="29"/>
      <c r="B236" s="1" t="s">
        <v>147</v>
      </c>
      <c r="D236" s="30" t="n">
        <v>1787</v>
      </c>
      <c r="F236" s="29"/>
      <c r="R236" s="1" t="n">
        <f aca="false">F236+H236+J236+L236+N236+P236</f>
        <v>0</v>
      </c>
      <c r="S236" s="30" t="n">
        <f aca="false">G236+I236+K236+M236+O236+Q236</f>
        <v>0</v>
      </c>
      <c r="Y236" s="31"/>
    </row>
    <row r="237" customFormat="false" ht="12.75" hidden="false" customHeight="false" outlineLevel="0" collapsed="false">
      <c r="A237" s="29"/>
      <c r="B237" s="33" t="s">
        <v>148</v>
      </c>
      <c r="C237" s="33"/>
      <c r="D237" s="33"/>
      <c r="F237" s="29"/>
      <c r="R237" s="1" t="n">
        <f aca="false">F237+H237+J237+L237+N237+P237</f>
        <v>0</v>
      </c>
      <c r="S237" s="30" t="n">
        <f aca="false">G237+I237+K237+M237+O237+Q237</f>
        <v>0</v>
      </c>
      <c r="Y237" s="31"/>
    </row>
    <row r="238" customFormat="false" ht="12.75" hidden="false" customHeight="false" outlineLevel="0" collapsed="false">
      <c r="A238" s="29"/>
      <c r="B238" s="33" t="s">
        <v>8</v>
      </c>
      <c r="C238" s="33"/>
      <c r="D238" s="33"/>
      <c r="F238" s="29" t="n">
        <f aca="false">SUM(F123:F237)</f>
        <v>7892</v>
      </c>
      <c r="G238" s="1" t="n">
        <f aca="false">SUM(G123:G237)</f>
        <v>8032</v>
      </c>
      <c r="H238" s="1" t="n">
        <f aca="false">SUM(H123:H237)</f>
        <v>4457</v>
      </c>
      <c r="I238" s="1" t="n">
        <f aca="false">SUM(I123:I237)</f>
        <v>4491</v>
      </c>
      <c r="J238" s="1" t="n">
        <f aca="false">SUM(J123:J237)</f>
        <v>1</v>
      </c>
      <c r="K238" s="1" t="n">
        <f aca="false">SUM(K123:K237)</f>
        <v>5</v>
      </c>
      <c r="L238" s="1" t="n">
        <f aca="false">SUM(L123:L237)</f>
        <v>423</v>
      </c>
      <c r="M238" s="1" t="n">
        <f aca="false">SUM(M123:M237)</f>
        <v>1069</v>
      </c>
      <c r="N238" s="1" t="n">
        <f aca="false">SUM(N123:N237)</f>
        <v>3</v>
      </c>
      <c r="O238" s="1" t="n">
        <f aca="false">SUM(O123:O237)</f>
        <v>11</v>
      </c>
      <c r="P238" s="1" t="n">
        <f aca="false">SUM(P123:P237)</f>
        <v>0</v>
      </c>
      <c r="Q238" s="1" t="n">
        <f aca="false">SUM(Q123:Q237)</f>
        <v>0</v>
      </c>
      <c r="R238" s="1" t="n">
        <f aca="false">SUM(R123:R237)</f>
        <v>12776</v>
      </c>
      <c r="S238" s="30" t="n">
        <f aca="false">SUM(S123:S237)</f>
        <v>13608</v>
      </c>
      <c r="Y238" s="31"/>
    </row>
    <row r="239" customFormat="false" ht="12.75" hidden="false" customHeight="false" outlineLevel="0" collapsed="false">
      <c r="A239" s="29"/>
      <c r="B239" s="1" t="s">
        <v>21</v>
      </c>
      <c r="C239" s="1" t="s">
        <v>151</v>
      </c>
      <c r="D239" s="30" t="s">
        <v>22</v>
      </c>
      <c r="F239" s="29" t="n">
        <v>5</v>
      </c>
      <c r="G239" s="1" t="n">
        <v>8</v>
      </c>
      <c r="R239" s="1" t="n">
        <f aca="false">F239+H239+J239+L239+N239+P239</f>
        <v>5</v>
      </c>
      <c r="S239" s="30" t="n">
        <f aca="false">G239+I239+K239+M239+O239+Q239</f>
        <v>8</v>
      </c>
      <c r="Y239" s="31"/>
    </row>
    <row r="240" customFormat="false" ht="12.75" hidden="false" customHeight="false" outlineLevel="0" collapsed="false">
      <c r="A240" s="29"/>
      <c r="B240" s="1" t="s">
        <v>23</v>
      </c>
      <c r="D240" s="30" t="s">
        <v>24</v>
      </c>
      <c r="F240" s="29" t="n">
        <v>8</v>
      </c>
      <c r="G240" s="1" t="n">
        <v>10</v>
      </c>
      <c r="R240" s="1" t="n">
        <f aca="false">F240+H240+J240+L240+N240+P240</f>
        <v>8</v>
      </c>
      <c r="S240" s="30" t="n">
        <f aca="false">G240+I240+K240+M240+O240+Q240</f>
        <v>10</v>
      </c>
      <c r="Y240" s="31"/>
    </row>
    <row r="241" customFormat="false" ht="12.75" hidden="false" customHeight="false" outlineLevel="0" collapsed="false">
      <c r="A241" s="29"/>
      <c r="B241" s="1" t="s">
        <v>25</v>
      </c>
      <c r="D241" s="30" t="s">
        <v>26</v>
      </c>
      <c r="F241" s="29" t="n">
        <v>11</v>
      </c>
      <c r="G241" s="1" t="n">
        <v>10</v>
      </c>
      <c r="R241" s="1" t="n">
        <f aca="false">F241+H241+J241+L241+N241+P241</f>
        <v>11</v>
      </c>
      <c r="S241" s="30" t="n">
        <f aca="false">G241+I241+K241+M241+O241+Q241</f>
        <v>10</v>
      </c>
      <c r="Y241" s="31"/>
    </row>
    <row r="242" customFormat="false" ht="12.75" hidden="false" customHeight="false" outlineLevel="0" collapsed="false">
      <c r="A242" s="29"/>
      <c r="B242" s="1" t="s">
        <v>27</v>
      </c>
      <c r="D242" s="30" t="s">
        <v>28</v>
      </c>
      <c r="F242" s="29" t="n">
        <v>3</v>
      </c>
      <c r="G242" s="1" t="n">
        <v>6</v>
      </c>
      <c r="R242" s="1" t="n">
        <f aca="false">F242+H242+J242+L242+N242+P242</f>
        <v>3</v>
      </c>
      <c r="S242" s="30" t="n">
        <f aca="false">G242+I242+K242+M242+O242+Q242</f>
        <v>6</v>
      </c>
      <c r="Y242" s="31"/>
    </row>
    <row r="243" customFormat="false" ht="12.75" hidden="false" customHeight="false" outlineLevel="0" collapsed="false">
      <c r="A243" s="29"/>
      <c r="B243" s="1" t="s">
        <v>29</v>
      </c>
      <c r="D243" s="30" t="s">
        <v>30</v>
      </c>
      <c r="F243" s="29" t="n">
        <v>4</v>
      </c>
      <c r="G243" s="1" t="n">
        <v>9</v>
      </c>
      <c r="R243" s="1" t="n">
        <f aca="false">F243+H243+J243+L243+N243+P243</f>
        <v>4</v>
      </c>
      <c r="S243" s="30" t="n">
        <f aca="false">G243+I243+K243+M243+O243+Q243</f>
        <v>9</v>
      </c>
      <c r="Y243" s="31"/>
    </row>
    <row r="244" customFormat="false" ht="12.75" hidden="false" customHeight="false" outlineLevel="0" collapsed="false">
      <c r="A244" s="29"/>
      <c r="B244" s="1" t="s">
        <v>31</v>
      </c>
      <c r="D244" s="30" t="s">
        <v>32</v>
      </c>
      <c r="F244" s="29" t="n">
        <v>5</v>
      </c>
      <c r="G244" s="1" t="n">
        <v>2</v>
      </c>
      <c r="R244" s="1" t="n">
        <f aca="false">F244+H244+J244+L244+N244+P244</f>
        <v>5</v>
      </c>
      <c r="S244" s="30" t="n">
        <f aca="false">G244+I244+K244+M244+O244+Q244</f>
        <v>2</v>
      </c>
      <c r="Y244" s="31"/>
    </row>
    <row r="245" customFormat="false" ht="12.75" hidden="false" customHeight="false" outlineLevel="0" collapsed="false">
      <c r="A245" s="29"/>
      <c r="B245" s="1" t="s">
        <v>33</v>
      </c>
      <c r="D245" s="30" t="s">
        <v>34</v>
      </c>
      <c r="F245" s="29" t="n">
        <v>10</v>
      </c>
      <c r="G245" s="1" t="n">
        <v>13</v>
      </c>
      <c r="R245" s="1" t="n">
        <f aca="false">F245+H245+J245+L245+N245+P245</f>
        <v>10</v>
      </c>
      <c r="S245" s="30" t="n">
        <f aca="false">G245+I245+K245+M245+O245+Q245</f>
        <v>13</v>
      </c>
      <c r="Y245" s="31"/>
    </row>
    <row r="246" customFormat="false" ht="12.75" hidden="false" customHeight="false" outlineLevel="0" collapsed="false">
      <c r="A246" s="29"/>
      <c r="B246" s="1" t="s">
        <v>35</v>
      </c>
      <c r="D246" s="30" t="s">
        <v>36</v>
      </c>
      <c r="F246" s="29" t="n">
        <v>16</v>
      </c>
      <c r="G246" s="1" t="n">
        <v>13</v>
      </c>
      <c r="R246" s="1" t="n">
        <f aca="false">F246+H246+J246+L246+N246+P246</f>
        <v>16</v>
      </c>
      <c r="S246" s="30" t="n">
        <f aca="false">G246+I246+K246+M246+O246+Q246</f>
        <v>13</v>
      </c>
      <c r="Y246" s="31"/>
    </row>
    <row r="247" customFormat="false" ht="12.75" hidden="false" customHeight="false" outlineLevel="0" collapsed="false">
      <c r="A247" s="29"/>
      <c r="B247" s="1" t="s">
        <v>37</v>
      </c>
      <c r="D247" s="30" t="s">
        <v>152</v>
      </c>
      <c r="F247" s="29" t="n">
        <v>22</v>
      </c>
      <c r="G247" s="1" t="n">
        <v>15</v>
      </c>
      <c r="R247" s="1" t="n">
        <f aca="false">F247+H247+J247+L247+N247+P247</f>
        <v>22</v>
      </c>
      <c r="S247" s="30" t="n">
        <f aca="false">G247+I247+K247+M247+O247+Q247</f>
        <v>15</v>
      </c>
      <c r="Y247" s="31"/>
    </row>
    <row r="248" customFormat="false" ht="12.75" hidden="false" customHeight="false" outlineLevel="0" collapsed="false">
      <c r="A248" s="29"/>
      <c r="B248" s="1" t="s">
        <v>39</v>
      </c>
      <c r="C248" s="1" t="s">
        <v>153</v>
      </c>
      <c r="D248" s="30" t="s">
        <v>40</v>
      </c>
      <c r="F248" s="29" t="n">
        <v>27</v>
      </c>
      <c r="G248" s="1" t="n">
        <v>21</v>
      </c>
      <c r="R248" s="1" t="n">
        <f aca="false">F248+H248+J248+L248+N248+P248</f>
        <v>27</v>
      </c>
      <c r="S248" s="30" t="n">
        <f aca="false">G248+I248+K248+M248+O248+Q248</f>
        <v>21</v>
      </c>
      <c r="Y248" s="31"/>
    </row>
    <row r="249" customFormat="false" ht="12.75" hidden="false" customHeight="false" outlineLevel="0" collapsed="false">
      <c r="A249" s="29"/>
      <c r="B249" s="1" t="s">
        <v>41</v>
      </c>
      <c r="D249" s="30" t="s">
        <v>42</v>
      </c>
      <c r="F249" s="29" t="n">
        <v>25</v>
      </c>
      <c r="G249" s="1" t="n">
        <v>15</v>
      </c>
      <c r="R249" s="1" t="n">
        <f aca="false">F249+H249+J249+L249+N249+P249</f>
        <v>25</v>
      </c>
      <c r="S249" s="30" t="n">
        <f aca="false">G249+I249+K249+M249+O249+Q249</f>
        <v>15</v>
      </c>
      <c r="Y249" s="31"/>
    </row>
    <row r="250" customFormat="false" ht="12.75" hidden="false" customHeight="false" outlineLevel="0" collapsed="false">
      <c r="A250" s="29"/>
      <c r="B250" s="1" t="s">
        <v>43</v>
      </c>
      <c r="D250" s="30" t="s">
        <v>44</v>
      </c>
      <c r="F250" s="29" t="n">
        <v>18</v>
      </c>
      <c r="G250" s="1" t="n">
        <v>15</v>
      </c>
      <c r="R250" s="1" t="n">
        <f aca="false">F250+H250+J250+L250+N250+P250</f>
        <v>18</v>
      </c>
      <c r="S250" s="30" t="n">
        <f aca="false">G250+I250+K250+M250+O250+Q250</f>
        <v>15</v>
      </c>
      <c r="Y250" s="31"/>
    </row>
    <row r="251" customFormat="false" ht="12.75" hidden="false" customHeight="false" outlineLevel="0" collapsed="false">
      <c r="A251" s="29"/>
      <c r="B251" s="1" t="s">
        <v>45</v>
      </c>
      <c r="D251" s="30" t="s">
        <v>150</v>
      </c>
      <c r="F251" s="29" t="n">
        <v>19</v>
      </c>
      <c r="G251" s="1" t="n">
        <v>27</v>
      </c>
      <c r="R251" s="1" t="n">
        <f aca="false">F251+H251+J251+L251+N251+P251</f>
        <v>19</v>
      </c>
      <c r="S251" s="30" t="n">
        <f aca="false">G251+I251+K251+M251+O251+Q251</f>
        <v>27</v>
      </c>
      <c r="Y251" s="31"/>
    </row>
    <row r="252" customFormat="false" ht="12.75" hidden="false" customHeight="false" outlineLevel="0" collapsed="false">
      <c r="A252" s="29"/>
      <c r="B252" s="1" t="s">
        <v>47</v>
      </c>
      <c r="D252" s="30" t="n">
        <v>1887</v>
      </c>
      <c r="F252" s="29" t="n">
        <v>67</v>
      </c>
      <c r="G252" s="1" t="n">
        <v>69</v>
      </c>
      <c r="R252" s="1" t="n">
        <f aca="false">F252+H252+J252+L252+N252+P252</f>
        <v>67</v>
      </c>
      <c r="S252" s="30" t="n">
        <f aca="false">G252+I252+K252+M252+O252+Q252</f>
        <v>69</v>
      </c>
      <c r="Y252" s="31"/>
    </row>
    <row r="253" customFormat="false" ht="12.75" hidden="false" customHeight="false" outlineLevel="0" collapsed="false">
      <c r="A253" s="29"/>
      <c r="B253" s="1" t="s">
        <v>48</v>
      </c>
      <c r="D253" s="30" t="n">
        <v>1886</v>
      </c>
      <c r="F253" s="29" t="n">
        <v>68</v>
      </c>
      <c r="G253" s="1" t="n">
        <v>66</v>
      </c>
      <c r="R253" s="1" t="n">
        <f aca="false">F253+H253+J253+L253+N253+P253</f>
        <v>68</v>
      </c>
      <c r="S253" s="30" t="n">
        <f aca="false">G253+I253+K253+M253+O253+Q253</f>
        <v>66</v>
      </c>
      <c r="Y253" s="31"/>
    </row>
    <row r="254" customFormat="false" ht="12.75" hidden="false" customHeight="false" outlineLevel="0" collapsed="false">
      <c r="A254" s="29"/>
      <c r="B254" s="1" t="s">
        <v>49</v>
      </c>
      <c r="D254" s="30" t="n">
        <v>1885</v>
      </c>
      <c r="F254" s="29" t="n">
        <v>71</v>
      </c>
      <c r="G254" s="1" t="n">
        <v>64</v>
      </c>
      <c r="R254" s="1" t="n">
        <f aca="false">F254+H254+J254+L254+N254+P254</f>
        <v>71</v>
      </c>
      <c r="S254" s="30" t="n">
        <f aca="false">G254+I254+K254+M254+O254+Q254</f>
        <v>64</v>
      </c>
      <c r="Y254" s="31"/>
    </row>
    <row r="255" customFormat="false" ht="12.75" hidden="false" customHeight="false" outlineLevel="0" collapsed="false">
      <c r="A255" s="29"/>
      <c r="B255" s="1" t="s">
        <v>50</v>
      </c>
      <c r="D255" s="30" t="n">
        <v>1884</v>
      </c>
      <c r="F255" s="29" t="n">
        <v>78</v>
      </c>
      <c r="G255" s="1" t="n">
        <v>61</v>
      </c>
      <c r="R255" s="1" t="n">
        <f aca="false">F255+H255+J255+L255+N255+P255</f>
        <v>78</v>
      </c>
      <c r="S255" s="30" t="n">
        <f aca="false">G255+I255+K255+M255+O255+Q255</f>
        <v>61</v>
      </c>
      <c r="Y255" s="31"/>
    </row>
    <row r="256" customFormat="false" ht="12.75" hidden="false" customHeight="false" outlineLevel="0" collapsed="false">
      <c r="A256" s="29"/>
      <c r="B256" s="1" t="s">
        <v>51</v>
      </c>
      <c r="D256" s="30" t="n">
        <v>1883</v>
      </c>
      <c r="F256" s="29" t="n">
        <v>56</v>
      </c>
      <c r="G256" s="1" t="n">
        <v>57</v>
      </c>
      <c r="R256" s="1" t="n">
        <f aca="false">F256+H256+J256+L256+N256+P256</f>
        <v>56</v>
      </c>
      <c r="S256" s="30" t="n">
        <f aca="false">G256+I256+K256+M256+O256+Q256</f>
        <v>57</v>
      </c>
      <c r="Y256" s="31"/>
    </row>
    <row r="257" customFormat="false" ht="12.75" hidden="false" customHeight="false" outlineLevel="0" collapsed="false">
      <c r="A257" s="29"/>
      <c r="B257" s="1" t="s">
        <v>52</v>
      </c>
      <c r="D257" s="30" t="n">
        <v>1882</v>
      </c>
      <c r="F257" s="29" t="n">
        <v>45</v>
      </c>
      <c r="G257" s="1" t="n">
        <v>47</v>
      </c>
      <c r="R257" s="1" t="n">
        <f aca="false">F257+H257+J257+L257+N257+P257</f>
        <v>45</v>
      </c>
      <c r="S257" s="30" t="n">
        <f aca="false">G257+I257+K257+M257+O257+Q257</f>
        <v>47</v>
      </c>
      <c r="Y257" s="31"/>
    </row>
    <row r="258" customFormat="false" ht="12.75" hidden="false" customHeight="false" outlineLevel="0" collapsed="false">
      <c r="A258" s="29"/>
      <c r="B258" s="1" t="s">
        <v>53</v>
      </c>
      <c r="D258" s="30" t="n">
        <v>1881</v>
      </c>
      <c r="F258" s="29" t="n">
        <v>53</v>
      </c>
      <c r="G258" s="1" t="n">
        <v>54</v>
      </c>
      <c r="R258" s="1" t="n">
        <f aca="false">F258+H258+J258+L258+N258+P258</f>
        <v>53</v>
      </c>
      <c r="S258" s="30" t="n">
        <f aca="false">G258+I258+K258+M258+O258+Q258</f>
        <v>54</v>
      </c>
      <c r="Y258" s="31"/>
    </row>
    <row r="259" customFormat="false" ht="12.75" hidden="false" customHeight="false" outlineLevel="0" collapsed="false">
      <c r="A259" s="29"/>
      <c r="B259" s="1" t="s">
        <v>54</v>
      </c>
      <c r="D259" s="30" t="n">
        <v>1880</v>
      </c>
      <c r="F259" s="29" t="n">
        <v>51</v>
      </c>
      <c r="G259" s="1" t="n">
        <v>38</v>
      </c>
      <c r="R259" s="1" t="n">
        <f aca="false">F259+H259+J259+L259+N259+P259</f>
        <v>51</v>
      </c>
      <c r="S259" s="30" t="n">
        <f aca="false">G259+I259+K259+M259+O259+Q259</f>
        <v>38</v>
      </c>
      <c r="Y259" s="31"/>
    </row>
    <row r="260" customFormat="false" ht="12.75" hidden="false" customHeight="false" outlineLevel="0" collapsed="false">
      <c r="A260" s="29"/>
      <c r="B260" s="1" t="s">
        <v>55</v>
      </c>
      <c r="D260" s="30" t="n">
        <v>1879</v>
      </c>
      <c r="F260" s="29" t="n">
        <v>61</v>
      </c>
      <c r="G260" s="1" t="n">
        <v>54</v>
      </c>
      <c r="R260" s="1" t="n">
        <f aca="false">F260+H260+J260+L260+N260+P260</f>
        <v>61</v>
      </c>
      <c r="S260" s="30" t="n">
        <f aca="false">G260+I260+K260+M260+O260+Q260</f>
        <v>54</v>
      </c>
      <c r="Y260" s="31"/>
    </row>
    <row r="261" customFormat="false" ht="12.75" hidden="false" customHeight="false" outlineLevel="0" collapsed="false">
      <c r="A261" s="29"/>
      <c r="B261" s="1" t="s">
        <v>56</v>
      </c>
      <c r="D261" s="30" t="n">
        <v>1878</v>
      </c>
      <c r="F261" s="29" t="n">
        <v>54</v>
      </c>
      <c r="G261" s="1" t="n">
        <v>43</v>
      </c>
      <c r="R261" s="1" t="n">
        <f aca="false">F261+H261+J261+L261+N261+P261</f>
        <v>54</v>
      </c>
      <c r="S261" s="30" t="n">
        <f aca="false">G261+I261+K261+M261+O261+Q261</f>
        <v>43</v>
      </c>
      <c r="Y261" s="31"/>
    </row>
    <row r="262" customFormat="false" ht="12.75" hidden="false" customHeight="false" outlineLevel="0" collapsed="false">
      <c r="A262" s="29"/>
      <c r="B262" s="1" t="s">
        <v>57</v>
      </c>
      <c r="D262" s="30" t="n">
        <v>1877</v>
      </c>
      <c r="F262" s="29" t="n">
        <v>56</v>
      </c>
      <c r="G262" s="1" t="n">
        <v>54</v>
      </c>
      <c r="R262" s="1" t="n">
        <f aca="false">F262+H262+J262+L262+N262+P262</f>
        <v>56</v>
      </c>
      <c r="S262" s="30" t="n">
        <f aca="false">G262+I262+K262+M262+O262+Q262</f>
        <v>54</v>
      </c>
      <c r="Y262" s="31"/>
    </row>
    <row r="263" customFormat="false" ht="12.75" hidden="false" customHeight="false" outlineLevel="0" collapsed="false">
      <c r="A263" s="29"/>
      <c r="B263" s="1" t="s">
        <v>58</v>
      </c>
      <c r="D263" s="30" t="n">
        <v>1876</v>
      </c>
      <c r="F263" s="29" t="n">
        <v>51</v>
      </c>
      <c r="G263" s="1" t="n">
        <v>64</v>
      </c>
      <c r="R263" s="1" t="n">
        <f aca="false">F263+H263+J263+L263+N263+P263</f>
        <v>51</v>
      </c>
      <c r="S263" s="30" t="n">
        <f aca="false">G263+I263+K263+M263+O263+Q263</f>
        <v>64</v>
      </c>
      <c r="Y263" s="31"/>
    </row>
    <row r="264" customFormat="false" ht="12.75" hidden="false" customHeight="false" outlineLevel="0" collapsed="false">
      <c r="A264" s="29"/>
      <c r="B264" s="1" t="s">
        <v>59</v>
      </c>
      <c r="D264" s="30" t="n">
        <v>1875</v>
      </c>
      <c r="F264" s="29" t="n">
        <v>47</v>
      </c>
      <c r="G264" s="1" t="n">
        <v>59</v>
      </c>
      <c r="R264" s="1" t="n">
        <f aca="false">F264+H264+J264+L264+N264+P264</f>
        <v>47</v>
      </c>
      <c r="S264" s="30" t="n">
        <f aca="false">G264+I264+K264+M264+O264+Q264</f>
        <v>59</v>
      </c>
      <c r="Y264" s="31"/>
    </row>
    <row r="265" customFormat="false" ht="12.75" hidden="false" customHeight="false" outlineLevel="0" collapsed="false">
      <c r="A265" s="29"/>
      <c r="B265" s="1" t="s">
        <v>60</v>
      </c>
      <c r="D265" s="30" t="n">
        <v>1874</v>
      </c>
      <c r="F265" s="29" t="n">
        <v>55</v>
      </c>
      <c r="G265" s="1" t="n">
        <v>57</v>
      </c>
      <c r="R265" s="1" t="n">
        <f aca="false">F265+H265+J265+L265+N265+P265</f>
        <v>55</v>
      </c>
      <c r="S265" s="30" t="n">
        <f aca="false">G265+I265+K265+M265+O265+Q265</f>
        <v>57</v>
      </c>
      <c r="Y265" s="31"/>
    </row>
    <row r="266" customFormat="false" ht="12.75" hidden="false" customHeight="false" outlineLevel="0" collapsed="false">
      <c r="A266" s="29"/>
      <c r="B266" s="1" t="s">
        <v>61</v>
      </c>
      <c r="D266" s="30" t="n">
        <v>1873</v>
      </c>
      <c r="F266" s="29" t="n">
        <v>52</v>
      </c>
      <c r="G266" s="1" t="n">
        <v>61</v>
      </c>
      <c r="R266" s="1" t="n">
        <f aca="false">F266+H266+J266+L266+N266+P266</f>
        <v>52</v>
      </c>
      <c r="S266" s="30" t="n">
        <f aca="false">G266+I266+K266+M266+O266+Q266</f>
        <v>61</v>
      </c>
      <c r="Y266" s="31"/>
    </row>
    <row r="267" customFormat="false" ht="12.75" hidden="false" customHeight="false" outlineLevel="0" collapsed="false">
      <c r="A267" s="29"/>
      <c r="B267" s="1" t="s">
        <v>62</v>
      </c>
      <c r="D267" s="30" t="n">
        <v>1872</v>
      </c>
      <c r="F267" s="29" t="n">
        <v>59</v>
      </c>
      <c r="G267" s="1" t="n">
        <v>53</v>
      </c>
      <c r="R267" s="1" t="n">
        <f aca="false">F267+H267+J267+L267+N267+P267</f>
        <v>59</v>
      </c>
      <c r="S267" s="30" t="n">
        <f aca="false">G267+I267+K267+M267+O267+Q267</f>
        <v>53</v>
      </c>
      <c r="Y267" s="31"/>
    </row>
    <row r="268" customFormat="false" ht="12.75" hidden="false" customHeight="false" outlineLevel="0" collapsed="false">
      <c r="A268" s="29"/>
      <c r="B268" s="1" t="s">
        <v>63</v>
      </c>
      <c r="D268" s="30" t="n">
        <v>1871</v>
      </c>
      <c r="F268" s="29" t="n">
        <v>47</v>
      </c>
      <c r="G268" s="1" t="n">
        <v>69</v>
      </c>
      <c r="R268" s="1" t="n">
        <f aca="false">F268+H268+J268+L268+N268+P268</f>
        <v>47</v>
      </c>
      <c r="S268" s="30" t="n">
        <f aca="false">G268+I268+K268+M268+O268+Q268</f>
        <v>69</v>
      </c>
      <c r="Y268" s="31"/>
    </row>
    <row r="269" customFormat="false" ht="12.75" hidden="false" customHeight="false" outlineLevel="0" collapsed="false">
      <c r="A269" s="29"/>
      <c r="B269" s="1" t="s">
        <v>64</v>
      </c>
      <c r="D269" s="30" t="n">
        <v>1870</v>
      </c>
      <c r="F269" s="29" t="n">
        <v>45</v>
      </c>
      <c r="G269" s="1" t="n">
        <v>57</v>
      </c>
      <c r="I269" s="1" t="n">
        <v>2</v>
      </c>
      <c r="R269" s="1" t="n">
        <f aca="false">F269+H269+J269+L269+N269+P269</f>
        <v>45</v>
      </c>
      <c r="S269" s="30" t="n">
        <f aca="false">G269+I269+K269+M269+O269+Q269</f>
        <v>59</v>
      </c>
      <c r="Y269" s="31"/>
    </row>
    <row r="270" customFormat="false" ht="12.75" hidden="false" customHeight="false" outlineLevel="0" collapsed="false">
      <c r="A270" s="29"/>
      <c r="B270" s="1" t="s">
        <v>65</v>
      </c>
      <c r="D270" s="30" t="n">
        <v>1869</v>
      </c>
      <c r="F270" s="29" t="n">
        <v>62</v>
      </c>
      <c r="G270" s="1" t="n">
        <v>39</v>
      </c>
      <c r="H270" s="1" t="n">
        <v>1</v>
      </c>
      <c r="I270" s="1" t="n">
        <v>4</v>
      </c>
      <c r="R270" s="1" t="n">
        <f aca="false">F270+H270+J270+L270+N270+P270</f>
        <v>63</v>
      </c>
      <c r="S270" s="30" t="n">
        <f aca="false">G270+I270+K270+M270+O270+Q270</f>
        <v>43</v>
      </c>
      <c r="Y270" s="31"/>
    </row>
    <row r="271" customFormat="false" ht="12.75" hidden="false" customHeight="false" outlineLevel="0" collapsed="false">
      <c r="A271" s="29"/>
      <c r="B271" s="1" t="s">
        <v>66</v>
      </c>
      <c r="D271" s="30" t="n">
        <v>1868</v>
      </c>
      <c r="F271" s="29" t="n">
        <v>42</v>
      </c>
      <c r="G271" s="1" t="n">
        <v>43</v>
      </c>
      <c r="H271" s="1" t="n">
        <v>6</v>
      </c>
      <c r="I271" s="1" t="n">
        <v>13</v>
      </c>
      <c r="R271" s="1" t="n">
        <f aca="false">F271+H271+J271+L271+N271+P271</f>
        <v>48</v>
      </c>
      <c r="S271" s="30" t="n">
        <f aca="false">G271+I271+K271+M271+O271+Q271</f>
        <v>56</v>
      </c>
      <c r="Y271" s="31"/>
    </row>
    <row r="272" customFormat="false" ht="12.75" hidden="false" customHeight="false" outlineLevel="0" collapsed="false">
      <c r="A272" s="29"/>
      <c r="B272" s="1" t="s">
        <v>67</v>
      </c>
      <c r="D272" s="30" t="n">
        <v>1867</v>
      </c>
      <c r="F272" s="29" t="n">
        <v>40</v>
      </c>
      <c r="G272" s="1" t="n">
        <v>36</v>
      </c>
      <c r="H272" s="1" t="n">
        <v>3</v>
      </c>
      <c r="I272" s="1" t="n">
        <v>10</v>
      </c>
      <c r="R272" s="1" t="n">
        <f aca="false">F272+H272+J272+L272+N272+P272</f>
        <v>43</v>
      </c>
      <c r="S272" s="30" t="n">
        <f aca="false">G272+I272+K272+M272+O272+Q272</f>
        <v>46</v>
      </c>
      <c r="Y272" s="31"/>
    </row>
    <row r="273" customFormat="false" ht="12.75" hidden="false" customHeight="false" outlineLevel="0" collapsed="false">
      <c r="A273" s="29"/>
      <c r="B273" s="1" t="s">
        <v>68</v>
      </c>
      <c r="D273" s="30" t="n">
        <v>1866</v>
      </c>
      <c r="F273" s="29" t="n">
        <v>34</v>
      </c>
      <c r="G273" s="1" t="n">
        <v>22</v>
      </c>
      <c r="H273" s="1" t="n">
        <v>11</v>
      </c>
      <c r="I273" s="1" t="n">
        <v>20</v>
      </c>
      <c r="R273" s="1" t="n">
        <f aca="false">F273+H273+J273+L273+N273+P273</f>
        <v>45</v>
      </c>
      <c r="S273" s="30" t="n">
        <f aca="false">G273+I273+K273+M273+O273+Q273</f>
        <v>42</v>
      </c>
      <c r="Y273" s="31"/>
    </row>
    <row r="274" customFormat="false" ht="12.75" hidden="false" customHeight="false" outlineLevel="0" collapsed="false">
      <c r="A274" s="29"/>
      <c r="B274" s="1" t="s">
        <v>69</v>
      </c>
      <c r="D274" s="30" t="n">
        <v>1865</v>
      </c>
      <c r="F274" s="29" t="n">
        <v>31</v>
      </c>
      <c r="G274" s="1" t="n">
        <v>27</v>
      </c>
      <c r="H274" s="1" t="n">
        <v>16</v>
      </c>
      <c r="I274" s="1" t="n">
        <v>25</v>
      </c>
      <c r="R274" s="1" t="n">
        <f aca="false">F274+H274+J274+L274+N274+P274</f>
        <v>47</v>
      </c>
      <c r="S274" s="30" t="n">
        <f aca="false">G274+I274+K274+M274+O274+Q274</f>
        <v>52</v>
      </c>
      <c r="Y274" s="31"/>
    </row>
    <row r="275" customFormat="false" ht="12.75" hidden="false" customHeight="false" outlineLevel="0" collapsed="false">
      <c r="A275" s="29"/>
      <c r="B275" s="1" t="s">
        <v>70</v>
      </c>
      <c r="D275" s="30" t="n">
        <v>1864</v>
      </c>
      <c r="F275" s="29" t="n">
        <v>33</v>
      </c>
      <c r="G275" s="1" t="n">
        <v>18</v>
      </c>
      <c r="H275" s="1" t="n">
        <v>15</v>
      </c>
      <c r="I275" s="1" t="n">
        <v>25</v>
      </c>
      <c r="R275" s="1" t="n">
        <f aca="false">F275+H275+J275+L275+N275+P275</f>
        <v>48</v>
      </c>
      <c r="S275" s="30" t="n">
        <f aca="false">G275+I275+K275+M275+O275+Q275</f>
        <v>43</v>
      </c>
      <c r="Y275" s="31"/>
    </row>
    <row r="276" customFormat="false" ht="12.75" hidden="false" customHeight="false" outlineLevel="0" collapsed="false">
      <c r="A276" s="29"/>
      <c r="B276" s="1" t="s">
        <v>71</v>
      </c>
      <c r="D276" s="30" t="n">
        <v>1863</v>
      </c>
      <c r="F276" s="29" t="n">
        <v>22</v>
      </c>
      <c r="G276" s="1" t="n">
        <v>17</v>
      </c>
      <c r="H276" s="1" t="n">
        <v>28</v>
      </c>
      <c r="I276" s="1" t="n">
        <v>30</v>
      </c>
      <c r="R276" s="1" t="n">
        <f aca="false">F276+H276+J276+L276+N276+P276</f>
        <v>50</v>
      </c>
      <c r="S276" s="30" t="n">
        <f aca="false">G276+I276+K276+M276+O276+Q276</f>
        <v>47</v>
      </c>
      <c r="Y276" s="31"/>
    </row>
    <row r="277" customFormat="false" ht="12.75" hidden="false" customHeight="false" outlineLevel="0" collapsed="false">
      <c r="A277" s="29"/>
      <c r="B277" s="1" t="s">
        <v>72</v>
      </c>
      <c r="D277" s="30" t="n">
        <v>1862</v>
      </c>
      <c r="F277" s="29" t="n">
        <v>17</v>
      </c>
      <c r="G277" s="1" t="n">
        <v>8</v>
      </c>
      <c r="H277" s="1" t="n">
        <v>30</v>
      </c>
      <c r="I277" s="1" t="n">
        <v>22</v>
      </c>
      <c r="R277" s="1" t="n">
        <f aca="false">F277+H277+J277+L277+N277+P277</f>
        <v>47</v>
      </c>
      <c r="S277" s="30" t="n">
        <f aca="false">G277+I277+K277+M277+O277+Q277</f>
        <v>30</v>
      </c>
      <c r="Y277" s="31"/>
    </row>
    <row r="278" customFormat="false" ht="12.75" hidden="false" customHeight="false" outlineLevel="0" collapsed="false">
      <c r="A278" s="29"/>
      <c r="B278" s="1" t="s">
        <v>73</v>
      </c>
      <c r="D278" s="30" t="n">
        <v>1861</v>
      </c>
      <c r="F278" s="29" t="n">
        <v>10</v>
      </c>
      <c r="G278" s="1" t="n">
        <v>11</v>
      </c>
      <c r="H278" s="1" t="n">
        <v>22</v>
      </c>
      <c r="I278" s="1" t="n">
        <v>21</v>
      </c>
      <c r="R278" s="1" t="n">
        <f aca="false">F278+H278+J278+L278+N278+P278</f>
        <v>32</v>
      </c>
      <c r="S278" s="30" t="n">
        <f aca="false">G278+I278+K278+M278+O278+Q278</f>
        <v>32</v>
      </c>
      <c r="Y278" s="31"/>
    </row>
    <row r="279" customFormat="false" ht="12.75" hidden="false" customHeight="false" outlineLevel="0" collapsed="false">
      <c r="A279" s="29"/>
      <c r="B279" s="1" t="s">
        <v>74</v>
      </c>
      <c r="D279" s="30" t="n">
        <v>1860</v>
      </c>
      <c r="F279" s="29" t="n">
        <v>21</v>
      </c>
      <c r="G279" s="1" t="n">
        <v>16</v>
      </c>
      <c r="H279" s="1" t="n">
        <v>35</v>
      </c>
      <c r="I279" s="1" t="n">
        <v>31</v>
      </c>
      <c r="R279" s="1" t="n">
        <f aca="false">F279+H279+J279+L279+N279+P279</f>
        <v>56</v>
      </c>
      <c r="S279" s="30" t="n">
        <f aca="false">G279+I279+K279+M279+O279+Q279</f>
        <v>47</v>
      </c>
      <c r="Y279" s="31"/>
    </row>
    <row r="280" customFormat="false" ht="12.75" hidden="false" customHeight="false" outlineLevel="0" collapsed="false">
      <c r="A280" s="29"/>
      <c r="B280" s="1" t="s">
        <v>75</v>
      </c>
      <c r="D280" s="30" t="n">
        <v>1859</v>
      </c>
      <c r="F280" s="29" t="n">
        <v>10</v>
      </c>
      <c r="G280" s="1" t="n">
        <v>20</v>
      </c>
      <c r="H280" s="1" t="n">
        <v>25</v>
      </c>
      <c r="I280" s="1" t="n">
        <v>33</v>
      </c>
      <c r="M280" s="1" t="n">
        <v>1</v>
      </c>
      <c r="R280" s="1" t="n">
        <f aca="false">F280+H280+J280+L280+N280+P280</f>
        <v>35</v>
      </c>
      <c r="S280" s="30" t="n">
        <f aca="false">G280+I280+K280+M280+O280+Q280</f>
        <v>54</v>
      </c>
      <c r="Y280" s="31"/>
    </row>
    <row r="281" customFormat="false" ht="12.75" hidden="false" customHeight="false" outlineLevel="0" collapsed="false">
      <c r="A281" s="29"/>
      <c r="B281" s="1" t="s">
        <v>76</v>
      </c>
      <c r="D281" s="30" t="n">
        <v>1858</v>
      </c>
      <c r="F281" s="29" t="n">
        <v>9</v>
      </c>
      <c r="G281" s="1" t="n">
        <v>12</v>
      </c>
      <c r="H281" s="1" t="n">
        <v>18</v>
      </c>
      <c r="I281" s="1" t="n">
        <v>23</v>
      </c>
      <c r="R281" s="1" t="n">
        <f aca="false">F281+H281+J281+L281+N281+P281</f>
        <v>27</v>
      </c>
      <c r="S281" s="30" t="n">
        <f aca="false">G281+I281+K281+M281+O281+Q281</f>
        <v>35</v>
      </c>
      <c r="Y281" s="31"/>
    </row>
    <row r="282" customFormat="false" ht="12.75" hidden="false" customHeight="false" outlineLevel="0" collapsed="false">
      <c r="A282" s="29"/>
      <c r="B282" s="1" t="s">
        <v>77</v>
      </c>
      <c r="D282" s="30" t="n">
        <v>1857</v>
      </c>
      <c r="F282" s="29" t="n">
        <v>5</v>
      </c>
      <c r="G282" s="1" t="n">
        <v>2</v>
      </c>
      <c r="H282" s="1" t="n">
        <v>28</v>
      </c>
      <c r="I282" s="1" t="n">
        <v>19</v>
      </c>
      <c r="M282" s="1" t="n">
        <v>1</v>
      </c>
      <c r="R282" s="1" t="n">
        <f aca="false">F282+H282+J282+L282+N282+P282</f>
        <v>33</v>
      </c>
      <c r="S282" s="30" t="n">
        <f aca="false">G282+I282+K282+M282+O282+Q282</f>
        <v>22</v>
      </c>
      <c r="Y282" s="31"/>
    </row>
    <row r="283" customFormat="false" ht="12.75" hidden="false" customHeight="false" outlineLevel="0" collapsed="false">
      <c r="A283" s="29"/>
      <c r="B283" s="1" t="s">
        <v>78</v>
      </c>
      <c r="D283" s="30" t="n">
        <v>1856</v>
      </c>
      <c r="F283" s="29" t="n">
        <v>3</v>
      </c>
      <c r="G283" s="1" t="n">
        <v>8</v>
      </c>
      <c r="H283" s="1" t="n">
        <v>18</v>
      </c>
      <c r="I283" s="1" t="n">
        <v>23</v>
      </c>
      <c r="R283" s="1" t="n">
        <f aca="false">F283+H283+J283+L283+N283+P283</f>
        <v>21</v>
      </c>
      <c r="S283" s="30" t="n">
        <f aca="false">G283+I283+K283+M283+O283+Q283</f>
        <v>31</v>
      </c>
      <c r="Y283" s="31"/>
    </row>
    <row r="284" customFormat="false" ht="12.75" hidden="false" customHeight="false" outlineLevel="0" collapsed="false">
      <c r="A284" s="29"/>
      <c r="B284" s="1" t="s">
        <v>79</v>
      </c>
      <c r="D284" s="30" t="n">
        <v>1855</v>
      </c>
      <c r="F284" s="29" t="n">
        <v>7</v>
      </c>
      <c r="G284" s="1" t="n">
        <v>8</v>
      </c>
      <c r="H284" s="1" t="n">
        <v>20</v>
      </c>
      <c r="I284" s="1" t="n">
        <v>24</v>
      </c>
      <c r="L284" s="1" t="n">
        <v>2</v>
      </c>
      <c r="M284" s="1" t="n">
        <v>1</v>
      </c>
      <c r="R284" s="1" t="n">
        <f aca="false">F284+H284+J284+L284+N284+P284</f>
        <v>29</v>
      </c>
      <c r="S284" s="30" t="n">
        <f aca="false">G284+I284+K284+M284+O284+Q284</f>
        <v>33</v>
      </c>
      <c r="Y284" s="31"/>
    </row>
    <row r="285" customFormat="false" ht="12.75" hidden="false" customHeight="false" outlineLevel="0" collapsed="false">
      <c r="A285" s="29"/>
      <c r="B285" s="1" t="s">
        <v>80</v>
      </c>
      <c r="D285" s="30" t="n">
        <v>1854</v>
      </c>
      <c r="F285" s="29" t="n">
        <v>3</v>
      </c>
      <c r="G285" s="1" t="n">
        <v>3</v>
      </c>
      <c r="H285" s="1" t="n">
        <v>20</v>
      </c>
      <c r="I285" s="1" t="n">
        <v>30</v>
      </c>
      <c r="L285" s="1" t="n">
        <v>1</v>
      </c>
      <c r="M285" s="1" t="n">
        <v>1</v>
      </c>
      <c r="R285" s="1" t="n">
        <f aca="false">F285+H285+J285+L285+N285+P285</f>
        <v>24</v>
      </c>
      <c r="S285" s="30" t="n">
        <f aca="false">G285+I285+K285+M285+O285+Q285</f>
        <v>34</v>
      </c>
      <c r="Y285" s="31"/>
    </row>
    <row r="286" customFormat="false" ht="12.75" hidden="false" customHeight="false" outlineLevel="0" collapsed="false">
      <c r="A286" s="29"/>
      <c r="B286" s="1" t="s">
        <v>81</v>
      </c>
      <c r="D286" s="30" t="n">
        <v>1853</v>
      </c>
      <c r="F286" s="29" t="n">
        <v>6</v>
      </c>
      <c r="G286" s="1" t="n">
        <v>5</v>
      </c>
      <c r="H286" s="1" t="n">
        <v>24</v>
      </c>
      <c r="I286" s="1" t="n">
        <v>21</v>
      </c>
      <c r="M286" s="1" t="n">
        <v>1</v>
      </c>
      <c r="R286" s="1" t="n">
        <f aca="false">F286+H286+J286+L286+N286+P286</f>
        <v>30</v>
      </c>
      <c r="S286" s="30" t="n">
        <f aca="false">G286+I286+K286+M286+O286+Q286</f>
        <v>27</v>
      </c>
      <c r="Y286" s="31"/>
    </row>
    <row r="287" customFormat="false" ht="12.75" hidden="false" customHeight="false" outlineLevel="0" collapsed="false">
      <c r="A287" s="29"/>
      <c r="B287" s="1" t="s">
        <v>82</v>
      </c>
      <c r="D287" s="30" t="n">
        <v>1852</v>
      </c>
      <c r="F287" s="29" t="n">
        <v>3</v>
      </c>
      <c r="G287" s="1" t="n">
        <v>8</v>
      </c>
      <c r="H287" s="1" t="n">
        <v>31</v>
      </c>
      <c r="I287" s="1" t="n">
        <v>22</v>
      </c>
      <c r="L287" s="1" t="n">
        <v>1</v>
      </c>
      <c r="R287" s="1" t="n">
        <f aca="false">F287+H287+J287+L287+N287+P287</f>
        <v>35</v>
      </c>
      <c r="S287" s="30" t="n">
        <f aca="false">G287+I287+K287+M287+O287+Q287</f>
        <v>30</v>
      </c>
      <c r="Y287" s="31"/>
    </row>
    <row r="288" customFormat="false" ht="12.75" hidden="false" customHeight="false" outlineLevel="0" collapsed="false">
      <c r="A288" s="29"/>
      <c r="B288" s="1" t="s">
        <v>83</v>
      </c>
      <c r="D288" s="30" t="n">
        <v>1851</v>
      </c>
      <c r="F288" s="29" t="n">
        <v>4</v>
      </c>
      <c r="G288" s="1" t="n">
        <v>4</v>
      </c>
      <c r="H288" s="1" t="n">
        <v>25</v>
      </c>
      <c r="I288" s="1" t="n">
        <v>28</v>
      </c>
      <c r="L288" s="1" t="n">
        <v>2</v>
      </c>
      <c r="M288" s="1" t="n">
        <v>2</v>
      </c>
      <c r="R288" s="1" t="n">
        <f aca="false">F288+H288+J288+L288+N288+P288</f>
        <v>31</v>
      </c>
      <c r="S288" s="30" t="n">
        <f aca="false">G288+I288+K288+M288+O288+Q288</f>
        <v>34</v>
      </c>
      <c r="Y288" s="31"/>
    </row>
    <row r="289" customFormat="false" ht="12.75" hidden="false" customHeight="false" outlineLevel="0" collapsed="false">
      <c r="A289" s="29"/>
      <c r="B289" s="1" t="s">
        <v>84</v>
      </c>
      <c r="D289" s="30" t="n">
        <v>1850</v>
      </c>
      <c r="F289" s="29"/>
      <c r="G289" s="1" t="n">
        <v>4</v>
      </c>
      <c r="H289" s="1" t="n">
        <v>21</v>
      </c>
      <c r="I289" s="1" t="n">
        <v>18</v>
      </c>
      <c r="O289" s="1" t="n">
        <v>1</v>
      </c>
      <c r="R289" s="1" t="n">
        <f aca="false">F289+H289+J289+L289+N289+P289</f>
        <v>21</v>
      </c>
      <c r="S289" s="30" t="n">
        <f aca="false">G289+I289+K289+M289+O289+Q289</f>
        <v>23</v>
      </c>
      <c r="Y289" s="31"/>
    </row>
    <row r="290" customFormat="false" ht="12.75" hidden="false" customHeight="false" outlineLevel="0" collapsed="false">
      <c r="A290" s="29"/>
      <c r="B290" s="1" t="s">
        <v>85</v>
      </c>
      <c r="D290" s="30" t="n">
        <v>1849</v>
      </c>
      <c r="F290" s="29" t="n">
        <v>4</v>
      </c>
      <c r="G290" s="1" t="n">
        <v>5</v>
      </c>
      <c r="H290" s="1" t="n">
        <v>27</v>
      </c>
      <c r="I290" s="1" t="n">
        <v>30</v>
      </c>
      <c r="L290" s="1" t="n">
        <v>1</v>
      </c>
      <c r="R290" s="1" t="n">
        <f aca="false">F290+H290+J290+L290+N290+P290</f>
        <v>32</v>
      </c>
      <c r="S290" s="30" t="n">
        <f aca="false">G290+I290+K290+M290+O290+Q290</f>
        <v>35</v>
      </c>
      <c r="Y290" s="31"/>
    </row>
    <row r="291" customFormat="false" ht="12.75" hidden="false" customHeight="false" outlineLevel="0" collapsed="false">
      <c r="A291" s="29"/>
      <c r="B291" s="1" t="s">
        <v>86</v>
      </c>
      <c r="D291" s="30" t="n">
        <v>1848</v>
      </c>
      <c r="F291" s="29" t="n">
        <v>3</v>
      </c>
      <c r="G291" s="1" t="n">
        <v>8</v>
      </c>
      <c r="H291" s="1" t="n">
        <v>18</v>
      </c>
      <c r="I291" s="1" t="n">
        <v>14</v>
      </c>
      <c r="M291" s="1" t="n">
        <v>3</v>
      </c>
      <c r="R291" s="1" t="n">
        <f aca="false">F291+H291+J291+L291+N291+P291</f>
        <v>21</v>
      </c>
      <c r="S291" s="30" t="n">
        <f aca="false">G291+I291+K291+M291+O291+Q291</f>
        <v>25</v>
      </c>
      <c r="Y291" s="31"/>
    </row>
    <row r="292" customFormat="false" ht="12.75" hidden="false" customHeight="false" outlineLevel="0" collapsed="false">
      <c r="A292" s="29"/>
      <c r="B292" s="1" t="s">
        <v>87</v>
      </c>
      <c r="D292" s="30" t="n">
        <v>1847</v>
      </c>
      <c r="F292" s="29" t="n">
        <v>3</v>
      </c>
      <c r="G292" s="1" t="n">
        <v>3</v>
      </c>
      <c r="H292" s="1" t="n">
        <v>13</v>
      </c>
      <c r="I292" s="1" t="n">
        <v>17</v>
      </c>
      <c r="L292" s="1" t="n">
        <v>1</v>
      </c>
      <c r="M292" s="1" t="n">
        <v>4</v>
      </c>
      <c r="R292" s="1" t="n">
        <f aca="false">F292+H292+J292+L292+N292+P292</f>
        <v>17</v>
      </c>
      <c r="S292" s="30" t="n">
        <f aca="false">G292+I292+K292+M292+O292+Q292</f>
        <v>24</v>
      </c>
      <c r="Y292" s="31"/>
    </row>
    <row r="293" customFormat="false" ht="12.75" hidden="false" customHeight="false" outlineLevel="0" collapsed="false">
      <c r="A293" s="29"/>
      <c r="B293" s="1" t="s">
        <v>88</v>
      </c>
      <c r="D293" s="30" t="n">
        <v>1846</v>
      </c>
      <c r="F293" s="29" t="n">
        <v>4</v>
      </c>
      <c r="G293" s="1" t="n">
        <v>3</v>
      </c>
      <c r="H293" s="1" t="n">
        <v>13</v>
      </c>
      <c r="I293" s="1" t="n">
        <v>12</v>
      </c>
      <c r="L293" s="1" t="n">
        <v>1</v>
      </c>
      <c r="M293" s="1" t="n">
        <v>4</v>
      </c>
      <c r="R293" s="1" t="n">
        <f aca="false">F293+H293+J293+L293+N293+P293</f>
        <v>18</v>
      </c>
      <c r="S293" s="30" t="n">
        <f aca="false">G293+I293+K293+M293+O293+Q293</f>
        <v>19</v>
      </c>
      <c r="Y293" s="31"/>
    </row>
    <row r="294" customFormat="false" ht="12.75" hidden="false" customHeight="false" outlineLevel="0" collapsed="false">
      <c r="A294" s="29"/>
      <c r="B294" s="1" t="s">
        <v>89</v>
      </c>
      <c r="D294" s="30" t="n">
        <v>1845</v>
      </c>
      <c r="F294" s="29" t="n">
        <v>5</v>
      </c>
      <c r="G294" s="1" t="n">
        <v>4</v>
      </c>
      <c r="H294" s="1" t="n">
        <v>20</v>
      </c>
      <c r="I294" s="1" t="n">
        <v>22</v>
      </c>
      <c r="L294" s="1" t="n">
        <v>1</v>
      </c>
      <c r="M294" s="1" t="n">
        <v>1</v>
      </c>
      <c r="R294" s="1" t="n">
        <f aca="false">F294+H294+J294+L294+N294+P294</f>
        <v>26</v>
      </c>
      <c r="S294" s="30" t="n">
        <f aca="false">G294+I294+K294+M294+O294+Q294</f>
        <v>27</v>
      </c>
      <c r="Y294" s="31"/>
    </row>
    <row r="295" customFormat="false" ht="12.75" hidden="false" customHeight="false" outlineLevel="0" collapsed="false">
      <c r="A295" s="29"/>
      <c r="B295" s="1" t="s">
        <v>90</v>
      </c>
      <c r="D295" s="30" t="n">
        <v>1844</v>
      </c>
      <c r="F295" s="29" t="n">
        <v>3</v>
      </c>
      <c r="G295" s="1" t="n">
        <v>3</v>
      </c>
      <c r="H295" s="1" t="n">
        <v>15</v>
      </c>
      <c r="I295" s="1" t="n">
        <v>13</v>
      </c>
      <c r="K295" s="1" t="n">
        <v>1</v>
      </c>
      <c r="M295" s="1" t="n">
        <v>2</v>
      </c>
      <c r="R295" s="1" t="n">
        <f aca="false">F295+H295+J295+L295+N295+P295</f>
        <v>18</v>
      </c>
      <c r="S295" s="30" t="n">
        <f aca="false">G295+I295+K295+M295+O295+Q295</f>
        <v>19</v>
      </c>
      <c r="Y295" s="31"/>
    </row>
    <row r="296" customFormat="false" ht="12.75" hidden="false" customHeight="false" outlineLevel="0" collapsed="false">
      <c r="A296" s="29"/>
      <c r="B296" s="1" t="s">
        <v>91</v>
      </c>
      <c r="D296" s="30" t="n">
        <v>1843</v>
      </c>
      <c r="F296" s="29" t="n">
        <v>2</v>
      </c>
      <c r="G296" s="1" t="n">
        <v>7</v>
      </c>
      <c r="H296" s="1" t="n">
        <v>15</v>
      </c>
      <c r="I296" s="1" t="n">
        <v>16</v>
      </c>
      <c r="L296" s="1" t="n">
        <v>2</v>
      </c>
      <c r="R296" s="1" t="n">
        <f aca="false">F296+H296+J296+L296+N296+P296</f>
        <v>19</v>
      </c>
      <c r="S296" s="30" t="n">
        <f aca="false">G296+I296+K296+M296+O296+Q296</f>
        <v>23</v>
      </c>
      <c r="Y296" s="31"/>
    </row>
    <row r="297" customFormat="false" ht="12.75" hidden="false" customHeight="false" outlineLevel="0" collapsed="false">
      <c r="A297" s="29"/>
      <c r="B297" s="1" t="s">
        <v>92</v>
      </c>
      <c r="D297" s="30" t="n">
        <v>1842</v>
      </c>
      <c r="F297" s="29"/>
      <c r="G297" s="1" t="n">
        <v>2</v>
      </c>
      <c r="H297" s="1" t="n">
        <v>24</v>
      </c>
      <c r="I297" s="1" t="n">
        <v>23</v>
      </c>
      <c r="L297" s="1" t="n">
        <v>1</v>
      </c>
      <c r="M297" s="1" t="n">
        <v>5</v>
      </c>
      <c r="R297" s="1" t="n">
        <f aca="false">F297+H297+J297+L297+N297+P297</f>
        <v>25</v>
      </c>
      <c r="S297" s="30" t="n">
        <f aca="false">G297+I297+K297+M297+O297+Q297</f>
        <v>30</v>
      </c>
      <c r="Y297" s="31"/>
    </row>
    <row r="298" customFormat="false" ht="12.75" hidden="false" customHeight="false" outlineLevel="0" collapsed="false">
      <c r="A298" s="29"/>
      <c r="B298" s="1" t="s">
        <v>93</v>
      </c>
      <c r="D298" s="30" t="n">
        <v>1841</v>
      </c>
      <c r="F298" s="29" t="n">
        <v>2</v>
      </c>
      <c r="H298" s="1" t="n">
        <v>22</v>
      </c>
      <c r="I298" s="1" t="n">
        <v>17</v>
      </c>
      <c r="L298" s="1" t="n">
        <v>1</v>
      </c>
      <c r="R298" s="1" t="n">
        <f aca="false">F298+H298+J298+L298+N298+P298</f>
        <v>25</v>
      </c>
      <c r="S298" s="30" t="n">
        <f aca="false">G298+I298+K298+M298+O298+Q298</f>
        <v>17</v>
      </c>
      <c r="Y298" s="31"/>
    </row>
    <row r="299" customFormat="false" ht="12.75" hidden="false" customHeight="false" outlineLevel="0" collapsed="false">
      <c r="A299" s="29"/>
      <c r="B299" s="1" t="s">
        <v>94</v>
      </c>
      <c r="D299" s="30" t="n">
        <v>1840</v>
      </c>
      <c r="F299" s="29"/>
      <c r="G299" s="1" t="n">
        <v>3</v>
      </c>
      <c r="H299" s="1" t="n">
        <v>15</v>
      </c>
      <c r="I299" s="1" t="n">
        <v>13</v>
      </c>
      <c r="R299" s="1" t="n">
        <f aca="false">F299+H299+J299+L299+N299+P299</f>
        <v>15</v>
      </c>
      <c r="S299" s="30" t="n">
        <f aca="false">G299+I299+K299+M299+O299+Q299</f>
        <v>16</v>
      </c>
      <c r="Y299" s="31"/>
    </row>
    <row r="300" customFormat="false" ht="12.75" hidden="false" customHeight="false" outlineLevel="0" collapsed="false">
      <c r="A300" s="29"/>
      <c r="B300" s="1" t="s">
        <v>95</v>
      </c>
      <c r="D300" s="30" t="n">
        <v>1839</v>
      </c>
      <c r="F300" s="29" t="n">
        <v>3</v>
      </c>
      <c r="G300" s="1" t="n">
        <v>2</v>
      </c>
      <c r="H300" s="1" t="n">
        <v>22</v>
      </c>
      <c r="I300" s="1" t="n">
        <v>16</v>
      </c>
      <c r="L300" s="1" t="n">
        <v>1</v>
      </c>
      <c r="M300" s="1" t="n">
        <v>6</v>
      </c>
      <c r="R300" s="1" t="n">
        <f aca="false">F300+H300+J300+L300+N300+P300</f>
        <v>26</v>
      </c>
      <c r="S300" s="30" t="n">
        <f aca="false">G300+I300+K300+M300+O300+Q300</f>
        <v>24</v>
      </c>
      <c r="Y300" s="31"/>
    </row>
    <row r="301" customFormat="false" ht="12.75" hidden="false" customHeight="false" outlineLevel="0" collapsed="false">
      <c r="A301" s="29"/>
      <c r="B301" s="1" t="s">
        <v>96</v>
      </c>
      <c r="D301" s="30" t="n">
        <v>1838</v>
      </c>
      <c r="F301" s="29" t="n">
        <v>1</v>
      </c>
      <c r="G301" s="1" t="n">
        <v>3</v>
      </c>
      <c r="H301" s="1" t="n">
        <v>19</v>
      </c>
      <c r="I301" s="1" t="n">
        <v>14</v>
      </c>
      <c r="M301" s="1" t="n">
        <v>1</v>
      </c>
      <c r="R301" s="1" t="n">
        <f aca="false">F301+H301+J301+L301+N301+P301</f>
        <v>20</v>
      </c>
      <c r="S301" s="30" t="n">
        <f aca="false">G301+I301+K301+M301+O301+Q301</f>
        <v>18</v>
      </c>
      <c r="Y301" s="31"/>
    </row>
    <row r="302" customFormat="false" ht="12.75" hidden="false" customHeight="false" outlineLevel="0" collapsed="false">
      <c r="A302" s="29"/>
      <c r="B302" s="1" t="s">
        <v>97</v>
      </c>
      <c r="D302" s="30" t="n">
        <v>1837</v>
      </c>
      <c r="F302" s="29" t="n">
        <v>1</v>
      </c>
      <c r="G302" s="1" t="n">
        <v>2</v>
      </c>
      <c r="H302" s="1" t="n">
        <v>19</v>
      </c>
      <c r="I302" s="1" t="n">
        <v>13</v>
      </c>
      <c r="L302" s="1" t="n">
        <v>1</v>
      </c>
      <c r="M302" s="1" t="n">
        <v>5</v>
      </c>
      <c r="R302" s="1" t="n">
        <f aca="false">F302+H302+J302+L302+N302+P302</f>
        <v>21</v>
      </c>
      <c r="S302" s="30" t="n">
        <f aca="false">G302+I302+K302+M302+O302+Q302</f>
        <v>20</v>
      </c>
      <c r="Y302" s="31"/>
    </row>
    <row r="303" customFormat="false" ht="12.75" hidden="false" customHeight="false" outlineLevel="0" collapsed="false">
      <c r="A303" s="29"/>
      <c r="B303" s="1" t="s">
        <v>98</v>
      </c>
      <c r="D303" s="30" t="n">
        <v>1836</v>
      </c>
      <c r="F303" s="29" t="n">
        <v>1</v>
      </c>
      <c r="H303" s="1" t="n">
        <v>16</v>
      </c>
      <c r="I303" s="1" t="n">
        <v>20</v>
      </c>
      <c r="L303" s="1" t="n">
        <v>2</v>
      </c>
      <c r="R303" s="1" t="n">
        <f aca="false">F303+H303+J303+L303+N303+P303</f>
        <v>19</v>
      </c>
      <c r="S303" s="30" t="n">
        <f aca="false">G303+I303+K303+M303+O303+Q303</f>
        <v>20</v>
      </c>
      <c r="Y303" s="31"/>
    </row>
    <row r="304" customFormat="false" ht="12.75" hidden="false" customHeight="false" outlineLevel="0" collapsed="false">
      <c r="A304" s="29"/>
      <c r="B304" s="1" t="s">
        <v>99</v>
      </c>
      <c r="D304" s="30" t="n">
        <v>1835</v>
      </c>
      <c r="F304" s="29" t="n">
        <v>1</v>
      </c>
      <c r="G304" s="1" t="n">
        <v>2</v>
      </c>
      <c r="H304" s="1" t="n">
        <v>12</v>
      </c>
      <c r="I304" s="1" t="n">
        <v>12</v>
      </c>
      <c r="L304" s="1" t="n">
        <v>1</v>
      </c>
      <c r="M304" s="1" t="n">
        <v>5</v>
      </c>
      <c r="R304" s="1" t="n">
        <f aca="false">F304+H304+J304+L304+N304+P304</f>
        <v>14</v>
      </c>
      <c r="S304" s="30" t="n">
        <f aca="false">G304+I304+K304+M304+O304+Q304</f>
        <v>19</v>
      </c>
      <c r="Y304" s="31"/>
    </row>
    <row r="305" customFormat="false" ht="12.75" hidden="false" customHeight="false" outlineLevel="0" collapsed="false">
      <c r="A305" s="29"/>
      <c r="B305" s="1" t="s">
        <v>100</v>
      </c>
      <c r="D305" s="30" t="n">
        <v>1834</v>
      </c>
      <c r="F305" s="29" t="n">
        <v>4</v>
      </c>
      <c r="G305" s="1" t="n">
        <v>2</v>
      </c>
      <c r="H305" s="1" t="n">
        <v>17</v>
      </c>
      <c r="I305" s="1" t="n">
        <v>9</v>
      </c>
      <c r="L305" s="1" t="n">
        <v>2</v>
      </c>
      <c r="M305" s="1" t="n">
        <v>5</v>
      </c>
      <c r="R305" s="1" t="n">
        <f aca="false">F305+H305+J305+L305+N305+P305</f>
        <v>23</v>
      </c>
      <c r="S305" s="30" t="n">
        <f aca="false">G305+I305+K305+M305+O305+Q305</f>
        <v>16</v>
      </c>
      <c r="Y305" s="31"/>
    </row>
    <row r="306" customFormat="false" ht="12.75" hidden="false" customHeight="false" outlineLevel="0" collapsed="false">
      <c r="A306" s="29"/>
      <c r="B306" s="1" t="s">
        <v>101</v>
      </c>
      <c r="D306" s="30" t="n">
        <v>1833</v>
      </c>
      <c r="F306" s="29"/>
      <c r="H306" s="1" t="n">
        <v>10</v>
      </c>
      <c r="I306" s="1" t="n">
        <v>12</v>
      </c>
      <c r="L306" s="1" t="n">
        <v>1</v>
      </c>
      <c r="M306" s="1" t="n">
        <v>4</v>
      </c>
      <c r="R306" s="1" t="n">
        <f aca="false">F306+H306+J306+L306+N306+P306</f>
        <v>11</v>
      </c>
      <c r="S306" s="30" t="n">
        <f aca="false">G306+I306+K306+M306+O306+Q306</f>
        <v>16</v>
      </c>
      <c r="Y306" s="31"/>
    </row>
    <row r="307" customFormat="false" ht="12.75" hidden="false" customHeight="false" outlineLevel="0" collapsed="false">
      <c r="A307" s="29"/>
      <c r="B307" s="1" t="s">
        <v>102</v>
      </c>
      <c r="D307" s="30" t="n">
        <v>1832</v>
      </c>
      <c r="F307" s="29"/>
      <c r="G307" s="1" t="n">
        <v>3</v>
      </c>
      <c r="H307" s="1" t="n">
        <v>15</v>
      </c>
      <c r="I307" s="1" t="n">
        <v>5</v>
      </c>
      <c r="L307" s="1" t="n">
        <v>2</v>
      </c>
      <c r="M307" s="1" t="n">
        <v>4</v>
      </c>
      <c r="R307" s="1" t="n">
        <f aca="false">F307+H307+J307+L307+N307+P307</f>
        <v>17</v>
      </c>
      <c r="S307" s="30" t="n">
        <f aca="false">G307+I307+K307+M307+O307+Q307</f>
        <v>12</v>
      </c>
      <c r="Y307" s="31"/>
    </row>
    <row r="308" customFormat="false" ht="12.75" hidden="false" customHeight="false" outlineLevel="0" collapsed="false">
      <c r="A308" s="29"/>
      <c r="B308" s="1" t="s">
        <v>103</v>
      </c>
      <c r="D308" s="30" t="n">
        <v>1831</v>
      </c>
      <c r="F308" s="29"/>
      <c r="G308" s="1" t="n">
        <v>2</v>
      </c>
      <c r="H308" s="1" t="n">
        <v>5</v>
      </c>
      <c r="I308" s="1" t="n">
        <v>10</v>
      </c>
      <c r="L308" s="1" t="n">
        <v>2</v>
      </c>
      <c r="M308" s="1" t="n">
        <v>4</v>
      </c>
      <c r="R308" s="1" t="n">
        <f aca="false">F308+H308+J308+L308+N308+P308</f>
        <v>7</v>
      </c>
      <c r="S308" s="30" t="n">
        <f aca="false">G308+I308+K308+M308+O308+Q308</f>
        <v>16</v>
      </c>
      <c r="Y308" s="31"/>
    </row>
    <row r="309" customFormat="false" ht="12.75" hidden="false" customHeight="false" outlineLevel="0" collapsed="false">
      <c r="A309" s="29"/>
      <c r="B309" s="1" t="s">
        <v>104</v>
      </c>
      <c r="D309" s="30" t="n">
        <v>1830</v>
      </c>
      <c r="F309" s="29" t="n">
        <v>1</v>
      </c>
      <c r="G309" s="1" t="n">
        <v>1</v>
      </c>
      <c r="H309" s="1" t="n">
        <v>10</v>
      </c>
      <c r="I309" s="1" t="n">
        <v>10</v>
      </c>
      <c r="L309" s="1" t="n">
        <v>1</v>
      </c>
      <c r="M309" s="1" t="n">
        <v>4</v>
      </c>
      <c r="R309" s="1" t="n">
        <f aca="false">F309+H309+J309+L309+N309+P309</f>
        <v>12</v>
      </c>
      <c r="S309" s="30" t="n">
        <f aca="false">G309+I309+K309+M309+O309+Q309</f>
        <v>15</v>
      </c>
      <c r="Y309" s="31"/>
    </row>
    <row r="310" customFormat="false" ht="12.75" hidden="false" customHeight="false" outlineLevel="0" collapsed="false">
      <c r="A310" s="29"/>
      <c r="B310" s="1" t="s">
        <v>105</v>
      </c>
      <c r="D310" s="30" t="n">
        <v>1829</v>
      </c>
      <c r="F310" s="29" t="n">
        <v>1</v>
      </c>
      <c r="G310" s="1" t="n">
        <v>3</v>
      </c>
      <c r="H310" s="1" t="n">
        <v>12</v>
      </c>
      <c r="I310" s="1" t="n">
        <v>14</v>
      </c>
      <c r="L310" s="1" t="n">
        <v>6</v>
      </c>
      <c r="M310" s="1" t="n">
        <v>6</v>
      </c>
      <c r="R310" s="1" t="n">
        <f aca="false">F310+H310+J310+L310+N310+P310</f>
        <v>19</v>
      </c>
      <c r="S310" s="30" t="n">
        <f aca="false">G310+I310+K310+M310+O310+Q310</f>
        <v>23</v>
      </c>
      <c r="Y310" s="31"/>
    </row>
    <row r="311" customFormat="false" ht="12.75" hidden="false" customHeight="false" outlineLevel="0" collapsed="false">
      <c r="A311" s="29"/>
      <c r="B311" s="1" t="s">
        <v>106</v>
      </c>
      <c r="D311" s="30" t="n">
        <v>1828</v>
      </c>
      <c r="F311" s="29"/>
      <c r="H311" s="1" t="n">
        <v>7</v>
      </c>
      <c r="I311" s="1" t="n">
        <v>5</v>
      </c>
      <c r="L311" s="1" t="n">
        <v>2</v>
      </c>
      <c r="M311" s="1" t="n">
        <v>10</v>
      </c>
      <c r="R311" s="1" t="n">
        <f aca="false">F311+H311+J311+L311+N311+P311</f>
        <v>9</v>
      </c>
      <c r="S311" s="30" t="n">
        <f aca="false">G311+I311+K311+M311+O311+Q311</f>
        <v>15</v>
      </c>
      <c r="Y311" s="31"/>
    </row>
    <row r="312" customFormat="false" ht="12.75" hidden="false" customHeight="false" outlineLevel="0" collapsed="false">
      <c r="A312" s="29"/>
      <c r="B312" s="1" t="s">
        <v>107</v>
      </c>
      <c r="D312" s="30" t="n">
        <v>1827</v>
      </c>
      <c r="F312" s="29" t="n">
        <v>1</v>
      </c>
      <c r="G312" s="1" t="n">
        <v>1</v>
      </c>
      <c r="H312" s="1" t="n">
        <v>10</v>
      </c>
      <c r="I312" s="1" t="n">
        <v>8</v>
      </c>
      <c r="L312" s="1" t="n">
        <v>2</v>
      </c>
      <c r="M312" s="1" t="n">
        <v>10</v>
      </c>
      <c r="R312" s="1" t="n">
        <f aca="false">F312+H312+J312+L312+N312+P312</f>
        <v>13</v>
      </c>
      <c r="S312" s="30" t="n">
        <f aca="false">G312+I312+K312+M312+O312+Q312</f>
        <v>19</v>
      </c>
      <c r="Y312" s="31"/>
    </row>
    <row r="313" customFormat="false" ht="12.75" hidden="false" customHeight="false" outlineLevel="0" collapsed="false">
      <c r="A313" s="29"/>
      <c r="B313" s="1" t="s">
        <v>108</v>
      </c>
      <c r="D313" s="30" t="n">
        <v>1826</v>
      </c>
      <c r="F313" s="29" t="n">
        <v>1</v>
      </c>
      <c r="G313" s="1" t="n">
        <v>1</v>
      </c>
      <c r="H313" s="1" t="n">
        <v>9</v>
      </c>
      <c r="I313" s="1" t="n">
        <v>11</v>
      </c>
      <c r="L313" s="1" t="n">
        <v>1</v>
      </c>
      <c r="M313" s="1" t="n">
        <v>3</v>
      </c>
      <c r="R313" s="1" t="n">
        <f aca="false">F313+H313+J313+L313+N313+P313</f>
        <v>11</v>
      </c>
      <c r="S313" s="30" t="n">
        <f aca="false">G313+I313+K313+M313+O313+Q313</f>
        <v>15</v>
      </c>
      <c r="Y313" s="31"/>
    </row>
    <row r="314" customFormat="false" ht="12.75" hidden="false" customHeight="false" outlineLevel="0" collapsed="false">
      <c r="A314" s="29"/>
      <c r="B314" s="1" t="s">
        <v>109</v>
      </c>
      <c r="D314" s="30" t="n">
        <v>1825</v>
      </c>
      <c r="F314" s="29"/>
      <c r="H314" s="1" t="n">
        <v>7</v>
      </c>
      <c r="I314" s="1" t="n">
        <v>7</v>
      </c>
      <c r="L314" s="1" t="n">
        <v>3</v>
      </c>
      <c r="M314" s="1" t="n">
        <v>4</v>
      </c>
      <c r="R314" s="1" t="n">
        <f aca="false">F314+H314+J314+L314+N314+P314</f>
        <v>10</v>
      </c>
      <c r="S314" s="30" t="n">
        <f aca="false">G314+I314+K314+M314+O314+Q314</f>
        <v>11</v>
      </c>
      <c r="Y314" s="31"/>
    </row>
    <row r="315" customFormat="false" ht="12.75" hidden="false" customHeight="false" outlineLevel="0" collapsed="false">
      <c r="A315" s="29"/>
      <c r="B315" s="1" t="s">
        <v>110</v>
      </c>
      <c r="D315" s="30" t="n">
        <v>1824</v>
      </c>
      <c r="F315" s="29" t="n">
        <v>2</v>
      </c>
      <c r="H315" s="1" t="n">
        <v>7</v>
      </c>
      <c r="I315" s="1" t="n">
        <v>4</v>
      </c>
      <c r="L315" s="1" t="n">
        <v>5</v>
      </c>
      <c r="M315" s="1" t="n">
        <v>5</v>
      </c>
      <c r="R315" s="1" t="n">
        <f aca="false">F315+H315+J315+L315+N315+P315</f>
        <v>14</v>
      </c>
      <c r="S315" s="30" t="n">
        <f aca="false">G315+I315+K315+M315+O315+Q315</f>
        <v>9</v>
      </c>
      <c r="Y315" s="31"/>
    </row>
    <row r="316" customFormat="false" ht="12.75" hidden="false" customHeight="false" outlineLevel="0" collapsed="false">
      <c r="A316" s="29"/>
      <c r="B316" s="1" t="s">
        <v>111</v>
      </c>
      <c r="D316" s="30" t="n">
        <v>1823</v>
      </c>
      <c r="F316" s="29" t="n">
        <v>1</v>
      </c>
      <c r="G316" s="1" t="n">
        <v>1</v>
      </c>
      <c r="H316" s="1" t="n">
        <v>6</v>
      </c>
      <c r="I316" s="1" t="n">
        <v>3</v>
      </c>
      <c r="L316" s="1" t="n">
        <v>2</v>
      </c>
      <c r="M316" s="1" t="n">
        <v>7</v>
      </c>
      <c r="R316" s="1" t="n">
        <f aca="false">F316+H316+J316+L316+N316+P316</f>
        <v>9</v>
      </c>
      <c r="S316" s="30" t="n">
        <f aca="false">G316+I316+K316+M316+O316+Q316</f>
        <v>11</v>
      </c>
      <c r="Y316" s="31"/>
    </row>
    <row r="317" customFormat="false" ht="12.75" hidden="false" customHeight="false" outlineLevel="0" collapsed="false">
      <c r="A317" s="29"/>
      <c r="B317" s="1" t="s">
        <v>112</v>
      </c>
      <c r="D317" s="30" t="n">
        <v>1822</v>
      </c>
      <c r="F317" s="29"/>
      <c r="H317" s="1" t="n">
        <v>7</v>
      </c>
      <c r="I317" s="1" t="n">
        <v>4</v>
      </c>
      <c r="L317" s="1" t="n">
        <v>2</v>
      </c>
      <c r="M317" s="1" t="n">
        <v>5</v>
      </c>
      <c r="R317" s="1" t="n">
        <f aca="false">F317+H317+J317+L317+N317+P317</f>
        <v>9</v>
      </c>
      <c r="S317" s="30" t="n">
        <f aca="false">G317+I317+K317+M317+O317+Q317</f>
        <v>9</v>
      </c>
      <c r="Y317" s="31"/>
    </row>
    <row r="318" customFormat="false" ht="12.75" hidden="false" customHeight="false" outlineLevel="0" collapsed="false">
      <c r="A318" s="29"/>
      <c r="B318" s="1" t="s">
        <v>113</v>
      </c>
      <c r="D318" s="30" t="n">
        <v>1821</v>
      </c>
      <c r="F318" s="29"/>
      <c r="H318" s="1" t="n">
        <v>3</v>
      </c>
      <c r="L318" s="1" t="n">
        <v>7</v>
      </c>
      <c r="M318" s="1" t="n">
        <v>5</v>
      </c>
      <c r="R318" s="1" t="n">
        <f aca="false">F318+H318+J318+L318+N318+P318</f>
        <v>10</v>
      </c>
      <c r="S318" s="30" t="n">
        <f aca="false">G318+I318+K318+M318+O318+Q318</f>
        <v>5</v>
      </c>
      <c r="Y318" s="31"/>
    </row>
    <row r="319" customFormat="false" ht="12.75" hidden="false" customHeight="false" outlineLevel="0" collapsed="false">
      <c r="A319" s="29"/>
      <c r="B319" s="1" t="s">
        <v>114</v>
      </c>
      <c r="D319" s="30" t="n">
        <v>1820</v>
      </c>
      <c r="F319" s="29" t="n">
        <v>1</v>
      </c>
      <c r="H319" s="1" t="n">
        <v>3</v>
      </c>
      <c r="I319" s="1" t="n">
        <v>2</v>
      </c>
      <c r="L319" s="1" t="n">
        <v>3</v>
      </c>
      <c r="M319" s="1" t="n">
        <v>3</v>
      </c>
      <c r="R319" s="1" t="n">
        <f aca="false">F319+H319+J319+L319+N319+P319</f>
        <v>7</v>
      </c>
      <c r="S319" s="30" t="n">
        <f aca="false">G319+I319+K319+M319+O319+Q319</f>
        <v>5</v>
      </c>
      <c r="Y319" s="32" t="n">
        <v>260107</v>
      </c>
    </row>
    <row r="320" customFormat="false" ht="12.75" hidden="false" customHeight="false" outlineLevel="0" collapsed="false">
      <c r="A320" s="29"/>
      <c r="B320" s="1" t="s">
        <v>115</v>
      </c>
      <c r="D320" s="30" t="n">
        <v>1819</v>
      </c>
      <c r="F320" s="29" t="n">
        <v>1</v>
      </c>
      <c r="H320" s="1" t="n">
        <v>4</v>
      </c>
      <c r="I320" s="1" t="n">
        <v>3</v>
      </c>
      <c r="L320" s="1" t="n">
        <v>3</v>
      </c>
      <c r="M320" s="1" t="n">
        <v>5</v>
      </c>
      <c r="R320" s="1" t="n">
        <f aca="false">F320+H320+J320+L320+N320+P320</f>
        <v>8</v>
      </c>
      <c r="S320" s="30" t="n">
        <f aca="false">G320+I320+K320+M320+O320+Q320</f>
        <v>8</v>
      </c>
      <c r="Y320" s="31"/>
    </row>
    <row r="321" customFormat="false" ht="12.75" hidden="false" customHeight="false" outlineLevel="0" collapsed="false">
      <c r="A321" s="29"/>
      <c r="B321" s="1" t="s">
        <v>116</v>
      </c>
      <c r="D321" s="30" t="n">
        <v>1818</v>
      </c>
      <c r="F321" s="29"/>
      <c r="H321" s="1" t="n">
        <v>2</v>
      </c>
      <c r="I321" s="1" t="n">
        <v>2</v>
      </c>
      <c r="L321" s="1" t="n">
        <v>1</v>
      </c>
      <c r="M321" s="1" t="n">
        <v>7</v>
      </c>
      <c r="R321" s="1" t="n">
        <f aca="false">F321+H321+J321+L321+N321+P321</f>
        <v>3</v>
      </c>
      <c r="S321" s="30" t="n">
        <f aca="false">G321+I321+K321+M321+O321+Q321</f>
        <v>9</v>
      </c>
      <c r="Y321" s="31"/>
    </row>
    <row r="322" customFormat="false" ht="12.75" hidden="false" customHeight="false" outlineLevel="0" collapsed="false">
      <c r="A322" s="29"/>
      <c r="B322" s="1" t="s">
        <v>117</v>
      </c>
      <c r="D322" s="30" t="n">
        <v>1817</v>
      </c>
      <c r="F322" s="29"/>
      <c r="H322" s="1" t="n">
        <v>3</v>
      </c>
      <c r="I322" s="1" t="n">
        <v>3</v>
      </c>
      <c r="L322" s="1" t="n">
        <v>1</v>
      </c>
      <c r="M322" s="1" t="n">
        <v>3</v>
      </c>
      <c r="R322" s="1" t="n">
        <f aca="false">F322+H322+J322+L322+N322+P322</f>
        <v>4</v>
      </c>
      <c r="S322" s="30" t="n">
        <f aca="false">G322+I322+K322+M322+O322+Q322</f>
        <v>6</v>
      </c>
      <c r="Y322" s="31"/>
    </row>
    <row r="323" customFormat="false" ht="12.75" hidden="false" customHeight="false" outlineLevel="0" collapsed="false">
      <c r="A323" s="29"/>
      <c r="B323" s="1" t="s">
        <v>118</v>
      </c>
      <c r="D323" s="30" t="n">
        <v>1816</v>
      </c>
      <c r="F323" s="29"/>
      <c r="H323" s="1" t="n">
        <v>2</v>
      </c>
      <c r="I323" s="1" t="n">
        <v>4</v>
      </c>
      <c r="L323" s="1" t="n">
        <v>4</v>
      </c>
      <c r="M323" s="1" t="n">
        <v>3</v>
      </c>
      <c r="R323" s="1" t="n">
        <f aca="false">F323+H323+J323+L323+N323+P323</f>
        <v>6</v>
      </c>
      <c r="S323" s="30" t="n">
        <f aca="false">G323+I323+K323+M323+O323+Q323</f>
        <v>7</v>
      </c>
      <c r="Y323" s="31"/>
    </row>
    <row r="324" customFormat="false" ht="12.75" hidden="false" customHeight="false" outlineLevel="0" collapsed="false">
      <c r="A324" s="29"/>
      <c r="B324" s="1" t="s">
        <v>119</v>
      </c>
      <c r="D324" s="30" t="n">
        <v>1815</v>
      </c>
      <c r="F324" s="29"/>
      <c r="G324" s="1" t="n">
        <v>1</v>
      </c>
      <c r="H324" s="1" t="n">
        <v>4</v>
      </c>
      <c r="M324" s="1" t="n">
        <v>1</v>
      </c>
      <c r="R324" s="1" t="n">
        <f aca="false">F324+H324+J324+L324+N324+P324</f>
        <v>4</v>
      </c>
      <c r="S324" s="30" t="n">
        <f aca="false">G324+I324+K324+M324+O324+Q324</f>
        <v>2</v>
      </c>
      <c r="Y324" s="31"/>
    </row>
    <row r="325" customFormat="false" ht="12.75" hidden="false" customHeight="false" outlineLevel="0" collapsed="false">
      <c r="A325" s="29"/>
      <c r="B325" s="1" t="s">
        <v>120</v>
      </c>
      <c r="D325" s="30" t="n">
        <v>1814</v>
      </c>
      <c r="F325" s="29"/>
      <c r="H325" s="1" t="n">
        <v>1</v>
      </c>
      <c r="I325" s="1" t="n">
        <v>2</v>
      </c>
      <c r="L325" s="1" t="n">
        <v>5</v>
      </c>
      <c r="M325" s="1" t="n">
        <v>4</v>
      </c>
      <c r="R325" s="1" t="n">
        <f aca="false">F325+H325+J325+L325+N325+P325</f>
        <v>6</v>
      </c>
      <c r="S325" s="30" t="n">
        <f aca="false">G325+I325+K325+M325+O325+Q325</f>
        <v>6</v>
      </c>
      <c r="Y325" s="31"/>
    </row>
    <row r="326" customFormat="false" ht="12.75" hidden="false" customHeight="false" outlineLevel="0" collapsed="false">
      <c r="A326" s="29"/>
      <c r="B326" s="1" t="s">
        <v>121</v>
      </c>
      <c r="D326" s="30" t="n">
        <v>1813</v>
      </c>
      <c r="F326" s="29" t="n">
        <v>1</v>
      </c>
      <c r="H326" s="1" t="n">
        <v>2</v>
      </c>
      <c r="I326" s="1" t="n">
        <v>1</v>
      </c>
      <c r="L326" s="1" t="n">
        <v>1</v>
      </c>
      <c r="M326" s="1" t="n">
        <v>2</v>
      </c>
      <c r="R326" s="1" t="n">
        <f aca="false">F326+H326+J326+L326+N326+P326</f>
        <v>4</v>
      </c>
      <c r="S326" s="30" t="n">
        <f aca="false">G326+I326+K326+M326+O326+Q326</f>
        <v>3</v>
      </c>
      <c r="Y326" s="31"/>
    </row>
    <row r="327" customFormat="false" ht="12.75" hidden="false" customHeight="false" outlineLevel="0" collapsed="false">
      <c r="A327" s="29"/>
      <c r="B327" s="1" t="s">
        <v>122</v>
      </c>
      <c r="D327" s="30" t="n">
        <v>1812</v>
      </c>
      <c r="F327" s="29"/>
      <c r="G327" s="1" t="n">
        <v>1</v>
      </c>
      <c r="I327" s="1" t="n">
        <v>1</v>
      </c>
      <c r="L327" s="1" t="n">
        <v>1</v>
      </c>
      <c r="M327" s="1" t="n">
        <v>2</v>
      </c>
      <c r="R327" s="1" t="n">
        <f aca="false">F327+H327+J327+L327+N327+P327</f>
        <v>1</v>
      </c>
      <c r="S327" s="30" t="n">
        <f aca="false">G327+I327+K327+M327+O327+Q327</f>
        <v>4</v>
      </c>
      <c r="Y327" s="31"/>
    </row>
    <row r="328" customFormat="false" ht="12.75" hidden="false" customHeight="false" outlineLevel="0" collapsed="false">
      <c r="A328" s="29"/>
      <c r="B328" s="1" t="s">
        <v>123</v>
      </c>
      <c r="D328" s="30" t="n">
        <v>1811</v>
      </c>
      <c r="F328" s="29"/>
      <c r="H328" s="1" t="n">
        <v>2</v>
      </c>
      <c r="L328" s="1" t="n">
        <v>1</v>
      </c>
      <c r="R328" s="1" t="n">
        <f aca="false">F328+H328+J328+L328+N328+P328</f>
        <v>3</v>
      </c>
      <c r="S328" s="30" t="n">
        <f aca="false">G328+I328+K328+M328+O328+Q328</f>
        <v>0</v>
      </c>
      <c r="Y328" s="31"/>
    </row>
    <row r="329" customFormat="false" ht="12.75" hidden="false" customHeight="false" outlineLevel="0" collapsed="false">
      <c r="A329" s="29"/>
      <c r="B329" s="1" t="s">
        <v>124</v>
      </c>
      <c r="D329" s="30" t="n">
        <v>1810</v>
      </c>
      <c r="F329" s="29" t="n">
        <v>1</v>
      </c>
      <c r="R329" s="1" t="n">
        <f aca="false">F329+H329+J329+L329+N329+P329</f>
        <v>1</v>
      </c>
      <c r="S329" s="30" t="n">
        <f aca="false">G329+I329+K329+M329+O329+Q329</f>
        <v>0</v>
      </c>
      <c r="Y329" s="31"/>
    </row>
    <row r="330" customFormat="false" ht="12.75" hidden="false" customHeight="false" outlineLevel="0" collapsed="false">
      <c r="A330" s="29"/>
      <c r="B330" s="1" t="s">
        <v>125</v>
      </c>
      <c r="D330" s="30" t="n">
        <v>1809</v>
      </c>
      <c r="F330" s="29"/>
      <c r="I330" s="1" t="n">
        <v>2</v>
      </c>
      <c r="M330" s="1" t="n">
        <v>1</v>
      </c>
      <c r="R330" s="1" t="n">
        <f aca="false">F330+H330+J330+L330+N330+P330</f>
        <v>0</v>
      </c>
      <c r="S330" s="30" t="n">
        <f aca="false">G330+I330+K330+M330+O330+Q330</f>
        <v>3</v>
      </c>
      <c r="Y330" s="31"/>
    </row>
    <row r="331" customFormat="false" ht="12.75" hidden="false" customHeight="false" outlineLevel="0" collapsed="false">
      <c r="A331" s="29"/>
      <c r="B331" s="1" t="s">
        <v>126</v>
      </c>
      <c r="D331" s="30" t="n">
        <v>1808</v>
      </c>
      <c r="F331" s="29"/>
      <c r="R331" s="1" t="n">
        <f aca="false">F331+H331+J331+L331+N331+P331</f>
        <v>0</v>
      </c>
      <c r="S331" s="30" t="n">
        <f aca="false">G331+I331+K331+M331+O331+Q331</f>
        <v>0</v>
      </c>
      <c r="Y331" s="31"/>
    </row>
    <row r="332" customFormat="false" ht="12.75" hidden="false" customHeight="false" outlineLevel="0" collapsed="false">
      <c r="A332" s="29"/>
      <c r="B332" s="1" t="s">
        <v>127</v>
      </c>
      <c r="D332" s="30" t="n">
        <v>1807</v>
      </c>
      <c r="F332" s="29"/>
      <c r="H332" s="1" t="n">
        <v>1</v>
      </c>
      <c r="L332" s="1" t="n">
        <v>1</v>
      </c>
      <c r="M332" s="1" t="n">
        <v>1</v>
      </c>
      <c r="R332" s="1" t="n">
        <f aca="false">F332+H332+J332+L332+N332+P332</f>
        <v>2</v>
      </c>
      <c r="S332" s="30" t="n">
        <f aca="false">G332+I332+K332+M332+O332+Q332</f>
        <v>1</v>
      </c>
      <c r="Y332" s="31"/>
    </row>
    <row r="333" customFormat="false" ht="12.75" hidden="false" customHeight="false" outlineLevel="0" collapsed="false">
      <c r="A333" s="29"/>
      <c r="B333" s="1" t="s">
        <v>128</v>
      </c>
      <c r="D333" s="30" t="n">
        <v>1806</v>
      </c>
      <c r="F333" s="29"/>
      <c r="L333" s="1" t="n">
        <v>1</v>
      </c>
      <c r="M333" s="1" t="n">
        <v>1</v>
      </c>
      <c r="R333" s="1" t="n">
        <f aca="false">F333+H333+J333+L333+N333+P333</f>
        <v>1</v>
      </c>
      <c r="S333" s="30" t="n">
        <f aca="false">G333+I333+K333+M333+O333+Q333</f>
        <v>1</v>
      </c>
      <c r="Y333" s="31"/>
    </row>
    <row r="334" customFormat="false" ht="12.75" hidden="false" customHeight="false" outlineLevel="0" collapsed="false">
      <c r="A334" s="29"/>
      <c r="B334" s="1" t="s">
        <v>129</v>
      </c>
      <c r="D334" s="30" t="n">
        <v>1805</v>
      </c>
      <c r="F334" s="29"/>
      <c r="L334" s="1" t="n">
        <v>1</v>
      </c>
      <c r="R334" s="1" t="n">
        <f aca="false">F334+H334+J334+L334+N334+P334</f>
        <v>1</v>
      </c>
      <c r="S334" s="30" t="n">
        <f aca="false">G334+I334+K334+M334+O334+Q334</f>
        <v>0</v>
      </c>
      <c r="Y334" s="31"/>
    </row>
    <row r="335" customFormat="false" ht="12.75" hidden="false" customHeight="false" outlineLevel="0" collapsed="false">
      <c r="A335" s="29"/>
      <c r="B335" s="1" t="s">
        <v>130</v>
      </c>
      <c r="D335" s="30" t="n">
        <v>1804</v>
      </c>
      <c r="F335" s="29"/>
      <c r="H335" s="1" t="n">
        <v>1</v>
      </c>
      <c r="R335" s="1" t="n">
        <f aca="false">F335+H335+J335+L335+N335+P335</f>
        <v>1</v>
      </c>
      <c r="S335" s="30" t="n">
        <f aca="false">G335+I335+K335+M335+O335+Q335</f>
        <v>0</v>
      </c>
      <c r="Y335" s="31"/>
    </row>
    <row r="336" customFormat="false" ht="12.75" hidden="false" customHeight="false" outlineLevel="0" collapsed="false">
      <c r="A336" s="29"/>
      <c r="B336" s="1" t="s">
        <v>131</v>
      </c>
      <c r="D336" s="30" t="n">
        <v>1803</v>
      </c>
      <c r="F336" s="29"/>
      <c r="L336" s="1" t="n">
        <v>2</v>
      </c>
      <c r="R336" s="1" t="n">
        <f aca="false">F336+H336+J336+L336+N336+P336</f>
        <v>2</v>
      </c>
      <c r="S336" s="30" t="n">
        <f aca="false">G336+I336+K336+M336+O336+Q336</f>
        <v>0</v>
      </c>
      <c r="Y336" s="31"/>
    </row>
    <row r="337" customFormat="false" ht="12.75" hidden="false" customHeight="false" outlineLevel="0" collapsed="false">
      <c r="A337" s="29"/>
      <c r="B337" s="1" t="s">
        <v>132</v>
      </c>
      <c r="D337" s="30" t="n">
        <v>1802</v>
      </c>
      <c r="F337" s="29"/>
      <c r="M337" s="1" t="n">
        <v>1</v>
      </c>
      <c r="R337" s="1" t="n">
        <f aca="false">F337+H337+J337+L337+N337+P337</f>
        <v>0</v>
      </c>
      <c r="S337" s="30" t="n">
        <f aca="false">G337+I337+K337+M337+O337+Q337</f>
        <v>1</v>
      </c>
      <c r="Y337" s="31"/>
    </row>
    <row r="338" customFormat="false" ht="12.75" hidden="false" customHeight="false" outlineLevel="0" collapsed="false">
      <c r="A338" s="29"/>
      <c r="B338" s="1" t="s">
        <v>133</v>
      </c>
      <c r="D338" s="30" t="n">
        <v>1801</v>
      </c>
      <c r="F338" s="29"/>
      <c r="H338" s="1" t="n">
        <v>1</v>
      </c>
      <c r="R338" s="1" t="n">
        <f aca="false">F338+H338+J338+L338+N338+P338</f>
        <v>1</v>
      </c>
      <c r="S338" s="30" t="n">
        <f aca="false">G338+I338+K338+M338+O338+Q338</f>
        <v>0</v>
      </c>
      <c r="Y338" s="31"/>
    </row>
    <row r="339" customFormat="false" ht="12.75" hidden="false" customHeight="false" outlineLevel="0" collapsed="false">
      <c r="A339" s="29"/>
      <c r="B339" s="1" t="s">
        <v>134</v>
      </c>
      <c r="D339" s="30" t="n">
        <v>1800</v>
      </c>
      <c r="F339" s="29"/>
      <c r="R339" s="1" t="n">
        <f aca="false">F339+H339+J339+L339+N339+P339</f>
        <v>0</v>
      </c>
      <c r="S339" s="30" t="n">
        <f aca="false">G339+I339+K339+M339+O339+Q339</f>
        <v>0</v>
      </c>
      <c r="Y339" s="31"/>
    </row>
    <row r="340" customFormat="false" ht="12.75" hidden="false" customHeight="false" outlineLevel="0" collapsed="false">
      <c r="A340" s="29"/>
      <c r="B340" s="1" t="s">
        <v>135</v>
      </c>
      <c r="D340" s="30" t="n">
        <v>1799</v>
      </c>
      <c r="F340" s="29"/>
      <c r="G340" s="1" t="n">
        <v>1</v>
      </c>
      <c r="R340" s="1" t="n">
        <f aca="false">F340+H340+J340+L340+N340+P340</f>
        <v>0</v>
      </c>
      <c r="S340" s="30" t="n">
        <f aca="false">G340+I340+K340+M340+O340+Q340</f>
        <v>1</v>
      </c>
      <c r="Y340" s="31"/>
    </row>
    <row r="341" customFormat="false" ht="12.75" hidden="false" customHeight="false" outlineLevel="0" collapsed="false">
      <c r="A341" s="29"/>
      <c r="B341" s="1" t="s">
        <v>136</v>
      </c>
      <c r="D341" s="30" t="n">
        <v>1798</v>
      </c>
      <c r="F341" s="29"/>
      <c r="R341" s="1" t="n">
        <f aca="false">F341+H341+J341+L341+N341+P341</f>
        <v>0</v>
      </c>
      <c r="S341" s="30" t="n">
        <f aca="false">G341+I341+K341+M341+O341+Q341</f>
        <v>0</v>
      </c>
      <c r="Y341" s="31"/>
    </row>
    <row r="342" customFormat="false" ht="12.75" hidden="false" customHeight="false" outlineLevel="0" collapsed="false">
      <c r="A342" s="29"/>
      <c r="B342" s="1" t="s">
        <v>137</v>
      </c>
      <c r="D342" s="30" t="n">
        <v>1797</v>
      </c>
      <c r="F342" s="29"/>
      <c r="R342" s="1" t="n">
        <f aca="false">F342+H342+J342+L342+N342+P342</f>
        <v>0</v>
      </c>
      <c r="S342" s="30" t="n">
        <f aca="false">G342+I342+K342+M342+O342+Q342</f>
        <v>0</v>
      </c>
      <c r="Y342" s="31"/>
    </row>
    <row r="343" customFormat="false" ht="12.75" hidden="false" customHeight="false" outlineLevel="0" collapsed="false">
      <c r="A343" s="29"/>
      <c r="B343" s="1" t="s">
        <v>138</v>
      </c>
      <c r="D343" s="30" t="n">
        <v>1796</v>
      </c>
      <c r="F343" s="29"/>
      <c r="R343" s="1" t="n">
        <f aca="false">F343+H343+J343+L343+N343+P343</f>
        <v>0</v>
      </c>
      <c r="S343" s="30" t="n">
        <f aca="false">G343+I343+K343+M343+O343+Q343</f>
        <v>0</v>
      </c>
      <c r="Y343" s="31"/>
    </row>
    <row r="344" customFormat="false" ht="12.75" hidden="false" customHeight="false" outlineLevel="0" collapsed="false">
      <c r="A344" s="29"/>
      <c r="B344" s="1" t="s">
        <v>139</v>
      </c>
      <c r="D344" s="30" t="n">
        <v>1795</v>
      </c>
      <c r="F344" s="29"/>
      <c r="R344" s="1" t="n">
        <f aca="false">F344+H344+J344+L344+N344+P344</f>
        <v>0</v>
      </c>
      <c r="S344" s="30" t="n">
        <f aca="false">G344+I344+K344+M344+O344+Q344</f>
        <v>0</v>
      </c>
      <c r="Y344" s="31"/>
    </row>
    <row r="345" customFormat="false" ht="12.75" hidden="false" customHeight="false" outlineLevel="0" collapsed="false">
      <c r="A345" s="29"/>
      <c r="B345" s="1" t="s">
        <v>140</v>
      </c>
      <c r="D345" s="30" t="n">
        <v>1794</v>
      </c>
      <c r="F345" s="29"/>
      <c r="R345" s="1" t="n">
        <f aca="false">F345+H345+J345+L345+N345+P345</f>
        <v>0</v>
      </c>
      <c r="S345" s="30" t="n">
        <f aca="false">G345+I345+K345+M345+O345+Q345</f>
        <v>0</v>
      </c>
      <c r="Y345" s="31"/>
    </row>
    <row r="346" customFormat="false" ht="12.75" hidden="false" customHeight="false" outlineLevel="0" collapsed="false">
      <c r="A346" s="29"/>
      <c r="B346" s="1" t="s">
        <v>141</v>
      </c>
      <c r="D346" s="30" t="n">
        <v>1793</v>
      </c>
      <c r="F346" s="29"/>
      <c r="R346" s="1" t="n">
        <f aca="false">F346+H346+J346+L346+N346+P346</f>
        <v>0</v>
      </c>
      <c r="S346" s="30" t="n">
        <f aca="false">G346+I346+K346+M346+O346+Q346</f>
        <v>0</v>
      </c>
      <c r="Y346" s="31"/>
    </row>
    <row r="347" customFormat="false" ht="12.75" hidden="false" customHeight="false" outlineLevel="0" collapsed="false">
      <c r="A347" s="29"/>
      <c r="B347" s="1" t="s">
        <v>142</v>
      </c>
      <c r="D347" s="30" t="n">
        <v>1792</v>
      </c>
      <c r="F347" s="29"/>
      <c r="R347" s="1" t="n">
        <f aca="false">F347+H347+J347+L347+N347+P347</f>
        <v>0</v>
      </c>
      <c r="S347" s="30" t="n">
        <f aca="false">G347+I347+K347+M347+O347+Q347</f>
        <v>0</v>
      </c>
      <c r="Y347" s="31"/>
    </row>
    <row r="348" customFormat="false" ht="12.75" hidden="false" customHeight="false" outlineLevel="0" collapsed="false">
      <c r="A348" s="29"/>
      <c r="B348" s="1" t="s">
        <v>143</v>
      </c>
      <c r="D348" s="30" t="n">
        <v>1791</v>
      </c>
      <c r="F348" s="29"/>
      <c r="R348" s="1" t="n">
        <f aca="false">F348+H348+J348+L348+N348+P348</f>
        <v>0</v>
      </c>
      <c r="S348" s="30" t="n">
        <f aca="false">G348+I348+K348+M348+O348+Q348</f>
        <v>0</v>
      </c>
      <c r="Y348" s="31"/>
    </row>
    <row r="349" customFormat="false" ht="12.75" hidden="false" customHeight="false" outlineLevel="0" collapsed="false">
      <c r="A349" s="29"/>
      <c r="B349" s="1" t="s">
        <v>144</v>
      </c>
      <c r="D349" s="30" t="n">
        <v>1790</v>
      </c>
      <c r="F349" s="29"/>
      <c r="R349" s="1" t="n">
        <f aca="false">F349+H349+J349+L349+N349+P349</f>
        <v>0</v>
      </c>
      <c r="S349" s="30" t="n">
        <f aca="false">G349+I349+K349+M349+O349+Q349</f>
        <v>0</v>
      </c>
      <c r="Y349" s="31"/>
    </row>
    <row r="350" customFormat="false" ht="12.75" hidden="false" customHeight="false" outlineLevel="0" collapsed="false">
      <c r="A350" s="29"/>
      <c r="B350" s="1" t="s">
        <v>145</v>
      </c>
      <c r="D350" s="30" t="n">
        <v>1789</v>
      </c>
      <c r="F350" s="29"/>
      <c r="R350" s="1" t="n">
        <f aca="false">F350+H350+J350+L350+N350+P350</f>
        <v>0</v>
      </c>
      <c r="S350" s="30" t="n">
        <f aca="false">G350+I350+K350+M350+O350+Q350</f>
        <v>0</v>
      </c>
      <c r="Y350" s="31"/>
    </row>
    <row r="351" customFormat="false" ht="12.75" hidden="false" customHeight="false" outlineLevel="0" collapsed="false">
      <c r="A351" s="29"/>
      <c r="B351" s="1" t="s">
        <v>146</v>
      </c>
      <c r="D351" s="30" t="n">
        <v>1788</v>
      </c>
      <c r="F351" s="29"/>
      <c r="R351" s="1" t="n">
        <f aca="false">F351+H351+J351+L351+N351+P351</f>
        <v>0</v>
      </c>
      <c r="S351" s="30" t="n">
        <f aca="false">G351+I351+K351+M351+O351+Q351</f>
        <v>0</v>
      </c>
      <c r="Y351" s="31"/>
    </row>
    <row r="352" customFormat="false" ht="12.75" hidden="false" customHeight="false" outlineLevel="0" collapsed="false">
      <c r="A352" s="29"/>
      <c r="B352" s="1" t="s">
        <v>147</v>
      </c>
      <c r="D352" s="30" t="n">
        <v>1787</v>
      </c>
      <c r="F352" s="29"/>
      <c r="R352" s="1" t="n">
        <f aca="false">F352+H352+J352+L352+N352+P352</f>
        <v>0</v>
      </c>
      <c r="S352" s="30" t="n">
        <f aca="false">G352+I352+K352+M352+O352+Q352</f>
        <v>0</v>
      </c>
      <c r="Y352" s="31"/>
    </row>
    <row r="353" customFormat="false" ht="12.75" hidden="false" customHeight="false" outlineLevel="0" collapsed="false">
      <c r="A353" s="29"/>
      <c r="B353" s="33" t="s">
        <v>148</v>
      </c>
      <c r="C353" s="33"/>
      <c r="D353" s="33"/>
      <c r="F353" s="29"/>
      <c r="R353" s="1" t="n">
        <f aca="false">F353+H353+J353+L353+N353+P353</f>
        <v>0</v>
      </c>
      <c r="S353" s="30" t="n">
        <f aca="false">G353+I353+K353+M353+O353+Q353</f>
        <v>0</v>
      </c>
      <c r="Y353" s="31"/>
    </row>
    <row r="354" customFormat="false" ht="12.75" hidden="false" customHeight="false" outlineLevel="0" collapsed="false">
      <c r="A354" s="29"/>
      <c r="B354" s="33" t="s">
        <v>149</v>
      </c>
      <c r="C354" s="33"/>
      <c r="D354" s="33"/>
      <c r="F354" s="29" t="n">
        <f aca="false">SUM(F239:F353)</f>
        <v>1599</v>
      </c>
      <c r="G354" s="1" t="n">
        <f aca="false">SUM(G239:G353)</f>
        <v>1566</v>
      </c>
      <c r="H354" s="1" t="n">
        <f aca="false">SUM(H239:H353)</f>
        <v>818</v>
      </c>
      <c r="I354" s="1" t="n">
        <f aca="false">SUM(I239:I353)</f>
        <v>818</v>
      </c>
      <c r="J354" s="1" t="n">
        <f aca="false">SUM(J239:J353)</f>
        <v>0</v>
      </c>
      <c r="K354" s="1" t="n">
        <f aca="false">SUM(K239:K353)</f>
        <v>1</v>
      </c>
      <c r="L354" s="1" t="n">
        <f aca="false">SUM(L239:L353)</f>
        <v>82</v>
      </c>
      <c r="M354" s="1" t="n">
        <f aca="false">SUM(M239:M353)</f>
        <v>153</v>
      </c>
      <c r="N354" s="1" t="n">
        <f aca="false">SUM(N239:N353)</f>
        <v>0</v>
      </c>
      <c r="O354" s="1" t="n">
        <f aca="false">SUM(O239:O353)</f>
        <v>1</v>
      </c>
      <c r="P354" s="1" t="n">
        <f aca="false">SUM(P239:P353)</f>
        <v>0</v>
      </c>
      <c r="Q354" s="1" t="n">
        <f aca="false">SUM(Q239:Q353)</f>
        <v>0</v>
      </c>
      <c r="R354" s="1" t="n">
        <f aca="false">SUM(R239:R353)</f>
        <v>2499</v>
      </c>
      <c r="S354" s="30" t="n">
        <f aca="false">SUM(S239:S353)</f>
        <v>2539</v>
      </c>
      <c r="Y354" s="31"/>
    </row>
    <row r="355" customFormat="false" ht="12.75" hidden="false" customHeight="false" outlineLevel="0" collapsed="false">
      <c r="A355" s="29"/>
      <c r="B355" s="1" t="s">
        <v>21</v>
      </c>
      <c r="C355" s="1" t="s">
        <v>151</v>
      </c>
      <c r="D355" s="30" t="s">
        <v>22</v>
      </c>
      <c r="F355" s="29" t="n">
        <v>13</v>
      </c>
      <c r="G355" s="1" t="n">
        <v>10</v>
      </c>
      <c r="R355" s="1" t="n">
        <f aca="false">F355+H355+J355+L355+N355+P355</f>
        <v>13</v>
      </c>
      <c r="S355" s="30" t="n">
        <f aca="false">G355+I355+K355+M355+O355+Q355</f>
        <v>10</v>
      </c>
      <c r="Y355" s="31"/>
    </row>
    <row r="356" customFormat="false" ht="12.75" hidden="false" customHeight="false" outlineLevel="0" collapsed="false">
      <c r="A356" s="29"/>
      <c r="B356" s="1" t="s">
        <v>23</v>
      </c>
      <c r="D356" s="30" t="s">
        <v>24</v>
      </c>
      <c r="F356" s="29" t="n">
        <v>8</v>
      </c>
      <c r="G356" s="1" t="n">
        <v>12</v>
      </c>
      <c r="R356" s="1" t="n">
        <f aca="false">F356+H356+J356+L356+N356+P356</f>
        <v>8</v>
      </c>
      <c r="S356" s="30" t="n">
        <f aca="false">G356+I356+K356+M356+O356+Q356</f>
        <v>12</v>
      </c>
      <c r="Y356" s="31"/>
    </row>
    <row r="357" customFormat="false" ht="12.75" hidden="false" customHeight="false" outlineLevel="0" collapsed="false">
      <c r="A357" s="29"/>
      <c r="B357" s="1" t="s">
        <v>25</v>
      </c>
      <c r="D357" s="30" t="s">
        <v>26</v>
      </c>
      <c r="F357" s="29" t="n">
        <v>11</v>
      </c>
      <c r="G357" s="1" t="n">
        <v>13</v>
      </c>
      <c r="R357" s="1" t="n">
        <f aca="false">F357+H357+J357+L357+N357+P357</f>
        <v>11</v>
      </c>
      <c r="S357" s="30" t="n">
        <f aca="false">G357+I357+K357+M357+O357+Q357</f>
        <v>13</v>
      </c>
      <c r="Y357" s="31"/>
    </row>
    <row r="358" customFormat="false" ht="12.75" hidden="false" customHeight="false" outlineLevel="0" collapsed="false">
      <c r="A358" s="29"/>
      <c r="B358" s="1" t="s">
        <v>27</v>
      </c>
      <c r="D358" s="30" t="s">
        <v>28</v>
      </c>
      <c r="F358" s="29" t="n">
        <v>11</v>
      </c>
      <c r="G358" s="1" t="n">
        <v>14</v>
      </c>
      <c r="R358" s="1" t="n">
        <f aca="false">F358+H358+J358+L358+N358+P358</f>
        <v>11</v>
      </c>
      <c r="S358" s="30" t="n">
        <f aca="false">G358+I358+K358+M358+O358+Q358</f>
        <v>14</v>
      </c>
      <c r="Y358" s="31"/>
    </row>
    <row r="359" customFormat="false" ht="12.75" hidden="false" customHeight="false" outlineLevel="0" collapsed="false">
      <c r="A359" s="29"/>
      <c r="B359" s="1" t="s">
        <v>29</v>
      </c>
      <c r="D359" s="30" t="s">
        <v>30</v>
      </c>
      <c r="F359" s="29" t="n">
        <v>5</v>
      </c>
      <c r="G359" s="1" t="n">
        <v>12</v>
      </c>
      <c r="R359" s="1" t="n">
        <f aca="false">F359+H359+J359+L359+N359+P359</f>
        <v>5</v>
      </c>
      <c r="S359" s="30" t="n">
        <f aca="false">G359+I359+K359+M359+O359+Q359</f>
        <v>12</v>
      </c>
      <c r="Y359" s="31"/>
    </row>
    <row r="360" customFormat="false" ht="12.75" hidden="false" customHeight="false" outlineLevel="0" collapsed="false">
      <c r="A360" s="29"/>
      <c r="B360" s="1" t="s">
        <v>31</v>
      </c>
      <c r="D360" s="30" t="s">
        <v>32</v>
      </c>
      <c r="F360" s="29" t="n">
        <v>12</v>
      </c>
      <c r="G360" s="1" t="n">
        <v>4</v>
      </c>
      <c r="R360" s="1" t="n">
        <f aca="false">F360+H360+J360+L360+N360+P360</f>
        <v>12</v>
      </c>
      <c r="S360" s="30" t="n">
        <f aca="false">G360+I360+K360+M360+O360+Q360</f>
        <v>4</v>
      </c>
      <c r="Y360" s="31"/>
    </row>
    <row r="361" customFormat="false" ht="12.75" hidden="false" customHeight="false" outlineLevel="0" collapsed="false">
      <c r="A361" s="29"/>
      <c r="B361" s="1" t="s">
        <v>33</v>
      </c>
      <c r="D361" s="30" t="s">
        <v>34</v>
      </c>
      <c r="F361" s="29" t="n">
        <v>16</v>
      </c>
      <c r="G361" s="1" t="n">
        <v>20</v>
      </c>
      <c r="R361" s="1" t="n">
        <f aca="false">F361+H361+J361+L361+N361+P361</f>
        <v>16</v>
      </c>
      <c r="S361" s="30" t="n">
        <f aca="false">G361+I361+K361+M361+O361+Q361</f>
        <v>20</v>
      </c>
      <c r="Y361" s="31"/>
    </row>
    <row r="362" customFormat="false" ht="12.75" hidden="false" customHeight="false" outlineLevel="0" collapsed="false">
      <c r="A362" s="29"/>
      <c r="B362" s="1" t="s">
        <v>35</v>
      </c>
      <c r="D362" s="30" t="s">
        <v>36</v>
      </c>
      <c r="F362" s="29" t="n">
        <v>21</v>
      </c>
      <c r="G362" s="1" t="n">
        <v>26</v>
      </c>
      <c r="R362" s="1" t="n">
        <f aca="false">F362+H362+J362+L362+N362+P362</f>
        <v>21</v>
      </c>
      <c r="S362" s="30" t="n">
        <f aca="false">G362+I362+K362+M362+O362+Q362</f>
        <v>26</v>
      </c>
      <c r="Y362" s="31"/>
    </row>
    <row r="363" customFormat="false" ht="12.75" hidden="false" customHeight="false" outlineLevel="0" collapsed="false">
      <c r="A363" s="29"/>
      <c r="B363" s="1" t="s">
        <v>37</v>
      </c>
      <c r="D363" s="30" t="s">
        <v>38</v>
      </c>
      <c r="F363" s="29" t="n">
        <v>24</v>
      </c>
      <c r="G363" s="1" t="n">
        <v>15</v>
      </c>
      <c r="R363" s="1" t="n">
        <f aca="false">F363+H363+J363+L363+N363+P363</f>
        <v>24</v>
      </c>
      <c r="S363" s="30" t="n">
        <f aca="false">G363+I363+K363+M363+O363+Q363</f>
        <v>15</v>
      </c>
      <c r="Y363" s="31"/>
    </row>
    <row r="364" customFormat="false" ht="12.75" hidden="false" customHeight="false" outlineLevel="0" collapsed="false">
      <c r="A364" s="29"/>
      <c r="B364" s="1" t="s">
        <v>39</v>
      </c>
      <c r="C364" s="1" t="s">
        <v>153</v>
      </c>
      <c r="D364" s="30" t="s">
        <v>40</v>
      </c>
      <c r="F364" s="29" t="n">
        <v>31</v>
      </c>
      <c r="G364" s="1" t="n">
        <v>23</v>
      </c>
      <c r="R364" s="1" t="n">
        <f aca="false">F364+H364+J364+L364+N364+P364</f>
        <v>31</v>
      </c>
      <c r="S364" s="30" t="n">
        <f aca="false">G364+I364+K364+M364+O364+Q364</f>
        <v>23</v>
      </c>
      <c r="Y364" s="31"/>
    </row>
    <row r="365" customFormat="false" ht="12.75" hidden="false" customHeight="false" outlineLevel="0" collapsed="false">
      <c r="A365" s="29"/>
      <c r="B365" s="1" t="s">
        <v>41</v>
      </c>
      <c r="D365" s="30" t="s">
        <v>42</v>
      </c>
      <c r="F365" s="29" t="n">
        <v>32</v>
      </c>
      <c r="G365" s="1" t="n">
        <v>26</v>
      </c>
      <c r="R365" s="1" t="n">
        <f aca="false">F365+H365+J365+L365+N365+P365</f>
        <v>32</v>
      </c>
      <c r="S365" s="30" t="n">
        <f aca="false">G365+I365+K365+M365+O365+Q365</f>
        <v>26</v>
      </c>
      <c r="Y365" s="31"/>
    </row>
    <row r="366" customFormat="false" ht="12.75" hidden="false" customHeight="false" outlineLevel="0" collapsed="false">
      <c r="A366" s="29"/>
      <c r="B366" s="1" t="s">
        <v>43</v>
      </c>
      <c r="D366" s="30" t="s">
        <v>44</v>
      </c>
      <c r="F366" s="29" t="n">
        <v>22</v>
      </c>
      <c r="G366" s="1" t="n">
        <v>32</v>
      </c>
      <c r="R366" s="1" t="n">
        <f aca="false">F366+H366+J366+L366+N366+P366</f>
        <v>22</v>
      </c>
      <c r="S366" s="30" t="n">
        <f aca="false">G366+I366+K366+M366+O366+Q366</f>
        <v>32</v>
      </c>
      <c r="Y366" s="31"/>
    </row>
    <row r="367" customFormat="false" ht="12.75" hidden="false" customHeight="false" outlineLevel="0" collapsed="false">
      <c r="A367" s="29"/>
      <c r="B367" s="1" t="s">
        <v>45</v>
      </c>
      <c r="D367" s="30" t="s">
        <v>150</v>
      </c>
      <c r="F367" s="29" t="n">
        <v>36</v>
      </c>
      <c r="G367" s="1" t="n">
        <v>21</v>
      </c>
      <c r="R367" s="1" t="n">
        <f aca="false">F367+H367+J367+L367+N367+P367</f>
        <v>36</v>
      </c>
      <c r="S367" s="30" t="n">
        <f aca="false">G367+I367+K367+M367+O367+Q367</f>
        <v>21</v>
      </c>
      <c r="Y367" s="31"/>
    </row>
    <row r="368" customFormat="false" ht="12.75" hidden="false" customHeight="false" outlineLevel="0" collapsed="false">
      <c r="A368" s="29"/>
      <c r="B368" s="1" t="s">
        <v>47</v>
      </c>
      <c r="D368" s="30" t="n">
        <v>1887</v>
      </c>
      <c r="F368" s="29" t="n">
        <v>103</v>
      </c>
      <c r="G368" s="1" t="n">
        <v>96</v>
      </c>
      <c r="R368" s="1" t="n">
        <f aca="false">F368+H368+J368+L368+N368+P368</f>
        <v>103</v>
      </c>
      <c r="S368" s="30" t="n">
        <f aca="false">G368+I368+K368+M368+O368+Q368</f>
        <v>96</v>
      </c>
      <c r="Y368" s="31"/>
    </row>
    <row r="369" customFormat="false" ht="12.75" hidden="false" customHeight="false" outlineLevel="0" collapsed="false">
      <c r="A369" s="29"/>
      <c r="B369" s="1" t="s">
        <v>48</v>
      </c>
      <c r="D369" s="30" t="n">
        <v>1886</v>
      </c>
      <c r="F369" s="29" t="n">
        <v>95</v>
      </c>
      <c r="G369" s="1" t="n">
        <v>85</v>
      </c>
      <c r="R369" s="1" t="n">
        <f aca="false">F369+H369+J369+L369+N369+P369</f>
        <v>95</v>
      </c>
      <c r="S369" s="30" t="n">
        <f aca="false">G369+I369+K369+M369+O369+Q369</f>
        <v>85</v>
      </c>
      <c r="Y369" s="31"/>
    </row>
    <row r="370" customFormat="false" ht="12.75" hidden="false" customHeight="false" outlineLevel="0" collapsed="false">
      <c r="A370" s="29"/>
      <c r="B370" s="1" t="s">
        <v>49</v>
      </c>
      <c r="D370" s="30" t="n">
        <v>1885</v>
      </c>
      <c r="F370" s="29" t="n">
        <v>97</v>
      </c>
      <c r="G370" s="1" t="n">
        <v>99</v>
      </c>
      <c r="R370" s="1" t="n">
        <f aca="false">F370+H370+J370+L370+N370+P370</f>
        <v>97</v>
      </c>
      <c r="S370" s="30" t="n">
        <f aca="false">G370+I370+K370+M370+O370+Q370</f>
        <v>99</v>
      </c>
      <c r="Y370" s="31"/>
    </row>
    <row r="371" customFormat="false" ht="12.75" hidden="false" customHeight="false" outlineLevel="0" collapsed="false">
      <c r="A371" s="29"/>
      <c r="B371" s="1" t="s">
        <v>50</v>
      </c>
      <c r="D371" s="30" t="n">
        <v>1884</v>
      </c>
      <c r="F371" s="29" t="n">
        <v>96</v>
      </c>
      <c r="G371" s="1" t="n">
        <v>98</v>
      </c>
      <c r="R371" s="1" t="n">
        <f aca="false">F371+H371+J371+L371+N371+P371</f>
        <v>96</v>
      </c>
      <c r="S371" s="30" t="n">
        <f aca="false">G371+I371+K371+M371+O371+Q371</f>
        <v>98</v>
      </c>
      <c r="Y371" s="31"/>
    </row>
    <row r="372" customFormat="false" ht="12.75" hidden="false" customHeight="false" outlineLevel="0" collapsed="false">
      <c r="A372" s="29"/>
      <c r="B372" s="1" t="s">
        <v>51</v>
      </c>
      <c r="D372" s="30" t="n">
        <v>1883</v>
      </c>
      <c r="F372" s="29" t="n">
        <v>95</v>
      </c>
      <c r="G372" s="1" t="n">
        <v>94</v>
      </c>
      <c r="R372" s="1" t="n">
        <f aca="false">F372+H372+J372+L372+N372+P372</f>
        <v>95</v>
      </c>
      <c r="S372" s="30" t="n">
        <f aca="false">G372+I372+K372+M372+O372+Q372</f>
        <v>94</v>
      </c>
      <c r="Y372" s="31"/>
    </row>
    <row r="373" customFormat="false" ht="12.75" hidden="false" customHeight="false" outlineLevel="0" collapsed="false">
      <c r="A373" s="29"/>
      <c r="B373" s="1" t="s">
        <v>52</v>
      </c>
      <c r="D373" s="30" t="n">
        <v>1882</v>
      </c>
      <c r="F373" s="29" t="n">
        <v>94</v>
      </c>
      <c r="G373" s="1" t="n">
        <v>109</v>
      </c>
      <c r="R373" s="1" t="n">
        <f aca="false">F373+H373+J373+L373+N373+P373</f>
        <v>94</v>
      </c>
      <c r="S373" s="30" t="n">
        <f aca="false">G373+I373+K373+M373+O373+Q373</f>
        <v>109</v>
      </c>
      <c r="Y373" s="31"/>
    </row>
    <row r="374" customFormat="false" ht="12.75" hidden="false" customHeight="false" outlineLevel="0" collapsed="false">
      <c r="A374" s="29"/>
      <c r="B374" s="1" t="s">
        <v>53</v>
      </c>
      <c r="D374" s="30" t="n">
        <v>1881</v>
      </c>
      <c r="F374" s="29" t="n">
        <v>87</v>
      </c>
      <c r="G374" s="1" t="n">
        <v>100</v>
      </c>
      <c r="R374" s="1" t="n">
        <f aca="false">F374+H374+J374+L374+N374+P374</f>
        <v>87</v>
      </c>
      <c r="S374" s="30" t="n">
        <f aca="false">G374+I374+K374+M374+O374+Q374</f>
        <v>100</v>
      </c>
      <c r="Y374" s="31"/>
    </row>
    <row r="375" customFormat="false" ht="12.75" hidden="false" customHeight="false" outlineLevel="0" collapsed="false">
      <c r="A375" s="29"/>
      <c r="B375" s="1" t="s">
        <v>54</v>
      </c>
      <c r="D375" s="30" t="n">
        <v>1880</v>
      </c>
      <c r="F375" s="29" t="n">
        <v>96</v>
      </c>
      <c r="G375" s="1" t="n">
        <v>89</v>
      </c>
      <c r="R375" s="1" t="n">
        <f aca="false">F375+H375+J375+L375+N375+P375</f>
        <v>96</v>
      </c>
      <c r="S375" s="30" t="n">
        <f aca="false">G375+I375+K375+M375+O375+Q375</f>
        <v>89</v>
      </c>
      <c r="Y375" s="31"/>
    </row>
    <row r="376" customFormat="false" ht="12.75" hidden="false" customHeight="false" outlineLevel="0" collapsed="false">
      <c r="A376" s="29"/>
      <c r="B376" s="1" t="s">
        <v>55</v>
      </c>
      <c r="D376" s="30" t="n">
        <v>1879</v>
      </c>
      <c r="F376" s="29" t="n">
        <v>87</v>
      </c>
      <c r="G376" s="1" t="n">
        <v>95</v>
      </c>
      <c r="R376" s="1" t="n">
        <f aca="false">F376+H376+J376+L376+N376+P376</f>
        <v>87</v>
      </c>
      <c r="S376" s="30" t="n">
        <f aca="false">G376+I376+K376+M376+O376+Q376</f>
        <v>95</v>
      </c>
      <c r="Y376" s="31"/>
    </row>
    <row r="377" customFormat="false" ht="12.75" hidden="false" customHeight="false" outlineLevel="0" collapsed="false">
      <c r="A377" s="29"/>
      <c r="B377" s="1" t="s">
        <v>56</v>
      </c>
      <c r="D377" s="30" t="n">
        <v>1878</v>
      </c>
      <c r="F377" s="29" t="n">
        <v>86</v>
      </c>
      <c r="G377" s="1" t="n">
        <v>83</v>
      </c>
      <c r="R377" s="1" t="n">
        <f aca="false">F377+H377+J377+L377+N377+P377</f>
        <v>86</v>
      </c>
      <c r="S377" s="30" t="n">
        <f aca="false">G377+I377+K377+M377+O377+Q377</f>
        <v>83</v>
      </c>
      <c r="Y377" s="31"/>
    </row>
    <row r="378" customFormat="false" ht="12.75" hidden="false" customHeight="false" outlineLevel="0" collapsed="false">
      <c r="A378" s="29"/>
      <c r="B378" s="1" t="s">
        <v>57</v>
      </c>
      <c r="D378" s="30" t="n">
        <v>1877</v>
      </c>
      <c r="F378" s="29" t="n">
        <v>95</v>
      </c>
      <c r="G378" s="1" t="n">
        <v>105</v>
      </c>
      <c r="R378" s="1" t="n">
        <f aca="false">F378+H378+J378+L378+N378+P378</f>
        <v>95</v>
      </c>
      <c r="S378" s="30" t="n">
        <f aca="false">G378+I378+K378+M378+O378+Q378</f>
        <v>105</v>
      </c>
      <c r="Y378" s="31"/>
    </row>
    <row r="379" customFormat="false" ht="12.75" hidden="false" customHeight="false" outlineLevel="0" collapsed="false">
      <c r="A379" s="29"/>
      <c r="B379" s="1" t="s">
        <v>58</v>
      </c>
      <c r="D379" s="30" t="n">
        <v>1876</v>
      </c>
      <c r="F379" s="29" t="n">
        <v>98</v>
      </c>
      <c r="G379" s="1" t="n">
        <v>99</v>
      </c>
      <c r="R379" s="1" t="n">
        <f aca="false">F379+H379+J379+L379+N379+P379</f>
        <v>98</v>
      </c>
      <c r="S379" s="30" t="n">
        <f aca="false">G379+I379+K379+M379+O379+Q379</f>
        <v>99</v>
      </c>
      <c r="Y379" s="31"/>
    </row>
    <row r="380" customFormat="false" ht="12.75" hidden="false" customHeight="false" outlineLevel="0" collapsed="false">
      <c r="A380" s="29"/>
      <c r="B380" s="1" t="s">
        <v>59</v>
      </c>
      <c r="D380" s="30" t="n">
        <v>1875</v>
      </c>
      <c r="F380" s="29" t="n">
        <v>101</v>
      </c>
      <c r="G380" s="1" t="n">
        <v>79</v>
      </c>
      <c r="I380" s="1" t="n">
        <v>1</v>
      </c>
      <c r="R380" s="1" t="n">
        <f aca="false">F380+H380+J380+L380+N380+P380</f>
        <v>101</v>
      </c>
      <c r="S380" s="30" t="n">
        <f aca="false">G380+I380+K380+M380+O380+Q380</f>
        <v>80</v>
      </c>
      <c r="Y380" s="31"/>
    </row>
    <row r="381" customFormat="false" ht="12.75" hidden="false" customHeight="false" outlineLevel="0" collapsed="false">
      <c r="A381" s="29"/>
      <c r="B381" s="1" t="s">
        <v>60</v>
      </c>
      <c r="D381" s="30" t="n">
        <v>1874</v>
      </c>
      <c r="F381" s="29" t="n">
        <v>86</v>
      </c>
      <c r="G381" s="1" t="n">
        <v>73</v>
      </c>
      <c r="R381" s="1" t="n">
        <f aca="false">F381+H381+J381+L381+N381+P381</f>
        <v>86</v>
      </c>
      <c r="S381" s="30" t="n">
        <f aca="false">G381+I381+K381+M381+O381+Q381</f>
        <v>73</v>
      </c>
      <c r="Y381" s="31"/>
    </row>
    <row r="382" customFormat="false" ht="12.75" hidden="false" customHeight="false" outlineLevel="0" collapsed="false">
      <c r="A382" s="29"/>
      <c r="B382" s="1" t="s">
        <v>61</v>
      </c>
      <c r="D382" s="30" t="n">
        <v>1873</v>
      </c>
      <c r="F382" s="29" t="n">
        <v>92</v>
      </c>
      <c r="G382" s="1" t="n">
        <v>101</v>
      </c>
      <c r="R382" s="1" t="n">
        <f aca="false">F382+H382+J382+L382+N382+P382</f>
        <v>92</v>
      </c>
      <c r="S382" s="30" t="n">
        <f aca="false">G382+I382+K382+M382+O382+Q382</f>
        <v>101</v>
      </c>
      <c r="Y382" s="31"/>
    </row>
    <row r="383" customFormat="false" ht="12.75" hidden="false" customHeight="false" outlineLevel="0" collapsed="false">
      <c r="A383" s="29"/>
      <c r="B383" s="1" t="s">
        <v>62</v>
      </c>
      <c r="D383" s="30" t="n">
        <v>1872</v>
      </c>
      <c r="F383" s="29" t="n">
        <v>97</v>
      </c>
      <c r="G383" s="1" t="n">
        <v>105</v>
      </c>
      <c r="R383" s="1" t="n">
        <f aca="false">F383+H383+J383+L383+N383+P383</f>
        <v>97</v>
      </c>
      <c r="S383" s="30" t="n">
        <f aca="false">G383+I383+K383+M383+O383+Q383</f>
        <v>105</v>
      </c>
      <c r="Y383" s="31"/>
    </row>
    <row r="384" customFormat="false" ht="12.75" hidden="false" customHeight="false" outlineLevel="0" collapsed="false">
      <c r="A384" s="29"/>
      <c r="B384" s="1" t="s">
        <v>63</v>
      </c>
      <c r="D384" s="30" t="n">
        <v>1871</v>
      </c>
      <c r="F384" s="29" t="n">
        <v>78</v>
      </c>
      <c r="G384" s="1" t="n">
        <v>81</v>
      </c>
      <c r="R384" s="1" t="n">
        <f aca="false">F384+H384+J384+L384+N384+P384</f>
        <v>78</v>
      </c>
      <c r="S384" s="30" t="n">
        <f aca="false">G384+I384+K384+M384+O384+Q384</f>
        <v>81</v>
      </c>
      <c r="Y384" s="31"/>
    </row>
    <row r="385" customFormat="false" ht="12.75" hidden="false" customHeight="false" outlineLevel="0" collapsed="false">
      <c r="A385" s="29"/>
      <c r="B385" s="1" t="s">
        <v>64</v>
      </c>
      <c r="D385" s="30" t="n">
        <v>1870</v>
      </c>
      <c r="F385" s="29" t="n">
        <v>78</v>
      </c>
      <c r="G385" s="1" t="n">
        <v>113</v>
      </c>
      <c r="I385" s="1" t="n">
        <v>2</v>
      </c>
      <c r="R385" s="1" t="n">
        <f aca="false">F385+H385+J385+L385+N385+P385</f>
        <v>78</v>
      </c>
      <c r="S385" s="30" t="n">
        <f aca="false">G385+I385+K385+M385+O385+Q385</f>
        <v>115</v>
      </c>
      <c r="Y385" s="31"/>
    </row>
    <row r="386" customFormat="false" ht="12.75" hidden="false" customHeight="false" outlineLevel="0" collapsed="false">
      <c r="A386" s="29"/>
      <c r="B386" s="1" t="s">
        <v>65</v>
      </c>
      <c r="D386" s="30" t="n">
        <v>1869</v>
      </c>
      <c r="F386" s="29" t="n">
        <v>64</v>
      </c>
      <c r="G386" s="1" t="n">
        <v>80</v>
      </c>
      <c r="I386" s="1" t="n">
        <v>9</v>
      </c>
      <c r="R386" s="1" t="n">
        <f aca="false">F386+H386+J386+L386+N386+P386</f>
        <v>64</v>
      </c>
      <c r="S386" s="30" t="n">
        <f aca="false">G386+I386+K386+M386+O386+Q386</f>
        <v>89</v>
      </c>
      <c r="Y386" s="31"/>
    </row>
    <row r="387" customFormat="false" ht="12.75" hidden="false" customHeight="false" outlineLevel="0" collapsed="false">
      <c r="A387" s="29"/>
      <c r="B387" s="1" t="s">
        <v>66</v>
      </c>
      <c r="D387" s="30" t="n">
        <v>1868</v>
      </c>
      <c r="F387" s="29" t="n">
        <v>61</v>
      </c>
      <c r="G387" s="1" t="n">
        <v>70</v>
      </c>
      <c r="H387" s="1" t="n">
        <v>4</v>
      </c>
      <c r="I387" s="1" t="n">
        <v>9</v>
      </c>
      <c r="R387" s="1" t="n">
        <f aca="false">F387+H387+J387+L387+N387+P387</f>
        <v>65</v>
      </c>
      <c r="S387" s="30" t="n">
        <f aca="false">G387+I387+K387+M387+O387+Q387</f>
        <v>79</v>
      </c>
      <c r="Y387" s="31"/>
    </row>
    <row r="388" customFormat="false" ht="12.75" hidden="false" customHeight="false" outlineLevel="0" collapsed="false">
      <c r="A388" s="29"/>
      <c r="B388" s="1" t="s">
        <v>67</v>
      </c>
      <c r="D388" s="30" t="n">
        <v>1867</v>
      </c>
      <c r="F388" s="29" t="n">
        <v>59</v>
      </c>
      <c r="G388" s="1" t="n">
        <v>64</v>
      </c>
      <c r="H388" s="1" t="n">
        <v>13</v>
      </c>
      <c r="I388" s="1" t="n">
        <v>18</v>
      </c>
      <c r="R388" s="1" t="n">
        <f aca="false">F388+H388+J388+L388+N388+P388</f>
        <v>72</v>
      </c>
      <c r="S388" s="30" t="n">
        <f aca="false">G388+I388+K388+M388+O388+Q388</f>
        <v>82</v>
      </c>
      <c r="Y388" s="31"/>
    </row>
    <row r="389" customFormat="false" ht="12.75" hidden="false" customHeight="false" outlineLevel="0" collapsed="false">
      <c r="A389" s="29"/>
      <c r="B389" s="1" t="s">
        <v>68</v>
      </c>
      <c r="D389" s="30" t="n">
        <v>1866</v>
      </c>
      <c r="F389" s="29" t="n">
        <v>48</v>
      </c>
      <c r="G389" s="1" t="n">
        <v>64</v>
      </c>
      <c r="H389" s="1" t="n">
        <v>19</v>
      </c>
      <c r="I389" s="1" t="n">
        <v>15</v>
      </c>
      <c r="R389" s="1" t="n">
        <f aca="false">F389+H389+J389+L389+N389+P389</f>
        <v>67</v>
      </c>
      <c r="S389" s="30" t="n">
        <f aca="false">G389+I389+K389+M389+O389+Q389</f>
        <v>79</v>
      </c>
      <c r="Y389" s="31"/>
    </row>
    <row r="390" customFormat="false" ht="12.75" hidden="false" customHeight="false" outlineLevel="0" collapsed="false">
      <c r="A390" s="29"/>
      <c r="B390" s="1" t="s">
        <v>69</v>
      </c>
      <c r="D390" s="30" t="n">
        <v>1865</v>
      </c>
      <c r="F390" s="29" t="n">
        <v>42</v>
      </c>
      <c r="G390" s="1" t="n">
        <v>38</v>
      </c>
      <c r="H390" s="1" t="n">
        <v>20</v>
      </c>
      <c r="I390" s="1" t="n">
        <v>24</v>
      </c>
      <c r="R390" s="1" t="n">
        <f aca="false">F390+H390+J390+L390+N390+P390</f>
        <v>62</v>
      </c>
      <c r="S390" s="30" t="n">
        <f aca="false">G390+I390+K390+M390+O390+Q390</f>
        <v>62</v>
      </c>
      <c r="Y390" s="31"/>
    </row>
    <row r="391" customFormat="false" ht="12.75" hidden="false" customHeight="false" outlineLevel="0" collapsed="false">
      <c r="A391" s="29"/>
      <c r="B391" s="1" t="s">
        <v>70</v>
      </c>
      <c r="D391" s="30" t="n">
        <v>1864</v>
      </c>
      <c r="F391" s="29" t="n">
        <v>31</v>
      </c>
      <c r="G391" s="1" t="n">
        <v>49</v>
      </c>
      <c r="H391" s="1" t="n">
        <v>30</v>
      </c>
      <c r="I391" s="1" t="n">
        <v>33</v>
      </c>
      <c r="L391" s="1" t="n">
        <v>1</v>
      </c>
      <c r="M391" s="1" t="n">
        <v>2</v>
      </c>
      <c r="R391" s="1" t="n">
        <f aca="false">F391+H391+J391+L391+N391+P391</f>
        <v>62</v>
      </c>
      <c r="S391" s="30" t="n">
        <f aca="false">G391+I391+K391+M391+O391+Q391</f>
        <v>84</v>
      </c>
      <c r="Y391" s="31"/>
    </row>
    <row r="392" customFormat="false" ht="12.75" hidden="false" customHeight="false" outlineLevel="0" collapsed="false">
      <c r="A392" s="29"/>
      <c r="B392" s="1" t="s">
        <v>71</v>
      </c>
      <c r="D392" s="30" t="n">
        <v>1863</v>
      </c>
      <c r="F392" s="29" t="n">
        <v>32</v>
      </c>
      <c r="G392" s="1" t="n">
        <v>24</v>
      </c>
      <c r="H392" s="1" t="n">
        <v>27</v>
      </c>
      <c r="I392" s="1" t="n">
        <v>39</v>
      </c>
      <c r="R392" s="1" t="n">
        <f aca="false">F392+H392+J392+L392+N392+P392</f>
        <v>59</v>
      </c>
      <c r="S392" s="30" t="n">
        <f aca="false">G392+I392+K392+M392+O392+Q392</f>
        <v>63</v>
      </c>
      <c r="Y392" s="31"/>
    </row>
    <row r="393" customFormat="false" ht="12.75" hidden="false" customHeight="false" outlineLevel="0" collapsed="false">
      <c r="A393" s="29"/>
      <c r="B393" s="1" t="s">
        <v>72</v>
      </c>
      <c r="D393" s="30" t="n">
        <v>1862</v>
      </c>
      <c r="F393" s="29" t="n">
        <v>21</v>
      </c>
      <c r="G393" s="1" t="n">
        <v>25</v>
      </c>
      <c r="H393" s="1" t="n">
        <v>48</v>
      </c>
      <c r="I393" s="1" t="n">
        <v>45</v>
      </c>
      <c r="R393" s="1" t="n">
        <f aca="false">F393+H393+J393+L393+N393+P393</f>
        <v>69</v>
      </c>
      <c r="S393" s="30" t="n">
        <f aca="false">G393+I393+K393+M393+O393+Q393</f>
        <v>70</v>
      </c>
      <c r="Y393" s="32" t="n">
        <v>260108</v>
      </c>
    </row>
    <row r="394" customFormat="false" ht="12.75" hidden="false" customHeight="false" outlineLevel="0" collapsed="false">
      <c r="A394" s="29"/>
      <c r="B394" s="1" t="s">
        <v>73</v>
      </c>
      <c r="D394" s="30" t="n">
        <v>1861</v>
      </c>
      <c r="F394" s="29" t="n">
        <v>19</v>
      </c>
      <c r="G394" s="1" t="n">
        <v>13</v>
      </c>
      <c r="H394" s="1" t="n">
        <v>31</v>
      </c>
      <c r="I394" s="1" t="n">
        <v>36</v>
      </c>
      <c r="M394" s="1" t="n">
        <v>1</v>
      </c>
      <c r="R394" s="1" t="n">
        <f aca="false">F394+H394+J394+L394+N394+P394</f>
        <v>50</v>
      </c>
      <c r="S394" s="30" t="n">
        <f aca="false">G394+I394+K394+M394+O394+Q394</f>
        <v>50</v>
      </c>
      <c r="Y394" s="31"/>
    </row>
    <row r="395" customFormat="false" ht="12.75" hidden="false" customHeight="false" outlineLevel="0" collapsed="false">
      <c r="A395" s="29"/>
      <c r="B395" s="1" t="s">
        <v>74</v>
      </c>
      <c r="D395" s="30" t="n">
        <v>1860</v>
      </c>
      <c r="F395" s="29" t="n">
        <v>21</v>
      </c>
      <c r="G395" s="1" t="n">
        <v>19</v>
      </c>
      <c r="H395" s="1" t="n">
        <v>33</v>
      </c>
      <c r="I395" s="1" t="n">
        <v>41</v>
      </c>
      <c r="R395" s="1" t="n">
        <f aca="false">F395+H395+J395+L395+N395+P395</f>
        <v>54</v>
      </c>
      <c r="S395" s="30" t="n">
        <f aca="false">G395+I395+K395+M395+O395+Q395</f>
        <v>60</v>
      </c>
      <c r="Y395" s="31"/>
    </row>
    <row r="396" customFormat="false" ht="12.75" hidden="false" customHeight="false" outlineLevel="0" collapsed="false">
      <c r="A396" s="29"/>
      <c r="B396" s="1" t="s">
        <v>75</v>
      </c>
      <c r="D396" s="30" t="n">
        <v>1859</v>
      </c>
      <c r="F396" s="29" t="n">
        <v>16</v>
      </c>
      <c r="G396" s="1" t="n">
        <v>17</v>
      </c>
      <c r="H396" s="1" t="n">
        <v>44</v>
      </c>
      <c r="I396" s="1" t="n">
        <v>48</v>
      </c>
      <c r="L396" s="1" t="n">
        <v>2</v>
      </c>
      <c r="M396" s="1" t="n">
        <v>3</v>
      </c>
      <c r="R396" s="1" t="n">
        <f aca="false">F396+H396+J396+L396+N396+P396</f>
        <v>62</v>
      </c>
      <c r="S396" s="30" t="n">
        <f aca="false">G396+I396+K396+M396+O396+Q396</f>
        <v>68</v>
      </c>
      <c r="Y396" s="31"/>
    </row>
    <row r="397" customFormat="false" ht="12.75" hidden="false" customHeight="false" outlineLevel="0" collapsed="false">
      <c r="A397" s="29"/>
      <c r="B397" s="1" t="s">
        <v>76</v>
      </c>
      <c r="D397" s="30" t="n">
        <v>1858</v>
      </c>
      <c r="F397" s="29" t="n">
        <v>5</v>
      </c>
      <c r="G397" s="1" t="n">
        <v>12</v>
      </c>
      <c r="H397" s="1" t="n">
        <v>31</v>
      </c>
      <c r="I397" s="1" t="n">
        <v>39</v>
      </c>
      <c r="M397" s="1" t="n">
        <v>1</v>
      </c>
      <c r="R397" s="1" t="n">
        <f aca="false">F397+H397+J397+L397+N397+P397</f>
        <v>36</v>
      </c>
      <c r="S397" s="30" t="n">
        <f aca="false">G397+I397+K397+M397+O397+Q397</f>
        <v>52</v>
      </c>
      <c r="Y397" s="31"/>
    </row>
    <row r="398" customFormat="false" ht="12.75" hidden="false" customHeight="false" outlineLevel="0" collapsed="false">
      <c r="A398" s="29"/>
      <c r="B398" s="1" t="s">
        <v>77</v>
      </c>
      <c r="D398" s="30" t="n">
        <v>1857</v>
      </c>
      <c r="F398" s="29" t="n">
        <v>13</v>
      </c>
      <c r="G398" s="1" t="n">
        <v>10</v>
      </c>
      <c r="H398" s="1" t="n">
        <v>32</v>
      </c>
      <c r="I398" s="1" t="n">
        <v>49</v>
      </c>
      <c r="L398" s="1" t="n">
        <v>1</v>
      </c>
      <c r="R398" s="1" t="n">
        <f aca="false">F398+H398+J398+L398+N398+P398</f>
        <v>46</v>
      </c>
      <c r="S398" s="30" t="n">
        <f aca="false">G398+I398+K398+M398+O398+Q398</f>
        <v>59</v>
      </c>
      <c r="Y398" s="31"/>
    </row>
    <row r="399" customFormat="false" ht="12.75" hidden="false" customHeight="false" outlineLevel="0" collapsed="false">
      <c r="A399" s="29"/>
      <c r="B399" s="1" t="s">
        <v>78</v>
      </c>
      <c r="D399" s="30" t="n">
        <v>1856</v>
      </c>
      <c r="F399" s="29" t="n">
        <v>7</v>
      </c>
      <c r="G399" s="1" t="n">
        <v>16</v>
      </c>
      <c r="H399" s="1" t="n">
        <v>28</v>
      </c>
      <c r="I399" s="1" t="n">
        <v>34</v>
      </c>
      <c r="M399" s="1" t="n">
        <v>2</v>
      </c>
      <c r="R399" s="1" t="n">
        <f aca="false">F399+H399+J399+L399+N399+P399</f>
        <v>35</v>
      </c>
      <c r="S399" s="30" t="n">
        <f aca="false">G399+I399+K399+M399+O399+Q399</f>
        <v>52</v>
      </c>
      <c r="Y399" s="31"/>
    </row>
    <row r="400" customFormat="false" ht="12.75" hidden="false" customHeight="false" outlineLevel="0" collapsed="false">
      <c r="A400" s="29"/>
      <c r="B400" s="1" t="s">
        <v>79</v>
      </c>
      <c r="D400" s="30" t="n">
        <v>1855</v>
      </c>
      <c r="F400" s="29" t="n">
        <v>6</v>
      </c>
      <c r="G400" s="1" t="n">
        <v>9</v>
      </c>
      <c r="H400" s="1" t="n">
        <v>36</v>
      </c>
      <c r="I400" s="1" t="n">
        <v>40</v>
      </c>
      <c r="R400" s="1" t="n">
        <f aca="false">F400+H400+J400+L400+N400+P400</f>
        <v>42</v>
      </c>
      <c r="S400" s="30" t="n">
        <f aca="false">G400+I400+K400+M400+O400+Q400</f>
        <v>49</v>
      </c>
      <c r="Y400" s="31"/>
    </row>
    <row r="401" customFormat="false" ht="12.75" hidden="false" customHeight="false" outlineLevel="0" collapsed="false">
      <c r="A401" s="29"/>
      <c r="B401" s="1" t="s">
        <v>80</v>
      </c>
      <c r="D401" s="30" t="n">
        <v>1854</v>
      </c>
      <c r="F401" s="29" t="n">
        <v>10</v>
      </c>
      <c r="G401" s="1" t="n">
        <v>9</v>
      </c>
      <c r="H401" s="1" t="n">
        <v>32</v>
      </c>
      <c r="I401" s="1" t="n">
        <v>38</v>
      </c>
      <c r="M401" s="1" t="n">
        <v>2</v>
      </c>
      <c r="R401" s="1" t="n">
        <f aca="false">F401+H401+J401+L401+N401+P401</f>
        <v>42</v>
      </c>
      <c r="S401" s="30" t="n">
        <f aca="false">G401+I401+K401+M401+O401+Q401</f>
        <v>49</v>
      </c>
      <c r="Y401" s="31"/>
    </row>
    <row r="402" customFormat="false" ht="12.75" hidden="false" customHeight="false" outlineLevel="0" collapsed="false">
      <c r="A402" s="29"/>
      <c r="B402" s="1" t="s">
        <v>81</v>
      </c>
      <c r="D402" s="30" t="n">
        <v>1853</v>
      </c>
      <c r="F402" s="29" t="n">
        <v>10</v>
      </c>
      <c r="G402" s="1" t="n">
        <v>7</v>
      </c>
      <c r="H402" s="1" t="n">
        <v>31</v>
      </c>
      <c r="I402" s="1" t="n">
        <v>50</v>
      </c>
      <c r="L402" s="1" t="n">
        <v>3</v>
      </c>
      <c r="M402" s="1" t="n">
        <v>4</v>
      </c>
      <c r="R402" s="1" t="n">
        <f aca="false">F402+H402+J402+L402+N402+P402</f>
        <v>44</v>
      </c>
      <c r="S402" s="30" t="n">
        <f aca="false">G402+I402+K402+M402+O402+Q402</f>
        <v>61</v>
      </c>
      <c r="Y402" s="31"/>
    </row>
    <row r="403" customFormat="false" ht="12.75" hidden="false" customHeight="false" outlineLevel="0" collapsed="false">
      <c r="A403" s="29"/>
      <c r="B403" s="1" t="s">
        <v>82</v>
      </c>
      <c r="D403" s="30" t="n">
        <v>1852</v>
      </c>
      <c r="F403" s="29" t="n">
        <v>4</v>
      </c>
      <c r="G403" s="1" t="n">
        <v>5</v>
      </c>
      <c r="H403" s="1" t="n">
        <v>45</v>
      </c>
      <c r="I403" s="1" t="n">
        <v>37</v>
      </c>
      <c r="L403" s="1" t="n">
        <v>1</v>
      </c>
      <c r="M403" s="1" t="n">
        <v>3</v>
      </c>
      <c r="R403" s="1" t="n">
        <f aca="false">F403+H403+J403+L403+N403+P403</f>
        <v>50</v>
      </c>
      <c r="S403" s="30" t="n">
        <f aca="false">G403+I403+K403+M403+O403+Q403</f>
        <v>45</v>
      </c>
      <c r="Y403" s="31"/>
    </row>
    <row r="404" customFormat="false" ht="12.75" hidden="false" customHeight="false" outlineLevel="0" collapsed="false">
      <c r="A404" s="29"/>
      <c r="B404" s="1" t="s">
        <v>83</v>
      </c>
      <c r="D404" s="30" t="n">
        <v>1851</v>
      </c>
      <c r="F404" s="29" t="n">
        <v>5</v>
      </c>
      <c r="G404" s="1" t="n">
        <v>15</v>
      </c>
      <c r="H404" s="1" t="n">
        <v>33</v>
      </c>
      <c r="I404" s="1" t="n">
        <v>25</v>
      </c>
      <c r="L404" s="1" t="n">
        <v>3</v>
      </c>
      <c r="M404" s="1" t="n">
        <v>2</v>
      </c>
      <c r="R404" s="1" t="n">
        <f aca="false">F404+H404+J404+L404+N404+P404</f>
        <v>41</v>
      </c>
      <c r="S404" s="30" t="n">
        <f aca="false">G404+I404+K404+M404+O404+Q404</f>
        <v>42</v>
      </c>
      <c r="Y404" s="31"/>
    </row>
    <row r="405" customFormat="false" ht="12.75" hidden="false" customHeight="false" outlineLevel="0" collapsed="false">
      <c r="A405" s="29"/>
      <c r="B405" s="1" t="s">
        <v>84</v>
      </c>
      <c r="D405" s="30" t="n">
        <v>1850</v>
      </c>
      <c r="F405" s="29" t="n">
        <v>2</v>
      </c>
      <c r="G405" s="1" t="n">
        <v>8</v>
      </c>
      <c r="H405" s="1" t="n">
        <v>40</v>
      </c>
      <c r="I405" s="1" t="n">
        <v>52</v>
      </c>
      <c r="L405" s="1" t="n">
        <v>2</v>
      </c>
      <c r="M405" s="1" t="n">
        <v>4</v>
      </c>
      <c r="R405" s="1" t="n">
        <f aca="false">F405+H405+J405+L405+N405+P405</f>
        <v>44</v>
      </c>
      <c r="S405" s="30" t="n">
        <f aca="false">G405+I405+K405+M405+O405+Q405</f>
        <v>64</v>
      </c>
      <c r="Y405" s="31"/>
    </row>
    <row r="406" customFormat="false" ht="12.75" hidden="false" customHeight="false" outlineLevel="0" collapsed="false">
      <c r="A406" s="29"/>
      <c r="B406" s="1" t="s">
        <v>85</v>
      </c>
      <c r="D406" s="30" t="n">
        <v>1849</v>
      </c>
      <c r="F406" s="29" t="n">
        <v>5</v>
      </c>
      <c r="G406" s="1" t="n">
        <v>7</v>
      </c>
      <c r="H406" s="1" t="n">
        <v>39</v>
      </c>
      <c r="I406" s="1" t="n">
        <v>36</v>
      </c>
      <c r="M406" s="1" t="n">
        <v>3</v>
      </c>
      <c r="R406" s="1" t="n">
        <f aca="false">F406+H406+J406+L406+N406+P406</f>
        <v>44</v>
      </c>
      <c r="S406" s="30" t="n">
        <f aca="false">G406+I406+K406+M406+O406+Q406</f>
        <v>46</v>
      </c>
      <c r="Y406" s="31"/>
    </row>
    <row r="407" customFormat="false" ht="12.75" hidden="false" customHeight="false" outlineLevel="0" collapsed="false">
      <c r="A407" s="29"/>
      <c r="B407" s="1" t="s">
        <v>86</v>
      </c>
      <c r="D407" s="30" t="n">
        <v>1848</v>
      </c>
      <c r="F407" s="29" t="n">
        <v>2</v>
      </c>
      <c r="G407" s="1" t="n">
        <v>3</v>
      </c>
      <c r="H407" s="1" t="n">
        <v>34</v>
      </c>
      <c r="I407" s="1" t="n">
        <v>25</v>
      </c>
      <c r="L407" s="1" t="n">
        <v>2</v>
      </c>
      <c r="M407" s="1" t="n">
        <v>4</v>
      </c>
      <c r="R407" s="1" t="n">
        <f aca="false">F407+H407+J407+L407+N407+P407</f>
        <v>38</v>
      </c>
      <c r="S407" s="30" t="n">
        <f aca="false">G407+I407+K407+M407+O407+Q407</f>
        <v>32</v>
      </c>
      <c r="Y407" s="31"/>
    </row>
    <row r="408" customFormat="false" ht="12.75" hidden="false" customHeight="false" outlineLevel="0" collapsed="false">
      <c r="A408" s="29"/>
      <c r="B408" s="1" t="s">
        <v>87</v>
      </c>
      <c r="D408" s="30" t="n">
        <v>1847</v>
      </c>
      <c r="F408" s="29" t="n">
        <v>6</v>
      </c>
      <c r="G408" s="1" t="n">
        <v>5</v>
      </c>
      <c r="H408" s="1" t="n">
        <v>29</v>
      </c>
      <c r="I408" s="1" t="n">
        <v>37</v>
      </c>
      <c r="L408" s="1" t="n">
        <v>1</v>
      </c>
      <c r="M408" s="1" t="n">
        <v>5</v>
      </c>
      <c r="R408" s="1" t="n">
        <f aca="false">F408+H408+J408+L408+N408+P408</f>
        <v>36</v>
      </c>
      <c r="S408" s="30" t="n">
        <f aca="false">G408+I408+K408+M408+O408+Q408</f>
        <v>47</v>
      </c>
      <c r="Y408" s="31"/>
    </row>
    <row r="409" customFormat="false" ht="12.75" hidden="false" customHeight="false" outlineLevel="0" collapsed="false">
      <c r="A409" s="29"/>
      <c r="B409" s="1" t="s">
        <v>88</v>
      </c>
      <c r="D409" s="30" t="n">
        <v>1846</v>
      </c>
      <c r="F409" s="29" t="n">
        <v>4</v>
      </c>
      <c r="G409" s="1" t="n">
        <v>6</v>
      </c>
      <c r="H409" s="1" t="n">
        <v>37</v>
      </c>
      <c r="I409" s="1" t="n">
        <v>25</v>
      </c>
      <c r="M409" s="1" t="n">
        <v>4</v>
      </c>
      <c r="R409" s="1" t="n">
        <f aca="false">F409+H409+J409+L409+N409+P409</f>
        <v>41</v>
      </c>
      <c r="S409" s="30" t="n">
        <f aca="false">G409+I409+K409+M409+O409+Q409</f>
        <v>35</v>
      </c>
      <c r="Y409" s="31"/>
    </row>
    <row r="410" customFormat="false" ht="12.75" hidden="false" customHeight="false" outlineLevel="0" collapsed="false">
      <c r="A410" s="29"/>
      <c r="B410" s="1" t="s">
        <v>89</v>
      </c>
      <c r="D410" s="30" t="n">
        <v>1845</v>
      </c>
      <c r="F410" s="29" t="n">
        <v>3</v>
      </c>
      <c r="G410" s="1" t="n">
        <v>7</v>
      </c>
      <c r="H410" s="1" t="n">
        <v>33</v>
      </c>
      <c r="I410" s="1" t="n">
        <v>29</v>
      </c>
      <c r="J410" s="1" t="n">
        <v>1</v>
      </c>
      <c r="L410" s="1" t="n">
        <v>3</v>
      </c>
      <c r="M410" s="1" t="n">
        <v>7</v>
      </c>
      <c r="R410" s="1" t="n">
        <f aca="false">F410+H410+J410+L410+N410+P410</f>
        <v>40</v>
      </c>
      <c r="S410" s="30" t="n">
        <f aca="false">G410+I410+K410+M410+O410+Q410</f>
        <v>43</v>
      </c>
      <c r="Y410" s="31"/>
    </row>
    <row r="411" customFormat="false" ht="12.75" hidden="false" customHeight="false" outlineLevel="0" collapsed="false">
      <c r="A411" s="29"/>
      <c r="B411" s="1" t="s">
        <v>90</v>
      </c>
      <c r="D411" s="30" t="n">
        <v>1844</v>
      </c>
      <c r="F411" s="29" t="n">
        <v>7</v>
      </c>
      <c r="G411" s="1" t="n">
        <v>5</v>
      </c>
      <c r="H411" s="1" t="n">
        <v>33</v>
      </c>
      <c r="I411" s="1" t="n">
        <v>43</v>
      </c>
      <c r="K411" s="1" t="n">
        <v>1</v>
      </c>
      <c r="M411" s="1" t="n">
        <v>3</v>
      </c>
      <c r="R411" s="1" t="n">
        <f aca="false">F411+H411+J411+L411+N411+P411</f>
        <v>40</v>
      </c>
      <c r="S411" s="30" t="n">
        <f aca="false">G411+I411+K411+M411+O411+Q411</f>
        <v>52</v>
      </c>
      <c r="Y411" s="31"/>
    </row>
    <row r="412" customFormat="false" ht="12.75" hidden="false" customHeight="false" outlineLevel="0" collapsed="false">
      <c r="A412" s="29"/>
      <c r="B412" s="1" t="s">
        <v>91</v>
      </c>
      <c r="D412" s="30" t="n">
        <v>1843</v>
      </c>
      <c r="F412" s="29" t="n">
        <v>4</v>
      </c>
      <c r="G412" s="1" t="n">
        <v>8</v>
      </c>
      <c r="H412" s="1" t="n">
        <v>43</v>
      </c>
      <c r="I412" s="1" t="n">
        <v>35</v>
      </c>
      <c r="L412" s="1" t="n">
        <v>2</v>
      </c>
      <c r="M412" s="1" t="n">
        <v>7</v>
      </c>
      <c r="R412" s="1" t="n">
        <f aca="false">F412+H412+J412+L412+N412+P412</f>
        <v>49</v>
      </c>
      <c r="S412" s="30" t="n">
        <f aca="false">G412+I412+K412+M412+O412+Q412</f>
        <v>50</v>
      </c>
      <c r="Y412" s="31"/>
    </row>
    <row r="413" customFormat="false" ht="12.75" hidden="false" customHeight="false" outlineLevel="0" collapsed="false">
      <c r="A413" s="29"/>
      <c r="B413" s="1" t="s">
        <v>92</v>
      </c>
      <c r="D413" s="30" t="n">
        <v>1842</v>
      </c>
      <c r="F413" s="29" t="n">
        <v>2</v>
      </c>
      <c r="G413" s="1" t="n">
        <v>7</v>
      </c>
      <c r="H413" s="1" t="n">
        <v>33</v>
      </c>
      <c r="I413" s="1" t="n">
        <v>28</v>
      </c>
      <c r="L413" s="1" t="n">
        <v>4</v>
      </c>
      <c r="M413" s="1" t="n">
        <v>2</v>
      </c>
      <c r="R413" s="1" t="n">
        <f aca="false">F413+H413+J413+L413+N413+P413</f>
        <v>39</v>
      </c>
      <c r="S413" s="30" t="n">
        <f aca="false">G413+I413+K413+M413+O413+Q413</f>
        <v>37</v>
      </c>
      <c r="Y413" s="31"/>
    </row>
    <row r="414" customFormat="false" ht="12.75" hidden="false" customHeight="false" outlineLevel="0" collapsed="false">
      <c r="A414" s="29"/>
      <c r="B414" s="1" t="s">
        <v>93</v>
      </c>
      <c r="D414" s="30" t="n">
        <v>1841</v>
      </c>
      <c r="F414" s="29" t="n">
        <v>3</v>
      </c>
      <c r="G414" s="1" t="n">
        <v>8</v>
      </c>
      <c r="H414" s="1" t="n">
        <v>43</v>
      </c>
      <c r="I414" s="1" t="n">
        <v>44</v>
      </c>
      <c r="L414" s="1" t="n">
        <v>1</v>
      </c>
      <c r="M414" s="1" t="n">
        <v>6</v>
      </c>
      <c r="R414" s="1" t="n">
        <f aca="false">F414+H414+J414+L414+N414+P414</f>
        <v>47</v>
      </c>
      <c r="S414" s="30" t="n">
        <f aca="false">G414+I414+K414+M414+O414+Q414</f>
        <v>58</v>
      </c>
      <c r="Y414" s="31"/>
    </row>
    <row r="415" customFormat="false" ht="12.75" hidden="false" customHeight="false" outlineLevel="0" collapsed="false">
      <c r="A415" s="29"/>
      <c r="B415" s="1" t="s">
        <v>94</v>
      </c>
      <c r="D415" s="30" t="n">
        <v>1840</v>
      </c>
      <c r="F415" s="29" t="n">
        <v>3</v>
      </c>
      <c r="G415" s="1" t="n">
        <v>5</v>
      </c>
      <c r="H415" s="1" t="n">
        <v>38</v>
      </c>
      <c r="I415" s="1" t="n">
        <v>32</v>
      </c>
      <c r="L415" s="1" t="n">
        <v>2</v>
      </c>
      <c r="M415" s="1" t="n">
        <v>4</v>
      </c>
      <c r="R415" s="1" t="n">
        <f aca="false">F415+H415+J415+L415+N415+P415</f>
        <v>43</v>
      </c>
      <c r="S415" s="30" t="n">
        <f aca="false">G415+I415+K415+M415+O415+Q415</f>
        <v>41</v>
      </c>
      <c r="Y415" s="31"/>
    </row>
    <row r="416" customFormat="false" ht="12.75" hidden="false" customHeight="false" outlineLevel="0" collapsed="false">
      <c r="A416" s="29"/>
      <c r="B416" s="1" t="s">
        <v>95</v>
      </c>
      <c r="D416" s="30" t="n">
        <v>1839</v>
      </c>
      <c r="F416" s="29" t="n">
        <v>1</v>
      </c>
      <c r="G416" s="1" t="n">
        <v>5</v>
      </c>
      <c r="H416" s="1" t="n">
        <v>34</v>
      </c>
      <c r="I416" s="1" t="n">
        <v>37</v>
      </c>
      <c r="L416" s="1" t="n">
        <v>6</v>
      </c>
      <c r="M416" s="1" t="n">
        <v>3</v>
      </c>
      <c r="R416" s="1" t="n">
        <f aca="false">F416+H416+J416+L416+N416+P416</f>
        <v>41</v>
      </c>
      <c r="S416" s="30" t="n">
        <f aca="false">G416+I416+K416+M416+O416+Q416</f>
        <v>45</v>
      </c>
      <c r="Y416" s="31"/>
    </row>
    <row r="417" customFormat="false" ht="12.75" hidden="false" customHeight="false" outlineLevel="0" collapsed="false">
      <c r="A417" s="29"/>
      <c r="B417" s="1" t="s">
        <v>96</v>
      </c>
      <c r="D417" s="30" t="n">
        <v>1838</v>
      </c>
      <c r="F417" s="29" t="n">
        <v>4</v>
      </c>
      <c r="G417" s="1" t="n">
        <v>4</v>
      </c>
      <c r="H417" s="1" t="n">
        <v>34</v>
      </c>
      <c r="I417" s="1" t="n">
        <v>29</v>
      </c>
      <c r="L417" s="1" t="n">
        <v>5</v>
      </c>
      <c r="M417" s="1" t="n">
        <v>6</v>
      </c>
      <c r="R417" s="1" t="n">
        <f aca="false">F417+H417+J417+L417+N417+P417</f>
        <v>43</v>
      </c>
      <c r="S417" s="30" t="n">
        <f aca="false">G417+I417+K417+M417+O417+Q417</f>
        <v>39</v>
      </c>
      <c r="Y417" s="31"/>
    </row>
    <row r="418" customFormat="false" ht="12.75" hidden="false" customHeight="false" outlineLevel="0" collapsed="false">
      <c r="A418" s="29"/>
      <c r="B418" s="1" t="s">
        <v>97</v>
      </c>
      <c r="D418" s="30" t="n">
        <v>1837</v>
      </c>
      <c r="F418" s="29" t="n">
        <v>3</v>
      </c>
      <c r="G418" s="1" t="n">
        <v>1</v>
      </c>
      <c r="H418" s="1" t="n">
        <v>26</v>
      </c>
      <c r="I418" s="1" t="n">
        <v>28</v>
      </c>
      <c r="L418" s="1" t="n">
        <v>1</v>
      </c>
      <c r="M418" s="1" t="n">
        <v>6</v>
      </c>
      <c r="R418" s="1" t="n">
        <f aca="false">F418+H418+J418+L418+N418+P418</f>
        <v>30</v>
      </c>
      <c r="S418" s="30" t="n">
        <f aca="false">G418+I418+K418+M418+O418+Q418</f>
        <v>35</v>
      </c>
      <c r="Y418" s="31"/>
    </row>
    <row r="419" customFormat="false" ht="12.75" hidden="false" customHeight="false" outlineLevel="0" collapsed="false">
      <c r="A419" s="29"/>
      <c r="B419" s="1" t="s">
        <v>98</v>
      </c>
      <c r="D419" s="30" t="n">
        <v>1836</v>
      </c>
      <c r="F419" s="29" t="n">
        <v>2</v>
      </c>
      <c r="G419" s="1" t="n">
        <v>2</v>
      </c>
      <c r="H419" s="1" t="n">
        <v>33</v>
      </c>
      <c r="I419" s="1" t="n">
        <v>18</v>
      </c>
      <c r="L419" s="1" t="n">
        <v>1</v>
      </c>
      <c r="M419" s="1" t="n">
        <v>3</v>
      </c>
      <c r="R419" s="1" t="n">
        <f aca="false">F419+H419+J419+L419+N419+P419</f>
        <v>36</v>
      </c>
      <c r="S419" s="30" t="n">
        <f aca="false">G419+I419+K419+M419+O419+Q419</f>
        <v>23</v>
      </c>
      <c r="Y419" s="31"/>
    </row>
    <row r="420" customFormat="false" ht="12.75" hidden="false" customHeight="false" outlineLevel="0" collapsed="false">
      <c r="A420" s="29"/>
      <c r="B420" s="1" t="s">
        <v>99</v>
      </c>
      <c r="D420" s="30" t="n">
        <v>1835</v>
      </c>
      <c r="F420" s="29" t="n">
        <v>5</v>
      </c>
      <c r="G420" s="1" t="n">
        <v>5</v>
      </c>
      <c r="H420" s="1" t="n">
        <v>28</v>
      </c>
      <c r="I420" s="1" t="n">
        <v>27</v>
      </c>
      <c r="L420" s="1" t="n">
        <v>3</v>
      </c>
      <c r="M420" s="1" t="n">
        <v>8</v>
      </c>
      <c r="R420" s="1" t="n">
        <f aca="false">F420+H420+J420+L420+N420+P420</f>
        <v>36</v>
      </c>
      <c r="S420" s="30" t="n">
        <f aca="false">G420+I420+K420+M420+O420+Q420</f>
        <v>40</v>
      </c>
      <c r="Y420" s="31"/>
    </row>
    <row r="421" customFormat="false" ht="12.75" hidden="false" customHeight="false" outlineLevel="0" collapsed="false">
      <c r="A421" s="29"/>
      <c r="B421" s="1" t="s">
        <v>100</v>
      </c>
      <c r="D421" s="30" t="n">
        <v>1834</v>
      </c>
      <c r="F421" s="29"/>
      <c r="G421" s="1" t="n">
        <v>2</v>
      </c>
      <c r="H421" s="1" t="n">
        <v>26</v>
      </c>
      <c r="I421" s="1" t="n">
        <v>21</v>
      </c>
      <c r="L421" s="1" t="n">
        <v>4</v>
      </c>
      <c r="M421" s="1" t="n">
        <v>9</v>
      </c>
      <c r="R421" s="1" t="n">
        <f aca="false">F421+H421+J421+L421+N421+P421</f>
        <v>30</v>
      </c>
      <c r="S421" s="30" t="n">
        <f aca="false">G421+I421+K421+M421+O421+Q421</f>
        <v>32</v>
      </c>
      <c r="Y421" s="31"/>
    </row>
    <row r="422" customFormat="false" ht="12.75" hidden="false" customHeight="false" outlineLevel="0" collapsed="false">
      <c r="A422" s="29"/>
      <c r="B422" s="1" t="s">
        <v>101</v>
      </c>
      <c r="D422" s="30" t="n">
        <v>1833</v>
      </c>
      <c r="F422" s="29" t="n">
        <v>4</v>
      </c>
      <c r="G422" s="1" t="n">
        <v>2</v>
      </c>
      <c r="H422" s="1" t="n">
        <v>28</v>
      </c>
      <c r="I422" s="1" t="n">
        <v>18</v>
      </c>
      <c r="L422" s="1" t="n">
        <v>8</v>
      </c>
      <c r="M422" s="1" t="n">
        <v>1</v>
      </c>
      <c r="R422" s="1" t="n">
        <f aca="false">F422+H422+J422+L422+N422+P422</f>
        <v>40</v>
      </c>
      <c r="S422" s="30" t="n">
        <f aca="false">G422+I422+K422+M422+O422+Q422</f>
        <v>21</v>
      </c>
      <c r="Y422" s="31"/>
    </row>
    <row r="423" customFormat="false" ht="12.75" hidden="false" customHeight="false" outlineLevel="0" collapsed="false">
      <c r="A423" s="29"/>
      <c r="B423" s="1" t="s">
        <v>102</v>
      </c>
      <c r="D423" s="30" t="n">
        <v>1832</v>
      </c>
      <c r="F423" s="29" t="n">
        <v>4</v>
      </c>
      <c r="H423" s="1" t="n">
        <v>17</v>
      </c>
      <c r="I423" s="1" t="n">
        <v>16</v>
      </c>
      <c r="L423" s="1" t="n">
        <v>2</v>
      </c>
      <c r="M423" s="1" t="n">
        <v>2</v>
      </c>
      <c r="R423" s="1" t="n">
        <f aca="false">F423+H423+J423+L423+N423+P423</f>
        <v>23</v>
      </c>
      <c r="S423" s="30" t="n">
        <f aca="false">G423+I423+K423+M423+O423+Q423</f>
        <v>18</v>
      </c>
      <c r="Y423" s="31"/>
    </row>
    <row r="424" customFormat="false" ht="12.75" hidden="false" customHeight="false" outlineLevel="0" collapsed="false">
      <c r="A424" s="29"/>
      <c r="B424" s="1" t="s">
        <v>103</v>
      </c>
      <c r="D424" s="30" t="n">
        <v>1831</v>
      </c>
      <c r="F424" s="29" t="n">
        <v>1</v>
      </c>
      <c r="G424" s="1" t="n">
        <v>3</v>
      </c>
      <c r="H424" s="1" t="n">
        <v>16</v>
      </c>
      <c r="I424" s="1" t="n">
        <v>18</v>
      </c>
      <c r="L424" s="1" t="n">
        <v>3</v>
      </c>
      <c r="M424" s="1" t="n">
        <v>10</v>
      </c>
      <c r="R424" s="1" t="n">
        <f aca="false">F424+H424+J424+L424+N424+P424</f>
        <v>20</v>
      </c>
      <c r="S424" s="30" t="n">
        <f aca="false">G424+I424+K424+M424+O424+Q424</f>
        <v>31</v>
      </c>
      <c r="Y424" s="31"/>
    </row>
    <row r="425" customFormat="false" ht="12.75" hidden="false" customHeight="false" outlineLevel="0" collapsed="false">
      <c r="A425" s="29"/>
      <c r="B425" s="1" t="s">
        <v>104</v>
      </c>
      <c r="D425" s="30" t="n">
        <v>1830</v>
      </c>
      <c r="F425" s="29" t="n">
        <v>4</v>
      </c>
      <c r="G425" s="1" t="n">
        <v>1</v>
      </c>
      <c r="H425" s="1" t="n">
        <v>19</v>
      </c>
      <c r="I425" s="1" t="n">
        <v>18</v>
      </c>
      <c r="L425" s="1" t="n">
        <v>4</v>
      </c>
      <c r="M425" s="1" t="n">
        <v>13</v>
      </c>
      <c r="R425" s="1" t="n">
        <f aca="false">F425+H425+J425+L425+N425+P425</f>
        <v>27</v>
      </c>
      <c r="S425" s="30" t="n">
        <f aca="false">G425+I425+K425+M425+O425+Q425</f>
        <v>32</v>
      </c>
      <c r="Y425" s="31"/>
    </row>
    <row r="426" customFormat="false" ht="12.75" hidden="false" customHeight="false" outlineLevel="0" collapsed="false">
      <c r="A426" s="29"/>
      <c r="B426" s="1" t="s">
        <v>105</v>
      </c>
      <c r="D426" s="30" t="n">
        <v>1829</v>
      </c>
      <c r="F426" s="29" t="n">
        <v>1</v>
      </c>
      <c r="G426" s="1" t="n">
        <v>4</v>
      </c>
      <c r="H426" s="1" t="n">
        <v>23</v>
      </c>
      <c r="I426" s="1" t="n">
        <v>11</v>
      </c>
      <c r="L426" s="1" t="n">
        <v>3</v>
      </c>
      <c r="M426" s="1" t="n">
        <v>18</v>
      </c>
      <c r="R426" s="1" t="n">
        <f aca="false">F426+H426+J426+L426+N426+P426</f>
        <v>27</v>
      </c>
      <c r="S426" s="30" t="n">
        <f aca="false">G426+I426+K426+M426+O426+Q426</f>
        <v>33</v>
      </c>
      <c r="Y426" s="31"/>
    </row>
    <row r="427" customFormat="false" ht="12.75" hidden="false" customHeight="false" outlineLevel="0" collapsed="false">
      <c r="A427" s="29"/>
      <c r="B427" s="1" t="s">
        <v>106</v>
      </c>
      <c r="D427" s="30" t="n">
        <v>1828</v>
      </c>
      <c r="F427" s="29" t="n">
        <v>2</v>
      </c>
      <c r="G427" s="1" t="n">
        <v>1</v>
      </c>
      <c r="H427" s="1" t="n">
        <v>11</v>
      </c>
      <c r="I427" s="1" t="n">
        <v>15</v>
      </c>
      <c r="L427" s="1" t="n">
        <v>5</v>
      </c>
      <c r="M427" s="1" t="n">
        <v>6</v>
      </c>
      <c r="R427" s="1" t="n">
        <f aca="false">F427+H427+J427+L427+N427+P427</f>
        <v>18</v>
      </c>
      <c r="S427" s="30" t="n">
        <f aca="false">G427+I427+K427+M427+O427+Q427</f>
        <v>22</v>
      </c>
      <c r="Y427" s="31"/>
    </row>
    <row r="428" customFormat="false" ht="12.75" hidden="false" customHeight="false" outlineLevel="0" collapsed="false">
      <c r="A428" s="29"/>
      <c r="B428" s="1" t="s">
        <v>107</v>
      </c>
      <c r="D428" s="30" t="n">
        <v>1827</v>
      </c>
      <c r="F428" s="29" t="n">
        <v>3</v>
      </c>
      <c r="G428" s="1" t="n">
        <v>3</v>
      </c>
      <c r="H428" s="1" t="n">
        <v>14</v>
      </c>
      <c r="I428" s="1" t="n">
        <v>17</v>
      </c>
      <c r="L428" s="1" t="n">
        <v>4</v>
      </c>
      <c r="M428" s="1" t="n">
        <v>6</v>
      </c>
      <c r="R428" s="1" t="n">
        <f aca="false">F428+H428+J428+L428+N428+P428</f>
        <v>21</v>
      </c>
      <c r="S428" s="30" t="n">
        <f aca="false">G428+I428+K428+M428+O428+Q428</f>
        <v>26</v>
      </c>
      <c r="Y428" s="31"/>
    </row>
    <row r="429" customFormat="false" ht="12.75" hidden="false" customHeight="false" outlineLevel="0" collapsed="false">
      <c r="A429" s="29"/>
      <c r="B429" s="1" t="s">
        <v>108</v>
      </c>
      <c r="D429" s="30" t="n">
        <v>1826</v>
      </c>
      <c r="F429" s="29"/>
      <c r="G429" s="1" t="n">
        <v>2</v>
      </c>
      <c r="H429" s="1" t="n">
        <v>13</v>
      </c>
      <c r="I429" s="1" t="n">
        <v>10</v>
      </c>
      <c r="L429" s="1" t="n">
        <v>4</v>
      </c>
      <c r="M429" s="1" t="n">
        <v>4</v>
      </c>
      <c r="R429" s="1" t="n">
        <f aca="false">F429+H429+J429+L429+N429+P429</f>
        <v>17</v>
      </c>
      <c r="S429" s="30" t="n">
        <f aca="false">G429+I429+K429+M429+O429+Q429</f>
        <v>16</v>
      </c>
      <c r="Y429" s="31"/>
    </row>
    <row r="430" customFormat="false" ht="12.75" hidden="false" customHeight="false" outlineLevel="0" collapsed="false">
      <c r="A430" s="29"/>
      <c r="B430" s="1" t="s">
        <v>109</v>
      </c>
      <c r="D430" s="30" t="n">
        <v>1825</v>
      </c>
      <c r="F430" s="29" t="n">
        <v>2</v>
      </c>
      <c r="G430" s="1" t="n">
        <v>6</v>
      </c>
      <c r="H430" s="1" t="n">
        <v>20</v>
      </c>
      <c r="I430" s="1" t="n">
        <v>14</v>
      </c>
      <c r="L430" s="1" t="n">
        <v>4</v>
      </c>
      <c r="M430" s="1" t="n">
        <v>10</v>
      </c>
      <c r="R430" s="1" t="n">
        <f aca="false">F430+H430+J430+L430+N430+P430</f>
        <v>26</v>
      </c>
      <c r="S430" s="30" t="n">
        <f aca="false">G430+I430+K430+M430+O430+Q430</f>
        <v>30</v>
      </c>
      <c r="Y430" s="31"/>
    </row>
    <row r="431" customFormat="false" ht="12.75" hidden="false" customHeight="false" outlineLevel="0" collapsed="false">
      <c r="A431" s="29"/>
      <c r="B431" s="1" t="s">
        <v>110</v>
      </c>
      <c r="D431" s="30" t="n">
        <v>1824</v>
      </c>
      <c r="F431" s="29"/>
      <c r="G431" s="1" t="n">
        <v>3</v>
      </c>
      <c r="H431" s="1" t="n">
        <v>10</v>
      </c>
      <c r="I431" s="1" t="n">
        <v>12</v>
      </c>
      <c r="L431" s="1" t="n">
        <v>10</v>
      </c>
      <c r="M431" s="1" t="n">
        <v>7</v>
      </c>
      <c r="R431" s="1" t="n">
        <f aca="false">F431+H431+J431+L431+N431+P431</f>
        <v>20</v>
      </c>
      <c r="S431" s="30" t="n">
        <f aca="false">G431+I431+K431+M431+O431+Q431</f>
        <v>22</v>
      </c>
      <c r="Y431" s="31"/>
    </row>
    <row r="432" customFormat="false" ht="12.75" hidden="false" customHeight="false" outlineLevel="0" collapsed="false">
      <c r="A432" s="29"/>
      <c r="B432" s="1" t="s">
        <v>111</v>
      </c>
      <c r="D432" s="30" t="n">
        <v>1823</v>
      </c>
      <c r="F432" s="29"/>
      <c r="G432" s="1" t="n">
        <v>3</v>
      </c>
      <c r="H432" s="1" t="n">
        <v>15</v>
      </c>
      <c r="I432" s="1" t="n">
        <v>8</v>
      </c>
      <c r="L432" s="1" t="n">
        <v>3</v>
      </c>
      <c r="M432" s="1" t="n">
        <v>10</v>
      </c>
      <c r="R432" s="1" t="n">
        <f aca="false">F432+H432+J432+L432+N432+P432</f>
        <v>18</v>
      </c>
      <c r="S432" s="30" t="n">
        <f aca="false">G432+I432+K432+M432+O432+Q432</f>
        <v>21</v>
      </c>
      <c r="Y432" s="31"/>
    </row>
    <row r="433" customFormat="false" ht="12.75" hidden="false" customHeight="false" outlineLevel="0" collapsed="false">
      <c r="A433" s="29"/>
      <c r="B433" s="1" t="s">
        <v>112</v>
      </c>
      <c r="D433" s="30" t="n">
        <v>1822</v>
      </c>
      <c r="F433" s="29" t="n">
        <v>2</v>
      </c>
      <c r="G433" s="1" t="n">
        <v>2</v>
      </c>
      <c r="H433" s="1" t="n">
        <v>9</v>
      </c>
      <c r="I433" s="1" t="n">
        <v>5</v>
      </c>
      <c r="L433" s="1" t="n">
        <v>4</v>
      </c>
      <c r="M433" s="1" t="n">
        <v>13</v>
      </c>
      <c r="R433" s="1" t="n">
        <f aca="false">F433+H433+J433+L433+N433+P433</f>
        <v>15</v>
      </c>
      <c r="S433" s="30" t="n">
        <f aca="false">G433+I433+K433+M433+O433+Q433</f>
        <v>20</v>
      </c>
      <c r="Y433" s="31"/>
    </row>
    <row r="434" customFormat="false" ht="12.75" hidden="false" customHeight="false" outlineLevel="0" collapsed="false">
      <c r="A434" s="29"/>
      <c r="B434" s="1" t="s">
        <v>113</v>
      </c>
      <c r="D434" s="30" t="n">
        <v>1821</v>
      </c>
      <c r="F434" s="29"/>
      <c r="G434" s="1" t="n">
        <v>1</v>
      </c>
      <c r="H434" s="1" t="n">
        <v>10</v>
      </c>
      <c r="I434" s="1" t="n">
        <v>2</v>
      </c>
      <c r="L434" s="1" t="n">
        <v>3</v>
      </c>
      <c r="M434" s="1" t="n">
        <v>5</v>
      </c>
      <c r="R434" s="1" t="n">
        <f aca="false">F434+H434+J434+L434+N434+P434</f>
        <v>13</v>
      </c>
      <c r="S434" s="30" t="n">
        <f aca="false">G434+I434+K434+M434+O434+Q434</f>
        <v>8</v>
      </c>
      <c r="Y434" s="31"/>
    </row>
    <row r="435" customFormat="false" ht="12.75" hidden="false" customHeight="false" outlineLevel="0" collapsed="false">
      <c r="A435" s="29"/>
      <c r="B435" s="1" t="s">
        <v>114</v>
      </c>
      <c r="D435" s="30" t="n">
        <v>1820</v>
      </c>
      <c r="F435" s="29"/>
      <c r="H435" s="1" t="n">
        <v>2</v>
      </c>
      <c r="I435" s="1" t="n">
        <v>5</v>
      </c>
      <c r="L435" s="1" t="n">
        <v>7</v>
      </c>
      <c r="M435" s="1" t="n">
        <v>7</v>
      </c>
      <c r="R435" s="1" t="n">
        <f aca="false">F435+H435+J435+L435+N435+P435</f>
        <v>9</v>
      </c>
      <c r="S435" s="30" t="n">
        <f aca="false">G435+I435+K435+M435+O435+Q435</f>
        <v>12</v>
      </c>
      <c r="Y435" s="31"/>
    </row>
    <row r="436" customFormat="false" ht="12.75" hidden="false" customHeight="false" outlineLevel="0" collapsed="false">
      <c r="A436" s="29"/>
      <c r="B436" s="1" t="s">
        <v>115</v>
      </c>
      <c r="D436" s="30" t="n">
        <v>1819</v>
      </c>
      <c r="F436" s="29"/>
      <c r="G436" s="1" t="n">
        <v>1</v>
      </c>
      <c r="H436" s="1" t="n">
        <v>5</v>
      </c>
      <c r="I436" s="1" t="n">
        <v>4</v>
      </c>
      <c r="L436" s="1" t="n">
        <v>6</v>
      </c>
      <c r="M436" s="1" t="n">
        <v>6</v>
      </c>
      <c r="R436" s="1" t="n">
        <f aca="false">F436+H436+J436+L436+N436+P436</f>
        <v>11</v>
      </c>
      <c r="S436" s="30" t="n">
        <f aca="false">G436+I436+K436+M436+O436+Q436</f>
        <v>11</v>
      </c>
      <c r="Y436" s="31"/>
    </row>
    <row r="437" customFormat="false" ht="12.75" hidden="false" customHeight="false" outlineLevel="0" collapsed="false">
      <c r="A437" s="29"/>
      <c r="B437" s="1" t="s">
        <v>116</v>
      </c>
      <c r="D437" s="30" t="n">
        <v>1818</v>
      </c>
      <c r="F437" s="29"/>
      <c r="H437" s="1" t="n">
        <v>6</v>
      </c>
      <c r="I437" s="1" t="n">
        <v>1</v>
      </c>
      <c r="L437" s="1" t="n">
        <v>4</v>
      </c>
      <c r="M437" s="1" t="n">
        <v>10</v>
      </c>
      <c r="R437" s="1" t="n">
        <f aca="false">F437+H437+J437+L437+N437+P437</f>
        <v>10</v>
      </c>
      <c r="S437" s="30" t="n">
        <f aca="false">G437+I437+K437+M437+O437+Q437</f>
        <v>11</v>
      </c>
      <c r="Y437" s="31"/>
    </row>
    <row r="438" customFormat="false" ht="12.75" hidden="false" customHeight="false" outlineLevel="0" collapsed="false">
      <c r="A438" s="29"/>
      <c r="B438" s="1" t="s">
        <v>117</v>
      </c>
      <c r="D438" s="30" t="n">
        <v>1817</v>
      </c>
      <c r="F438" s="29"/>
      <c r="G438" s="1" t="n">
        <v>1</v>
      </c>
      <c r="H438" s="1" t="n">
        <v>5</v>
      </c>
      <c r="I438" s="1" t="n">
        <v>4</v>
      </c>
      <c r="L438" s="1" t="n">
        <v>3</v>
      </c>
      <c r="M438" s="1" t="n">
        <v>8</v>
      </c>
      <c r="R438" s="1" t="n">
        <f aca="false">F438+H438+J438+L438+N438+P438</f>
        <v>8</v>
      </c>
      <c r="S438" s="30" t="n">
        <f aca="false">G438+I438+K438+M438+O438+Q438</f>
        <v>13</v>
      </c>
      <c r="Y438" s="31"/>
    </row>
    <row r="439" customFormat="false" ht="12.75" hidden="false" customHeight="false" outlineLevel="0" collapsed="false">
      <c r="A439" s="29"/>
      <c r="B439" s="1" t="s">
        <v>118</v>
      </c>
      <c r="D439" s="30" t="n">
        <v>1816</v>
      </c>
      <c r="F439" s="29" t="n">
        <v>1</v>
      </c>
      <c r="G439" s="1" t="n">
        <v>1</v>
      </c>
      <c r="H439" s="1" t="n">
        <v>4</v>
      </c>
      <c r="I439" s="1" t="n">
        <v>1</v>
      </c>
      <c r="L439" s="1" t="n">
        <v>8</v>
      </c>
      <c r="M439" s="1" t="n">
        <v>12</v>
      </c>
      <c r="R439" s="1" t="n">
        <f aca="false">F439+H439+J439+L439+N439+P439</f>
        <v>13</v>
      </c>
      <c r="S439" s="30" t="n">
        <f aca="false">G439+I439+K439+M439+O439+Q439</f>
        <v>14</v>
      </c>
      <c r="Y439" s="31"/>
    </row>
    <row r="440" customFormat="false" ht="12.75" hidden="false" customHeight="false" outlineLevel="0" collapsed="false">
      <c r="A440" s="29"/>
      <c r="B440" s="1" t="s">
        <v>119</v>
      </c>
      <c r="D440" s="30" t="n">
        <v>1815</v>
      </c>
      <c r="F440" s="29"/>
      <c r="H440" s="1" t="n">
        <v>8</v>
      </c>
      <c r="I440" s="1" t="n">
        <v>1</v>
      </c>
      <c r="L440" s="1" t="n">
        <v>1</v>
      </c>
      <c r="M440" s="1" t="n">
        <v>6</v>
      </c>
      <c r="R440" s="1" t="n">
        <f aca="false">F440+H440+J440+L440+N440+P440</f>
        <v>9</v>
      </c>
      <c r="S440" s="30" t="n">
        <f aca="false">G440+I440+K440+M440+O440+Q440</f>
        <v>7</v>
      </c>
      <c r="Y440" s="31"/>
    </row>
    <row r="441" customFormat="false" ht="12.75" hidden="false" customHeight="false" outlineLevel="0" collapsed="false">
      <c r="A441" s="29"/>
      <c r="B441" s="1" t="s">
        <v>120</v>
      </c>
      <c r="D441" s="30" t="n">
        <v>1814</v>
      </c>
      <c r="F441" s="29"/>
      <c r="G441" s="1" t="n">
        <v>3</v>
      </c>
      <c r="H441" s="1" t="n">
        <v>1</v>
      </c>
      <c r="I441" s="1" t="n">
        <v>3</v>
      </c>
      <c r="L441" s="1" t="n">
        <v>7</v>
      </c>
      <c r="M441" s="1" t="n">
        <v>10</v>
      </c>
      <c r="R441" s="1" t="n">
        <f aca="false">F441+H441+J441+L441+N441+P441</f>
        <v>8</v>
      </c>
      <c r="S441" s="30" t="n">
        <f aca="false">G441+I441+K441+M441+O441+Q441</f>
        <v>16</v>
      </c>
      <c r="Y441" s="31"/>
    </row>
    <row r="442" customFormat="false" ht="12.75" hidden="false" customHeight="false" outlineLevel="0" collapsed="false">
      <c r="A442" s="29"/>
      <c r="B442" s="1" t="s">
        <v>121</v>
      </c>
      <c r="D442" s="30" t="n">
        <v>1813</v>
      </c>
      <c r="F442" s="29"/>
      <c r="H442" s="1" t="n">
        <v>2</v>
      </c>
      <c r="I442" s="1" t="n">
        <v>1</v>
      </c>
      <c r="L442" s="1" t="n">
        <v>7</v>
      </c>
      <c r="M442" s="1" t="n">
        <v>4</v>
      </c>
      <c r="R442" s="1" t="n">
        <f aca="false">F442+H442+J442+L442+N442+P442</f>
        <v>9</v>
      </c>
      <c r="S442" s="30" t="n">
        <f aca="false">G442+I442+K442+M442+O442+Q442</f>
        <v>5</v>
      </c>
      <c r="Y442" s="31"/>
    </row>
    <row r="443" customFormat="false" ht="12.75" hidden="false" customHeight="false" outlineLevel="0" collapsed="false">
      <c r="A443" s="29"/>
      <c r="B443" s="1" t="s">
        <v>122</v>
      </c>
      <c r="D443" s="30" t="n">
        <v>1812</v>
      </c>
      <c r="F443" s="29"/>
      <c r="I443" s="1" t="n">
        <v>1</v>
      </c>
      <c r="L443" s="1" t="n">
        <v>1</v>
      </c>
      <c r="M443" s="1" t="n">
        <v>10</v>
      </c>
      <c r="R443" s="1" t="n">
        <f aca="false">F443+H443+J443+L443+N443+P443</f>
        <v>1</v>
      </c>
      <c r="S443" s="30" t="n">
        <f aca="false">G443+I443+K443+M443+O443+Q443</f>
        <v>11</v>
      </c>
      <c r="Y443" s="31"/>
    </row>
    <row r="444" customFormat="false" ht="12.75" hidden="false" customHeight="false" outlineLevel="0" collapsed="false">
      <c r="A444" s="29"/>
      <c r="B444" s="1" t="s">
        <v>123</v>
      </c>
      <c r="D444" s="30" t="n">
        <v>1811</v>
      </c>
      <c r="F444" s="29"/>
      <c r="H444" s="1" t="n">
        <v>1</v>
      </c>
      <c r="I444" s="1" t="n">
        <v>1</v>
      </c>
      <c r="L444" s="1" t="n">
        <v>2</v>
      </c>
      <c r="M444" s="1" t="n">
        <v>2</v>
      </c>
      <c r="R444" s="1" t="n">
        <f aca="false">F444+H444+J444+L444+N444+P444</f>
        <v>3</v>
      </c>
      <c r="S444" s="30" t="n">
        <f aca="false">G444+I444+K444+M444+O444+Q444</f>
        <v>3</v>
      </c>
      <c r="Y444" s="31"/>
    </row>
    <row r="445" customFormat="false" ht="12.75" hidden="false" customHeight="false" outlineLevel="0" collapsed="false">
      <c r="A445" s="29"/>
      <c r="B445" s="1" t="s">
        <v>124</v>
      </c>
      <c r="D445" s="30" t="n">
        <v>1810</v>
      </c>
      <c r="F445" s="29"/>
      <c r="G445" s="1" t="n">
        <v>1</v>
      </c>
      <c r="H445" s="1" t="n">
        <v>1</v>
      </c>
      <c r="I445" s="1" t="n">
        <v>3</v>
      </c>
      <c r="L445" s="1" t="n">
        <v>2</v>
      </c>
      <c r="M445" s="1" t="n">
        <v>1</v>
      </c>
      <c r="R445" s="1" t="n">
        <f aca="false">F445+H445+J445+L445+N445+P445</f>
        <v>3</v>
      </c>
      <c r="S445" s="30" t="n">
        <f aca="false">G445+I445+K445+M445+O445+Q445</f>
        <v>5</v>
      </c>
      <c r="Y445" s="31"/>
    </row>
    <row r="446" customFormat="false" ht="12.75" hidden="false" customHeight="false" outlineLevel="0" collapsed="false">
      <c r="A446" s="29"/>
      <c r="B446" s="1" t="s">
        <v>125</v>
      </c>
      <c r="D446" s="30" t="n">
        <v>1809</v>
      </c>
      <c r="F446" s="29"/>
      <c r="G446" s="1" t="n">
        <v>1</v>
      </c>
      <c r="L446" s="1" t="n">
        <v>2</v>
      </c>
      <c r="M446" s="1" t="n">
        <v>10</v>
      </c>
      <c r="R446" s="1" t="n">
        <f aca="false">F446+H446+J446+L446+N446+P446</f>
        <v>2</v>
      </c>
      <c r="S446" s="30" t="n">
        <f aca="false">G446+I446+K446+M446+O446+Q446</f>
        <v>11</v>
      </c>
      <c r="Y446" s="31"/>
    </row>
    <row r="447" customFormat="false" ht="12.75" hidden="false" customHeight="false" outlineLevel="0" collapsed="false">
      <c r="A447" s="29"/>
      <c r="B447" s="1" t="s">
        <v>126</v>
      </c>
      <c r="D447" s="30" t="n">
        <v>1808</v>
      </c>
      <c r="F447" s="29"/>
      <c r="I447" s="1" t="n">
        <v>1</v>
      </c>
      <c r="L447" s="1" t="n">
        <v>5</v>
      </c>
      <c r="M447" s="1" t="n">
        <v>1</v>
      </c>
      <c r="R447" s="1" t="n">
        <f aca="false">F447+H447+J447+L447+N447+P447</f>
        <v>5</v>
      </c>
      <c r="S447" s="30" t="n">
        <f aca="false">G447+I447+K447+M447+O447+Q447</f>
        <v>2</v>
      </c>
      <c r="Y447" s="31"/>
    </row>
    <row r="448" customFormat="false" ht="12.75" hidden="false" customHeight="false" outlineLevel="0" collapsed="false">
      <c r="A448" s="29"/>
      <c r="B448" s="1" t="s">
        <v>127</v>
      </c>
      <c r="D448" s="30" t="n">
        <v>1807</v>
      </c>
      <c r="F448" s="29"/>
      <c r="H448" s="1" t="n">
        <v>1</v>
      </c>
      <c r="L448" s="1" t="n">
        <v>1</v>
      </c>
      <c r="M448" s="1" t="n">
        <v>3</v>
      </c>
      <c r="R448" s="1" t="n">
        <f aca="false">F448+H448+J448+L448+N448+P448</f>
        <v>2</v>
      </c>
      <c r="S448" s="30" t="n">
        <f aca="false">G448+I448+K448+M448+O448+Q448</f>
        <v>3</v>
      </c>
      <c r="Y448" s="31"/>
    </row>
    <row r="449" customFormat="false" ht="12.75" hidden="false" customHeight="false" outlineLevel="0" collapsed="false">
      <c r="A449" s="29"/>
      <c r="B449" s="1" t="s">
        <v>128</v>
      </c>
      <c r="D449" s="30" t="n">
        <v>1806</v>
      </c>
      <c r="F449" s="29"/>
      <c r="I449" s="1" t="n">
        <v>1</v>
      </c>
      <c r="L449" s="1" t="n">
        <v>3</v>
      </c>
      <c r="M449" s="1" t="n">
        <v>3</v>
      </c>
      <c r="R449" s="1" t="n">
        <f aca="false">F449+H449+J449+L449+N449+P449</f>
        <v>3</v>
      </c>
      <c r="S449" s="30" t="n">
        <f aca="false">G449+I449+K449+M449+O449+Q449</f>
        <v>4</v>
      </c>
      <c r="Y449" s="31"/>
    </row>
    <row r="450" customFormat="false" ht="12.75" hidden="false" customHeight="false" outlineLevel="0" collapsed="false">
      <c r="A450" s="29"/>
      <c r="B450" s="1" t="s">
        <v>129</v>
      </c>
      <c r="D450" s="30" t="n">
        <v>1805</v>
      </c>
      <c r="F450" s="29"/>
      <c r="R450" s="1" t="n">
        <f aca="false">F450+H450+J450+L450+N450+P450</f>
        <v>0</v>
      </c>
      <c r="S450" s="30" t="n">
        <f aca="false">G450+I450+K450+M450+O450+Q450</f>
        <v>0</v>
      </c>
      <c r="Y450" s="31"/>
    </row>
    <row r="451" customFormat="false" ht="12.75" hidden="false" customHeight="false" outlineLevel="0" collapsed="false">
      <c r="A451" s="29"/>
      <c r="B451" s="1" t="s">
        <v>130</v>
      </c>
      <c r="D451" s="30" t="n">
        <v>1804</v>
      </c>
      <c r="F451" s="29"/>
      <c r="L451" s="1" t="n">
        <v>2</v>
      </c>
      <c r="M451" s="1" t="n">
        <v>1</v>
      </c>
      <c r="R451" s="1" t="n">
        <f aca="false">F451+H451+J451+L451+N451+P451</f>
        <v>2</v>
      </c>
      <c r="S451" s="30" t="n">
        <f aca="false">G451+I451+K451+M451+O451+Q451</f>
        <v>1</v>
      </c>
      <c r="Y451" s="31"/>
    </row>
    <row r="452" customFormat="false" ht="12.75" hidden="false" customHeight="false" outlineLevel="0" collapsed="false">
      <c r="A452" s="29"/>
      <c r="B452" s="1" t="s">
        <v>131</v>
      </c>
      <c r="D452" s="30" t="n">
        <v>1803</v>
      </c>
      <c r="F452" s="29"/>
      <c r="L452" s="1" t="n">
        <v>1</v>
      </c>
      <c r="R452" s="1" t="n">
        <f aca="false">F452+H452+J452+L452+N452+P452</f>
        <v>1</v>
      </c>
      <c r="S452" s="30" t="n">
        <f aca="false">G452+I452+K452+M452+O452+Q452</f>
        <v>0</v>
      </c>
      <c r="Y452" s="31"/>
    </row>
    <row r="453" customFormat="false" ht="12.75" hidden="false" customHeight="false" outlineLevel="0" collapsed="false">
      <c r="A453" s="29"/>
      <c r="B453" s="1" t="s">
        <v>132</v>
      </c>
      <c r="D453" s="30" t="n">
        <v>1802</v>
      </c>
      <c r="F453" s="29"/>
      <c r="R453" s="1" t="n">
        <f aca="false">F453+H453+J453+L453+N453+P453</f>
        <v>0</v>
      </c>
      <c r="S453" s="30" t="n">
        <f aca="false">G453+I453+K453+M453+O453+Q453</f>
        <v>0</v>
      </c>
      <c r="Y453" s="31"/>
    </row>
    <row r="454" customFormat="false" ht="12.75" hidden="false" customHeight="false" outlineLevel="0" collapsed="false">
      <c r="A454" s="29"/>
      <c r="B454" s="1" t="s">
        <v>133</v>
      </c>
      <c r="D454" s="30" t="n">
        <v>1801</v>
      </c>
      <c r="F454" s="29"/>
      <c r="R454" s="1" t="n">
        <f aca="false">F454+H454+J454+L454+N454+P454</f>
        <v>0</v>
      </c>
      <c r="S454" s="30" t="n">
        <f aca="false">G454+I454+K454+M454+O454+Q454</f>
        <v>0</v>
      </c>
      <c r="Y454" s="31"/>
    </row>
    <row r="455" customFormat="false" ht="12.75" hidden="false" customHeight="false" outlineLevel="0" collapsed="false">
      <c r="A455" s="29"/>
      <c r="B455" s="1" t="s">
        <v>134</v>
      </c>
      <c r="D455" s="30" t="n">
        <v>1800</v>
      </c>
      <c r="F455" s="29"/>
      <c r="M455" s="1" t="n">
        <v>1</v>
      </c>
      <c r="R455" s="1" t="n">
        <f aca="false">F455+H455+J455+L455+N455+P455</f>
        <v>0</v>
      </c>
      <c r="S455" s="30" t="n">
        <f aca="false">G455+I455+K455+M455+O455+Q455</f>
        <v>1</v>
      </c>
      <c r="Y455" s="31"/>
    </row>
    <row r="456" customFormat="false" ht="12.75" hidden="false" customHeight="false" outlineLevel="0" collapsed="false">
      <c r="A456" s="29"/>
      <c r="B456" s="1" t="s">
        <v>135</v>
      </c>
      <c r="D456" s="30" t="n">
        <v>1799</v>
      </c>
      <c r="F456" s="29"/>
      <c r="R456" s="1" t="n">
        <f aca="false">F456+H456+J456+L456+N456+P456</f>
        <v>0</v>
      </c>
      <c r="S456" s="30" t="n">
        <f aca="false">G456+I456+K456+M456+O456+Q456</f>
        <v>0</v>
      </c>
      <c r="Y456" s="31"/>
    </row>
    <row r="457" customFormat="false" ht="12.75" hidden="false" customHeight="false" outlineLevel="0" collapsed="false">
      <c r="A457" s="29"/>
      <c r="B457" s="1" t="s">
        <v>136</v>
      </c>
      <c r="D457" s="30" t="n">
        <v>1798</v>
      </c>
      <c r="F457" s="29"/>
      <c r="R457" s="1" t="n">
        <f aca="false">F457+H457+J457+L457+N457+P457</f>
        <v>0</v>
      </c>
      <c r="S457" s="30" t="n">
        <f aca="false">G457+I457+K457+M457+O457+Q457</f>
        <v>0</v>
      </c>
      <c r="Y457" s="31"/>
    </row>
    <row r="458" customFormat="false" ht="12.75" hidden="false" customHeight="false" outlineLevel="0" collapsed="false">
      <c r="A458" s="29"/>
      <c r="B458" s="1" t="s">
        <v>137</v>
      </c>
      <c r="D458" s="30" t="n">
        <v>1797</v>
      </c>
      <c r="F458" s="29"/>
      <c r="R458" s="1" t="n">
        <f aca="false">F458+H458+J458+L458+N458+P458</f>
        <v>0</v>
      </c>
      <c r="S458" s="30" t="n">
        <f aca="false">G458+I458+K458+M458+O458+Q458</f>
        <v>0</v>
      </c>
      <c r="Y458" s="31"/>
    </row>
    <row r="459" customFormat="false" ht="12.75" hidden="false" customHeight="false" outlineLevel="0" collapsed="false">
      <c r="A459" s="29"/>
      <c r="B459" s="1" t="s">
        <v>138</v>
      </c>
      <c r="D459" s="30" t="n">
        <v>1796</v>
      </c>
      <c r="F459" s="29"/>
      <c r="R459" s="1" t="n">
        <f aca="false">F459+H459+J459+L459+N459+P459</f>
        <v>0</v>
      </c>
      <c r="S459" s="30" t="n">
        <f aca="false">G459+I459+K459+M459+O459+Q459</f>
        <v>0</v>
      </c>
      <c r="Y459" s="31"/>
    </row>
    <row r="460" customFormat="false" ht="12.75" hidden="false" customHeight="false" outlineLevel="0" collapsed="false">
      <c r="A460" s="29"/>
      <c r="B460" s="1" t="s">
        <v>139</v>
      </c>
      <c r="D460" s="30" t="n">
        <v>1795</v>
      </c>
      <c r="F460" s="29"/>
      <c r="M460" s="1" t="n">
        <v>1</v>
      </c>
      <c r="R460" s="1" t="n">
        <f aca="false">F460+H460+J460+L460+N460+P460</f>
        <v>0</v>
      </c>
      <c r="S460" s="30" t="n">
        <f aca="false">G460+I460+K460+M460+O460+Q460</f>
        <v>1</v>
      </c>
      <c r="Y460" s="31"/>
    </row>
    <row r="461" customFormat="false" ht="12.75" hidden="false" customHeight="false" outlineLevel="0" collapsed="false">
      <c r="A461" s="29"/>
      <c r="B461" s="1" t="s">
        <v>140</v>
      </c>
      <c r="D461" s="30" t="n">
        <v>1794</v>
      </c>
      <c r="F461" s="29"/>
      <c r="R461" s="1" t="n">
        <f aca="false">F461+H461+J461+L461+N461+P461</f>
        <v>0</v>
      </c>
      <c r="S461" s="30" t="n">
        <f aca="false">G461+I461+K461+M461+O461+Q461</f>
        <v>0</v>
      </c>
      <c r="Y461" s="31"/>
    </row>
    <row r="462" customFormat="false" ht="12.75" hidden="false" customHeight="false" outlineLevel="0" collapsed="false">
      <c r="A462" s="29"/>
      <c r="B462" s="1" t="s">
        <v>141</v>
      </c>
      <c r="D462" s="30" t="n">
        <v>1793</v>
      </c>
      <c r="F462" s="29"/>
      <c r="R462" s="1" t="n">
        <f aca="false">F462+H462+J462+L462+N462+P462</f>
        <v>0</v>
      </c>
      <c r="S462" s="30" t="n">
        <f aca="false">G462+I462+K462+M462+O462+Q462</f>
        <v>0</v>
      </c>
      <c r="Y462" s="31"/>
    </row>
    <row r="463" customFormat="false" ht="12.75" hidden="false" customHeight="false" outlineLevel="0" collapsed="false">
      <c r="A463" s="29"/>
      <c r="B463" s="1" t="s">
        <v>142</v>
      </c>
      <c r="D463" s="30" t="n">
        <v>1792</v>
      </c>
      <c r="F463" s="29"/>
      <c r="R463" s="1" t="n">
        <f aca="false">F463+H463+J463+L463+N463+P463</f>
        <v>0</v>
      </c>
      <c r="S463" s="30" t="n">
        <f aca="false">G463+I463+K463+M463+O463+Q463</f>
        <v>0</v>
      </c>
      <c r="Y463" s="31"/>
    </row>
    <row r="464" customFormat="false" ht="12.75" hidden="false" customHeight="false" outlineLevel="0" collapsed="false">
      <c r="A464" s="29"/>
      <c r="B464" s="1" t="s">
        <v>143</v>
      </c>
      <c r="D464" s="30" t="n">
        <v>1791</v>
      </c>
      <c r="F464" s="29"/>
      <c r="R464" s="1" t="n">
        <f aca="false">F464+H464+J464+L464+N464+P464</f>
        <v>0</v>
      </c>
      <c r="S464" s="30" t="n">
        <f aca="false">G464+I464+K464+M464+O464+Q464</f>
        <v>0</v>
      </c>
      <c r="Y464" s="31"/>
    </row>
    <row r="465" customFormat="false" ht="12.75" hidden="false" customHeight="false" outlineLevel="0" collapsed="false">
      <c r="A465" s="29"/>
      <c r="B465" s="1" t="s">
        <v>144</v>
      </c>
      <c r="D465" s="30" t="n">
        <v>1790</v>
      </c>
      <c r="F465" s="29"/>
      <c r="R465" s="1" t="n">
        <f aca="false">F465+H465+J465+L465+N465+P465</f>
        <v>0</v>
      </c>
      <c r="S465" s="30" t="n">
        <f aca="false">G465+I465+K465+M465+O465+Q465</f>
        <v>0</v>
      </c>
      <c r="Y465" s="31"/>
    </row>
    <row r="466" customFormat="false" ht="12.75" hidden="false" customHeight="false" outlineLevel="0" collapsed="false">
      <c r="A466" s="29"/>
      <c r="B466" s="1" t="s">
        <v>145</v>
      </c>
      <c r="D466" s="30" t="n">
        <v>1789</v>
      </c>
      <c r="F466" s="29"/>
      <c r="R466" s="1" t="n">
        <f aca="false">F466+H466+J466+L466+N466+P466</f>
        <v>0</v>
      </c>
      <c r="S466" s="30" t="n">
        <f aca="false">G466+I466+K466+M466+O466+Q466</f>
        <v>0</v>
      </c>
      <c r="Y466" s="31"/>
    </row>
    <row r="467" customFormat="false" ht="12.75" hidden="false" customHeight="false" outlineLevel="0" collapsed="false">
      <c r="A467" s="29"/>
      <c r="B467" s="1" t="s">
        <v>146</v>
      </c>
      <c r="D467" s="30" t="n">
        <v>1788</v>
      </c>
      <c r="F467" s="29"/>
      <c r="R467" s="1" t="n">
        <f aca="false">F467+H467+J467+L467+N467+P467</f>
        <v>0</v>
      </c>
      <c r="S467" s="30" t="n">
        <f aca="false">G467+I467+K467+M467+O467+Q467</f>
        <v>0</v>
      </c>
      <c r="Y467" s="31"/>
    </row>
    <row r="468" customFormat="false" ht="12.75" hidden="false" customHeight="false" outlineLevel="0" collapsed="false">
      <c r="A468" s="29"/>
      <c r="B468" s="1" t="s">
        <v>147</v>
      </c>
      <c r="D468" s="30" t="n">
        <v>1787</v>
      </c>
      <c r="F468" s="29"/>
      <c r="R468" s="1" t="n">
        <f aca="false">F468+H468+J468+L468+N468+P468</f>
        <v>0</v>
      </c>
      <c r="S468" s="30" t="n">
        <f aca="false">G468+I468+K468+M468+O468+Q468</f>
        <v>0</v>
      </c>
      <c r="Y468" s="31"/>
    </row>
    <row r="469" customFormat="false" ht="12.75" hidden="false" customHeight="false" outlineLevel="0" collapsed="false">
      <c r="A469" s="29"/>
      <c r="B469" s="33" t="s">
        <v>148</v>
      </c>
      <c r="C469" s="33"/>
      <c r="D469" s="33"/>
      <c r="F469" s="29" t="n">
        <v>1</v>
      </c>
      <c r="G469" s="1" t="n">
        <v>2</v>
      </c>
      <c r="R469" s="1" t="n">
        <f aca="false">F469+H469+J469+L469+N469+P469</f>
        <v>1</v>
      </c>
      <c r="S469" s="30" t="n">
        <f aca="false">G469+I469+K469+M469+O469+Q469</f>
        <v>2</v>
      </c>
      <c r="Y469" s="31"/>
    </row>
    <row r="470" customFormat="false" ht="12.75" hidden="false" customHeight="false" outlineLevel="0" collapsed="false">
      <c r="A470" s="29"/>
      <c r="B470" s="33" t="s">
        <v>149</v>
      </c>
      <c r="C470" s="33"/>
      <c r="D470" s="33"/>
      <c r="F470" s="29" t="n">
        <f aca="false">SUM(F355:F469)</f>
        <v>2458</v>
      </c>
      <c r="G470" s="1" t="n">
        <f aca="false">SUM(G355:G469)</f>
        <v>2607</v>
      </c>
      <c r="H470" s="1" t="n">
        <f aca="false">SUM(H355:H469)</f>
        <v>1361</v>
      </c>
      <c r="I470" s="1" t="n">
        <f aca="false">SUM(I355:I469)</f>
        <v>1369</v>
      </c>
      <c r="J470" s="1" t="n">
        <f aca="false">SUM(J355:J469)</f>
        <v>1</v>
      </c>
      <c r="K470" s="1" t="n">
        <f aca="false">SUM(K355:K469)</f>
        <v>1</v>
      </c>
      <c r="L470" s="1" t="n">
        <f aca="false">SUM(L355:L469)</f>
        <v>167</v>
      </c>
      <c r="M470" s="1" t="n">
        <f aca="false">SUM(M355:M469)</f>
        <v>305</v>
      </c>
      <c r="N470" s="1" t="n">
        <f aca="false">SUM(N355:N469)</f>
        <v>0</v>
      </c>
      <c r="O470" s="1" t="n">
        <f aca="false">SUM(O355:O469)</f>
        <v>0</v>
      </c>
      <c r="P470" s="1" t="n">
        <f aca="false">SUM(P355:P469)</f>
        <v>0</v>
      </c>
      <c r="Q470" s="1" t="n">
        <f aca="false">SUM(Q355:Q469)</f>
        <v>0</v>
      </c>
      <c r="R470" s="1" t="n">
        <f aca="false">SUM(R355:R469)</f>
        <v>3987</v>
      </c>
      <c r="S470" s="30" t="n">
        <f aca="false">SUM(S355:S469)</f>
        <v>4282</v>
      </c>
      <c r="Y470" s="31"/>
    </row>
    <row r="471" customFormat="false" ht="12.75" hidden="false" customHeight="false" outlineLevel="0" collapsed="false">
      <c r="A471" s="29"/>
      <c r="B471" s="1" t="s">
        <v>21</v>
      </c>
      <c r="C471" s="1" t="s">
        <v>151</v>
      </c>
      <c r="D471" s="30" t="s">
        <v>22</v>
      </c>
      <c r="F471" s="29" t="n">
        <v>7</v>
      </c>
      <c r="G471" s="1" t="n">
        <v>8</v>
      </c>
      <c r="R471" s="1" t="n">
        <f aca="false">F471+H471+J471+L471+N471+P471</f>
        <v>7</v>
      </c>
      <c r="S471" s="30" t="n">
        <f aca="false">G471+I471+K471+M471+O471+Q471</f>
        <v>8</v>
      </c>
      <c r="Y471" s="31"/>
    </row>
    <row r="472" customFormat="false" ht="12.75" hidden="false" customHeight="false" outlineLevel="0" collapsed="false">
      <c r="A472" s="29"/>
      <c r="B472" s="1" t="s">
        <v>23</v>
      </c>
      <c r="D472" s="30" t="s">
        <v>24</v>
      </c>
      <c r="F472" s="29" t="n">
        <v>6</v>
      </c>
      <c r="G472" s="1" t="n">
        <v>4</v>
      </c>
      <c r="R472" s="1" t="n">
        <f aca="false">F472+H472+J472+L472+N472+P472</f>
        <v>6</v>
      </c>
      <c r="S472" s="30" t="n">
        <f aca="false">G472+I472+K472+M472+O472+Q472</f>
        <v>4</v>
      </c>
      <c r="Y472" s="31"/>
    </row>
    <row r="473" customFormat="false" ht="12.75" hidden="false" customHeight="false" outlineLevel="0" collapsed="false">
      <c r="A473" s="29"/>
      <c r="B473" s="1" t="s">
        <v>25</v>
      </c>
      <c r="D473" s="30" t="s">
        <v>26</v>
      </c>
      <c r="F473" s="29" t="n">
        <v>6</v>
      </c>
      <c r="G473" s="1" t="n">
        <v>13</v>
      </c>
      <c r="R473" s="1" t="n">
        <f aca="false">F473+H473+J473+L473+N473+P473</f>
        <v>6</v>
      </c>
      <c r="S473" s="30" t="n">
        <f aca="false">G473+I473+K473+M473+O473+Q473</f>
        <v>13</v>
      </c>
      <c r="Y473" s="31"/>
    </row>
    <row r="474" customFormat="false" ht="12.75" hidden="false" customHeight="false" outlineLevel="0" collapsed="false">
      <c r="A474" s="29"/>
      <c r="B474" s="1" t="s">
        <v>27</v>
      </c>
      <c r="D474" s="30" t="s">
        <v>28</v>
      </c>
      <c r="F474" s="29" t="n">
        <v>4</v>
      </c>
      <c r="G474" s="1" t="n">
        <v>8</v>
      </c>
      <c r="R474" s="1" t="n">
        <f aca="false">F474+H474+J474+L474+N474+P474</f>
        <v>4</v>
      </c>
      <c r="S474" s="30" t="n">
        <f aca="false">G474+I474+K474+M474+O474+Q474</f>
        <v>8</v>
      </c>
      <c r="Y474" s="31"/>
    </row>
    <row r="475" customFormat="false" ht="12.75" hidden="false" customHeight="false" outlineLevel="0" collapsed="false">
      <c r="A475" s="29"/>
      <c r="B475" s="1" t="s">
        <v>29</v>
      </c>
      <c r="D475" s="30" t="s">
        <v>30</v>
      </c>
      <c r="F475" s="29" t="n">
        <v>8</v>
      </c>
      <c r="G475" s="1" t="n">
        <v>10</v>
      </c>
      <c r="R475" s="1" t="n">
        <f aca="false">F475+H475+J475+L475+N475+P475</f>
        <v>8</v>
      </c>
      <c r="S475" s="30" t="n">
        <f aca="false">G475+I475+K475+M475+O475+Q475</f>
        <v>10</v>
      </c>
      <c r="Y475" s="31"/>
    </row>
    <row r="476" customFormat="false" ht="12.75" hidden="false" customHeight="false" outlineLevel="0" collapsed="false">
      <c r="A476" s="29"/>
      <c r="B476" s="1" t="s">
        <v>31</v>
      </c>
      <c r="D476" s="30" t="s">
        <v>32</v>
      </c>
      <c r="F476" s="29" t="n">
        <v>6</v>
      </c>
      <c r="G476" s="1" t="n">
        <v>6</v>
      </c>
      <c r="R476" s="1" t="n">
        <f aca="false">F476+H476+J476+L476+N476+P476</f>
        <v>6</v>
      </c>
      <c r="S476" s="30" t="n">
        <f aca="false">G476+I476+K476+M476+O476+Q476</f>
        <v>6</v>
      </c>
      <c r="Y476" s="31"/>
    </row>
    <row r="477" customFormat="false" ht="12.75" hidden="false" customHeight="false" outlineLevel="0" collapsed="false">
      <c r="A477" s="29"/>
      <c r="B477" s="1" t="s">
        <v>33</v>
      </c>
      <c r="D477" s="30" t="s">
        <v>34</v>
      </c>
      <c r="F477" s="29" t="n">
        <v>9</v>
      </c>
      <c r="G477" s="1" t="n">
        <v>9</v>
      </c>
      <c r="R477" s="1" t="n">
        <f aca="false">F477+H477+J477+L477+N477+P477</f>
        <v>9</v>
      </c>
      <c r="S477" s="30" t="n">
        <f aca="false">G477+I477+K477+M477+O477+Q477</f>
        <v>9</v>
      </c>
      <c r="Y477" s="31"/>
    </row>
    <row r="478" customFormat="false" ht="12.75" hidden="false" customHeight="false" outlineLevel="0" collapsed="false">
      <c r="A478" s="29"/>
      <c r="B478" s="1" t="s">
        <v>35</v>
      </c>
      <c r="D478" s="30" t="s">
        <v>36</v>
      </c>
      <c r="F478" s="29" t="n">
        <v>20</v>
      </c>
      <c r="G478" s="1" t="n">
        <v>19</v>
      </c>
      <c r="R478" s="1" t="n">
        <f aca="false">F478+H478+J478+L478+N478+P478</f>
        <v>20</v>
      </c>
      <c r="S478" s="30" t="n">
        <f aca="false">G478+I478+K478+M478+O478+Q478</f>
        <v>19</v>
      </c>
      <c r="Y478" s="31"/>
    </row>
    <row r="479" customFormat="false" ht="12.75" hidden="false" customHeight="false" outlineLevel="0" collapsed="false">
      <c r="A479" s="29"/>
      <c r="B479" s="1" t="s">
        <v>37</v>
      </c>
      <c r="D479" s="30" t="s">
        <v>38</v>
      </c>
      <c r="F479" s="29" t="n">
        <v>16</v>
      </c>
      <c r="G479" s="1" t="n">
        <v>9</v>
      </c>
      <c r="R479" s="1" t="n">
        <f aca="false">F479+H479+J479+L479+N479+P479</f>
        <v>16</v>
      </c>
      <c r="S479" s="30" t="n">
        <f aca="false">G479+I479+K479+M479+O479+Q479</f>
        <v>9</v>
      </c>
      <c r="Y479" s="31"/>
    </row>
    <row r="480" customFormat="false" ht="12.75" hidden="false" customHeight="false" outlineLevel="0" collapsed="false">
      <c r="A480" s="29"/>
      <c r="B480" s="34" t="s">
        <v>39</v>
      </c>
      <c r="C480" s="1" t="s">
        <v>153</v>
      </c>
      <c r="D480" s="30" t="s">
        <v>40</v>
      </c>
      <c r="F480" s="29" t="n">
        <v>25</v>
      </c>
      <c r="G480" s="1" t="n">
        <v>35</v>
      </c>
      <c r="R480" s="1" t="n">
        <f aca="false">F480+H480+J480+L480+N480+P480</f>
        <v>25</v>
      </c>
      <c r="S480" s="30" t="n">
        <f aca="false">G480+I480+K480+M480+O480+Q480</f>
        <v>35</v>
      </c>
      <c r="Y480" s="31"/>
    </row>
    <row r="481" customFormat="false" ht="12.75" hidden="false" customHeight="false" outlineLevel="0" collapsed="false">
      <c r="A481" s="29"/>
      <c r="B481" s="1" t="s">
        <v>41</v>
      </c>
      <c r="D481" s="30" t="s">
        <v>42</v>
      </c>
      <c r="F481" s="29" t="n">
        <v>23</v>
      </c>
      <c r="G481" s="1" t="n">
        <v>26</v>
      </c>
      <c r="R481" s="1" t="n">
        <f aca="false">F481+H481+J481+L481+N481+P481</f>
        <v>23</v>
      </c>
      <c r="S481" s="30" t="n">
        <f aca="false">G481+I481+K481+M481+O481+Q481</f>
        <v>26</v>
      </c>
      <c r="Y481" s="31"/>
    </row>
    <row r="482" customFormat="false" ht="12.75" hidden="false" customHeight="false" outlineLevel="0" collapsed="false">
      <c r="A482" s="29"/>
      <c r="B482" s="1" t="s">
        <v>43</v>
      </c>
      <c r="D482" s="30" t="s">
        <v>44</v>
      </c>
      <c r="F482" s="29" t="n">
        <v>16</v>
      </c>
      <c r="G482" s="1" t="n">
        <v>27</v>
      </c>
      <c r="R482" s="1" t="n">
        <f aca="false">F482+H482+J482+L482+N482+P482</f>
        <v>16</v>
      </c>
      <c r="S482" s="30" t="n">
        <f aca="false">G482+I482+K482+M482+O482+Q482</f>
        <v>27</v>
      </c>
      <c r="Y482" s="31"/>
    </row>
    <row r="483" customFormat="false" ht="12.75" hidden="false" customHeight="false" outlineLevel="0" collapsed="false">
      <c r="A483" s="29"/>
      <c r="B483" s="1" t="s">
        <v>45</v>
      </c>
      <c r="D483" s="30" t="s">
        <v>154</v>
      </c>
      <c r="F483" s="29" t="n">
        <v>24</v>
      </c>
      <c r="G483" s="1" t="n">
        <v>18</v>
      </c>
      <c r="R483" s="1" t="n">
        <f aca="false">F483+H483+J483+L483+N483+P483</f>
        <v>24</v>
      </c>
      <c r="S483" s="30" t="n">
        <f aca="false">G483+I483+K483+M483+O483+Q483</f>
        <v>18</v>
      </c>
      <c r="Y483" s="31"/>
    </row>
    <row r="484" customFormat="false" ht="12.75" hidden="false" customHeight="false" outlineLevel="0" collapsed="false">
      <c r="A484" s="29"/>
      <c r="B484" s="1" t="s">
        <v>47</v>
      </c>
      <c r="D484" s="30" t="n">
        <v>1887</v>
      </c>
      <c r="F484" s="29" t="n">
        <v>77</v>
      </c>
      <c r="G484" s="1" t="n">
        <v>76</v>
      </c>
      <c r="R484" s="1" t="n">
        <f aca="false">F484+H484+J484+L484+N484+P484</f>
        <v>77</v>
      </c>
      <c r="S484" s="30" t="n">
        <f aca="false">G484+I484+K484+M484+O484+Q484</f>
        <v>76</v>
      </c>
      <c r="Y484" s="31"/>
    </row>
    <row r="485" customFormat="false" ht="12.75" hidden="false" customHeight="false" outlineLevel="0" collapsed="false">
      <c r="A485" s="29"/>
      <c r="B485" s="1" t="s">
        <v>48</v>
      </c>
      <c r="D485" s="30" t="n">
        <v>1886</v>
      </c>
      <c r="F485" s="29" t="n">
        <v>79</v>
      </c>
      <c r="G485" s="1" t="n">
        <v>63</v>
      </c>
      <c r="R485" s="1" t="n">
        <f aca="false">F485+H485+J485+L485+N485+P485</f>
        <v>79</v>
      </c>
      <c r="S485" s="30" t="n">
        <f aca="false">G485+I485+K485+M485+O485+Q485</f>
        <v>63</v>
      </c>
      <c r="Y485" s="31"/>
    </row>
    <row r="486" customFormat="false" ht="12.75" hidden="false" customHeight="false" outlineLevel="0" collapsed="false">
      <c r="A486" s="29"/>
      <c r="B486" s="1" t="s">
        <v>49</v>
      </c>
      <c r="D486" s="30" t="n">
        <v>1885</v>
      </c>
      <c r="F486" s="29" t="n">
        <v>82</v>
      </c>
      <c r="G486" s="1" t="n">
        <v>75</v>
      </c>
      <c r="R486" s="1" t="n">
        <f aca="false">F486+H486+J486+L486+N486+P486</f>
        <v>82</v>
      </c>
      <c r="S486" s="30" t="n">
        <f aca="false">G486+I486+K486+M486+O486+Q486</f>
        <v>75</v>
      </c>
      <c r="Y486" s="31"/>
    </row>
    <row r="487" customFormat="false" ht="12.75" hidden="false" customHeight="false" outlineLevel="0" collapsed="false">
      <c r="A487" s="29"/>
      <c r="B487" s="1" t="s">
        <v>50</v>
      </c>
      <c r="D487" s="30" t="n">
        <v>1884</v>
      </c>
      <c r="F487" s="29" t="n">
        <v>80</v>
      </c>
      <c r="G487" s="1" t="n">
        <v>81</v>
      </c>
      <c r="R487" s="1" t="n">
        <f aca="false">F487+H487+J487+L487+N487+P487</f>
        <v>80</v>
      </c>
      <c r="S487" s="30" t="n">
        <f aca="false">G487+I487+K487+M487+O487+Q487</f>
        <v>81</v>
      </c>
      <c r="Y487" s="31"/>
    </row>
    <row r="488" customFormat="false" ht="12.75" hidden="false" customHeight="false" outlineLevel="0" collapsed="false">
      <c r="A488" s="29"/>
      <c r="B488" s="1" t="s">
        <v>51</v>
      </c>
      <c r="D488" s="30" t="n">
        <v>1883</v>
      </c>
      <c r="F488" s="29" t="n">
        <v>59</v>
      </c>
      <c r="G488" s="1" t="n">
        <v>69</v>
      </c>
      <c r="R488" s="1" t="n">
        <f aca="false">F488+H488+J488+L488+N488+P488</f>
        <v>59</v>
      </c>
      <c r="S488" s="30" t="n">
        <f aca="false">G488+I488+K488+M488+O488+Q488</f>
        <v>69</v>
      </c>
      <c r="Y488" s="31"/>
    </row>
    <row r="489" customFormat="false" ht="12.75" hidden="false" customHeight="false" outlineLevel="0" collapsed="false">
      <c r="A489" s="29"/>
      <c r="B489" s="1" t="s">
        <v>52</v>
      </c>
      <c r="D489" s="30" t="n">
        <v>1882</v>
      </c>
      <c r="F489" s="29" t="n">
        <v>67</v>
      </c>
      <c r="G489" s="1" t="n">
        <v>70</v>
      </c>
      <c r="R489" s="1" t="n">
        <f aca="false">F489+H489+J489+L489+N489+P489</f>
        <v>67</v>
      </c>
      <c r="S489" s="30" t="n">
        <f aca="false">G489+I489+K489+M489+O489+Q489</f>
        <v>70</v>
      </c>
      <c r="Y489" s="31"/>
    </row>
    <row r="490" customFormat="false" ht="12.75" hidden="false" customHeight="false" outlineLevel="0" collapsed="false">
      <c r="A490" s="29"/>
      <c r="B490" s="1" t="s">
        <v>53</v>
      </c>
      <c r="D490" s="30" t="n">
        <v>1881</v>
      </c>
      <c r="F490" s="29" t="n">
        <v>69</v>
      </c>
      <c r="G490" s="1" t="n">
        <v>68</v>
      </c>
      <c r="R490" s="1" t="n">
        <f aca="false">F490+H490+J490+L490+N490+P490</f>
        <v>69</v>
      </c>
      <c r="S490" s="30" t="n">
        <f aca="false">G490+I490+K490+M490+O490+Q490</f>
        <v>68</v>
      </c>
      <c r="Y490" s="31"/>
    </row>
    <row r="491" customFormat="false" ht="12.75" hidden="false" customHeight="false" outlineLevel="0" collapsed="false">
      <c r="A491" s="29"/>
      <c r="B491" s="1" t="s">
        <v>54</v>
      </c>
      <c r="D491" s="30" t="n">
        <v>1880</v>
      </c>
      <c r="F491" s="29" t="n">
        <v>83</v>
      </c>
      <c r="G491" s="1" t="n">
        <v>89</v>
      </c>
      <c r="R491" s="1" t="n">
        <f aca="false">F491+H491+J491+L491+N491+P491</f>
        <v>83</v>
      </c>
      <c r="S491" s="30" t="n">
        <f aca="false">G491+I491+K491+M491+O491+Q491</f>
        <v>89</v>
      </c>
      <c r="Y491" s="31"/>
    </row>
    <row r="492" customFormat="false" ht="12.75" hidden="false" customHeight="false" outlineLevel="0" collapsed="false">
      <c r="A492" s="29"/>
      <c r="B492" s="1" t="s">
        <v>55</v>
      </c>
      <c r="D492" s="30" t="n">
        <v>1879</v>
      </c>
      <c r="F492" s="29" t="n">
        <v>62</v>
      </c>
      <c r="G492" s="1" t="n">
        <v>77</v>
      </c>
      <c r="R492" s="1" t="n">
        <f aca="false">F492+H492+J492+L492+N492+P492</f>
        <v>62</v>
      </c>
      <c r="S492" s="30" t="n">
        <f aca="false">G492+I492+K492+M492+O492+Q492</f>
        <v>77</v>
      </c>
      <c r="Y492" s="31"/>
    </row>
    <row r="493" customFormat="false" ht="12.75" hidden="false" customHeight="false" outlineLevel="0" collapsed="false">
      <c r="A493" s="29"/>
      <c r="B493" s="1" t="s">
        <v>56</v>
      </c>
      <c r="D493" s="30" t="n">
        <v>1878</v>
      </c>
      <c r="F493" s="29" t="n">
        <v>67</v>
      </c>
      <c r="G493" s="1" t="n">
        <v>70</v>
      </c>
      <c r="R493" s="1" t="n">
        <f aca="false">F493+H493+J493+L493+N493+P493</f>
        <v>67</v>
      </c>
      <c r="S493" s="30" t="n">
        <f aca="false">G493+I493+K493+M493+O493+Q493</f>
        <v>70</v>
      </c>
      <c r="Y493" s="31"/>
    </row>
    <row r="494" customFormat="false" ht="12.75" hidden="false" customHeight="false" outlineLevel="0" collapsed="false">
      <c r="A494" s="29"/>
      <c r="B494" s="1" t="s">
        <v>57</v>
      </c>
      <c r="D494" s="30" t="n">
        <v>1877</v>
      </c>
      <c r="F494" s="29" t="n">
        <v>71</v>
      </c>
      <c r="G494" s="1" t="n">
        <v>73</v>
      </c>
      <c r="R494" s="1" t="n">
        <f aca="false">F494+H494+J494+L494+N494+P494</f>
        <v>71</v>
      </c>
      <c r="S494" s="30" t="n">
        <f aca="false">G494+I494+K494+M494+O494+Q494</f>
        <v>73</v>
      </c>
      <c r="Y494" s="31"/>
    </row>
    <row r="495" customFormat="false" ht="12.75" hidden="false" customHeight="false" outlineLevel="0" collapsed="false">
      <c r="A495" s="29"/>
      <c r="B495" s="1" t="s">
        <v>58</v>
      </c>
      <c r="D495" s="30" t="n">
        <v>1876</v>
      </c>
      <c r="F495" s="29" t="n">
        <v>71</v>
      </c>
      <c r="G495" s="1" t="n">
        <v>63</v>
      </c>
      <c r="R495" s="1" t="n">
        <f aca="false">F495+H495+J495+L495+N495+P495</f>
        <v>71</v>
      </c>
      <c r="S495" s="30" t="n">
        <f aca="false">G495+I495+K495+M495+O495+Q495</f>
        <v>63</v>
      </c>
      <c r="Y495" s="31"/>
    </row>
    <row r="496" customFormat="false" ht="12.75" hidden="false" customHeight="false" outlineLevel="0" collapsed="false">
      <c r="A496" s="29"/>
      <c r="B496" s="1" t="s">
        <v>59</v>
      </c>
      <c r="D496" s="30" t="n">
        <v>1875</v>
      </c>
      <c r="F496" s="29" t="n">
        <v>71</v>
      </c>
      <c r="G496" s="1" t="n">
        <v>63</v>
      </c>
      <c r="R496" s="1" t="n">
        <f aca="false">F496+H496+J496+L496+N496+P496</f>
        <v>71</v>
      </c>
      <c r="S496" s="30" t="n">
        <f aca="false">G496+I496+K496+M496+O496+Q496</f>
        <v>63</v>
      </c>
      <c r="Y496" s="31"/>
    </row>
    <row r="497" customFormat="false" ht="12.75" hidden="false" customHeight="false" outlineLevel="0" collapsed="false">
      <c r="A497" s="29"/>
      <c r="B497" s="1" t="s">
        <v>60</v>
      </c>
      <c r="D497" s="30" t="n">
        <v>1874</v>
      </c>
      <c r="F497" s="29" t="n">
        <v>63</v>
      </c>
      <c r="G497" s="1" t="n">
        <v>61</v>
      </c>
      <c r="R497" s="1" t="n">
        <f aca="false">F497+H497+J497+L497+N497+P497</f>
        <v>63</v>
      </c>
      <c r="S497" s="30" t="n">
        <f aca="false">G497+I497+K497+M497+O497+Q497</f>
        <v>61</v>
      </c>
      <c r="Y497" s="31"/>
    </row>
    <row r="498" customFormat="false" ht="12.75" hidden="false" customHeight="false" outlineLevel="0" collapsed="false">
      <c r="A498" s="29"/>
      <c r="B498" s="1" t="s">
        <v>61</v>
      </c>
      <c r="D498" s="30" t="n">
        <v>1873</v>
      </c>
      <c r="F498" s="29" t="n">
        <v>76</v>
      </c>
      <c r="G498" s="1" t="n">
        <v>68</v>
      </c>
      <c r="R498" s="1" t="n">
        <f aca="false">F498+H498+J498+L498+N498+P498</f>
        <v>76</v>
      </c>
      <c r="S498" s="30" t="n">
        <f aca="false">G498+I498+K498+M498+O498+Q498</f>
        <v>68</v>
      </c>
      <c r="Y498" s="31"/>
    </row>
    <row r="499" customFormat="false" ht="12.75" hidden="false" customHeight="false" outlineLevel="0" collapsed="false">
      <c r="A499" s="29"/>
      <c r="B499" s="1" t="s">
        <v>62</v>
      </c>
      <c r="D499" s="30" t="n">
        <v>1872</v>
      </c>
      <c r="F499" s="29" t="n">
        <v>58</v>
      </c>
      <c r="G499" s="1" t="n">
        <v>69</v>
      </c>
      <c r="R499" s="1" t="n">
        <f aca="false">F499+H499+J499+L499+N499+P499</f>
        <v>58</v>
      </c>
      <c r="S499" s="30" t="n">
        <f aca="false">G499+I499+K499+M499+O499+Q499</f>
        <v>69</v>
      </c>
      <c r="Y499" s="31"/>
    </row>
    <row r="500" customFormat="false" ht="12.75" hidden="false" customHeight="false" outlineLevel="0" collapsed="false">
      <c r="A500" s="29"/>
      <c r="B500" s="1" t="s">
        <v>63</v>
      </c>
      <c r="D500" s="30" t="n">
        <v>1871</v>
      </c>
      <c r="F500" s="29" t="n">
        <v>62</v>
      </c>
      <c r="G500" s="1" t="n">
        <v>64</v>
      </c>
      <c r="R500" s="1" t="n">
        <f aca="false">F500+H500+J500+L500+N500+P500</f>
        <v>62</v>
      </c>
      <c r="S500" s="30" t="n">
        <f aca="false">G500+I500+K500+M500+O500+Q500</f>
        <v>64</v>
      </c>
      <c r="Y500" s="31"/>
    </row>
    <row r="501" customFormat="false" ht="12.75" hidden="false" customHeight="false" outlineLevel="0" collapsed="false">
      <c r="A501" s="29"/>
      <c r="B501" s="1" t="s">
        <v>64</v>
      </c>
      <c r="D501" s="30" t="n">
        <v>1870</v>
      </c>
      <c r="F501" s="29" t="n">
        <v>62</v>
      </c>
      <c r="G501" s="1" t="n">
        <v>37</v>
      </c>
      <c r="I501" s="1" t="n">
        <v>1</v>
      </c>
      <c r="R501" s="1" t="n">
        <f aca="false">F501+H501+J501+L501+N501+P501</f>
        <v>62</v>
      </c>
      <c r="S501" s="30" t="n">
        <f aca="false">G501+I501+K501+M501+O501+Q501</f>
        <v>38</v>
      </c>
      <c r="Y501" s="31"/>
    </row>
    <row r="502" customFormat="false" ht="12.75" hidden="false" customHeight="false" outlineLevel="0" collapsed="false">
      <c r="A502" s="29"/>
      <c r="B502" s="1" t="s">
        <v>65</v>
      </c>
      <c r="D502" s="30" t="n">
        <v>1869</v>
      </c>
      <c r="F502" s="29" t="n">
        <v>80</v>
      </c>
      <c r="G502" s="1" t="n">
        <v>41</v>
      </c>
      <c r="I502" s="1" t="n">
        <v>3</v>
      </c>
      <c r="R502" s="1" t="n">
        <f aca="false">F502+H502+J502+L502+N502+P502</f>
        <v>80</v>
      </c>
      <c r="S502" s="30" t="n">
        <f aca="false">G502+I502+K502+M502+O502+Q502</f>
        <v>44</v>
      </c>
      <c r="Y502" s="31"/>
    </row>
    <row r="503" customFormat="false" ht="12.75" hidden="false" customHeight="false" outlineLevel="0" collapsed="false">
      <c r="A503" s="29"/>
      <c r="B503" s="1" t="s">
        <v>66</v>
      </c>
      <c r="D503" s="30" t="n">
        <v>1868</v>
      </c>
      <c r="F503" s="29" t="n">
        <v>57</v>
      </c>
      <c r="G503" s="1" t="n">
        <v>43</v>
      </c>
      <c r="H503" s="1" t="n">
        <v>1</v>
      </c>
      <c r="I503" s="1" t="n">
        <v>8</v>
      </c>
      <c r="R503" s="1" t="n">
        <f aca="false">F503+H503+J503+L503+N503+P503</f>
        <v>58</v>
      </c>
      <c r="S503" s="30" t="n">
        <f aca="false">G503+I503+K503+M503+O503+Q503</f>
        <v>51</v>
      </c>
      <c r="Y503" s="31"/>
    </row>
    <row r="504" customFormat="false" ht="12.75" hidden="false" customHeight="false" outlineLevel="0" collapsed="false">
      <c r="A504" s="29"/>
      <c r="B504" s="1" t="s">
        <v>67</v>
      </c>
      <c r="D504" s="30" t="n">
        <v>1867</v>
      </c>
      <c r="F504" s="29" t="n">
        <v>53</v>
      </c>
      <c r="G504" s="1" t="n">
        <v>34</v>
      </c>
      <c r="H504" s="1" t="n">
        <v>3</v>
      </c>
      <c r="I504" s="1" t="n">
        <v>12</v>
      </c>
      <c r="R504" s="1" t="n">
        <f aca="false">F504+H504+J504+L504+N504+P504</f>
        <v>56</v>
      </c>
      <c r="S504" s="30" t="n">
        <f aca="false">G504+I504+K504+M504+O504+Q504</f>
        <v>46</v>
      </c>
      <c r="Y504" s="31"/>
    </row>
    <row r="505" customFormat="false" ht="12.75" hidden="false" customHeight="false" outlineLevel="0" collapsed="false">
      <c r="A505" s="29"/>
      <c r="B505" s="1" t="s">
        <v>68</v>
      </c>
      <c r="D505" s="30" t="n">
        <v>1866</v>
      </c>
      <c r="F505" s="29" t="n">
        <v>49</v>
      </c>
      <c r="G505" s="1" t="n">
        <v>31</v>
      </c>
      <c r="H505" s="1" t="n">
        <v>3</v>
      </c>
      <c r="I505" s="1" t="n">
        <v>16</v>
      </c>
      <c r="R505" s="1" t="n">
        <f aca="false">F505+H505+J505+L505+N505+P505</f>
        <v>52</v>
      </c>
      <c r="S505" s="30" t="n">
        <f aca="false">G505+I505+K505+M505+O505+Q505</f>
        <v>47</v>
      </c>
      <c r="Y505" s="31"/>
    </row>
    <row r="506" customFormat="false" ht="12.75" hidden="false" customHeight="false" outlineLevel="0" collapsed="false">
      <c r="A506" s="29"/>
      <c r="B506" s="1" t="s">
        <v>69</v>
      </c>
      <c r="D506" s="30" t="n">
        <v>1865</v>
      </c>
      <c r="F506" s="29" t="n">
        <v>37</v>
      </c>
      <c r="G506" s="1" t="n">
        <v>44</v>
      </c>
      <c r="H506" s="1" t="n">
        <v>3</v>
      </c>
      <c r="I506" s="1" t="n">
        <v>19</v>
      </c>
      <c r="M506" s="1" t="n">
        <v>1</v>
      </c>
      <c r="R506" s="1" t="n">
        <f aca="false">F506+H506+J506+L506+N506+P506</f>
        <v>40</v>
      </c>
      <c r="S506" s="30" t="n">
        <f aca="false">G506+I506+K506+M506+O506+Q506</f>
        <v>64</v>
      </c>
      <c r="Y506" s="31"/>
    </row>
    <row r="507" customFormat="false" ht="12.75" hidden="false" customHeight="false" outlineLevel="0" collapsed="false">
      <c r="A507" s="29"/>
      <c r="B507" s="1" t="s">
        <v>70</v>
      </c>
      <c r="D507" s="30" t="n">
        <v>1864</v>
      </c>
      <c r="F507" s="29" t="n">
        <v>34</v>
      </c>
      <c r="G507" s="1" t="n">
        <v>27</v>
      </c>
      <c r="H507" s="1" t="n">
        <v>10</v>
      </c>
      <c r="I507" s="1" t="n">
        <v>16</v>
      </c>
      <c r="R507" s="1" t="n">
        <f aca="false">F507+H507+J507+L507+N507+P507</f>
        <v>44</v>
      </c>
      <c r="S507" s="30" t="n">
        <f aca="false">G507+I507+K507+M507+O507+Q507</f>
        <v>43</v>
      </c>
      <c r="Y507" s="31"/>
    </row>
    <row r="508" customFormat="false" ht="12.75" hidden="false" customHeight="false" outlineLevel="0" collapsed="false">
      <c r="A508" s="29"/>
      <c r="B508" s="1" t="s">
        <v>71</v>
      </c>
      <c r="D508" s="30" t="n">
        <v>1863</v>
      </c>
      <c r="F508" s="29" t="n">
        <v>37</v>
      </c>
      <c r="G508" s="1" t="n">
        <v>13</v>
      </c>
      <c r="H508" s="1" t="n">
        <v>9</v>
      </c>
      <c r="I508" s="1" t="n">
        <v>26</v>
      </c>
      <c r="R508" s="1" t="n">
        <f aca="false">F508+H508+J508+L508+N508+P508</f>
        <v>46</v>
      </c>
      <c r="S508" s="30" t="n">
        <f aca="false">G508+I508+K508+M508+O508+Q508</f>
        <v>39</v>
      </c>
      <c r="Y508" s="31"/>
    </row>
    <row r="509" customFormat="false" ht="12.75" hidden="false" customHeight="false" outlineLevel="0" collapsed="false">
      <c r="A509" s="29"/>
      <c r="B509" s="1" t="s">
        <v>72</v>
      </c>
      <c r="D509" s="30" t="n">
        <v>1862</v>
      </c>
      <c r="F509" s="29" t="n">
        <v>27</v>
      </c>
      <c r="G509" s="1" t="n">
        <v>15</v>
      </c>
      <c r="H509" s="1" t="n">
        <v>17</v>
      </c>
      <c r="I509" s="1" t="n">
        <v>27</v>
      </c>
      <c r="R509" s="1" t="n">
        <f aca="false">F509+H509+J509+L509+N509+P509</f>
        <v>44</v>
      </c>
      <c r="S509" s="30" t="n">
        <f aca="false">G509+I509+K509+M509+O509+Q509</f>
        <v>42</v>
      </c>
      <c r="Y509" s="31"/>
    </row>
    <row r="510" customFormat="false" ht="12.75" hidden="false" customHeight="false" outlineLevel="0" collapsed="false">
      <c r="A510" s="29"/>
      <c r="B510" s="1" t="s">
        <v>73</v>
      </c>
      <c r="D510" s="30" t="n">
        <v>1861</v>
      </c>
      <c r="F510" s="29" t="n">
        <v>25</v>
      </c>
      <c r="G510" s="1" t="n">
        <v>7</v>
      </c>
      <c r="H510" s="1" t="n">
        <v>22</v>
      </c>
      <c r="I510" s="1" t="n">
        <v>33</v>
      </c>
      <c r="M510" s="1" t="n">
        <v>1</v>
      </c>
      <c r="R510" s="1" t="n">
        <f aca="false">F510+H510+J510+L510+N510+P510</f>
        <v>47</v>
      </c>
      <c r="S510" s="30" t="n">
        <f aca="false">G510+I510+K510+M510+O510+Q510</f>
        <v>41</v>
      </c>
      <c r="Y510" s="31"/>
    </row>
    <row r="511" customFormat="false" ht="12.75" hidden="false" customHeight="false" outlineLevel="0" collapsed="false">
      <c r="A511" s="29"/>
      <c r="B511" s="1" t="s">
        <v>74</v>
      </c>
      <c r="D511" s="30" t="n">
        <v>1860</v>
      </c>
      <c r="F511" s="29" t="n">
        <v>21</v>
      </c>
      <c r="G511" s="1" t="n">
        <v>16</v>
      </c>
      <c r="H511" s="1" t="n">
        <v>23</v>
      </c>
      <c r="I511" s="1" t="n">
        <v>32</v>
      </c>
      <c r="R511" s="1" t="n">
        <f aca="false">F511+H511+J511+L511+N511+P511</f>
        <v>44</v>
      </c>
      <c r="S511" s="30" t="n">
        <f aca="false">G511+I511+K511+M511+O511+Q511</f>
        <v>48</v>
      </c>
      <c r="Y511" s="31"/>
    </row>
    <row r="512" customFormat="false" ht="12.75" hidden="false" customHeight="false" outlineLevel="0" collapsed="false">
      <c r="A512" s="29"/>
      <c r="B512" s="1" t="s">
        <v>75</v>
      </c>
      <c r="D512" s="30" t="n">
        <v>1859</v>
      </c>
      <c r="F512" s="29" t="n">
        <v>24</v>
      </c>
      <c r="G512" s="1" t="n">
        <v>16</v>
      </c>
      <c r="H512" s="1" t="n">
        <v>36</v>
      </c>
      <c r="I512" s="1" t="n">
        <v>33</v>
      </c>
      <c r="L512" s="1" t="n">
        <v>1</v>
      </c>
      <c r="R512" s="1" t="n">
        <f aca="false">F512+H512+J512+L512+N512+P512</f>
        <v>61</v>
      </c>
      <c r="S512" s="30" t="n">
        <f aca="false">G512+I512+K512+M512+O512+Q512</f>
        <v>49</v>
      </c>
      <c r="Y512" s="31"/>
    </row>
    <row r="513" customFormat="false" ht="12.75" hidden="false" customHeight="false" outlineLevel="0" collapsed="false">
      <c r="A513" s="29"/>
      <c r="B513" s="1" t="s">
        <v>76</v>
      </c>
      <c r="D513" s="30" t="n">
        <v>1858</v>
      </c>
      <c r="F513" s="29" t="n">
        <v>12</v>
      </c>
      <c r="G513" s="1" t="n">
        <v>10</v>
      </c>
      <c r="H513" s="1" t="n">
        <v>22</v>
      </c>
      <c r="I513" s="1" t="n">
        <v>36</v>
      </c>
      <c r="M513" s="1" t="n">
        <v>1</v>
      </c>
      <c r="R513" s="1" t="n">
        <f aca="false">F513+H513+J513+L513+N513+P513</f>
        <v>34</v>
      </c>
      <c r="S513" s="30" t="n">
        <f aca="false">G513+I513+K513+M513+O513+Q513</f>
        <v>47</v>
      </c>
      <c r="Y513" s="31"/>
    </row>
    <row r="514" customFormat="false" ht="12.75" hidden="false" customHeight="false" outlineLevel="0" collapsed="false">
      <c r="A514" s="29"/>
      <c r="B514" s="1" t="s">
        <v>77</v>
      </c>
      <c r="D514" s="30" t="n">
        <v>1857</v>
      </c>
      <c r="F514" s="29" t="n">
        <v>13</v>
      </c>
      <c r="H514" s="1" t="n">
        <v>37</v>
      </c>
      <c r="I514" s="1" t="n">
        <v>31</v>
      </c>
      <c r="L514" s="1" t="n">
        <v>1</v>
      </c>
      <c r="M514" s="1" t="n">
        <v>2</v>
      </c>
      <c r="R514" s="1" t="n">
        <f aca="false">F514+H514+J514+L514+N514+P514</f>
        <v>51</v>
      </c>
      <c r="S514" s="30" t="n">
        <f aca="false">G514+I514+K514+M514+O514+Q514</f>
        <v>33</v>
      </c>
      <c r="Y514" s="31"/>
    </row>
    <row r="515" customFormat="false" ht="12.75" hidden="false" customHeight="false" outlineLevel="0" collapsed="false">
      <c r="A515" s="29"/>
      <c r="B515" s="1" t="s">
        <v>78</v>
      </c>
      <c r="D515" s="30" t="n">
        <v>1856</v>
      </c>
      <c r="F515" s="29" t="n">
        <v>9</v>
      </c>
      <c r="H515" s="1" t="n">
        <v>23</v>
      </c>
      <c r="I515" s="1" t="n">
        <v>31</v>
      </c>
      <c r="L515" s="1" t="n">
        <v>1</v>
      </c>
      <c r="M515" s="1" t="n">
        <v>2</v>
      </c>
      <c r="R515" s="1" t="n">
        <f aca="false">F515+H515+J515+L515+N515+P515</f>
        <v>33</v>
      </c>
      <c r="S515" s="30" t="n">
        <f aca="false">G515+I515+K515+M515+O515+Q515</f>
        <v>33</v>
      </c>
      <c r="Y515" s="31"/>
    </row>
    <row r="516" customFormat="false" ht="12.75" hidden="false" customHeight="false" outlineLevel="0" collapsed="false">
      <c r="A516" s="29"/>
      <c r="B516" s="1" t="s">
        <v>79</v>
      </c>
      <c r="D516" s="30" t="n">
        <v>1855</v>
      </c>
      <c r="F516" s="29" t="n">
        <v>10</v>
      </c>
      <c r="G516" s="1" t="n">
        <v>3</v>
      </c>
      <c r="H516" s="1" t="n">
        <v>30</v>
      </c>
      <c r="I516" s="1" t="n">
        <v>43</v>
      </c>
      <c r="L516" s="1" t="n">
        <v>1</v>
      </c>
      <c r="M516" s="1" t="n">
        <v>1</v>
      </c>
      <c r="R516" s="1" t="n">
        <f aca="false">F516+H516+J516+L516+N516+P516</f>
        <v>41</v>
      </c>
      <c r="S516" s="30" t="n">
        <f aca="false">G516+I516+K516+M516+O516+Q516</f>
        <v>47</v>
      </c>
      <c r="Y516" s="31"/>
    </row>
    <row r="517" customFormat="false" ht="12.75" hidden="false" customHeight="false" outlineLevel="0" collapsed="false">
      <c r="A517" s="29"/>
      <c r="B517" s="1" t="s">
        <v>80</v>
      </c>
      <c r="D517" s="30" t="n">
        <v>1854</v>
      </c>
      <c r="F517" s="29" t="n">
        <v>4</v>
      </c>
      <c r="G517" s="1" t="n">
        <v>3</v>
      </c>
      <c r="H517" s="1" t="n">
        <v>45</v>
      </c>
      <c r="I517" s="1" t="n">
        <v>28</v>
      </c>
      <c r="L517" s="1" t="n">
        <v>1</v>
      </c>
      <c r="M517" s="1" t="n">
        <v>1</v>
      </c>
      <c r="R517" s="1" t="n">
        <f aca="false">F517+H517+J517+L517+N517+P517</f>
        <v>50</v>
      </c>
      <c r="S517" s="30" t="n">
        <f aca="false">G517+I517+K517+M517+O517+Q517</f>
        <v>32</v>
      </c>
      <c r="Y517" s="31"/>
    </row>
    <row r="518" customFormat="false" ht="12.75" hidden="false" customHeight="false" outlineLevel="0" collapsed="false">
      <c r="A518" s="29"/>
      <c r="B518" s="1" t="s">
        <v>81</v>
      </c>
      <c r="D518" s="30" t="n">
        <v>1853</v>
      </c>
      <c r="F518" s="29" t="n">
        <v>8</v>
      </c>
      <c r="G518" s="1" t="n">
        <v>2</v>
      </c>
      <c r="H518" s="1" t="n">
        <v>37</v>
      </c>
      <c r="I518" s="1" t="n">
        <v>31</v>
      </c>
      <c r="M518" s="1" t="n">
        <v>2</v>
      </c>
      <c r="R518" s="1" t="n">
        <f aca="false">F518+H518+J518+L518+N518+P518</f>
        <v>45</v>
      </c>
      <c r="S518" s="30" t="n">
        <f aca="false">G518+I518+K518+M518+O518+Q518</f>
        <v>35</v>
      </c>
      <c r="Y518" s="31"/>
    </row>
    <row r="519" customFormat="false" ht="12.75" hidden="false" customHeight="false" outlineLevel="0" collapsed="false">
      <c r="A519" s="29"/>
      <c r="B519" s="1" t="s">
        <v>82</v>
      </c>
      <c r="D519" s="30" t="n">
        <v>1852</v>
      </c>
      <c r="F519" s="29" t="n">
        <v>7</v>
      </c>
      <c r="G519" s="1" t="n">
        <v>2</v>
      </c>
      <c r="H519" s="1" t="n">
        <v>32</v>
      </c>
      <c r="I519" s="1" t="n">
        <v>26</v>
      </c>
      <c r="L519" s="1" t="n">
        <v>1</v>
      </c>
      <c r="M519" s="1" t="n">
        <v>3</v>
      </c>
      <c r="R519" s="1" t="n">
        <f aca="false">F519+H519+J519+L519+N519+P519</f>
        <v>40</v>
      </c>
      <c r="S519" s="30" t="n">
        <f aca="false">G519+I519+K519+M519+O519+Q519</f>
        <v>31</v>
      </c>
      <c r="Y519" s="31"/>
    </row>
    <row r="520" customFormat="false" ht="12.75" hidden="false" customHeight="false" outlineLevel="0" collapsed="false">
      <c r="A520" s="29"/>
      <c r="B520" s="1" t="s">
        <v>83</v>
      </c>
      <c r="D520" s="30" t="n">
        <v>1851</v>
      </c>
      <c r="F520" s="29" t="n">
        <v>8</v>
      </c>
      <c r="G520" s="1" t="n">
        <v>4</v>
      </c>
      <c r="H520" s="1" t="n">
        <v>36</v>
      </c>
      <c r="I520" s="1" t="n">
        <v>25</v>
      </c>
      <c r="L520" s="1" t="n">
        <v>1</v>
      </c>
      <c r="M520" s="1" t="n">
        <v>3</v>
      </c>
      <c r="R520" s="1" t="n">
        <f aca="false">F520+H520+J520+L520+N520+P520</f>
        <v>45</v>
      </c>
      <c r="S520" s="30" t="n">
        <f aca="false">G520+I520+K520+M520+O520+Q520</f>
        <v>32</v>
      </c>
      <c r="Y520" s="31"/>
    </row>
    <row r="521" customFormat="false" ht="12.75" hidden="false" customHeight="false" outlineLevel="0" collapsed="false">
      <c r="A521" s="29"/>
      <c r="B521" s="1" t="s">
        <v>84</v>
      </c>
      <c r="D521" s="30" t="n">
        <v>1850</v>
      </c>
      <c r="F521" s="29" t="n">
        <v>6</v>
      </c>
      <c r="G521" s="1" t="n">
        <v>2</v>
      </c>
      <c r="H521" s="1" t="n">
        <v>15</v>
      </c>
      <c r="I521" s="1" t="n">
        <v>30</v>
      </c>
      <c r="L521" s="1" t="n">
        <v>1</v>
      </c>
      <c r="M521" s="1" t="n">
        <v>1</v>
      </c>
      <c r="R521" s="1" t="n">
        <f aca="false">F521+H521+J521+L521+N521+P521</f>
        <v>22</v>
      </c>
      <c r="S521" s="30" t="n">
        <f aca="false">G521+I521+K521+M521+O521+Q521</f>
        <v>33</v>
      </c>
      <c r="Y521" s="31"/>
    </row>
    <row r="522" customFormat="false" ht="12.75" hidden="false" customHeight="false" outlineLevel="0" collapsed="false">
      <c r="A522" s="29"/>
      <c r="B522" s="1" t="s">
        <v>85</v>
      </c>
      <c r="D522" s="30" t="n">
        <v>1849</v>
      </c>
      <c r="F522" s="29" t="n">
        <v>8</v>
      </c>
      <c r="G522" s="1" t="n">
        <v>2</v>
      </c>
      <c r="H522" s="1" t="n">
        <v>25</v>
      </c>
      <c r="I522" s="1" t="n">
        <v>30</v>
      </c>
      <c r="L522" s="1" t="n">
        <v>2</v>
      </c>
      <c r="M522" s="1" t="n">
        <v>3</v>
      </c>
      <c r="R522" s="1" t="n">
        <f aca="false">F522+H522+J522+L522+N522+P522</f>
        <v>35</v>
      </c>
      <c r="S522" s="30" t="n">
        <f aca="false">G522+I522+K522+M522+O522+Q522</f>
        <v>35</v>
      </c>
      <c r="Y522" s="31"/>
    </row>
    <row r="523" customFormat="false" ht="12.75" hidden="false" customHeight="false" outlineLevel="0" collapsed="false">
      <c r="A523" s="29"/>
      <c r="B523" s="1" t="s">
        <v>86</v>
      </c>
      <c r="D523" s="30" t="n">
        <v>1848</v>
      </c>
      <c r="F523" s="29" t="n">
        <v>3</v>
      </c>
      <c r="G523" s="1" t="n">
        <v>2</v>
      </c>
      <c r="H523" s="1" t="n">
        <v>18</v>
      </c>
      <c r="I523" s="1" t="n">
        <v>25</v>
      </c>
      <c r="L523" s="1" t="n">
        <v>4</v>
      </c>
      <c r="M523" s="1" t="n">
        <v>1</v>
      </c>
      <c r="R523" s="1" t="n">
        <f aca="false">F523+H523+J523+L523+N523+P523</f>
        <v>25</v>
      </c>
      <c r="S523" s="30" t="n">
        <f aca="false">G523+I523+K523+M523+O523+Q523</f>
        <v>28</v>
      </c>
      <c r="Y523" s="31"/>
    </row>
    <row r="524" customFormat="false" ht="12.75" hidden="false" customHeight="false" outlineLevel="0" collapsed="false">
      <c r="A524" s="29"/>
      <c r="B524" s="1" t="s">
        <v>87</v>
      </c>
      <c r="D524" s="30" t="n">
        <v>1847</v>
      </c>
      <c r="F524" s="29" t="n">
        <v>1</v>
      </c>
      <c r="G524" s="1" t="n">
        <v>2</v>
      </c>
      <c r="H524" s="1" t="n">
        <v>28</v>
      </c>
      <c r="I524" s="1" t="n">
        <v>30</v>
      </c>
      <c r="L524" s="1" t="n">
        <v>1</v>
      </c>
      <c r="R524" s="1" t="n">
        <f aca="false">F524+H524+J524+L524+N524+P524</f>
        <v>30</v>
      </c>
      <c r="S524" s="30" t="n">
        <f aca="false">G524+I524+K524+M524+O524+Q524</f>
        <v>32</v>
      </c>
      <c r="Y524" s="31"/>
    </row>
    <row r="525" customFormat="false" ht="12.75" hidden="false" customHeight="false" outlineLevel="0" collapsed="false">
      <c r="A525" s="29"/>
      <c r="B525" s="1" t="s">
        <v>88</v>
      </c>
      <c r="D525" s="30" t="n">
        <v>1846</v>
      </c>
      <c r="F525" s="29" t="n">
        <v>3</v>
      </c>
      <c r="G525" s="1" t="n">
        <v>2</v>
      </c>
      <c r="H525" s="1" t="n">
        <v>18</v>
      </c>
      <c r="I525" s="1" t="n">
        <v>33</v>
      </c>
      <c r="L525" s="1" t="n">
        <v>2</v>
      </c>
      <c r="R525" s="1" t="n">
        <f aca="false">F525+H525+J525+L525+N525+P525</f>
        <v>23</v>
      </c>
      <c r="S525" s="30" t="n">
        <f aca="false">G525+I525+K525+M525+O525+Q525</f>
        <v>35</v>
      </c>
      <c r="Y525" s="31"/>
    </row>
    <row r="526" customFormat="false" ht="12.75" hidden="false" customHeight="false" outlineLevel="0" collapsed="false">
      <c r="A526" s="29"/>
      <c r="B526" s="1" t="s">
        <v>89</v>
      </c>
      <c r="D526" s="30" t="n">
        <v>1845</v>
      </c>
      <c r="F526" s="29" t="n">
        <v>4</v>
      </c>
      <c r="G526" s="1" t="n">
        <v>3</v>
      </c>
      <c r="H526" s="1" t="n">
        <v>30</v>
      </c>
      <c r="I526" s="1" t="n">
        <v>22</v>
      </c>
      <c r="L526" s="1" t="n">
        <v>4</v>
      </c>
      <c r="M526" s="1" t="n">
        <v>1</v>
      </c>
      <c r="R526" s="1" t="n">
        <f aca="false">F526+H526+J526+L526+N526+P526</f>
        <v>38</v>
      </c>
      <c r="S526" s="30" t="n">
        <f aca="false">G526+I526+K526+M526+O526+Q526</f>
        <v>26</v>
      </c>
      <c r="Y526" s="31"/>
    </row>
    <row r="527" customFormat="false" ht="12.75" hidden="false" customHeight="false" outlineLevel="0" collapsed="false">
      <c r="A527" s="29"/>
      <c r="B527" s="1" t="s">
        <v>90</v>
      </c>
      <c r="D527" s="30" t="n">
        <v>1844</v>
      </c>
      <c r="F527" s="29" t="n">
        <v>5</v>
      </c>
      <c r="G527" s="1" t="n">
        <v>4</v>
      </c>
      <c r="H527" s="1" t="n">
        <v>31</v>
      </c>
      <c r="I527" s="1" t="n">
        <v>20</v>
      </c>
      <c r="L527" s="1" t="n">
        <v>2</v>
      </c>
      <c r="M527" s="1" t="n">
        <v>1</v>
      </c>
      <c r="R527" s="1" t="n">
        <f aca="false">F527+H527+J527+L527+N527+P527</f>
        <v>38</v>
      </c>
      <c r="S527" s="30" t="n">
        <f aca="false">G527+I527+K527+M527+O527+Q527</f>
        <v>25</v>
      </c>
      <c r="Y527" s="31"/>
    </row>
    <row r="528" customFormat="false" ht="12.75" hidden="false" customHeight="false" outlineLevel="0" collapsed="false">
      <c r="A528" s="29"/>
      <c r="B528" s="1" t="s">
        <v>91</v>
      </c>
      <c r="D528" s="30" t="n">
        <v>1843</v>
      </c>
      <c r="F528" s="29" t="n">
        <v>2</v>
      </c>
      <c r="G528" s="1" t="n">
        <v>1</v>
      </c>
      <c r="H528" s="1" t="n">
        <v>28</v>
      </c>
      <c r="I528" s="1" t="n">
        <v>34</v>
      </c>
      <c r="L528" s="1" t="n">
        <v>3</v>
      </c>
      <c r="M528" s="1" t="n">
        <v>4</v>
      </c>
      <c r="R528" s="1" t="n">
        <f aca="false">F528+H528+J528+L528+N528+P528</f>
        <v>33</v>
      </c>
      <c r="S528" s="30" t="n">
        <f aca="false">G528+I528+K528+M528+O528+Q528</f>
        <v>39</v>
      </c>
      <c r="Y528" s="31"/>
    </row>
    <row r="529" customFormat="false" ht="12.75" hidden="false" customHeight="false" outlineLevel="0" collapsed="false">
      <c r="A529" s="29"/>
      <c r="B529" s="1" t="s">
        <v>92</v>
      </c>
      <c r="D529" s="30" t="n">
        <v>1842</v>
      </c>
      <c r="F529" s="29" t="n">
        <v>5</v>
      </c>
      <c r="H529" s="1" t="n">
        <v>30</v>
      </c>
      <c r="I529" s="1" t="n">
        <v>26</v>
      </c>
      <c r="L529" s="1" t="n">
        <v>2</v>
      </c>
      <c r="M529" s="1" t="n">
        <v>4</v>
      </c>
      <c r="R529" s="1" t="n">
        <f aca="false">F529+H529+J529+L529+N529+P529</f>
        <v>37</v>
      </c>
      <c r="S529" s="30" t="n">
        <f aca="false">G529+I529+K529+M529+O529+Q529</f>
        <v>30</v>
      </c>
      <c r="Y529" s="31"/>
    </row>
    <row r="530" customFormat="false" ht="12.75" hidden="false" customHeight="false" outlineLevel="0" collapsed="false">
      <c r="A530" s="29"/>
      <c r="B530" s="1" t="s">
        <v>93</v>
      </c>
      <c r="D530" s="30" t="n">
        <v>1841</v>
      </c>
      <c r="F530" s="29" t="n">
        <v>4</v>
      </c>
      <c r="H530" s="1" t="n">
        <v>29</v>
      </c>
      <c r="I530" s="1" t="n">
        <v>19</v>
      </c>
      <c r="L530" s="1" t="n">
        <v>1</v>
      </c>
      <c r="M530" s="1" t="n">
        <v>4</v>
      </c>
      <c r="R530" s="1" t="n">
        <f aca="false">F530+H530+J530+L530+N530+P530</f>
        <v>34</v>
      </c>
      <c r="S530" s="30" t="n">
        <f aca="false">G530+I530+K530+M530+O530+Q530</f>
        <v>23</v>
      </c>
      <c r="Y530" s="31"/>
    </row>
    <row r="531" customFormat="false" ht="12.75" hidden="false" customHeight="false" outlineLevel="0" collapsed="false">
      <c r="A531" s="29"/>
      <c r="B531" s="1" t="s">
        <v>94</v>
      </c>
      <c r="D531" s="30" t="n">
        <v>1840</v>
      </c>
      <c r="F531" s="29" t="n">
        <v>3</v>
      </c>
      <c r="G531" s="1" t="n">
        <v>3</v>
      </c>
      <c r="H531" s="1" t="n">
        <v>36</v>
      </c>
      <c r="I531" s="1" t="n">
        <v>16</v>
      </c>
      <c r="L531" s="1" t="n">
        <v>1</v>
      </c>
      <c r="M531" s="1" t="n">
        <v>5</v>
      </c>
      <c r="R531" s="1" t="n">
        <f aca="false">F531+H531+J531+L531+N531+P531</f>
        <v>40</v>
      </c>
      <c r="S531" s="30" t="n">
        <f aca="false">G531+I531+K531+M531+O531+Q531</f>
        <v>24</v>
      </c>
      <c r="Y531" s="31"/>
    </row>
    <row r="532" customFormat="false" ht="12.75" hidden="false" customHeight="false" outlineLevel="0" collapsed="false">
      <c r="A532" s="29"/>
      <c r="B532" s="1" t="s">
        <v>95</v>
      </c>
      <c r="D532" s="30" t="n">
        <v>1839</v>
      </c>
      <c r="F532" s="29" t="n">
        <v>1</v>
      </c>
      <c r="G532" s="1" t="n">
        <v>1</v>
      </c>
      <c r="H532" s="1" t="n">
        <v>27</v>
      </c>
      <c r="I532" s="1" t="n">
        <v>13</v>
      </c>
      <c r="L532" s="1" t="n">
        <v>3</v>
      </c>
      <c r="M532" s="1" t="n">
        <v>3</v>
      </c>
      <c r="R532" s="1" t="n">
        <f aca="false">F532+H532+J532+L532+N532+P532</f>
        <v>31</v>
      </c>
      <c r="S532" s="30" t="n">
        <f aca="false">G532+I532+K532+M532+O532+Q532</f>
        <v>17</v>
      </c>
      <c r="Y532" s="31"/>
    </row>
    <row r="533" customFormat="false" ht="12.75" hidden="false" customHeight="false" outlineLevel="0" collapsed="false">
      <c r="A533" s="29"/>
      <c r="B533" s="1" t="s">
        <v>96</v>
      </c>
      <c r="D533" s="30" t="n">
        <v>1838</v>
      </c>
      <c r="F533" s="29" t="n">
        <v>3</v>
      </c>
      <c r="G533" s="1" t="n">
        <v>3</v>
      </c>
      <c r="H533" s="1" t="n">
        <v>20</v>
      </c>
      <c r="I533" s="1" t="n">
        <v>26</v>
      </c>
      <c r="L533" s="1" t="n">
        <v>4</v>
      </c>
      <c r="M533" s="1" t="n">
        <v>3</v>
      </c>
      <c r="R533" s="1" t="n">
        <f aca="false">F533+H533+J533+L533+N533+P533</f>
        <v>27</v>
      </c>
      <c r="S533" s="30" t="n">
        <f aca="false">G533+I533+K533+M533+O533+Q533</f>
        <v>32</v>
      </c>
      <c r="Y533" s="31"/>
    </row>
    <row r="534" customFormat="false" ht="12.75" hidden="false" customHeight="false" outlineLevel="0" collapsed="false">
      <c r="A534" s="29"/>
      <c r="B534" s="1" t="s">
        <v>97</v>
      </c>
      <c r="D534" s="30" t="n">
        <v>1837</v>
      </c>
      <c r="F534" s="29" t="n">
        <v>2</v>
      </c>
      <c r="H534" s="1" t="n">
        <v>33</v>
      </c>
      <c r="I534" s="1" t="n">
        <v>27</v>
      </c>
      <c r="L534" s="1" t="n">
        <v>4</v>
      </c>
      <c r="M534" s="1" t="n">
        <v>3</v>
      </c>
      <c r="R534" s="1" t="n">
        <f aca="false">F534+H534+J534+L534+N534+P534</f>
        <v>39</v>
      </c>
      <c r="S534" s="30" t="n">
        <f aca="false">G534+I534+K534+M534+O534+Q534</f>
        <v>30</v>
      </c>
      <c r="Y534" s="31"/>
    </row>
    <row r="535" customFormat="false" ht="12.75" hidden="false" customHeight="false" outlineLevel="0" collapsed="false">
      <c r="A535" s="29"/>
      <c r="B535" s="1" t="s">
        <v>98</v>
      </c>
      <c r="D535" s="30" t="n">
        <v>1836</v>
      </c>
      <c r="F535" s="29" t="n">
        <v>1</v>
      </c>
      <c r="G535" s="1" t="n">
        <v>2</v>
      </c>
      <c r="H535" s="1" t="n">
        <v>26</v>
      </c>
      <c r="I535" s="1" t="n">
        <v>17</v>
      </c>
      <c r="L535" s="1" t="n">
        <v>4</v>
      </c>
      <c r="M535" s="1" t="n">
        <v>7</v>
      </c>
      <c r="R535" s="1" t="n">
        <f aca="false">F535+H535+J535+L535+N535+P535</f>
        <v>31</v>
      </c>
      <c r="S535" s="30" t="n">
        <f aca="false">G535+I535+K535+M535+O535+Q535</f>
        <v>26</v>
      </c>
      <c r="Y535" s="31"/>
    </row>
    <row r="536" customFormat="false" ht="12.75" hidden="false" customHeight="false" outlineLevel="0" collapsed="false">
      <c r="A536" s="29"/>
      <c r="B536" s="1" t="s">
        <v>99</v>
      </c>
      <c r="D536" s="30" t="n">
        <v>1835</v>
      </c>
      <c r="F536" s="29" t="n">
        <v>2</v>
      </c>
      <c r="G536" s="1" t="n">
        <v>1</v>
      </c>
      <c r="H536" s="1" t="n">
        <v>24</v>
      </c>
      <c r="I536" s="1" t="n">
        <v>18</v>
      </c>
      <c r="L536" s="1" t="n">
        <v>2</v>
      </c>
      <c r="M536" s="1" t="n">
        <v>2</v>
      </c>
      <c r="R536" s="1" t="n">
        <f aca="false">F536+H536+J536+L536+N536+P536</f>
        <v>28</v>
      </c>
      <c r="S536" s="30" t="n">
        <f aca="false">G536+I536+K536+M536+O536+Q536</f>
        <v>21</v>
      </c>
      <c r="Y536" s="31"/>
    </row>
    <row r="537" customFormat="false" ht="12.75" hidden="false" customHeight="false" outlineLevel="0" collapsed="false">
      <c r="A537" s="29"/>
      <c r="B537" s="1" t="s">
        <v>100</v>
      </c>
      <c r="D537" s="30" t="n">
        <v>1834</v>
      </c>
      <c r="F537" s="29" t="n">
        <v>2</v>
      </c>
      <c r="H537" s="1" t="n">
        <v>26</v>
      </c>
      <c r="I537" s="1" t="n">
        <v>19</v>
      </c>
      <c r="L537" s="1" t="n">
        <v>2</v>
      </c>
      <c r="M537" s="1" t="n">
        <v>4</v>
      </c>
      <c r="R537" s="1" t="n">
        <f aca="false">F537+H537+J537+L537+N537+P537</f>
        <v>30</v>
      </c>
      <c r="S537" s="30" t="n">
        <f aca="false">G537+I537+K537+M537+O537+Q537</f>
        <v>23</v>
      </c>
      <c r="Y537" s="31"/>
    </row>
    <row r="538" customFormat="false" ht="12.75" hidden="false" customHeight="false" outlineLevel="0" collapsed="false">
      <c r="A538" s="29"/>
      <c r="B538" s="1" t="s">
        <v>101</v>
      </c>
      <c r="D538" s="30" t="n">
        <v>1833</v>
      </c>
      <c r="F538" s="29" t="n">
        <v>3</v>
      </c>
      <c r="H538" s="1" t="n">
        <v>19</v>
      </c>
      <c r="I538" s="1" t="n">
        <v>24</v>
      </c>
      <c r="L538" s="1" t="n">
        <v>6</v>
      </c>
      <c r="M538" s="1" t="n">
        <v>11</v>
      </c>
      <c r="R538" s="1" t="n">
        <f aca="false">F538+H538+J538+L538+N538+P538</f>
        <v>28</v>
      </c>
      <c r="S538" s="30" t="n">
        <f aca="false">G538+I538+K538+M538+O538+Q538</f>
        <v>35</v>
      </c>
      <c r="Y538" s="31"/>
    </row>
    <row r="539" customFormat="false" ht="12.75" hidden="false" customHeight="false" outlineLevel="0" collapsed="false">
      <c r="A539" s="29"/>
      <c r="B539" s="1" t="s">
        <v>102</v>
      </c>
      <c r="D539" s="30" t="n">
        <v>1832</v>
      </c>
      <c r="F539" s="29" t="n">
        <v>4</v>
      </c>
      <c r="G539" s="1" t="n">
        <v>1</v>
      </c>
      <c r="H539" s="1" t="n">
        <v>19</v>
      </c>
      <c r="I539" s="1" t="n">
        <v>18</v>
      </c>
      <c r="L539" s="1" t="n">
        <v>3</v>
      </c>
      <c r="M539" s="1" t="n">
        <v>4</v>
      </c>
      <c r="R539" s="1" t="n">
        <f aca="false">F539+H539+J539+L539+N539+P539</f>
        <v>26</v>
      </c>
      <c r="S539" s="30" t="n">
        <f aca="false">G539+I539+K539+M539+O539+Q539</f>
        <v>23</v>
      </c>
      <c r="Y539" s="31"/>
    </row>
    <row r="540" customFormat="false" ht="12.75" hidden="false" customHeight="false" outlineLevel="0" collapsed="false">
      <c r="A540" s="29"/>
      <c r="B540" s="1" t="s">
        <v>103</v>
      </c>
      <c r="D540" s="30" t="n">
        <v>1831</v>
      </c>
      <c r="F540" s="29" t="n">
        <v>1</v>
      </c>
      <c r="G540" s="1" t="n">
        <v>4</v>
      </c>
      <c r="H540" s="1" t="n">
        <v>17</v>
      </c>
      <c r="I540" s="1" t="n">
        <v>12</v>
      </c>
      <c r="L540" s="1" t="n">
        <v>2</v>
      </c>
      <c r="M540" s="1" t="n">
        <v>2</v>
      </c>
      <c r="R540" s="1" t="n">
        <f aca="false">F540+H540+J540+L540+N540+P540</f>
        <v>20</v>
      </c>
      <c r="S540" s="30" t="n">
        <f aca="false">G540+I540+K540+M540+O540+Q540</f>
        <v>18</v>
      </c>
      <c r="Y540" s="31"/>
    </row>
    <row r="541" customFormat="false" ht="12.75" hidden="false" customHeight="false" outlineLevel="0" collapsed="false">
      <c r="A541" s="29"/>
      <c r="B541" s="1" t="s">
        <v>104</v>
      </c>
      <c r="D541" s="30" t="n">
        <v>1830</v>
      </c>
      <c r="F541" s="29" t="n">
        <v>1</v>
      </c>
      <c r="H541" s="1" t="n">
        <v>13</v>
      </c>
      <c r="I541" s="1" t="n">
        <v>15</v>
      </c>
      <c r="L541" s="1" t="n">
        <v>4</v>
      </c>
      <c r="M541" s="1" t="n">
        <v>7</v>
      </c>
      <c r="R541" s="1" t="n">
        <f aca="false">F541+H541+J541+L541+N541+P541</f>
        <v>18</v>
      </c>
      <c r="S541" s="30" t="n">
        <f aca="false">G541+I541+K541+M541+O541+Q541</f>
        <v>22</v>
      </c>
      <c r="Y541" s="31"/>
    </row>
    <row r="542" customFormat="false" ht="12.75" hidden="false" customHeight="false" outlineLevel="0" collapsed="false">
      <c r="A542" s="29"/>
      <c r="B542" s="1" t="s">
        <v>105</v>
      </c>
      <c r="D542" s="30" t="n">
        <v>1829</v>
      </c>
      <c r="F542" s="29" t="n">
        <v>1</v>
      </c>
      <c r="H542" s="1" t="n">
        <v>22</v>
      </c>
      <c r="I542" s="1" t="n">
        <v>18</v>
      </c>
      <c r="L542" s="1" t="n">
        <v>3</v>
      </c>
      <c r="M542" s="1" t="n">
        <v>4</v>
      </c>
      <c r="R542" s="1" t="n">
        <f aca="false">F542+H542+J542+L542+N542+P542</f>
        <v>26</v>
      </c>
      <c r="S542" s="30" t="n">
        <f aca="false">G542+I542+K542+M542+O542+Q542</f>
        <v>22</v>
      </c>
      <c r="Y542" s="31"/>
    </row>
    <row r="543" customFormat="false" ht="12.75" hidden="false" customHeight="false" outlineLevel="0" collapsed="false">
      <c r="A543" s="29"/>
      <c r="B543" s="1" t="s">
        <v>106</v>
      </c>
      <c r="D543" s="30" t="n">
        <v>1828</v>
      </c>
      <c r="F543" s="29" t="n">
        <v>3</v>
      </c>
      <c r="G543" s="1" t="n">
        <v>1</v>
      </c>
      <c r="H543" s="1" t="n">
        <v>18</v>
      </c>
      <c r="I543" s="1" t="n">
        <v>15</v>
      </c>
      <c r="L543" s="1" t="n">
        <v>1</v>
      </c>
      <c r="M543" s="1" t="n">
        <v>3</v>
      </c>
      <c r="R543" s="1" t="n">
        <f aca="false">F543+H543+J543+L543+N543+P543</f>
        <v>22</v>
      </c>
      <c r="S543" s="30" t="n">
        <f aca="false">G543+I543+K543+M543+O543+Q543</f>
        <v>19</v>
      </c>
      <c r="Y543" s="31"/>
    </row>
    <row r="544" customFormat="false" ht="12.75" hidden="false" customHeight="false" outlineLevel="0" collapsed="false">
      <c r="A544" s="29"/>
      <c r="B544" s="1" t="s">
        <v>107</v>
      </c>
      <c r="D544" s="30" t="n">
        <v>1827</v>
      </c>
      <c r="F544" s="29" t="n">
        <v>1</v>
      </c>
      <c r="H544" s="1" t="n">
        <v>18</v>
      </c>
      <c r="I544" s="1" t="n">
        <v>17</v>
      </c>
      <c r="L544" s="1" t="n">
        <v>3</v>
      </c>
      <c r="M544" s="1" t="n">
        <v>4</v>
      </c>
      <c r="R544" s="1" t="n">
        <f aca="false">F544+H544+J544+L544+N544+P544</f>
        <v>22</v>
      </c>
      <c r="S544" s="30" t="n">
        <f aca="false">G544+I544+K544+M544+O544+Q544</f>
        <v>21</v>
      </c>
      <c r="Y544" s="31"/>
    </row>
    <row r="545" customFormat="false" ht="12.75" hidden="false" customHeight="false" outlineLevel="0" collapsed="false">
      <c r="A545" s="29"/>
      <c r="B545" s="1" t="s">
        <v>108</v>
      </c>
      <c r="D545" s="30" t="n">
        <v>1826</v>
      </c>
      <c r="F545" s="29" t="n">
        <v>1</v>
      </c>
      <c r="H545" s="1" t="n">
        <v>17</v>
      </c>
      <c r="I545" s="1" t="n">
        <v>11</v>
      </c>
      <c r="L545" s="1" t="n">
        <v>3</v>
      </c>
      <c r="M545" s="1" t="n">
        <v>4</v>
      </c>
      <c r="R545" s="1" t="n">
        <f aca="false">F545+H545+J545+L545+N545+P545</f>
        <v>21</v>
      </c>
      <c r="S545" s="30" t="n">
        <f aca="false">G545+I545+K545+M545+O545+Q545</f>
        <v>15</v>
      </c>
      <c r="Y545" s="31"/>
    </row>
    <row r="546" customFormat="false" ht="12.75" hidden="false" customHeight="false" outlineLevel="0" collapsed="false">
      <c r="A546" s="29"/>
      <c r="B546" s="1" t="s">
        <v>109</v>
      </c>
      <c r="D546" s="30" t="n">
        <v>1825</v>
      </c>
      <c r="F546" s="29" t="n">
        <v>3</v>
      </c>
      <c r="H546" s="1" t="n">
        <v>16</v>
      </c>
      <c r="I546" s="1" t="n">
        <v>16</v>
      </c>
      <c r="L546" s="1" t="n">
        <v>2</v>
      </c>
      <c r="M546" s="1" t="n">
        <v>9</v>
      </c>
      <c r="R546" s="1" t="n">
        <f aca="false">F546+H546+J546+L546+N546+P546</f>
        <v>21</v>
      </c>
      <c r="S546" s="30" t="n">
        <f aca="false">G546+I546+K546+M546+O546+Q546</f>
        <v>25</v>
      </c>
      <c r="Y546" s="31"/>
    </row>
    <row r="547" customFormat="false" ht="12.75" hidden="false" customHeight="false" outlineLevel="0" collapsed="false">
      <c r="A547" s="29"/>
      <c r="B547" s="1" t="s">
        <v>110</v>
      </c>
      <c r="D547" s="30" t="n">
        <v>1824</v>
      </c>
      <c r="F547" s="29"/>
      <c r="G547" s="1" t="n">
        <v>1</v>
      </c>
      <c r="H547" s="1" t="n">
        <v>16</v>
      </c>
      <c r="I547" s="1" t="n">
        <v>13</v>
      </c>
      <c r="L547" s="1" t="n">
        <v>4</v>
      </c>
      <c r="M547" s="1" t="n">
        <v>8</v>
      </c>
      <c r="R547" s="1" t="n">
        <f aca="false">F547+H547+J547+L547+N547+P547</f>
        <v>20</v>
      </c>
      <c r="S547" s="30" t="n">
        <f aca="false">G547+I547+K547+M547+O547+Q547</f>
        <v>22</v>
      </c>
      <c r="Y547" s="31"/>
    </row>
    <row r="548" customFormat="false" ht="12.75" hidden="false" customHeight="false" outlineLevel="0" collapsed="false">
      <c r="A548" s="29"/>
      <c r="B548" s="1" t="s">
        <v>111</v>
      </c>
      <c r="D548" s="30" t="n">
        <v>1823</v>
      </c>
      <c r="F548" s="29" t="n">
        <v>1</v>
      </c>
      <c r="G548" s="1" t="n">
        <v>1</v>
      </c>
      <c r="H548" s="1" t="n">
        <v>9</v>
      </c>
      <c r="I548" s="1" t="n">
        <v>6</v>
      </c>
      <c r="L548" s="1" t="n">
        <v>2</v>
      </c>
      <c r="M548" s="1" t="n">
        <v>8</v>
      </c>
      <c r="R548" s="1" t="n">
        <f aca="false">F548+H548+J548+L548+N548+P548</f>
        <v>12</v>
      </c>
      <c r="S548" s="30" t="n">
        <f aca="false">G548+I548+K548+M548+O548+Q548</f>
        <v>15</v>
      </c>
      <c r="Y548" s="31"/>
    </row>
    <row r="549" customFormat="false" ht="12.75" hidden="false" customHeight="false" outlineLevel="0" collapsed="false">
      <c r="A549" s="29"/>
      <c r="B549" s="1" t="s">
        <v>112</v>
      </c>
      <c r="D549" s="30" t="n">
        <v>1822</v>
      </c>
      <c r="F549" s="29" t="n">
        <v>1</v>
      </c>
      <c r="G549" s="1" t="n">
        <v>1</v>
      </c>
      <c r="H549" s="1" t="n">
        <v>9</v>
      </c>
      <c r="I549" s="1" t="n">
        <v>11</v>
      </c>
      <c r="L549" s="1" t="n">
        <v>2</v>
      </c>
      <c r="M549" s="1" t="n">
        <v>8</v>
      </c>
      <c r="R549" s="1" t="n">
        <f aca="false">F549+H549+J549+L549+N549+P549</f>
        <v>12</v>
      </c>
      <c r="S549" s="30" t="n">
        <f aca="false">G549+I549+K549+M549+O549+Q549</f>
        <v>20</v>
      </c>
      <c r="Y549" s="31"/>
    </row>
    <row r="550" customFormat="false" ht="12.75" hidden="false" customHeight="false" outlineLevel="0" collapsed="false">
      <c r="A550" s="29"/>
      <c r="B550" s="1" t="s">
        <v>113</v>
      </c>
      <c r="D550" s="30" t="n">
        <v>1821</v>
      </c>
      <c r="F550" s="29" t="n">
        <v>1</v>
      </c>
      <c r="H550" s="1" t="n">
        <v>12</v>
      </c>
      <c r="I550" s="1" t="n">
        <v>7</v>
      </c>
      <c r="L550" s="1" t="n">
        <v>6</v>
      </c>
      <c r="M550" s="1" t="n">
        <v>9</v>
      </c>
      <c r="R550" s="1" t="n">
        <f aca="false">F550+H550+J550+L550+N550+P550</f>
        <v>19</v>
      </c>
      <c r="S550" s="30" t="n">
        <f aca="false">G550+I550+K550+M550+O550+Q550</f>
        <v>16</v>
      </c>
      <c r="Y550" s="32" t="n">
        <v>260110</v>
      </c>
    </row>
    <row r="551" customFormat="false" ht="12.75" hidden="false" customHeight="false" outlineLevel="0" collapsed="false">
      <c r="A551" s="29"/>
      <c r="B551" s="1" t="s">
        <v>114</v>
      </c>
      <c r="D551" s="30" t="n">
        <v>1820</v>
      </c>
      <c r="F551" s="29"/>
      <c r="H551" s="1" t="n">
        <v>8</v>
      </c>
      <c r="I551" s="1" t="n">
        <v>7</v>
      </c>
      <c r="L551" s="1" t="n">
        <v>2</v>
      </c>
      <c r="M551" s="1" t="n">
        <v>5</v>
      </c>
      <c r="R551" s="1" t="n">
        <f aca="false">F551+H551+J551+L551+N551+P551</f>
        <v>10</v>
      </c>
      <c r="S551" s="30" t="n">
        <f aca="false">G551+I551+K551+M551+O551+Q551</f>
        <v>12</v>
      </c>
      <c r="Y551" s="31"/>
    </row>
    <row r="552" customFormat="false" ht="12.75" hidden="false" customHeight="false" outlineLevel="0" collapsed="false">
      <c r="A552" s="29"/>
      <c r="B552" s="1" t="s">
        <v>115</v>
      </c>
      <c r="D552" s="30" t="n">
        <v>1819</v>
      </c>
      <c r="F552" s="29"/>
      <c r="G552" s="1" t="n">
        <v>2</v>
      </c>
      <c r="H552" s="1" t="n">
        <v>13</v>
      </c>
      <c r="I552" s="1" t="n">
        <v>6</v>
      </c>
      <c r="L552" s="1" t="n">
        <v>5</v>
      </c>
      <c r="M552" s="1" t="n">
        <v>4</v>
      </c>
      <c r="R552" s="1" t="n">
        <f aca="false">F552+H552+J552+L552+N552+P552</f>
        <v>18</v>
      </c>
      <c r="S552" s="30" t="n">
        <f aca="false">G552+I552+K552+M552+O552+Q552</f>
        <v>12</v>
      </c>
      <c r="Y552" s="31"/>
    </row>
    <row r="553" customFormat="false" ht="12.75" hidden="false" customHeight="false" outlineLevel="0" collapsed="false">
      <c r="A553" s="29"/>
      <c r="B553" s="1" t="s">
        <v>116</v>
      </c>
      <c r="D553" s="30" t="n">
        <v>1818</v>
      </c>
      <c r="F553" s="29"/>
      <c r="H553" s="1" t="n">
        <v>5</v>
      </c>
      <c r="I553" s="1" t="n">
        <v>7</v>
      </c>
      <c r="L553" s="1" t="n">
        <v>2</v>
      </c>
      <c r="M553" s="1" t="n">
        <v>5</v>
      </c>
      <c r="R553" s="1" t="n">
        <f aca="false">F553+H553+J553+L553+N553+P553</f>
        <v>7</v>
      </c>
      <c r="S553" s="30" t="n">
        <f aca="false">G553+I553+K553+M553+O553+Q553</f>
        <v>12</v>
      </c>
      <c r="Y553" s="31"/>
    </row>
    <row r="554" customFormat="false" ht="12.75" hidden="false" customHeight="false" outlineLevel="0" collapsed="false">
      <c r="A554" s="29"/>
      <c r="B554" s="1" t="s">
        <v>117</v>
      </c>
      <c r="D554" s="30" t="n">
        <v>1817</v>
      </c>
      <c r="F554" s="29"/>
      <c r="H554" s="1" t="n">
        <v>9</v>
      </c>
      <c r="I554" s="1" t="n">
        <v>6</v>
      </c>
      <c r="L554" s="1" t="n">
        <v>1</v>
      </c>
      <c r="M554" s="1" t="n">
        <v>3</v>
      </c>
      <c r="R554" s="1" t="n">
        <f aca="false">F554+H554+J554+L554+N554+P554</f>
        <v>10</v>
      </c>
      <c r="S554" s="30" t="n">
        <f aca="false">G554+I554+K554+M554+O554+Q554</f>
        <v>9</v>
      </c>
      <c r="Y554" s="31"/>
    </row>
    <row r="555" customFormat="false" ht="12.75" hidden="false" customHeight="false" outlineLevel="0" collapsed="false">
      <c r="A555" s="29"/>
      <c r="B555" s="1" t="s">
        <v>118</v>
      </c>
      <c r="D555" s="30" t="n">
        <v>1816</v>
      </c>
      <c r="F555" s="29" t="n">
        <v>1</v>
      </c>
      <c r="G555" s="1" t="n">
        <v>1</v>
      </c>
      <c r="H555" s="1" t="n">
        <v>5</v>
      </c>
      <c r="I555" s="1" t="n">
        <v>5</v>
      </c>
      <c r="L555" s="1" t="n">
        <v>1</v>
      </c>
      <c r="M555" s="1" t="n">
        <v>4</v>
      </c>
      <c r="R555" s="1" t="n">
        <f aca="false">F555+H555+J555+L555+N555+P555</f>
        <v>7</v>
      </c>
      <c r="S555" s="30" t="n">
        <f aca="false">G555+I555+K555+M555+O555+Q555</f>
        <v>10</v>
      </c>
      <c r="Y555" s="31"/>
    </row>
    <row r="556" customFormat="false" ht="12.75" hidden="false" customHeight="false" outlineLevel="0" collapsed="false">
      <c r="A556" s="29"/>
      <c r="B556" s="1" t="s">
        <v>119</v>
      </c>
      <c r="D556" s="30" t="n">
        <v>1815</v>
      </c>
      <c r="F556" s="29"/>
      <c r="H556" s="1" t="n">
        <v>3</v>
      </c>
      <c r="I556" s="1" t="n">
        <v>2</v>
      </c>
      <c r="L556" s="1" t="n">
        <v>2</v>
      </c>
      <c r="M556" s="1" t="n">
        <v>8</v>
      </c>
      <c r="R556" s="1" t="n">
        <f aca="false">F556+H556+J556+L556+N556+P556</f>
        <v>5</v>
      </c>
      <c r="S556" s="30" t="n">
        <f aca="false">G556+I556+K556+M556+O556+Q556</f>
        <v>10</v>
      </c>
      <c r="Y556" s="31"/>
    </row>
    <row r="557" customFormat="false" ht="12.75" hidden="false" customHeight="false" outlineLevel="0" collapsed="false">
      <c r="A557" s="29"/>
      <c r="B557" s="1" t="s">
        <v>120</v>
      </c>
      <c r="D557" s="30" t="n">
        <v>1814</v>
      </c>
      <c r="F557" s="29"/>
      <c r="H557" s="1" t="n">
        <v>7</v>
      </c>
      <c r="I557" s="1" t="n">
        <v>3</v>
      </c>
      <c r="L557" s="1" t="n">
        <v>1</v>
      </c>
      <c r="M557" s="1" t="n">
        <v>5</v>
      </c>
      <c r="R557" s="1" t="n">
        <f aca="false">F557+H557+J557+L557+N557+P557</f>
        <v>8</v>
      </c>
      <c r="S557" s="30" t="n">
        <f aca="false">G557+I557+K557+M557+O557+Q557</f>
        <v>8</v>
      </c>
      <c r="Y557" s="31"/>
    </row>
    <row r="558" customFormat="false" ht="12.75" hidden="false" customHeight="false" outlineLevel="0" collapsed="false">
      <c r="A558" s="29"/>
      <c r="B558" s="1" t="s">
        <v>121</v>
      </c>
      <c r="D558" s="30" t="n">
        <v>1813</v>
      </c>
      <c r="F558" s="29"/>
      <c r="I558" s="1" t="n">
        <v>2</v>
      </c>
      <c r="M558" s="1" t="n">
        <v>7</v>
      </c>
      <c r="R558" s="1" t="n">
        <f aca="false">F558+H558+J558+L558+N558+P558</f>
        <v>0</v>
      </c>
      <c r="S558" s="30" t="n">
        <f aca="false">G558+I558+K558+M558+O558+Q558</f>
        <v>9</v>
      </c>
      <c r="Y558" s="31"/>
    </row>
    <row r="559" customFormat="false" ht="12.75" hidden="false" customHeight="false" outlineLevel="0" collapsed="false">
      <c r="A559" s="29"/>
      <c r="B559" s="1" t="s">
        <v>122</v>
      </c>
      <c r="D559" s="30" t="n">
        <v>1812</v>
      </c>
      <c r="F559" s="29"/>
      <c r="H559" s="1" t="n">
        <v>3</v>
      </c>
      <c r="I559" s="1" t="n">
        <v>1</v>
      </c>
      <c r="L559" s="1" t="n">
        <v>5</v>
      </c>
      <c r="M559" s="1" t="n">
        <v>2</v>
      </c>
      <c r="R559" s="1" t="n">
        <f aca="false">F559+H559+J559+L559+N559+P559</f>
        <v>8</v>
      </c>
      <c r="S559" s="30" t="n">
        <f aca="false">G559+I559+K559+M559+O559+Q559</f>
        <v>3</v>
      </c>
      <c r="Y559" s="31"/>
    </row>
    <row r="560" customFormat="false" ht="12.75" hidden="false" customHeight="false" outlineLevel="0" collapsed="false">
      <c r="A560" s="29"/>
      <c r="B560" s="1" t="s">
        <v>123</v>
      </c>
      <c r="D560" s="30" t="n">
        <v>1811</v>
      </c>
      <c r="F560" s="29"/>
      <c r="H560" s="1" t="n">
        <v>2</v>
      </c>
      <c r="L560" s="1" t="n">
        <v>1</v>
      </c>
      <c r="M560" s="1" t="n">
        <v>5</v>
      </c>
      <c r="R560" s="1" t="n">
        <f aca="false">F560+H560+J560+L560+N560+P560</f>
        <v>3</v>
      </c>
      <c r="S560" s="30" t="n">
        <f aca="false">G560+I560+K560+M560+O560+Q560</f>
        <v>5</v>
      </c>
      <c r="Y560" s="31"/>
    </row>
    <row r="561" customFormat="false" ht="12.75" hidden="false" customHeight="false" outlineLevel="0" collapsed="false">
      <c r="A561" s="29"/>
      <c r="B561" s="1" t="s">
        <v>124</v>
      </c>
      <c r="D561" s="30" t="n">
        <v>1810</v>
      </c>
      <c r="F561" s="29"/>
      <c r="H561" s="1" t="n">
        <v>4</v>
      </c>
      <c r="M561" s="1" t="n">
        <v>7</v>
      </c>
      <c r="R561" s="1" t="n">
        <f aca="false">F561+H561+J561+L561+N561+P561</f>
        <v>4</v>
      </c>
      <c r="S561" s="30" t="n">
        <f aca="false">G561+I561+K561+M561+O561+Q561</f>
        <v>7</v>
      </c>
      <c r="Y561" s="31"/>
    </row>
    <row r="562" customFormat="false" ht="12.75" hidden="false" customHeight="false" outlineLevel="0" collapsed="false">
      <c r="A562" s="29"/>
      <c r="B562" s="1" t="s">
        <v>125</v>
      </c>
      <c r="D562" s="30" t="n">
        <v>1809</v>
      </c>
      <c r="F562" s="29"/>
      <c r="H562" s="1" t="n">
        <v>1</v>
      </c>
      <c r="L562" s="1" t="n">
        <v>1</v>
      </c>
      <c r="M562" s="1" t="n">
        <v>6</v>
      </c>
      <c r="R562" s="1" t="n">
        <f aca="false">F562+H562+J562+L562+N562+P562</f>
        <v>2</v>
      </c>
      <c r="S562" s="30" t="n">
        <f aca="false">G562+I562+K562+M562+O562+Q562</f>
        <v>6</v>
      </c>
      <c r="Y562" s="31"/>
    </row>
    <row r="563" customFormat="false" ht="12.75" hidden="false" customHeight="false" outlineLevel="0" collapsed="false">
      <c r="A563" s="29"/>
      <c r="B563" s="1" t="s">
        <v>126</v>
      </c>
      <c r="D563" s="30" t="n">
        <v>1808</v>
      </c>
      <c r="F563" s="29"/>
      <c r="H563" s="1" t="n">
        <v>2</v>
      </c>
      <c r="L563" s="1" t="n">
        <v>1</v>
      </c>
      <c r="R563" s="1" t="n">
        <f aca="false">F563+H563+J563+L563+N563+P563</f>
        <v>3</v>
      </c>
      <c r="S563" s="30" t="n">
        <f aca="false">G563+I563+K563+M563+O563+Q563</f>
        <v>0</v>
      </c>
      <c r="Y563" s="31"/>
    </row>
    <row r="564" customFormat="false" ht="12.75" hidden="false" customHeight="false" outlineLevel="0" collapsed="false">
      <c r="A564" s="29"/>
      <c r="B564" s="1" t="s">
        <v>127</v>
      </c>
      <c r="D564" s="30" t="n">
        <v>1807</v>
      </c>
      <c r="F564" s="29"/>
      <c r="H564" s="1" t="n">
        <v>1</v>
      </c>
      <c r="L564" s="1" t="n">
        <v>4</v>
      </c>
      <c r="M564" s="1" t="n">
        <v>1</v>
      </c>
      <c r="R564" s="1" t="n">
        <f aca="false">F564+H564+J564+L564+N564+P564</f>
        <v>5</v>
      </c>
      <c r="S564" s="30" t="n">
        <f aca="false">G564+I564+K564+M564+O564+Q564</f>
        <v>1</v>
      </c>
      <c r="Y564" s="31"/>
    </row>
    <row r="565" customFormat="false" ht="12.75" hidden="false" customHeight="false" outlineLevel="0" collapsed="false">
      <c r="A565" s="29"/>
      <c r="B565" s="1" t="s">
        <v>128</v>
      </c>
      <c r="D565" s="30" t="n">
        <v>1806</v>
      </c>
      <c r="F565" s="29"/>
      <c r="G565" s="1" t="n">
        <v>1</v>
      </c>
      <c r="H565" s="1" t="n">
        <v>1</v>
      </c>
      <c r="L565" s="1" t="n">
        <v>1</v>
      </c>
      <c r="M565" s="1" t="n">
        <v>1</v>
      </c>
      <c r="R565" s="1" t="n">
        <f aca="false">F565+H565+J565+L565+N565+P565</f>
        <v>2</v>
      </c>
      <c r="S565" s="30" t="n">
        <f aca="false">G565+I565+K565+M565+O565+Q565</f>
        <v>2</v>
      </c>
      <c r="Y565" s="31"/>
    </row>
    <row r="566" customFormat="false" ht="12.75" hidden="false" customHeight="false" outlineLevel="0" collapsed="false">
      <c r="A566" s="29"/>
      <c r="B566" s="1" t="s">
        <v>129</v>
      </c>
      <c r="D566" s="30" t="n">
        <v>1805</v>
      </c>
      <c r="F566" s="29"/>
      <c r="L566" s="1" t="n">
        <v>3</v>
      </c>
      <c r="M566" s="1" t="n">
        <v>2</v>
      </c>
      <c r="R566" s="1" t="n">
        <f aca="false">F566+H566+J566+L566+N566+P566</f>
        <v>3</v>
      </c>
      <c r="S566" s="30" t="n">
        <f aca="false">G566+I566+K566+M566+O566+Q566</f>
        <v>2</v>
      </c>
      <c r="Y566" s="31"/>
    </row>
    <row r="567" customFormat="false" ht="12.75" hidden="false" customHeight="false" outlineLevel="0" collapsed="false">
      <c r="A567" s="29"/>
      <c r="B567" s="1" t="s">
        <v>130</v>
      </c>
      <c r="D567" s="30" t="n">
        <v>1804</v>
      </c>
      <c r="F567" s="29"/>
      <c r="H567" s="1" t="n">
        <v>1</v>
      </c>
      <c r="L567" s="1" t="n">
        <v>1</v>
      </c>
      <c r="M567" s="1" t="n">
        <v>3</v>
      </c>
      <c r="R567" s="1" t="n">
        <f aca="false">F567+H567+J567+L567+N567+P567</f>
        <v>2</v>
      </c>
      <c r="S567" s="30" t="n">
        <f aca="false">G567+I567+K567+M567+O567+Q567</f>
        <v>3</v>
      </c>
      <c r="Y567" s="31"/>
    </row>
    <row r="568" customFormat="false" ht="12.75" hidden="false" customHeight="false" outlineLevel="0" collapsed="false">
      <c r="A568" s="29"/>
      <c r="B568" s="1" t="s">
        <v>131</v>
      </c>
      <c r="D568" s="30" t="n">
        <v>1803</v>
      </c>
      <c r="F568" s="29"/>
      <c r="L568" s="1" t="n">
        <v>1</v>
      </c>
      <c r="M568" s="1" t="n">
        <v>1</v>
      </c>
      <c r="R568" s="1" t="n">
        <f aca="false">F568+H568+J568+L568+N568+P568</f>
        <v>1</v>
      </c>
      <c r="S568" s="30" t="n">
        <f aca="false">G568+I568+K568+M568+O568+Q568</f>
        <v>1</v>
      </c>
      <c r="Y568" s="31"/>
    </row>
    <row r="569" customFormat="false" ht="12.75" hidden="false" customHeight="false" outlineLevel="0" collapsed="false">
      <c r="A569" s="29"/>
      <c r="B569" s="1" t="s">
        <v>132</v>
      </c>
      <c r="D569" s="30" t="n">
        <v>1802</v>
      </c>
      <c r="F569" s="29"/>
      <c r="R569" s="1" t="n">
        <f aca="false">F569+H569+J569+L569+N569+P569</f>
        <v>0</v>
      </c>
      <c r="S569" s="30" t="n">
        <f aca="false">G569+I569+K569+M569+O569+Q569</f>
        <v>0</v>
      </c>
      <c r="Y569" s="31"/>
    </row>
    <row r="570" customFormat="false" ht="12.75" hidden="false" customHeight="false" outlineLevel="0" collapsed="false">
      <c r="A570" s="29"/>
      <c r="B570" s="1" t="s">
        <v>133</v>
      </c>
      <c r="D570" s="30" t="n">
        <v>1801</v>
      </c>
      <c r="F570" s="29"/>
      <c r="M570" s="1" t="n">
        <v>1</v>
      </c>
      <c r="R570" s="1" t="n">
        <f aca="false">F570+H570+J570+L570+N570+P570</f>
        <v>0</v>
      </c>
      <c r="S570" s="30" t="n">
        <f aca="false">G570+I570+K570+M570+O570+Q570</f>
        <v>1</v>
      </c>
      <c r="Y570" s="31"/>
    </row>
    <row r="571" customFormat="false" ht="12.75" hidden="false" customHeight="false" outlineLevel="0" collapsed="false">
      <c r="A571" s="29"/>
      <c r="B571" s="1" t="s">
        <v>134</v>
      </c>
      <c r="D571" s="30" t="n">
        <v>1800</v>
      </c>
      <c r="F571" s="29"/>
      <c r="M571" s="1" t="n">
        <v>1</v>
      </c>
      <c r="R571" s="1" t="n">
        <f aca="false">F571+H571+J571+L571+N571+P571</f>
        <v>0</v>
      </c>
      <c r="S571" s="30" t="n">
        <f aca="false">G571+I571+K571+M571+O571+Q571</f>
        <v>1</v>
      </c>
      <c r="Y571" s="31"/>
    </row>
    <row r="572" customFormat="false" ht="12.75" hidden="false" customHeight="false" outlineLevel="0" collapsed="false">
      <c r="A572" s="29"/>
      <c r="B572" s="1" t="s">
        <v>135</v>
      </c>
      <c r="D572" s="30" t="n">
        <v>1799</v>
      </c>
      <c r="F572" s="29"/>
      <c r="R572" s="1" t="n">
        <f aca="false">F572+H572+J572+L572+N572+P572</f>
        <v>0</v>
      </c>
      <c r="S572" s="30" t="n">
        <f aca="false">G572+I572+K572+M572+O572+Q572</f>
        <v>0</v>
      </c>
      <c r="Y572" s="31"/>
    </row>
    <row r="573" customFormat="false" ht="12.75" hidden="false" customHeight="false" outlineLevel="0" collapsed="false">
      <c r="A573" s="29"/>
      <c r="B573" s="1" t="s">
        <v>136</v>
      </c>
      <c r="D573" s="30" t="n">
        <v>1798</v>
      </c>
      <c r="F573" s="29"/>
      <c r="R573" s="1" t="n">
        <f aca="false">F573+H573+J573+L573+N573+P573</f>
        <v>0</v>
      </c>
      <c r="S573" s="30" t="n">
        <f aca="false">G573+I573+K573+M573+O573+Q573</f>
        <v>0</v>
      </c>
      <c r="Y573" s="31"/>
    </row>
    <row r="574" customFormat="false" ht="12.75" hidden="false" customHeight="false" outlineLevel="0" collapsed="false">
      <c r="A574" s="29"/>
      <c r="B574" s="1" t="s">
        <v>137</v>
      </c>
      <c r="D574" s="30" t="n">
        <v>1797</v>
      </c>
      <c r="F574" s="29"/>
      <c r="R574" s="1" t="n">
        <f aca="false">F574+H574+J574+L574+N574+P574</f>
        <v>0</v>
      </c>
      <c r="S574" s="30" t="n">
        <f aca="false">G574+I574+K574+M574+O574+Q574</f>
        <v>0</v>
      </c>
      <c r="Y574" s="31"/>
    </row>
    <row r="575" customFormat="false" ht="12.75" hidden="false" customHeight="false" outlineLevel="0" collapsed="false">
      <c r="A575" s="29"/>
      <c r="B575" s="1" t="s">
        <v>138</v>
      </c>
      <c r="D575" s="30" t="n">
        <v>1796</v>
      </c>
      <c r="F575" s="29"/>
      <c r="R575" s="1" t="n">
        <f aca="false">F575+H575+J575+L575+N575+P575</f>
        <v>0</v>
      </c>
      <c r="S575" s="30" t="n">
        <f aca="false">G575+I575+K575+M575+O575+Q575</f>
        <v>0</v>
      </c>
      <c r="Y575" s="31"/>
    </row>
    <row r="576" customFormat="false" ht="12.75" hidden="false" customHeight="false" outlineLevel="0" collapsed="false">
      <c r="A576" s="29"/>
      <c r="B576" s="1" t="s">
        <v>139</v>
      </c>
      <c r="D576" s="30" t="n">
        <v>1795</v>
      </c>
      <c r="F576" s="29"/>
      <c r="R576" s="1" t="n">
        <f aca="false">F576+H576+J576+L576+N576+P576</f>
        <v>0</v>
      </c>
      <c r="S576" s="30" t="n">
        <f aca="false">G576+I576+K576+M576+O576+Q576</f>
        <v>0</v>
      </c>
      <c r="Y576" s="31"/>
    </row>
    <row r="577" customFormat="false" ht="12.75" hidden="false" customHeight="false" outlineLevel="0" collapsed="false">
      <c r="A577" s="29"/>
      <c r="B577" s="1" t="s">
        <v>140</v>
      </c>
      <c r="D577" s="30" t="n">
        <v>1794</v>
      </c>
      <c r="F577" s="29"/>
      <c r="R577" s="1" t="n">
        <f aca="false">F577+H577+J577+L577+N577+P577</f>
        <v>0</v>
      </c>
      <c r="S577" s="30" t="n">
        <f aca="false">G577+I577+K577+M577+O577+Q577</f>
        <v>0</v>
      </c>
      <c r="Y577" s="31"/>
    </row>
    <row r="578" customFormat="false" ht="12.75" hidden="false" customHeight="false" outlineLevel="0" collapsed="false">
      <c r="A578" s="29"/>
      <c r="B578" s="1" t="s">
        <v>141</v>
      </c>
      <c r="D578" s="30" t="n">
        <v>1793</v>
      </c>
      <c r="F578" s="29"/>
      <c r="R578" s="1" t="n">
        <f aca="false">F578+H578+J578+L578+N578+P578</f>
        <v>0</v>
      </c>
      <c r="S578" s="30" t="n">
        <f aca="false">G578+I578+K578+M578+O578+Q578</f>
        <v>0</v>
      </c>
      <c r="Y578" s="31"/>
    </row>
    <row r="579" customFormat="false" ht="12.75" hidden="false" customHeight="false" outlineLevel="0" collapsed="false">
      <c r="A579" s="29"/>
      <c r="B579" s="1" t="s">
        <v>142</v>
      </c>
      <c r="D579" s="30" t="n">
        <v>1792</v>
      </c>
      <c r="F579" s="29"/>
      <c r="R579" s="1" t="n">
        <f aca="false">F579+H579+J579+L579+N579+P579</f>
        <v>0</v>
      </c>
      <c r="S579" s="30" t="n">
        <f aca="false">G579+I579+K579+M579+O579+Q579</f>
        <v>0</v>
      </c>
      <c r="Y579" s="31"/>
    </row>
    <row r="580" customFormat="false" ht="12.75" hidden="false" customHeight="false" outlineLevel="0" collapsed="false">
      <c r="A580" s="29"/>
      <c r="B580" s="1" t="s">
        <v>143</v>
      </c>
      <c r="D580" s="30" t="n">
        <v>1791</v>
      </c>
      <c r="F580" s="29"/>
      <c r="M580" s="1" t="n">
        <v>1</v>
      </c>
      <c r="R580" s="1" t="n">
        <f aca="false">F580+H580+J580+L580+N580+P580</f>
        <v>0</v>
      </c>
      <c r="S580" s="30" t="n">
        <f aca="false">G580+I580+K580+M580+O580+Q580</f>
        <v>1</v>
      </c>
      <c r="Y580" s="31"/>
    </row>
    <row r="581" customFormat="false" ht="12.75" hidden="false" customHeight="false" outlineLevel="0" collapsed="false">
      <c r="A581" s="29"/>
      <c r="B581" s="1" t="s">
        <v>144</v>
      </c>
      <c r="D581" s="30" t="n">
        <v>1790</v>
      </c>
      <c r="F581" s="29"/>
      <c r="R581" s="1" t="n">
        <f aca="false">F581+H581+J581+L581+N581+P581</f>
        <v>0</v>
      </c>
      <c r="S581" s="30" t="n">
        <f aca="false">G581+I581+K581+M581+O581+Q581</f>
        <v>0</v>
      </c>
      <c r="Y581" s="31"/>
    </row>
    <row r="582" customFormat="false" ht="12.75" hidden="false" customHeight="false" outlineLevel="0" collapsed="false">
      <c r="A582" s="29"/>
      <c r="B582" s="1" t="s">
        <v>145</v>
      </c>
      <c r="D582" s="30" t="n">
        <v>1789</v>
      </c>
      <c r="F582" s="29"/>
      <c r="R582" s="1" t="n">
        <f aca="false">F582+H582+J582+L582+N582+P582</f>
        <v>0</v>
      </c>
      <c r="S582" s="30" t="n">
        <f aca="false">G582+I582+K582+M582+O582+Q582</f>
        <v>0</v>
      </c>
      <c r="Y582" s="31"/>
    </row>
    <row r="583" customFormat="false" ht="12.75" hidden="false" customHeight="false" outlineLevel="0" collapsed="false">
      <c r="A583" s="29"/>
      <c r="B583" s="1" t="s">
        <v>146</v>
      </c>
      <c r="D583" s="30" t="n">
        <v>1788</v>
      </c>
      <c r="F583" s="29"/>
      <c r="R583" s="1" t="n">
        <f aca="false">F583+H583+J583+L583+N583+P583</f>
        <v>0</v>
      </c>
      <c r="S583" s="30" t="n">
        <f aca="false">G583+I583+K583+M583+O583+Q583</f>
        <v>0</v>
      </c>
      <c r="Y583" s="31"/>
    </row>
    <row r="584" customFormat="false" ht="12.75" hidden="false" customHeight="false" outlineLevel="0" collapsed="false">
      <c r="A584" s="29"/>
      <c r="B584" s="1" t="s">
        <v>147</v>
      </c>
      <c r="D584" s="30" t="n">
        <v>1787</v>
      </c>
      <c r="F584" s="29"/>
      <c r="R584" s="1" t="n">
        <f aca="false">F584+H584+J584+L584+N584+P584</f>
        <v>0</v>
      </c>
      <c r="S584" s="30" t="n">
        <f aca="false">G584+I584+K584+M584+O584+Q584</f>
        <v>0</v>
      </c>
      <c r="Y584" s="31"/>
    </row>
    <row r="585" customFormat="false" ht="12.75" hidden="false" customHeight="false" outlineLevel="0" collapsed="false">
      <c r="A585" s="29"/>
      <c r="B585" s="33" t="s">
        <v>148</v>
      </c>
      <c r="C585" s="33"/>
      <c r="D585" s="33"/>
      <c r="F585" s="29"/>
      <c r="S585" s="30"/>
      <c r="Y585" s="31"/>
    </row>
    <row r="586" customFormat="false" ht="12.75" hidden="false" customHeight="false" outlineLevel="0" collapsed="false">
      <c r="A586" s="29"/>
      <c r="B586" s="33" t="s">
        <v>149</v>
      </c>
      <c r="C586" s="33"/>
      <c r="D586" s="33"/>
      <c r="F586" s="29" t="n">
        <f aca="false">SUM(F471:F584)</f>
        <v>2021</v>
      </c>
      <c r="G586" s="1" t="n">
        <f aca="false">SUM(G471:G584)</f>
        <v>1780</v>
      </c>
      <c r="H586" s="1" t="n">
        <f aca="false">SUM(H471:H584)</f>
        <v>1103</v>
      </c>
      <c r="I586" s="1" t="n">
        <f aca="false">SUM(I471:I584)</f>
        <v>1104</v>
      </c>
      <c r="J586" s="1" t="n">
        <f aca="false">SUM(J471:J584)</f>
        <v>0</v>
      </c>
      <c r="K586" s="1" t="n">
        <f aca="false">SUM(K471:K584)</f>
        <v>0</v>
      </c>
      <c r="L586" s="1" t="n">
        <f aca="false">SUM(L471:L584)</f>
        <v>122</v>
      </c>
      <c r="M586" s="1" t="n">
        <f aca="false">SUM(M471:M584)</f>
        <v>216</v>
      </c>
      <c r="N586" s="1" t="n">
        <f aca="false">SUM(N471:N584)</f>
        <v>0</v>
      </c>
      <c r="O586" s="1" t="n">
        <f aca="false">SUM(O471:O584)</f>
        <v>0</v>
      </c>
      <c r="P586" s="1" t="n">
        <f aca="false">SUM(P471:P584)</f>
        <v>0</v>
      </c>
      <c r="Q586" s="1" t="n">
        <f aca="false">SUM(Q471:Q584)</f>
        <v>0</v>
      </c>
      <c r="R586" s="1" t="n">
        <f aca="false">SUM(R471:R584)</f>
        <v>3246</v>
      </c>
      <c r="S586" s="30" t="n">
        <f aca="false">SUM(S471:S584)</f>
        <v>3100</v>
      </c>
      <c r="Y586" s="31"/>
    </row>
    <row r="587" customFormat="false" ht="12.75" hidden="false" customHeight="false" outlineLevel="0" collapsed="false">
      <c r="A587" s="29"/>
      <c r="B587" s="1" t="s">
        <v>21</v>
      </c>
      <c r="C587" s="1" t="s">
        <v>151</v>
      </c>
      <c r="D587" s="30"/>
      <c r="F587" s="29" t="n">
        <v>3</v>
      </c>
      <c r="G587" s="1" t="n">
        <v>1</v>
      </c>
      <c r="R587" s="1" t="n">
        <f aca="false">F587+H587+J587+L587+N587+P587</f>
        <v>3</v>
      </c>
      <c r="S587" s="30" t="n">
        <f aca="false">G587+I587+K587+M587+O587+Q587</f>
        <v>1</v>
      </c>
      <c r="Y587" s="31"/>
    </row>
    <row r="588" customFormat="false" ht="12.75" hidden="false" customHeight="false" outlineLevel="0" collapsed="false">
      <c r="A588" s="29"/>
      <c r="B588" s="1" t="s">
        <v>23</v>
      </c>
      <c r="D588" s="30"/>
      <c r="F588" s="29" t="n">
        <v>2</v>
      </c>
      <c r="G588" s="1" t="n">
        <v>1</v>
      </c>
      <c r="R588" s="1" t="n">
        <f aca="false">F588+H588+J588+L588+N588+P588</f>
        <v>2</v>
      </c>
      <c r="S588" s="30" t="n">
        <f aca="false">G588+I588+K588+M588+O588+Q588</f>
        <v>1</v>
      </c>
      <c r="Y588" s="31"/>
    </row>
    <row r="589" customFormat="false" ht="12.75" hidden="false" customHeight="false" outlineLevel="0" collapsed="false">
      <c r="A589" s="29"/>
      <c r="B589" s="1" t="s">
        <v>25</v>
      </c>
      <c r="D589" s="30"/>
      <c r="F589" s="29"/>
      <c r="G589" s="1" t="n">
        <v>1</v>
      </c>
      <c r="R589" s="1" t="n">
        <f aca="false">F589+H589+J589+L589+N589+P589</f>
        <v>0</v>
      </c>
      <c r="S589" s="30" t="n">
        <f aca="false">G589+I589+K589+M589+O589+Q589</f>
        <v>1</v>
      </c>
      <c r="Y589" s="31"/>
    </row>
    <row r="590" customFormat="false" ht="12.75" hidden="false" customHeight="false" outlineLevel="0" collapsed="false">
      <c r="A590" s="29"/>
      <c r="B590" s="1" t="s">
        <v>27</v>
      </c>
      <c r="D590" s="30"/>
      <c r="F590" s="29" t="n">
        <v>2</v>
      </c>
      <c r="G590" s="1" t="n">
        <v>5</v>
      </c>
      <c r="R590" s="1" t="n">
        <f aca="false">F590+H590+J590+L590+N590+P590</f>
        <v>2</v>
      </c>
      <c r="S590" s="30" t="n">
        <f aca="false">G590+I590+K590+M590+O590+Q590</f>
        <v>5</v>
      </c>
      <c r="Y590" s="31"/>
    </row>
    <row r="591" customFormat="false" ht="12.75" hidden="false" customHeight="false" outlineLevel="0" collapsed="false">
      <c r="A591" s="29"/>
      <c r="B591" s="1" t="s">
        <v>29</v>
      </c>
      <c r="D591" s="30"/>
      <c r="F591" s="29" t="n">
        <v>1</v>
      </c>
      <c r="R591" s="1" t="n">
        <f aca="false">F591+H591+J591+L591+N591+P591</f>
        <v>1</v>
      </c>
      <c r="S591" s="30" t="n">
        <f aca="false">G591+I591+K591+M591+O591+Q591</f>
        <v>0</v>
      </c>
      <c r="Y591" s="31"/>
    </row>
    <row r="592" customFormat="false" ht="12.75" hidden="false" customHeight="false" outlineLevel="0" collapsed="false">
      <c r="A592" s="29"/>
      <c r="B592" s="1" t="s">
        <v>31</v>
      </c>
      <c r="D592" s="30"/>
      <c r="F592" s="29" t="n">
        <v>2</v>
      </c>
      <c r="G592" s="1" t="n">
        <v>4</v>
      </c>
      <c r="R592" s="1" t="n">
        <f aca="false">F592+H592+J592+L592+N592+P592</f>
        <v>2</v>
      </c>
      <c r="S592" s="30" t="n">
        <f aca="false">G592+I592+K592+M592+O592+Q592</f>
        <v>4</v>
      </c>
      <c r="Y592" s="31"/>
    </row>
    <row r="593" customFormat="false" ht="12.75" hidden="false" customHeight="false" outlineLevel="0" collapsed="false">
      <c r="A593" s="29"/>
      <c r="B593" s="1" t="s">
        <v>33</v>
      </c>
      <c r="D593" s="30"/>
      <c r="F593" s="29" t="n">
        <v>4</v>
      </c>
      <c r="G593" s="1" t="n">
        <v>3</v>
      </c>
      <c r="R593" s="1" t="n">
        <f aca="false">F593+H593+J593+L593+N593+P593</f>
        <v>4</v>
      </c>
      <c r="S593" s="30" t="n">
        <f aca="false">G593+I593+K593+M593+O593+Q593</f>
        <v>3</v>
      </c>
      <c r="Y593" s="31"/>
    </row>
    <row r="594" customFormat="false" ht="12.75" hidden="false" customHeight="false" outlineLevel="0" collapsed="false">
      <c r="A594" s="29"/>
      <c r="B594" s="1" t="s">
        <v>35</v>
      </c>
      <c r="D594" s="30"/>
      <c r="F594" s="29" t="n">
        <v>4</v>
      </c>
      <c r="G594" s="1" t="n">
        <v>5</v>
      </c>
      <c r="R594" s="1" t="n">
        <f aca="false">F594+H594+J594+L594+N594+P594</f>
        <v>4</v>
      </c>
      <c r="S594" s="30" t="n">
        <f aca="false">G594+I594+K594+M594+O594+Q594</f>
        <v>5</v>
      </c>
      <c r="Y594" s="31"/>
    </row>
    <row r="595" customFormat="false" ht="12.75" hidden="false" customHeight="false" outlineLevel="0" collapsed="false">
      <c r="A595" s="29"/>
      <c r="B595" s="1" t="s">
        <v>37</v>
      </c>
      <c r="D595" s="30"/>
      <c r="F595" s="29" t="n">
        <v>2</v>
      </c>
      <c r="G595" s="1" t="n">
        <v>2</v>
      </c>
      <c r="R595" s="1" t="n">
        <f aca="false">F595+H595+J595+L595+N595+P595</f>
        <v>2</v>
      </c>
      <c r="S595" s="30" t="n">
        <f aca="false">G595+I595+K595+M595+O595+Q595</f>
        <v>2</v>
      </c>
      <c r="Y595" s="31"/>
    </row>
    <row r="596" customFormat="false" ht="12.75" hidden="false" customHeight="false" outlineLevel="0" collapsed="false">
      <c r="A596" s="29"/>
      <c r="B596" s="1" t="s">
        <v>39</v>
      </c>
      <c r="C596" s="1" t="s">
        <v>153</v>
      </c>
      <c r="D596" s="30" t="s">
        <v>40</v>
      </c>
      <c r="F596" s="29" t="n">
        <v>4</v>
      </c>
      <c r="G596" s="1" t="n">
        <v>2</v>
      </c>
      <c r="R596" s="1" t="n">
        <f aca="false">F596+H596+J596+L596+N596+P596</f>
        <v>4</v>
      </c>
      <c r="S596" s="30" t="n">
        <f aca="false">G596+I596+K596+M596+O596+Q596</f>
        <v>2</v>
      </c>
      <c r="Y596" s="31"/>
    </row>
    <row r="597" customFormat="false" ht="12.75" hidden="false" customHeight="false" outlineLevel="0" collapsed="false">
      <c r="A597" s="29"/>
      <c r="B597" s="1" t="s">
        <v>41</v>
      </c>
      <c r="D597" s="30" t="s">
        <v>42</v>
      </c>
      <c r="F597" s="29" t="n">
        <v>5</v>
      </c>
      <c r="G597" s="1" t="n">
        <v>1</v>
      </c>
      <c r="R597" s="1" t="n">
        <f aca="false">F597+H597+J597+L597+N597+P597</f>
        <v>5</v>
      </c>
      <c r="S597" s="30" t="n">
        <f aca="false">G597+I597+K597+M597+O597+Q597</f>
        <v>1</v>
      </c>
      <c r="Y597" s="31"/>
    </row>
    <row r="598" customFormat="false" ht="12.75" hidden="false" customHeight="false" outlineLevel="0" collapsed="false">
      <c r="A598" s="29"/>
      <c r="B598" s="1" t="s">
        <v>43</v>
      </c>
      <c r="D598" s="30" t="s">
        <v>44</v>
      </c>
      <c r="F598" s="29" t="n">
        <v>5</v>
      </c>
      <c r="G598" s="1" t="n">
        <v>2</v>
      </c>
      <c r="R598" s="1" t="n">
        <f aca="false">F598+H598+J598+L598+N598+P598</f>
        <v>5</v>
      </c>
      <c r="S598" s="30" t="n">
        <f aca="false">G598+I598+K598+M598+O598+Q598</f>
        <v>2</v>
      </c>
      <c r="Y598" s="31"/>
    </row>
    <row r="599" customFormat="false" ht="12.75" hidden="false" customHeight="false" outlineLevel="0" collapsed="false">
      <c r="A599" s="29"/>
      <c r="B599" s="1" t="s">
        <v>45</v>
      </c>
      <c r="D599" s="30" t="s">
        <v>38</v>
      </c>
      <c r="F599" s="29" t="n">
        <v>5</v>
      </c>
      <c r="G599" s="1" t="n">
        <v>3</v>
      </c>
      <c r="R599" s="1" t="n">
        <f aca="false">F599+H599+J599+L599+N599+P599</f>
        <v>5</v>
      </c>
      <c r="S599" s="30" t="n">
        <f aca="false">G599+I599+K599+M599+O599+Q599</f>
        <v>3</v>
      </c>
      <c r="Y599" s="31"/>
    </row>
    <row r="600" customFormat="false" ht="12.75" hidden="false" customHeight="false" outlineLevel="0" collapsed="false">
      <c r="A600" s="29"/>
      <c r="B600" s="1" t="s">
        <v>47</v>
      </c>
      <c r="D600" s="30" t="n">
        <v>1887</v>
      </c>
      <c r="F600" s="29" t="n">
        <v>12</v>
      </c>
      <c r="G600" s="1" t="n">
        <v>15</v>
      </c>
      <c r="R600" s="1" t="n">
        <f aca="false">F600+H600+J600+L600+N600+P600</f>
        <v>12</v>
      </c>
      <c r="S600" s="30" t="n">
        <f aca="false">G600+I600+K600+M600+O600+Q600</f>
        <v>15</v>
      </c>
      <c r="Y600" s="31"/>
    </row>
    <row r="601" customFormat="false" ht="12.75" hidden="false" customHeight="false" outlineLevel="0" collapsed="false">
      <c r="A601" s="29"/>
      <c r="B601" s="1" t="s">
        <v>48</v>
      </c>
      <c r="D601" s="30" t="n">
        <v>1886</v>
      </c>
      <c r="F601" s="29" t="n">
        <v>20</v>
      </c>
      <c r="G601" s="1" t="n">
        <v>16</v>
      </c>
      <c r="R601" s="1" t="n">
        <f aca="false">F601+H601+J601+L601+N601+P601</f>
        <v>20</v>
      </c>
      <c r="S601" s="30" t="n">
        <f aca="false">G601+I601+K601+M601+O601+Q601</f>
        <v>16</v>
      </c>
      <c r="Y601" s="31"/>
    </row>
    <row r="602" customFormat="false" ht="12.75" hidden="false" customHeight="false" outlineLevel="0" collapsed="false">
      <c r="A602" s="29"/>
      <c r="B602" s="1" t="s">
        <v>49</v>
      </c>
      <c r="D602" s="30" t="n">
        <v>1885</v>
      </c>
      <c r="F602" s="29" t="n">
        <v>12</v>
      </c>
      <c r="G602" s="1" t="n">
        <v>14</v>
      </c>
      <c r="R602" s="1" t="n">
        <f aca="false">F602+H602+J602+L602+N602+P602</f>
        <v>12</v>
      </c>
      <c r="S602" s="30" t="n">
        <f aca="false">G602+I602+K602+M602+O602+Q602</f>
        <v>14</v>
      </c>
      <c r="Y602" s="31"/>
    </row>
    <row r="603" customFormat="false" ht="12.75" hidden="false" customHeight="false" outlineLevel="0" collapsed="false">
      <c r="A603" s="29"/>
      <c r="B603" s="1" t="s">
        <v>50</v>
      </c>
      <c r="D603" s="30" t="n">
        <v>1884</v>
      </c>
      <c r="F603" s="29" t="n">
        <v>12</v>
      </c>
      <c r="G603" s="1" t="n">
        <v>14</v>
      </c>
      <c r="R603" s="1" t="n">
        <f aca="false">F603+H603+J603+L603+N603+P603</f>
        <v>12</v>
      </c>
      <c r="S603" s="30" t="n">
        <f aca="false">G603+I603+K603+M603+O603+Q603</f>
        <v>14</v>
      </c>
      <c r="Y603" s="31"/>
    </row>
    <row r="604" customFormat="false" ht="12.75" hidden="false" customHeight="false" outlineLevel="0" collapsed="false">
      <c r="A604" s="29"/>
      <c r="B604" s="1" t="s">
        <v>51</v>
      </c>
      <c r="D604" s="30" t="n">
        <v>1883</v>
      </c>
      <c r="F604" s="29" t="n">
        <v>19</v>
      </c>
      <c r="G604" s="1" t="n">
        <v>15</v>
      </c>
      <c r="R604" s="1" t="n">
        <f aca="false">F604+H604+J604+L604+N604+P604</f>
        <v>19</v>
      </c>
      <c r="S604" s="30" t="n">
        <f aca="false">G604+I604+K604+M604+O604+Q604</f>
        <v>15</v>
      </c>
      <c r="Y604" s="31"/>
    </row>
    <row r="605" customFormat="false" ht="12.75" hidden="false" customHeight="false" outlineLevel="0" collapsed="false">
      <c r="A605" s="29"/>
      <c r="B605" s="1" t="s">
        <v>52</v>
      </c>
      <c r="D605" s="30" t="n">
        <v>1882</v>
      </c>
      <c r="F605" s="29" t="n">
        <v>12</v>
      </c>
      <c r="G605" s="1" t="n">
        <v>16</v>
      </c>
      <c r="R605" s="1" t="n">
        <f aca="false">F605+H605+J605+L605+N605+P605</f>
        <v>12</v>
      </c>
      <c r="S605" s="30" t="n">
        <f aca="false">G605+I605+K605+M605+O605+Q605</f>
        <v>16</v>
      </c>
      <c r="Y605" s="31"/>
    </row>
    <row r="606" customFormat="false" ht="12.75" hidden="false" customHeight="false" outlineLevel="0" collapsed="false">
      <c r="A606" s="29"/>
      <c r="B606" s="1" t="s">
        <v>53</v>
      </c>
      <c r="D606" s="30" t="n">
        <v>1881</v>
      </c>
      <c r="F606" s="29" t="n">
        <v>16</v>
      </c>
      <c r="G606" s="1" t="n">
        <v>12</v>
      </c>
      <c r="R606" s="1" t="n">
        <f aca="false">F606+H606+J606+L606+N606+P606</f>
        <v>16</v>
      </c>
      <c r="S606" s="30" t="n">
        <f aca="false">G606+I606+K606+M606+O606+Q606</f>
        <v>12</v>
      </c>
      <c r="Y606" s="31"/>
    </row>
    <row r="607" customFormat="false" ht="12.75" hidden="false" customHeight="false" outlineLevel="0" collapsed="false">
      <c r="A607" s="29"/>
      <c r="B607" s="1" t="s">
        <v>54</v>
      </c>
      <c r="D607" s="30" t="n">
        <v>1880</v>
      </c>
      <c r="F607" s="29" t="n">
        <v>10</v>
      </c>
      <c r="G607" s="1" t="n">
        <v>12</v>
      </c>
      <c r="R607" s="1" t="n">
        <f aca="false">F607+H607+J607+L607+N607+P607</f>
        <v>10</v>
      </c>
      <c r="S607" s="30" t="n">
        <f aca="false">G607+I607+K607+M607+O607+Q607</f>
        <v>12</v>
      </c>
      <c r="Y607" s="31"/>
    </row>
    <row r="608" customFormat="false" ht="12.75" hidden="false" customHeight="false" outlineLevel="0" collapsed="false">
      <c r="A608" s="29"/>
      <c r="B608" s="1" t="s">
        <v>55</v>
      </c>
      <c r="D608" s="30" t="n">
        <v>1879</v>
      </c>
      <c r="F608" s="29" t="n">
        <v>14</v>
      </c>
      <c r="G608" s="1" t="n">
        <v>15</v>
      </c>
      <c r="R608" s="1" t="n">
        <f aca="false">F608+H608+J608+L608+N608+P608</f>
        <v>14</v>
      </c>
      <c r="S608" s="30" t="n">
        <f aca="false">G608+I608+K608+M608+O608+Q608</f>
        <v>15</v>
      </c>
      <c r="Y608" s="31"/>
    </row>
    <row r="609" customFormat="false" ht="12.75" hidden="false" customHeight="false" outlineLevel="0" collapsed="false">
      <c r="A609" s="29"/>
      <c r="B609" s="1" t="s">
        <v>56</v>
      </c>
      <c r="D609" s="30" t="n">
        <v>1878</v>
      </c>
      <c r="F609" s="29" t="n">
        <v>15</v>
      </c>
      <c r="G609" s="1" t="n">
        <v>16</v>
      </c>
      <c r="R609" s="1" t="n">
        <f aca="false">F609+H609+J609+L609+N609+P609</f>
        <v>15</v>
      </c>
      <c r="S609" s="30" t="n">
        <f aca="false">G609+I609+K609+M609+O609+Q609</f>
        <v>16</v>
      </c>
      <c r="Y609" s="31"/>
    </row>
    <row r="610" customFormat="false" ht="12.75" hidden="false" customHeight="false" outlineLevel="0" collapsed="false">
      <c r="A610" s="29"/>
      <c r="B610" s="1" t="s">
        <v>57</v>
      </c>
      <c r="D610" s="30" t="n">
        <v>1877</v>
      </c>
      <c r="F610" s="29" t="n">
        <v>17</v>
      </c>
      <c r="G610" s="1" t="n">
        <v>19</v>
      </c>
      <c r="R610" s="1" t="n">
        <f aca="false">F610+H610+J610+L610+N610+P610</f>
        <v>17</v>
      </c>
      <c r="S610" s="30" t="n">
        <f aca="false">G610+I610+K610+M610+O610+Q610</f>
        <v>19</v>
      </c>
      <c r="Y610" s="31"/>
    </row>
    <row r="611" customFormat="false" ht="12.75" hidden="false" customHeight="false" outlineLevel="0" collapsed="false">
      <c r="A611" s="29"/>
      <c r="B611" s="1" t="s">
        <v>58</v>
      </c>
      <c r="D611" s="30" t="n">
        <v>1876</v>
      </c>
      <c r="F611" s="29" t="n">
        <v>8</v>
      </c>
      <c r="G611" s="1" t="n">
        <v>20</v>
      </c>
      <c r="R611" s="1" t="n">
        <f aca="false">F611+H611+J611+L611+N611+P611</f>
        <v>8</v>
      </c>
      <c r="S611" s="30" t="n">
        <f aca="false">G611+I611+K611+M611+O611+Q611</f>
        <v>20</v>
      </c>
      <c r="Y611" s="31"/>
    </row>
    <row r="612" customFormat="false" ht="12.75" hidden="false" customHeight="false" outlineLevel="0" collapsed="false">
      <c r="A612" s="29"/>
      <c r="B612" s="1" t="s">
        <v>59</v>
      </c>
      <c r="D612" s="30" t="n">
        <v>1875</v>
      </c>
      <c r="F612" s="29" t="n">
        <v>15</v>
      </c>
      <c r="G612" s="1" t="n">
        <v>13</v>
      </c>
      <c r="R612" s="1" t="n">
        <f aca="false">F612+H612+J612+L612+N612+P612</f>
        <v>15</v>
      </c>
      <c r="S612" s="30" t="n">
        <f aca="false">G612+I612+K612+M612+O612+Q612</f>
        <v>13</v>
      </c>
      <c r="Y612" s="31"/>
    </row>
    <row r="613" customFormat="false" ht="12.75" hidden="false" customHeight="false" outlineLevel="0" collapsed="false">
      <c r="A613" s="29"/>
      <c r="B613" s="1" t="s">
        <v>60</v>
      </c>
      <c r="D613" s="30" t="n">
        <v>1874</v>
      </c>
      <c r="F613" s="29" t="n">
        <v>13</v>
      </c>
      <c r="G613" s="1" t="n">
        <v>13</v>
      </c>
      <c r="R613" s="1" t="n">
        <f aca="false">F613+H613+J613+L613+N613+P613</f>
        <v>13</v>
      </c>
      <c r="S613" s="30" t="n">
        <f aca="false">G613+I613+K613+M613+O613+Q613</f>
        <v>13</v>
      </c>
      <c r="Y613" s="31"/>
    </row>
    <row r="614" customFormat="false" ht="12.75" hidden="false" customHeight="false" outlineLevel="0" collapsed="false">
      <c r="A614" s="29"/>
      <c r="B614" s="1" t="s">
        <v>61</v>
      </c>
      <c r="D614" s="30" t="n">
        <v>1873</v>
      </c>
      <c r="F614" s="29" t="n">
        <v>13</v>
      </c>
      <c r="G614" s="1" t="n">
        <v>15</v>
      </c>
      <c r="R614" s="1" t="n">
        <f aca="false">F614+H614+J614+L614+N614+P614</f>
        <v>13</v>
      </c>
      <c r="S614" s="30" t="n">
        <f aca="false">G614+I614+K614+M614+O614+Q614</f>
        <v>15</v>
      </c>
      <c r="Y614" s="31"/>
    </row>
    <row r="615" customFormat="false" ht="12.75" hidden="false" customHeight="false" outlineLevel="0" collapsed="false">
      <c r="A615" s="29"/>
      <c r="B615" s="1" t="s">
        <v>62</v>
      </c>
      <c r="D615" s="30" t="n">
        <v>1872</v>
      </c>
      <c r="F615" s="29" t="n">
        <v>10</v>
      </c>
      <c r="G615" s="1" t="n">
        <v>14</v>
      </c>
      <c r="R615" s="1" t="n">
        <f aca="false">F615+H615+J615+L615+N615+P615</f>
        <v>10</v>
      </c>
      <c r="S615" s="30" t="n">
        <f aca="false">G615+I615+K615+M615+O615+Q615</f>
        <v>14</v>
      </c>
      <c r="Y615" s="31"/>
    </row>
    <row r="616" customFormat="false" ht="12.75" hidden="false" customHeight="false" outlineLevel="0" collapsed="false">
      <c r="A616" s="29"/>
      <c r="B616" s="1" t="s">
        <v>63</v>
      </c>
      <c r="D616" s="30" t="n">
        <v>1871</v>
      </c>
      <c r="F616" s="29" t="n">
        <v>17</v>
      </c>
      <c r="G616" s="1" t="n">
        <v>9</v>
      </c>
      <c r="R616" s="1" t="n">
        <f aca="false">F616+H616+J616+L616+N616+P616</f>
        <v>17</v>
      </c>
      <c r="S616" s="30" t="n">
        <f aca="false">G616+I616+K616+M616+O616+Q616</f>
        <v>9</v>
      </c>
      <c r="Y616" s="31"/>
    </row>
    <row r="617" customFormat="false" ht="12.75" hidden="false" customHeight="false" outlineLevel="0" collapsed="false">
      <c r="A617" s="29"/>
      <c r="B617" s="1" t="s">
        <v>64</v>
      </c>
      <c r="D617" s="30" t="n">
        <v>1870</v>
      </c>
      <c r="F617" s="29" t="n">
        <v>11</v>
      </c>
      <c r="G617" s="1" t="n">
        <v>10</v>
      </c>
      <c r="I617" s="1" t="n">
        <v>1</v>
      </c>
      <c r="R617" s="1" t="n">
        <f aca="false">F617+H617+J617+L617+N617+P617</f>
        <v>11</v>
      </c>
      <c r="S617" s="30" t="n">
        <f aca="false">G617+I617+K617+M617+O617+Q617</f>
        <v>11</v>
      </c>
      <c r="Y617" s="31"/>
    </row>
    <row r="618" customFormat="false" ht="12.75" hidden="false" customHeight="false" outlineLevel="0" collapsed="false">
      <c r="A618" s="29"/>
      <c r="B618" s="1" t="s">
        <v>65</v>
      </c>
      <c r="D618" s="30" t="n">
        <v>1869</v>
      </c>
      <c r="F618" s="29" t="n">
        <v>8</v>
      </c>
      <c r="G618" s="1" t="n">
        <v>12</v>
      </c>
      <c r="I618" s="1" t="n">
        <v>1</v>
      </c>
      <c r="R618" s="1" t="n">
        <f aca="false">F618+H618+J618+L618+N618+P618</f>
        <v>8</v>
      </c>
      <c r="S618" s="30" t="n">
        <f aca="false">G618+I618+K618+M618+O618+Q618</f>
        <v>13</v>
      </c>
      <c r="Y618" s="31"/>
    </row>
    <row r="619" customFormat="false" ht="12.75" hidden="false" customHeight="false" outlineLevel="0" collapsed="false">
      <c r="A619" s="29"/>
      <c r="B619" s="1" t="s">
        <v>66</v>
      </c>
      <c r="D619" s="30" t="n">
        <v>1868</v>
      </c>
      <c r="F619" s="29" t="n">
        <v>13</v>
      </c>
      <c r="G619" s="1" t="n">
        <v>7</v>
      </c>
      <c r="I619" s="1" t="n">
        <v>3</v>
      </c>
      <c r="R619" s="1" t="n">
        <f aca="false">F619+H619+J619+L619+N619+P619</f>
        <v>13</v>
      </c>
      <c r="S619" s="30" t="n">
        <f aca="false">G619+I619+K619+M619+O619+Q619</f>
        <v>10</v>
      </c>
      <c r="Y619" s="31"/>
    </row>
    <row r="620" customFormat="false" ht="12.75" hidden="false" customHeight="false" outlineLevel="0" collapsed="false">
      <c r="A620" s="29"/>
      <c r="B620" s="1" t="s">
        <v>67</v>
      </c>
      <c r="D620" s="30" t="n">
        <v>1867</v>
      </c>
      <c r="F620" s="29" t="n">
        <v>16</v>
      </c>
      <c r="G620" s="1" t="n">
        <v>8</v>
      </c>
      <c r="H620" s="1" t="n">
        <v>1</v>
      </c>
      <c r="I620" s="1" t="n">
        <v>2</v>
      </c>
      <c r="R620" s="1" t="n">
        <f aca="false">F620+H620+J620+L620+N620+P620</f>
        <v>17</v>
      </c>
      <c r="S620" s="30" t="n">
        <f aca="false">G620+I620+K620+M620+O620+Q620</f>
        <v>10</v>
      </c>
      <c r="Y620" s="31"/>
    </row>
    <row r="621" customFormat="false" ht="12.75" hidden="false" customHeight="false" outlineLevel="0" collapsed="false">
      <c r="A621" s="29"/>
      <c r="B621" s="1" t="s">
        <v>68</v>
      </c>
      <c r="D621" s="30" t="n">
        <v>1866</v>
      </c>
      <c r="F621" s="29" t="n">
        <v>13</v>
      </c>
      <c r="G621" s="1" t="n">
        <v>9</v>
      </c>
      <c r="I621" s="1" t="n">
        <v>2</v>
      </c>
      <c r="R621" s="1" t="n">
        <f aca="false">F621+H621+J621+L621+N621+P621</f>
        <v>13</v>
      </c>
      <c r="S621" s="30" t="n">
        <f aca="false">G621+I621+K621+M621+O621+Q621</f>
        <v>11</v>
      </c>
      <c r="Y621" s="31"/>
    </row>
    <row r="622" customFormat="false" ht="12.75" hidden="false" customHeight="false" outlineLevel="0" collapsed="false">
      <c r="A622" s="29"/>
      <c r="B622" s="1" t="s">
        <v>69</v>
      </c>
      <c r="D622" s="30" t="n">
        <v>1865</v>
      </c>
      <c r="F622" s="29" t="n">
        <v>4</v>
      </c>
      <c r="G622" s="1" t="n">
        <v>7</v>
      </c>
      <c r="H622" s="1" t="n">
        <v>4</v>
      </c>
      <c r="I622" s="1" t="n">
        <v>8</v>
      </c>
      <c r="R622" s="1" t="n">
        <f aca="false">F622+H622+J622+L622+N622+P622</f>
        <v>8</v>
      </c>
      <c r="S622" s="30" t="n">
        <f aca="false">G622+I622+K622+M622+O622+Q622</f>
        <v>15</v>
      </c>
      <c r="Y622" s="31"/>
    </row>
    <row r="623" customFormat="false" ht="12.75" hidden="false" customHeight="false" outlineLevel="0" collapsed="false">
      <c r="A623" s="29"/>
      <c r="B623" s="1" t="s">
        <v>70</v>
      </c>
      <c r="D623" s="30" t="n">
        <v>1864</v>
      </c>
      <c r="F623" s="29" t="n">
        <v>5</v>
      </c>
      <c r="G623" s="1" t="n">
        <v>7</v>
      </c>
      <c r="H623" s="1" t="n">
        <v>3</v>
      </c>
      <c r="I623" s="1" t="n">
        <v>3</v>
      </c>
      <c r="R623" s="1" t="n">
        <f aca="false">F623+H623+J623+L623+N623+P623</f>
        <v>8</v>
      </c>
      <c r="S623" s="30" t="n">
        <f aca="false">G623+I623+K623+M623+O623+Q623</f>
        <v>10</v>
      </c>
      <c r="Y623" s="31"/>
    </row>
    <row r="624" customFormat="false" ht="12.75" hidden="false" customHeight="false" outlineLevel="0" collapsed="false">
      <c r="A624" s="29"/>
      <c r="B624" s="1" t="s">
        <v>71</v>
      </c>
      <c r="D624" s="30" t="n">
        <v>1863</v>
      </c>
      <c r="F624" s="29" t="n">
        <v>6</v>
      </c>
      <c r="G624" s="1" t="n">
        <v>6</v>
      </c>
      <c r="H624" s="1" t="n">
        <v>9</v>
      </c>
      <c r="I624" s="1" t="n">
        <v>4</v>
      </c>
      <c r="R624" s="1" t="n">
        <f aca="false">F624+H624+J624+L624+N624+P624</f>
        <v>15</v>
      </c>
      <c r="S624" s="30" t="n">
        <f aca="false">G624+I624+K624+M624+O624+Q624</f>
        <v>10</v>
      </c>
      <c r="Y624" s="31"/>
    </row>
    <row r="625" customFormat="false" ht="12.75" hidden="false" customHeight="false" outlineLevel="0" collapsed="false">
      <c r="A625" s="29"/>
      <c r="B625" s="1" t="s">
        <v>72</v>
      </c>
      <c r="D625" s="30" t="n">
        <v>1862</v>
      </c>
      <c r="F625" s="29" t="n">
        <v>5</v>
      </c>
      <c r="G625" s="1" t="n">
        <v>3</v>
      </c>
      <c r="H625" s="1" t="n">
        <v>3</v>
      </c>
      <c r="I625" s="1" t="n">
        <v>15</v>
      </c>
      <c r="R625" s="1" t="n">
        <f aca="false">F625+H625+J625+L625+N625+P625</f>
        <v>8</v>
      </c>
      <c r="S625" s="30" t="n">
        <f aca="false">G625+I625+K625+M625+O625+Q625</f>
        <v>18</v>
      </c>
      <c r="Y625" s="32" t="n">
        <v>260111</v>
      </c>
    </row>
    <row r="626" customFormat="false" ht="12.75" hidden="false" customHeight="false" outlineLevel="0" collapsed="false">
      <c r="A626" s="29"/>
      <c r="B626" s="1" t="s">
        <v>73</v>
      </c>
      <c r="D626" s="30" t="n">
        <v>1861</v>
      </c>
      <c r="F626" s="29" t="n">
        <v>4</v>
      </c>
      <c r="G626" s="1" t="n">
        <v>2</v>
      </c>
      <c r="H626" s="1" t="n">
        <v>5</v>
      </c>
      <c r="I626" s="1" t="n">
        <v>7</v>
      </c>
      <c r="R626" s="1" t="n">
        <f aca="false">F626+H626+J626+L626+N626+P626</f>
        <v>9</v>
      </c>
      <c r="S626" s="30" t="n">
        <f aca="false">G626+I626+K626+M626+O626+Q626</f>
        <v>9</v>
      </c>
      <c r="Y626" s="31"/>
    </row>
    <row r="627" customFormat="false" ht="12.75" hidden="false" customHeight="false" outlineLevel="0" collapsed="false">
      <c r="A627" s="29"/>
      <c r="B627" s="1" t="s">
        <v>74</v>
      </c>
      <c r="D627" s="30" t="n">
        <v>1860</v>
      </c>
      <c r="F627" s="29" t="n">
        <v>4</v>
      </c>
      <c r="G627" s="1" t="n">
        <v>2</v>
      </c>
      <c r="H627" s="1" t="n">
        <v>3</v>
      </c>
      <c r="I627" s="1" t="n">
        <v>9</v>
      </c>
      <c r="R627" s="1" t="n">
        <f aca="false">F627+H627+J627+L627+N627+P627</f>
        <v>7</v>
      </c>
      <c r="S627" s="30" t="n">
        <f aca="false">G627+I627+K627+M627+O627+Q627</f>
        <v>11</v>
      </c>
      <c r="Y627" s="31"/>
    </row>
    <row r="628" customFormat="false" ht="12.75" hidden="false" customHeight="false" outlineLevel="0" collapsed="false">
      <c r="A628" s="29"/>
      <c r="B628" s="1" t="s">
        <v>75</v>
      </c>
      <c r="D628" s="30" t="n">
        <v>1859</v>
      </c>
      <c r="F628" s="29" t="n">
        <v>7</v>
      </c>
      <c r="H628" s="1" t="n">
        <v>3</v>
      </c>
      <c r="I628" s="1" t="n">
        <v>6</v>
      </c>
      <c r="R628" s="1" t="n">
        <f aca="false">F628+H628+J628+L628+N628+P628</f>
        <v>10</v>
      </c>
      <c r="S628" s="30" t="n">
        <f aca="false">G628+I628+K628+M628+O628+Q628</f>
        <v>6</v>
      </c>
      <c r="Y628" s="31"/>
    </row>
    <row r="629" customFormat="false" ht="12.75" hidden="false" customHeight="false" outlineLevel="0" collapsed="false">
      <c r="A629" s="29"/>
      <c r="B629" s="1" t="s">
        <v>76</v>
      </c>
      <c r="D629" s="30" t="n">
        <v>1858</v>
      </c>
      <c r="F629" s="29" t="n">
        <v>2</v>
      </c>
      <c r="H629" s="1" t="n">
        <v>8</v>
      </c>
      <c r="I629" s="1" t="n">
        <v>9</v>
      </c>
      <c r="R629" s="1" t="n">
        <f aca="false">F629+H629+J629+L629+N629+P629</f>
        <v>10</v>
      </c>
      <c r="S629" s="30" t="n">
        <f aca="false">G629+I629+K629+M629+O629+Q629</f>
        <v>9</v>
      </c>
      <c r="Y629" s="31"/>
    </row>
    <row r="630" customFormat="false" ht="12.75" hidden="false" customHeight="false" outlineLevel="0" collapsed="false">
      <c r="A630" s="29"/>
      <c r="B630" s="1" t="s">
        <v>77</v>
      </c>
      <c r="D630" s="30" t="n">
        <v>1857</v>
      </c>
      <c r="F630" s="29" t="n">
        <v>3</v>
      </c>
      <c r="H630" s="1" t="n">
        <v>5</v>
      </c>
      <c r="I630" s="1" t="n">
        <v>10</v>
      </c>
      <c r="R630" s="1" t="n">
        <f aca="false">F630+H630+J630+L630+N630+P630</f>
        <v>8</v>
      </c>
      <c r="S630" s="30" t="n">
        <f aca="false">G630+I630+K630+M630+O630+Q630</f>
        <v>10</v>
      </c>
      <c r="Y630" s="31"/>
    </row>
    <row r="631" customFormat="false" ht="12.75" hidden="false" customHeight="false" outlineLevel="0" collapsed="false">
      <c r="A631" s="29"/>
      <c r="B631" s="1" t="s">
        <v>78</v>
      </c>
      <c r="D631" s="30" t="n">
        <v>1856</v>
      </c>
      <c r="F631" s="29" t="n">
        <v>4</v>
      </c>
      <c r="G631" s="1" t="n">
        <v>1</v>
      </c>
      <c r="H631" s="1" t="n">
        <v>10</v>
      </c>
      <c r="I631" s="1" t="n">
        <v>4</v>
      </c>
      <c r="R631" s="1" t="n">
        <f aca="false">F631+H631+J631+L631+N631+P631</f>
        <v>14</v>
      </c>
      <c r="S631" s="30" t="n">
        <f aca="false">G631+I631+K631+M631+O631+Q631</f>
        <v>5</v>
      </c>
      <c r="Y631" s="31"/>
    </row>
    <row r="632" customFormat="false" ht="12.75" hidden="false" customHeight="false" outlineLevel="0" collapsed="false">
      <c r="A632" s="29"/>
      <c r="B632" s="1" t="s">
        <v>79</v>
      </c>
      <c r="D632" s="30" t="n">
        <v>1855</v>
      </c>
      <c r="F632" s="29" t="n">
        <v>3</v>
      </c>
      <c r="H632" s="1" t="n">
        <v>7</v>
      </c>
      <c r="I632" s="1" t="n">
        <v>8</v>
      </c>
      <c r="R632" s="1" t="n">
        <f aca="false">F632+H632+J632+L632+N632+P632</f>
        <v>10</v>
      </c>
      <c r="S632" s="30" t="n">
        <f aca="false">G632+I632+K632+M632+O632+Q632</f>
        <v>8</v>
      </c>
      <c r="Y632" s="31"/>
    </row>
    <row r="633" customFormat="false" ht="12.75" hidden="false" customHeight="false" outlineLevel="0" collapsed="false">
      <c r="A633" s="29"/>
      <c r="B633" s="1" t="s">
        <v>80</v>
      </c>
      <c r="D633" s="30" t="n">
        <v>1854</v>
      </c>
      <c r="F633" s="29" t="n">
        <v>2</v>
      </c>
      <c r="H633" s="1" t="n">
        <v>10</v>
      </c>
      <c r="I633" s="1" t="n">
        <v>8</v>
      </c>
      <c r="L633" s="1" t="n">
        <v>1</v>
      </c>
      <c r="M633" s="1" t="n">
        <v>1</v>
      </c>
      <c r="R633" s="1" t="n">
        <f aca="false">F633+H633+J633+L633+N633+P633</f>
        <v>13</v>
      </c>
      <c r="S633" s="30" t="n">
        <f aca="false">G633+I633+K633+M633+O633+Q633</f>
        <v>9</v>
      </c>
      <c r="Y633" s="31"/>
    </row>
    <row r="634" customFormat="false" ht="12.75" hidden="false" customHeight="false" outlineLevel="0" collapsed="false">
      <c r="A634" s="29"/>
      <c r="B634" s="1" t="s">
        <v>81</v>
      </c>
      <c r="D634" s="30" t="n">
        <v>1853</v>
      </c>
      <c r="F634" s="29" t="n">
        <v>1</v>
      </c>
      <c r="H634" s="1" t="n">
        <v>6</v>
      </c>
      <c r="I634" s="1" t="n">
        <v>8</v>
      </c>
      <c r="L634" s="1" t="n">
        <v>1</v>
      </c>
      <c r="R634" s="1" t="n">
        <f aca="false">F634+H634+J634+L634+N634+P634</f>
        <v>8</v>
      </c>
      <c r="S634" s="30" t="n">
        <f aca="false">G634+I634+K634+M634+O634+Q634</f>
        <v>8</v>
      </c>
      <c r="Y634" s="31"/>
    </row>
    <row r="635" customFormat="false" ht="12.75" hidden="false" customHeight="false" outlineLevel="0" collapsed="false">
      <c r="A635" s="29"/>
      <c r="B635" s="1" t="s">
        <v>82</v>
      </c>
      <c r="D635" s="30" t="n">
        <v>1852</v>
      </c>
      <c r="F635" s="29" t="n">
        <v>1</v>
      </c>
      <c r="H635" s="1" t="n">
        <v>8</v>
      </c>
      <c r="I635" s="1" t="n">
        <v>7</v>
      </c>
      <c r="M635" s="1" t="n">
        <v>1</v>
      </c>
      <c r="R635" s="1" t="n">
        <f aca="false">F635+H635+J635+L635+N635+P635</f>
        <v>9</v>
      </c>
      <c r="S635" s="30" t="n">
        <f aca="false">G635+I635+K635+M635+O635+Q635</f>
        <v>8</v>
      </c>
      <c r="Y635" s="31"/>
    </row>
    <row r="636" customFormat="false" ht="12.75" hidden="false" customHeight="false" outlineLevel="0" collapsed="false">
      <c r="A636" s="29"/>
      <c r="B636" s="1" t="s">
        <v>83</v>
      </c>
      <c r="D636" s="30" t="n">
        <v>1851</v>
      </c>
      <c r="F636" s="29" t="n">
        <v>1</v>
      </c>
      <c r="G636" s="1" t="n">
        <v>1</v>
      </c>
      <c r="H636" s="1" t="n">
        <v>6</v>
      </c>
      <c r="I636" s="1" t="n">
        <v>8</v>
      </c>
      <c r="R636" s="1" t="n">
        <f aca="false">F636+H636+J636+L636+N636+P636</f>
        <v>7</v>
      </c>
      <c r="S636" s="30" t="n">
        <f aca="false">G636+I636+K636+M636+O636+Q636</f>
        <v>9</v>
      </c>
      <c r="Y636" s="31"/>
    </row>
    <row r="637" customFormat="false" ht="12.75" hidden="false" customHeight="false" outlineLevel="0" collapsed="false">
      <c r="A637" s="29"/>
      <c r="B637" s="1" t="s">
        <v>84</v>
      </c>
      <c r="D637" s="30" t="n">
        <v>1850</v>
      </c>
      <c r="F637" s="29"/>
      <c r="H637" s="1" t="n">
        <v>6</v>
      </c>
      <c r="I637" s="1" t="n">
        <v>9</v>
      </c>
      <c r="L637" s="1" t="n">
        <v>1</v>
      </c>
      <c r="R637" s="1" t="n">
        <f aca="false">F637+H637+J637+L637+N637+P637</f>
        <v>7</v>
      </c>
      <c r="S637" s="30" t="n">
        <f aca="false">G637+I637+K637+M637+O637+Q637</f>
        <v>9</v>
      </c>
      <c r="Y637" s="31"/>
    </row>
    <row r="638" customFormat="false" ht="12.75" hidden="false" customHeight="false" outlineLevel="0" collapsed="false">
      <c r="A638" s="29"/>
      <c r="B638" s="1" t="s">
        <v>85</v>
      </c>
      <c r="D638" s="30" t="n">
        <v>1849</v>
      </c>
      <c r="F638" s="29"/>
      <c r="H638" s="1" t="n">
        <v>14</v>
      </c>
      <c r="I638" s="1" t="n">
        <v>4</v>
      </c>
      <c r="R638" s="1" t="n">
        <f aca="false">F638+H638+J638+L638+N638+P638</f>
        <v>14</v>
      </c>
      <c r="S638" s="30" t="n">
        <f aca="false">G638+I638+K638+M638+O638+Q638</f>
        <v>4</v>
      </c>
      <c r="Y638" s="31"/>
    </row>
    <row r="639" customFormat="false" ht="12.75" hidden="false" customHeight="false" outlineLevel="0" collapsed="false">
      <c r="A639" s="29"/>
      <c r="B639" s="1" t="s">
        <v>86</v>
      </c>
      <c r="D639" s="30" t="n">
        <v>1848</v>
      </c>
      <c r="F639" s="29" t="n">
        <v>2</v>
      </c>
      <c r="G639" s="1" t="n">
        <v>1</v>
      </c>
      <c r="H639" s="1" t="n">
        <v>8</v>
      </c>
      <c r="I639" s="1" t="n">
        <v>8</v>
      </c>
      <c r="M639" s="1" t="n">
        <v>1</v>
      </c>
      <c r="R639" s="1" t="n">
        <f aca="false">F639+H639+J639+L639+N639+P639</f>
        <v>10</v>
      </c>
      <c r="S639" s="30" t="n">
        <f aca="false">G639+I639+K639+M639+O639+Q639</f>
        <v>10</v>
      </c>
      <c r="Y639" s="31"/>
    </row>
    <row r="640" customFormat="false" ht="12.75" hidden="false" customHeight="false" outlineLevel="0" collapsed="false">
      <c r="A640" s="29"/>
      <c r="B640" s="1" t="s">
        <v>87</v>
      </c>
      <c r="D640" s="30" t="n">
        <v>1847</v>
      </c>
      <c r="F640" s="29"/>
      <c r="H640" s="1" t="n">
        <v>6</v>
      </c>
      <c r="I640" s="1" t="n">
        <v>2</v>
      </c>
      <c r="R640" s="1" t="n">
        <f aca="false">F640+H640+J640+L640+N640+P640</f>
        <v>6</v>
      </c>
      <c r="S640" s="30" t="n">
        <f aca="false">G640+I640+K640+M640+O640+Q640</f>
        <v>2</v>
      </c>
      <c r="Y640" s="31"/>
    </row>
    <row r="641" customFormat="false" ht="12.75" hidden="false" customHeight="false" outlineLevel="0" collapsed="false">
      <c r="A641" s="29"/>
      <c r="B641" s="1" t="s">
        <v>88</v>
      </c>
      <c r="D641" s="30" t="n">
        <v>1846</v>
      </c>
      <c r="F641" s="29"/>
      <c r="H641" s="1" t="n">
        <v>8</v>
      </c>
      <c r="I641" s="1" t="n">
        <v>7</v>
      </c>
      <c r="L641" s="1" t="n">
        <v>1</v>
      </c>
      <c r="M641" s="1" t="n">
        <v>1</v>
      </c>
      <c r="R641" s="1" t="n">
        <f aca="false">F641+H641+J641+L641+N641+P641</f>
        <v>9</v>
      </c>
      <c r="S641" s="30" t="n">
        <f aca="false">G641+I641+K641+M641+O641+Q641</f>
        <v>8</v>
      </c>
      <c r="Y641" s="31"/>
    </row>
    <row r="642" customFormat="false" ht="12.75" hidden="false" customHeight="false" outlineLevel="0" collapsed="false">
      <c r="A642" s="29"/>
      <c r="B642" s="1" t="s">
        <v>89</v>
      </c>
      <c r="D642" s="30" t="n">
        <v>1845</v>
      </c>
      <c r="F642" s="29" t="n">
        <v>1</v>
      </c>
      <c r="G642" s="1" t="n">
        <v>1</v>
      </c>
      <c r="H642" s="1" t="n">
        <v>2</v>
      </c>
      <c r="I642" s="1" t="n">
        <v>7</v>
      </c>
      <c r="L642" s="1" t="n">
        <v>1</v>
      </c>
      <c r="M642" s="1" t="n">
        <v>2</v>
      </c>
      <c r="R642" s="1" t="n">
        <f aca="false">F642+H642+J642+L642+N642+P642</f>
        <v>4</v>
      </c>
      <c r="S642" s="30" t="n">
        <f aca="false">G642+I642+K642+M642+O642+Q642</f>
        <v>10</v>
      </c>
      <c r="Y642" s="31"/>
    </row>
    <row r="643" customFormat="false" ht="12.75" hidden="false" customHeight="false" outlineLevel="0" collapsed="false">
      <c r="A643" s="29"/>
      <c r="B643" s="1" t="s">
        <v>90</v>
      </c>
      <c r="D643" s="30" t="n">
        <v>1844</v>
      </c>
      <c r="F643" s="29" t="n">
        <v>2</v>
      </c>
      <c r="H643" s="1" t="n">
        <v>3</v>
      </c>
      <c r="I643" s="1" t="n">
        <v>3</v>
      </c>
      <c r="M643" s="1" t="n">
        <v>1</v>
      </c>
      <c r="R643" s="1" t="n">
        <f aca="false">F643+H643+J643+L643+N643+P643</f>
        <v>5</v>
      </c>
      <c r="S643" s="30" t="n">
        <f aca="false">G643+I643+K643+M643+O643+Q643</f>
        <v>4</v>
      </c>
      <c r="Y643" s="31"/>
    </row>
    <row r="644" customFormat="false" ht="12.75" hidden="false" customHeight="false" outlineLevel="0" collapsed="false">
      <c r="A644" s="29"/>
      <c r="B644" s="1" t="s">
        <v>91</v>
      </c>
      <c r="D644" s="30" t="n">
        <v>1843</v>
      </c>
      <c r="F644" s="29" t="n">
        <v>1</v>
      </c>
      <c r="H644" s="1" t="n">
        <v>3</v>
      </c>
      <c r="I644" s="1" t="n">
        <v>6</v>
      </c>
      <c r="L644" s="1" t="n">
        <v>2</v>
      </c>
      <c r="R644" s="1" t="n">
        <f aca="false">F644+H644+J644+L644+N644+P644</f>
        <v>6</v>
      </c>
      <c r="S644" s="30" t="n">
        <f aca="false">G644+I644+K644+M644+O644+Q644</f>
        <v>6</v>
      </c>
      <c r="Y644" s="31"/>
    </row>
    <row r="645" customFormat="false" ht="12.75" hidden="false" customHeight="false" outlineLevel="0" collapsed="false">
      <c r="A645" s="29"/>
      <c r="B645" s="1" t="s">
        <v>92</v>
      </c>
      <c r="D645" s="30" t="n">
        <v>1842</v>
      </c>
      <c r="F645" s="29"/>
      <c r="H645" s="1" t="n">
        <v>6</v>
      </c>
      <c r="I645" s="1" t="n">
        <v>3</v>
      </c>
      <c r="M645" s="1" t="n">
        <v>1</v>
      </c>
      <c r="R645" s="1" t="n">
        <f aca="false">F645+H645+J645+L645+N645+P645</f>
        <v>6</v>
      </c>
      <c r="S645" s="30" t="n">
        <f aca="false">G645+I645+K645+M645+O645+Q645</f>
        <v>4</v>
      </c>
      <c r="Y645" s="31"/>
    </row>
    <row r="646" customFormat="false" ht="12.75" hidden="false" customHeight="false" outlineLevel="0" collapsed="false">
      <c r="A646" s="29"/>
      <c r="B646" s="1" t="s">
        <v>93</v>
      </c>
      <c r="D646" s="30" t="n">
        <v>1841</v>
      </c>
      <c r="F646" s="29"/>
      <c r="H646" s="1" t="n">
        <v>4</v>
      </c>
      <c r="I646" s="1" t="n">
        <v>7</v>
      </c>
      <c r="R646" s="1" t="n">
        <f aca="false">F646+H646+J646+L646+N646+P646</f>
        <v>4</v>
      </c>
      <c r="S646" s="30" t="n">
        <f aca="false">G646+I646+K646+M646+O646+Q646</f>
        <v>7</v>
      </c>
      <c r="Y646" s="31"/>
    </row>
    <row r="647" customFormat="false" ht="12.75" hidden="false" customHeight="false" outlineLevel="0" collapsed="false">
      <c r="A647" s="29"/>
      <c r="B647" s="1" t="s">
        <v>94</v>
      </c>
      <c r="D647" s="30" t="n">
        <v>1840</v>
      </c>
      <c r="F647" s="29"/>
      <c r="H647" s="1" t="n">
        <v>5</v>
      </c>
      <c r="I647" s="1" t="n">
        <v>4</v>
      </c>
      <c r="L647" s="1" t="n">
        <v>1</v>
      </c>
      <c r="R647" s="1" t="n">
        <f aca="false">F647+H647+J647+L647+N647+P647</f>
        <v>6</v>
      </c>
      <c r="S647" s="30" t="n">
        <f aca="false">G647+I647+K647+M647+O647+Q647</f>
        <v>4</v>
      </c>
      <c r="Y647" s="31"/>
    </row>
    <row r="648" customFormat="false" ht="12.75" hidden="false" customHeight="false" outlineLevel="0" collapsed="false">
      <c r="A648" s="29"/>
      <c r="B648" s="1" t="s">
        <v>95</v>
      </c>
      <c r="D648" s="30" t="n">
        <v>1839</v>
      </c>
      <c r="F648" s="29" t="n">
        <v>2</v>
      </c>
      <c r="H648" s="1" t="n">
        <v>5</v>
      </c>
      <c r="I648" s="1" t="n">
        <v>6</v>
      </c>
      <c r="R648" s="1" t="n">
        <f aca="false">F648+H648+J648+L648+N648+P648</f>
        <v>7</v>
      </c>
      <c r="S648" s="30" t="n">
        <f aca="false">G648+I648+K648+M648+O648+Q648</f>
        <v>6</v>
      </c>
      <c r="Y648" s="31"/>
    </row>
    <row r="649" customFormat="false" ht="12.75" hidden="false" customHeight="false" outlineLevel="0" collapsed="false">
      <c r="A649" s="29"/>
      <c r="B649" s="1" t="s">
        <v>96</v>
      </c>
      <c r="D649" s="30" t="n">
        <v>1838</v>
      </c>
      <c r="F649" s="29"/>
      <c r="H649" s="1" t="n">
        <v>13</v>
      </c>
      <c r="I649" s="1" t="n">
        <v>5</v>
      </c>
      <c r="L649" s="1" t="n">
        <v>1</v>
      </c>
      <c r="M649" s="1" t="n">
        <v>1</v>
      </c>
      <c r="R649" s="1" t="n">
        <f aca="false">F649+H649+J649+L649+N649+P649</f>
        <v>14</v>
      </c>
      <c r="S649" s="30" t="n">
        <f aca="false">G649+I649+K649+M649+O649+Q649</f>
        <v>6</v>
      </c>
      <c r="Y649" s="31"/>
    </row>
    <row r="650" customFormat="false" ht="12.75" hidden="false" customHeight="false" outlineLevel="0" collapsed="false">
      <c r="A650" s="29"/>
      <c r="B650" s="1" t="s">
        <v>97</v>
      </c>
      <c r="D650" s="30" t="n">
        <v>1837</v>
      </c>
      <c r="F650" s="29"/>
      <c r="G650" s="1" t="n">
        <v>1</v>
      </c>
      <c r="H650" s="1" t="n">
        <v>3</v>
      </c>
      <c r="I650" s="1" t="n">
        <v>5</v>
      </c>
      <c r="L650" s="1" t="n">
        <v>2</v>
      </c>
      <c r="R650" s="1" t="n">
        <f aca="false">F650+H650+J650+L650+N650+P650</f>
        <v>5</v>
      </c>
      <c r="S650" s="30" t="n">
        <f aca="false">G650+I650+K650+M650+O650+Q650</f>
        <v>6</v>
      </c>
      <c r="Y650" s="31"/>
    </row>
    <row r="651" customFormat="false" ht="12.75" hidden="false" customHeight="false" outlineLevel="0" collapsed="false">
      <c r="A651" s="29"/>
      <c r="B651" s="1" t="s">
        <v>98</v>
      </c>
      <c r="D651" s="30" t="n">
        <v>1836</v>
      </c>
      <c r="F651" s="29" t="n">
        <v>2</v>
      </c>
      <c r="H651" s="1" t="n">
        <v>9</v>
      </c>
      <c r="I651" s="1" t="n">
        <v>4</v>
      </c>
      <c r="M651" s="1" t="n">
        <v>1</v>
      </c>
      <c r="R651" s="1" t="n">
        <f aca="false">F651+H651+J651+L651+N651+P651</f>
        <v>11</v>
      </c>
      <c r="S651" s="30" t="n">
        <f aca="false">G651+I651+K651+M651+O651+Q651</f>
        <v>5</v>
      </c>
      <c r="Y651" s="31"/>
    </row>
    <row r="652" customFormat="false" ht="12.75" hidden="false" customHeight="false" outlineLevel="0" collapsed="false">
      <c r="A652" s="29"/>
      <c r="B652" s="1" t="s">
        <v>99</v>
      </c>
      <c r="D652" s="30" t="n">
        <v>1835</v>
      </c>
      <c r="F652" s="29"/>
      <c r="H652" s="1" t="n">
        <v>10</v>
      </c>
      <c r="I652" s="1" t="n">
        <v>8</v>
      </c>
      <c r="L652" s="1" t="n">
        <v>2</v>
      </c>
      <c r="R652" s="1" t="n">
        <f aca="false">F652+H652+J652+L652+N652+P652</f>
        <v>12</v>
      </c>
      <c r="S652" s="30" t="n">
        <f aca="false">G652+I652+K652+M652+O652+Q652</f>
        <v>8</v>
      </c>
      <c r="Y652" s="31"/>
    </row>
    <row r="653" customFormat="false" ht="12.75" hidden="false" customHeight="false" outlineLevel="0" collapsed="false">
      <c r="A653" s="29"/>
      <c r="B653" s="1" t="s">
        <v>100</v>
      </c>
      <c r="D653" s="30" t="n">
        <v>1834</v>
      </c>
      <c r="F653" s="29"/>
      <c r="H653" s="1" t="n">
        <v>5</v>
      </c>
      <c r="I653" s="1" t="n">
        <v>3</v>
      </c>
      <c r="L653" s="1" t="n">
        <v>1</v>
      </c>
      <c r="M653" s="1" t="n">
        <v>1</v>
      </c>
      <c r="R653" s="1" t="n">
        <f aca="false">F653+H653+J653+L653+N653+P653</f>
        <v>6</v>
      </c>
      <c r="S653" s="30" t="n">
        <f aca="false">G653+I653+K653+M653+O653+Q653</f>
        <v>4</v>
      </c>
      <c r="Y653" s="31"/>
    </row>
    <row r="654" customFormat="false" ht="12.75" hidden="false" customHeight="false" outlineLevel="0" collapsed="false">
      <c r="A654" s="29"/>
      <c r="B654" s="1" t="s">
        <v>101</v>
      </c>
      <c r="D654" s="30" t="n">
        <v>1833</v>
      </c>
      <c r="F654" s="29" t="n">
        <v>1</v>
      </c>
      <c r="G654" s="1" t="n">
        <v>1</v>
      </c>
      <c r="H654" s="1" t="n">
        <v>6</v>
      </c>
      <c r="I654" s="1" t="n">
        <v>4</v>
      </c>
      <c r="R654" s="1" t="n">
        <f aca="false">F654+H654+J654+L654+N654+P654</f>
        <v>7</v>
      </c>
      <c r="S654" s="30" t="n">
        <f aca="false">G654+I654+K654+M654+O654+Q654</f>
        <v>5</v>
      </c>
      <c r="Y654" s="31"/>
    </row>
    <row r="655" customFormat="false" ht="12.75" hidden="false" customHeight="false" outlineLevel="0" collapsed="false">
      <c r="A655" s="29"/>
      <c r="B655" s="1" t="s">
        <v>102</v>
      </c>
      <c r="D655" s="30" t="n">
        <v>1832</v>
      </c>
      <c r="F655" s="29"/>
      <c r="G655" s="1" t="n">
        <v>1</v>
      </c>
      <c r="H655" s="1" t="n">
        <v>3</v>
      </c>
      <c r="I655" s="1" t="n">
        <v>3</v>
      </c>
      <c r="M655" s="1" t="n">
        <v>2</v>
      </c>
      <c r="R655" s="1" t="n">
        <f aca="false">F655+H655+J655+L655+N655+P655</f>
        <v>3</v>
      </c>
      <c r="S655" s="30" t="n">
        <f aca="false">G655+I655+K655+M655+O655+Q655</f>
        <v>6</v>
      </c>
      <c r="Y655" s="31"/>
    </row>
    <row r="656" customFormat="false" ht="12.75" hidden="false" customHeight="false" outlineLevel="0" collapsed="false">
      <c r="A656" s="29"/>
      <c r="B656" s="1" t="s">
        <v>103</v>
      </c>
      <c r="D656" s="30" t="n">
        <v>1831</v>
      </c>
      <c r="F656" s="29" t="n">
        <v>1</v>
      </c>
      <c r="H656" s="1" t="n">
        <v>7</v>
      </c>
      <c r="I656" s="1" t="n">
        <v>2</v>
      </c>
      <c r="L656" s="1" t="n">
        <v>1</v>
      </c>
      <c r="R656" s="1" t="n">
        <f aca="false">F656+H656+J656+L656+N656+P656</f>
        <v>9</v>
      </c>
      <c r="S656" s="30" t="n">
        <f aca="false">G656+I656+K656+M656+O656+Q656</f>
        <v>2</v>
      </c>
      <c r="Y656" s="31"/>
    </row>
    <row r="657" customFormat="false" ht="12.75" hidden="false" customHeight="false" outlineLevel="0" collapsed="false">
      <c r="A657" s="29"/>
      <c r="B657" s="1" t="s">
        <v>104</v>
      </c>
      <c r="D657" s="30" t="n">
        <v>1830</v>
      </c>
      <c r="F657" s="29"/>
      <c r="H657" s="1" t="n">
        <v>5</v>
      </c>
      <c r="I657" s="1" t="n">
        <v>5</v>
      </c>
      <c r="M657" s="1" t="n">
        <v>1</v>
      </c>
      <c r="R657" s="1" t="n">
        <f aca="false">F657+H657+J657+L657+N657+P657</f>
        <v>5</v>
      </c>
      <c r="S657" s="30" t="n">
        <f aca="false">G657+I657+K657+M657+O657+Q657</f>
        <v>6</v>
      </c>
      <c r="Y657" s="31"/>
    </row>
    <row r="658" customFormat="false" ht="12.75" hidden="false" customHeight="false" outlineLevel="0" collapsed="false">
      <c r="A658" s="29"/>
      <c r="B658" s="1" t="s">
        <v>105</v>
      </c>
      <c r="D658" s="30" t="n">
        <v>1829</v>
      </c>
      <c r="F658" s="29"/>
      <c r="H658" s="1" t="n">
        <v>2</v>
      </c>
      <c r="I658" s="1" t="n">
        <v>4</v>
      </c>
      <c r="R658" s="1" t="n">
        <f aca="false">F658+H658+J658+L658+N658+P658</f>
        <v>2</v>
      </c>
      <c r="S658" s="30" t="n">
        <f aca="false">G658+I658+K658+M658+O658+Q658</f>
        <v>4</v>
      </c>
      <c r="Y658" s="31"/>
    </row>
    <row r="659" customFormat="false" ht="12.75" hidden="false" customHeight="false" outlineLevel="0" collapsed="false">
      <c r="A659" s="29"/>
      <c r="B659" s="1" t="s">
        <v>106</v>
      </c>
      <c r="D659" s="30" t="n">
        <v>1828</v>
      </c>
      <c r="F659" s="29"/>
      <c r="G659" s="1" t="n">
        <v>1</v>
      </c>
      <c r="H659" s="1" t="n">
        <v>4</v>
      </c>
      <c r="I659" s="1" t="n">
        <v>2</v>
      </c>
      <c r="L659" s="1" t="n">
        <v>3</v>
      </c>
      <c r="M659" s="1" t="n">
        <v>5</v>
      </c>
      <c r="R659" s="1" t="n">
        <f aca="false">F659+H659+J659+L659+N659+P659</f>
        <v>7</v>
      </c>
      <c r="S659" s="30" t="n">
        <f aca="false">G659+I659+K659+M659+O659+Q659</f>
        <v>8</v>
      </c>
      <c r="Y659" s="31"/>
    </row>
    <row r="660" customFormat="false" ht="12.75" hidden="false" customHeight="false" outlineLevel="0" collapsed="false">
      <c r="A660" s="29"/>
      <c r="B660" s="1" t="s">
        <v>107</v>
      </c>
      <c r="D660" s="30" t="n">
        <v>1827</v>
      </c>
      <c r="F660" s="29"/>
      <c r="H660" s="1" t="n">
        <v>1</v>
      </c>
      <c r="L660" s="1" t="n">
        <v>2</v>
      </c>
      <c r="M660" s="1" t="n">
        <v>3</v>
      </c>
      <c r="R660" s="1" t="n">
        <f aca="false">F660+H660+J660+L660+N660+P660</f>
        <v>3</v>
      </c>
      <c r="S660" s="30" t="n">
        <f aca="false">G660+I660+K660+M660+O660+Q660</f>
        <v>3</v>
      </c>
      <c r="Y660" s="31"/>
    </row>
    <row r="661" customFormat="false" ht="12.75" hidden="false" customHeight="false" outlineLevel="0" collapsed="false">
      <c r="A661" s="29"/>
      <c r="B661" s="1" t="s">
        <v>108</v>
      </c>
      <c r="D661" s="30" t="n">
        <v>1826</v>
      </c>
      <c r="F661" s="29" t="n">
        <v>2</v>
      </c>
      <c r="H661" s="1" t="n">
        <v>3</v>
      </c>
      <c r="I661" s="1" t="n">
        <v>4</v>
      </c>
      <c r="L661" s="1" t="n">
        <v>1</v>
      </c>
      <c r="M661" s="1" t="n">
        <v>1</v>
      </c>
      <c r="R661" s="1" t="n">
        <f aca="false">F661+H661+J661+L661+N661+P661</f>
        <v>6</v>
      </c>
      <c r="S661" s="30" t="n">
        <f aca="false">G661+I661+K661+M661+O661+Q661</f>
        <v>5</v>
      </c>
      <c r="Y661" s="31"/>
    </row>
    <row r="662" customFormat="false" ht="12.75" hidden="false" customHeight="false" outlineLevel="0" collapsed="false">
      <c r="A662" s="29"/>
      <c r="B662" s="1" t="s">
        <v>109</v>
      </c>
      <c r="D662" s="30" t="n">
        <v>1825</v>
      </c>
      <c r="F662" s="29" t="n">
        <v>1</v>
      </c>
      <c r="H662" s="1" t="n">
        <v>3</v>
      </c>
      <c r="I662" s="1" t="n">
        <v>4</v>
      </c>
      <c r="L662" s="1" t="n">
        <v>2</v>
      </c>
      <c r="M662" s="1" t="n">
        <v>2</v>
      </c>
      <c r="R662" s="1" t="n">
        <f aca="false">F662+H662+J662+L662+N662+P662</f>
        <v>6</v>
      </c>
      <c r="S662" s="30" t="n">
        <f aca="false">G662+I662+K662+M662+O662+Q662</f>
        <v>6</v>
      </c>
      <c r="Y662" s="31"/>
    </row>
    <row r="663" customFormat="false" ht="12.75" hidden="false" customHeight="false" outlineLevel="0" collapsed="false">
      <c r="A663" s="29"/>
      <c r="B663" s="1" t="s">
        <v>110</v>
      </c>
      <c r="D663" s="30" t="n">
        <v>1824</v>
      </c>
      <c r="F663" s="29"/>
      <c r="I663" s="1" t="n">
        <v>1</v>
      </c>
      <c r="L663" s="1" t="n">
        <v>1</v>
      </c>
      <c r="M663" s="1" t="n">
        <v>5</v>
      </c>
      <c r="R663" s="1" t="n">
        <f aca="false">F663+H663+J663+L663+N663+P663</f>
        <v>1</v>
      </c>
      <c r="S663" s="30" t="n">
        <f aca="false">G663+I663+K663+M663+O663+Q663</f>
        <v>6</v>
      </c>
      <c r="Y663" s="31"/>
    </row>
    <row r="664" customFormat="false" ht="12.75" hidden="false" customHeight="false" outlineLevel="0" collapsed="false">
      <c r="A664" s="29"/>
      <c r="B664" s="1" t="s">
        <v>111</v>
      </c>
      <c r="D664" s="30" t="n">
        <v>1823</v>
      </c>
      <c r="F664" s="29"/>
      <c r="G664" s="1" t="n">
        <v>1</v>
      </c>
      <c r="H664" s="1" t="n">
        <v>3</v>
      </c>
      <c r="L664" s="1" t="n">
        <v>1</v>
      </c>
      <c r="M664" s="1" t="n">
        <v>2</v>
      </c>
      <c r="R664" s="1" t="n">
        <f aca="false">F664+H664+J664+L664+N664+P664</f>
        <v>4</v>
      </c>
      <c r="S664" s="30" t="n">
        <f aca="false">G664+I664+K664+M664+O664+Q664</f>
        <v>3</v>
      </c>
      <c r="Y664" s="31"/>
    </row>
    <row r="665" customFormat="false" ht="12.75" hidden="false" customHeight="false" outlineLevel="0" collapsed="false">
      <c r="A665" s="29"/>
      <c r="B665" s="1" t="s">
        <v>112</v>
      </c>
      <c r="D665" s="30" t="n">
        <v>1822</v>
      </c>
      <c r="F665" s="29"/>
      <c r="H665" s="1" t="n">
        <v>5</v>
      </c>
      <c r="I665" s="1" t="n">
        <v>1</v>
      </c>
      <c r="L665" s="1" t="n">
        <v>3</v>
      </c>
      <c r="M665" s="1" t="n">
        <v>1</v>
      </c>
      <c r="R665" s="1" t="n">
        <f aca="false">F665+H665+J665+L665+N665+P665</f>
        <v>8</v>
      </c>
      <c r="S665" s="30" t="n">
        <f aca="false">G665+I665+K665+M665+O665+Q665</f>
        <v>2</v>
      </c>
      <c r="Y665" s="31"/>
    </row>
    <row r="666" customFormat="false" ht="12.75" hidden="false" customHeight="false" outlineLevel="0" collapsed="false">
      <c r="A666" s="29"/>
      <c r="B666" s="1" t="s">
        <v>113</v>
      </c>
      <c r="D666" s="30" t="n">
        <v>1821</v>
      </c>
      <c r="F666" s="29" t="n">
        <v>1</v>
      </c>
      <c r="H666" s="1" t="n">
        <v>6</v>
      </c>
      <c r="I666" s="1" t="n">
        <v>2</v>
      </c>
      <c r="L666" s="1" t="n">
        <v>1</v>
      </c>
      <c r="M666" s="1" t="n">
        <v>1</v>
      </c>
      <c r="R666" s="1" t="n">
        <f aca="false">F666+H666+J666+L666+N666+P666</f>
        <v>8</v>
      </c>
      <c r="S666" s="30" t="n">
        <f aca="false">G666+I666+K666+M666+O666+Q666</f>
        <v>3</v>
      </c>
      <c r="Y666" s="31"/>
    </row>
    <row r="667" customFormat="false" ht="12.75" hidden="false" customHeight="false" outlineLevel="0" collapsed="false">
      <c r="A667" s="29"/>
      <c r="B667" s="1" t="s">
        <v>114</v>
      </c>
      <c r="D667" s="30" t="n">
        <v>1820</v>
      </c>
      <c r="F667" s="29"/>
      <c r="H667" s="1" t="n">
        <v>2</v>
      </c>
      <c r="I667" s="1" t="n">
        <v>1</v>
      </c>
      <c r="R667" s="1" t="n">
        <f aca="false">F667+H667+J667+L667+N667+P667</f>
        <v>2</v>
      </c>
      <c r="S667" s="30" t="n">
        <f aca="false">G667+I667+K667+M667+O667+Q667</f>
        <v>1</v>
      </c>
      <c r="Y667" s="31"/>
    </row>
    <row r="668" customFormat="false" ht="12.75" hidden="false" customHeight="false" outlineLevel="0" collapsed="false">
      <c r="A668" s="29"/>
      <c r="B668" s="1" t="s">
        <v>115</v>
      </c>
      <c r="D668" s="30" t="n">
        <v>1819</v>
      </c>
      <c r="F668" s="29"/>
      <c r="I668" s="1" t="n">
        <v>1</v>
      </c>
      <c r="L668" s="1" t="n">
        <v>1</v>
      </c>
      <c r="M668" s="1" t="n">
        <v>1</v>
      </c>
      <c r="R668" s="1" t="n">
        <f aca="false">F668+H668+J668+L668+N668+P668</f>
        <v>1</v>
      </c>
      <c r="S668" s="30" t="n">
        <f aca="false">G668+I668+K668+M668+O668+Q668</f>
        <v>2</v>
      </c>
      <c r="Y668" s="31"/>
    </row>
    <row r="669" customFormat="false" ht="12.75" hidden="false" customHeight="false" outlineLevel="0" collapsed="false">
      <c r="A669" s="29"/>
      <c r="B669" s="1" t="s">
        <v>116</v>
      </c>
      <c r="D669" s="30" t="n">
        <v>1818</v>
      </c>
      <c r="F669" s="29"/>
      <c r="G669" s="1" t="n">
        <v>1</v>
      </c>
      <c r="I669" s="1" t="n">
        <v>2</v>
      </c>
      <c r="L669" s="1" t="n">
        <v>2</v>
      </c>
      <c r="M669" s="1" t="n">
        <v>1</v>
      </c>
      <c r="R669" s="1" t="n">
        <f aca="false">F669+H669+J669+L669+N669+P669</f>
        <v>2</v>
      </c>
      <c r="S669" s="30" t="n">
        <f aca="false">G669+I669+K669+M669+O669+Q669</f>
        <v>4</v>
      </c>
      <c r="Y669" s="31"/>
    </row>
    <row r="670" customFormat="false" ht="12.75" hidden="false" customHeight="false" outlineLevel="0" collapsed="false">
      <c r="A670" s="29"/>
      <c r="B670" s="1" t="s">
        <v>117</v>
      </c>
      <c r="D670" s="30" t="n">
        <v>1817</v>
      </c>
      <c r="F670" s="29"/>
      <c r="H670" s="1" t="n">
        <v>3</v>
      </c>
      <c r="I670" s="1" t="n">
        <v>1</v>
      </c>
      <c r="L670" s="1" t="n">
        <v>1</v>
      </c>
      <c r="M670" s="1" t="n">
        <v>1</v>
      </c>
      <c r="R670" s="1" t="n">
        <f aca="false">F670+H670+J670+L670+N670+P670</f>
        <v>4</v>
      </c>
      <c r="S670" s="30" t="n">
        <f aca="false">G670+I670+K670+M670+O670+Q670</f>
        <v>2</v>
      </c>
      <c r="Y670" s="31"/>
    </row>
    <row r="671" customFormat="false" ht="12.75" hidden="false" customHeight="false" outlineLevel="0" collapsed="false">
      <c r="A671" s="29"/>
      <c r="B671" s="1" t="s">
        <v>118</v>
      </c>
      <c r="D671" s="30" t="n">
        <v>1816</v>
      </c>
      <c r="F671" s="29"/>
      <c r="H671" s="1" t="n">
        <v>1</v>
      </c>
      <c r="I671" s="1" t="n">
        <v>1</v>
      </c>
      <c r="L671" s="1" t="n">
        <v>1</v>
      </c>
      <c r="M671" s="1" t="n">
        <v>3</v>
      </c>
      <c r="R671" s="1" t="n">
        <f aca="false">F671+H671+J671+L671+N671+P671</f>
        <v>2</v>
      </c>
      <c r="S671" s="30" t="n">
        <f aca="false">G671+I671+K671+M671+O671+Q671</f>
        <v>4</v>
      </c>
      <c r="Y671" s="31"/>
    </row>
    <row r="672" customFormat="false" ht="12.75" hidden="false" customHeight="false" outlineLevel="0" collapsed="false">
      <c r="A672" s="29"/>
      <c r="B672" s="1" t="s">
        <v>119</v>
      </c>
      <c r="D672" s="30" t="n">
        <v>1815</v>
      </c>
      <c r="F672" s="29"/>
      <c r="I672" s="1" t="n">
        <v>2</v>
      </c>
      <c r="M672" s="1" t="n">
        <v>3</v>
      </c>
      <c r="R672" s="1" t="n">
        <f aca="false">F672+H672+J672+L672+N672+P672</f>
        <v>0</v>
      </c>
      <c r="S672" s="30" t="n">
        <f aca="false">G672+I672+K672+M672+O672+Q672</f>
        <v>5</v>
      </c>
      <c r="Y672" s="31"/>
    </row>
    <row r="673" customFormat="false" ht="12.75" hidden="false" customHeight="false" outlineLevel="0" collapsed="false">
      <c r="A673" s="29"/>
      <c r="B673" s="1" t="s">
        <v>120</v>
      </c>
      <c r="D673" s="30" t="n">
        <v>1814</v>
      </c>
      <c r="F673" s="29"/>
      <c r="H673" s="1" t="n">
        <v>1</v>
      </c>
      <c r="M673" s="1" t="n">
        <v>1</v>
      </c>
      <c r="R673" s="1" t="n">
        <f aca="false">F673+H673+J673+L673+N673+P673</f>
        <v>1</v>
      </c>
      <c r="S673" s="30" t="n">
        <f aca="false">G673+I673+K673+M673+O673+Q673</f>
        <v>1</v>
      </c>
      <c r="Y673" s="31"/>
    </row>
    <row r="674" customFormat="false" ht="12.75" hidden="false" customHeight="false" outlineLevel="0" collapsed="false">
      <c r="A674" s="29"/>
      <c r="B674" s="1" t="s">
        <v>121</v>
      </c>
      <c r="D674" s="30" t="n">
        <v>1813</v>
      </c>
      <c r="F674" s="29"/>
      <c r="G674" s="1" t="n">
        <v>1</v>
      </c>
      <c r="I674" s="1" t="n">
        <v>1</v>
      </c>
      <c r="R674" s="1" t="n">
        <f aca="false">F674+H674+J674+L674+N674+P674</f>
        <v>0</v>
      </c>
      <c r="S674" s="30" t="n">
        <f aca="false">G674+I674+K674+M674+O674+Q674</f>
        <v>2</v>
      </c>
      <c r="Y674" s="31"/>
    </row>
    <row r="675" customFormat="false" ht="12.75" hidden="false" customHeight="false" outlineLevel="0" collapsed="false">
      <c r="A675" s="29"/>
      <c r="B675" s="1" t="s">
        <v>122</v>
      </c>
      <c r="D675" s="30" t="n">
        <v>1812</v>
      </c>
      <c r="F675" s="29"/>
      <c r="L675" s="1" t="n">
        <v>2</v>
      </c>
      <c r="R675" s="1" t="n">
        <f aca="false">F675+H675+J675+L675+N675+P675</f>
        <v>2</v>
      </c>
      <c r="S675" s="30" t="n">
        <f aca="false">G675+I675+K675+M675+O675+Q675</f>
        <v>0</v>
      </c>
      <c r="Y675" s="31"/>
    </row>
    <row r="676" customFormat="false" ht="12.75" hidden="false" customHeight="false" outlineLevel="0" collapsed="false">
      <c r="A676" s="29"/>
      <c r="B676" s="1" t="s">
        <v>123</v>
      </c>
      <c r="D676" s="30" t="n">
        <v>1811</v>
      </c>
      <c r="F676" s="29"/>
      <c r="H676" s="1" t="n">
        <v>1</v>
      </c>
      <c r="L676" s="1" t="n">
        <v>1</v>
      </c>
      <c r="R676" s="1" t="n">
        <f aca="false">F676+H676+J676+L676+N676+P676</f>
        <v>2</v>
      </c>
      <c r="S676" s="30" t="n">
        <f aca="false">G676+I676+K676+M676+O676+Q676</f>
        <v>0</v>
      </c>
      <c r="Y676" s="31"/>
    </row>
    <row r="677" customFormat="false" ht="12.75" hidden="false" customHeight="false" outlineLevel="0" collapsed="false">
      <c r="A677" s="29"/>
      <c r="B677" s="1" t="s">
        <v>124</v>
      </c>
      <c r="D677" s="30" t="n">
        <v>1810</v>
      </c>
      <c r="F677" s="29"/>
      <c r="M677" s="1" t="n">
        <v>1</v>
      </c>
      <c r="R677" s="1" t="n">
        <f aca="false">F677+H677+J677+L677+N677+P677</f>
        <v>0</v>
      </c>
      <c r="S677" s="30" t="n">
        <f aca="false">G677+I677+K677+M677+O677+Q677</f>
        <v>1</v>
      </c>
      <c r="Y677" s="31"/>
    </row>
    <row r="678" customFormat="false" ht="12.75" hidden="false" customHeight="false" outlineLevel="0" collapsed="false">
      <c r="A678" s="29"/>
      <c r="B678" s="1" t="s">
        <v>125</v>
      </c>
      <c r="D678" s="30" t="n">
        <v>1809</v>
      </c>
      <c r="F678" s="29"/>
      <c r="L678" s="1" t="n">
        <v>1</v>
      </c>
      <c r="R678" s="1" t="n">
        <f aca="false">F678+H678+J678+L678+N678+P678</f>
        <v>1</v>
      </c>
      <c r="S678" s="30" t="n">
        <f aca="false">G678+I678+K678+M678+O678+Q678</f>
        <v>0</v>
      </c>
      <c r="Y678" s="31"/>
    </row>
    <row r="679" customFormat="false" ht="12.75" hidden="false" customHeight="false" outlineLevel="0" collapsed="false">
      <c r="A679" s="29"/>
      <c r="B679" s="1" t="s">
        <v>126</v>
      </c>
      <c r="D679" s="30" t="n">
        <v>1808</v>
      </c>
      <c r="F679" s="29"/>
      <c r="R679" s="1" t="n">
        <f aca="false">F679+H679+J679+L679+N679+P679</f>
        <v>0</v>
      </c>
      <c r="S679" s="30" t="n">
        <f aca="false">G679+I679+K679+M679+O679+Q679</f>
        <v>0</v>
      </c>
      <c r="Y679" s="31"/>
    </row>
    <row r="680" customFormat="false" ht="12.75" hidden="false" customHeight="false" outlineLevel="0" collapsed="false">
      <c r="A680" s="29"/>
      <c r="B680" s="1" t="s">
        <v>127</v>
      </c>
      <c r="D680" s="30" t="n">
        <v>1807</v>
      </c>
      <c r="F680" s="29"/>
      <c r="H680" s="1" t="n">
        <v>1</v>
      </c>
      <c r="L680" s="1" t="n">
        <v>1</v>
      </c>
      <c r="R680" s="1" t="n">
        <f aca="false">F680+H680+J680+L680+N680+P680</f>
        <v>2</v>
      </c>
      <c r="S680" s="30" t="n">
        <f aca="false">G680+I680+K680+M680+O680+Q680</f>
        <v>0</v>
      </c>
      <c r="Y680" s="31"/>
    </row>
    <row r="681" customFormat="false" ht="12.75" hidden="false" customHeight="false" outlineLevel="0" collapsed="false">
      <c r="A681" s="29"/>
      <c r="B681" s="1" t="s">
        <v>128</v>
      </c>
      <c r="D681" s="30" t="n">
        <v>1806</v>
      </c>
      <c r="F681" s="29"/>
      <c r="R681" s="1" t="n">
        <f aca="false">F681+H681+J681+L681+N681+P681</f>
        <v>0</v>
      </c>
      <c r="S681" s="30" t="n">
        <f aca="false">G681+I681+K681+M681+O681+Q681</f>
        <v>0</v>
      </c>
      <c r="Y681" s="31"/>
    </row>
    <row r="682" customFormat="false" ht="12.75" hidden="false" customHeight="false" outlineLevel="0" collapsed="false">
      <c r="A682" s="29"/>
      <c r="B682" s="1" t="s">
        <v>129</v>
      </c>
      <c r="D682" s="30" t="n">
        <v>1805</v>
      </c>
      <c r="F682" s="29"/>
      <c r="L682" s="1" t="n">
        <v>1</v>
      </c>
      <c r="R682" s="1" t="n">
        <f aca="false">F682+H682+J682+L682+N682+P682</f>
        <v>1</v>
      </c>
      <c r="S682" s="30" t="n">
        <f aca="false">G682+I682+K682+M682+O682+Q682</f>
        <v>0</v>
      </c>
      <c r="Y682" s="31"/>
    </row>
    <row r="683" customFormat="false" ht="12.75" hidden="false" customHeight="false" outlineLevel="0" collapsed="false">
      <c r="A683" s="29"/>
      <c r="B683" s="1" t="s">
        <v>130</v>
      </c>
      <c r="D683" s="30" t="n">
        <v>1804</v>
      </c>
      <c r="F683" s="29"/>
      <c r="R683" s="1" t="n">
        <f aca="false">F683+H683+J683+L683+N683+P683</f>
        <v>0</v>
      </c>
      <c r="S683" s="30" t="n">
        <f aca="false">G683+I683+K683+M683+O683+Q683</f>
        <v>0</v>
      </c>
      <c r="Y683" s="31"/>
    </row>
    <row r="684" customFormat="false" ht="12.75" hidden="false" customHeight="false" outlineLevel="0" collapsed="false">
      <c r="A684" s="29"/>
      <c r="B684" s="1" t="s">
        <v>131</v>
      </c>
      <c r="D684" s="30" t="n">
        <v>1803</v>
      </c>
      <c r="F684" s="29"/>
      <c r="R684" s="1" t="n">
        <f aca="false">F684+H684+J684+L684+N684+P684</f>
        <v>0</v>
      </c>
      <c r="S684" s="30" t="n">
        <f aca="false">G684+I684+K684+M684+O684+Q684</f>
        <v>0</v>
      </c>
      <c r="Y684" s="31"/>
    </row>
    <row r="685" customFormat="false" ht="12.75" hidden="false" customHeight="false" outlineLevel="0" collapsed="false">
      <c r="A685" s="29"/>
      <c r="B685" s="1" t="s">
        <v>132</v>
      </c>
      <c r="D685" s="30" t="n">
        <v>1802</v>
      </c>
      <c r="F685" s="29"/>
      <c r="R685" s="1" t="n">
        <f aca="false">F685+H685+J685+L685+N685+P685</f>
        <v>0</v>
      </c>
      <c r="S685" s="30" t="n">
        <f aca="false">G685+I685+K685+M685+O685+Q685</f>
        <v>0</v>
      </c>
      <c r="Y685" s="31"/>
    </row>
    <row r="686" customFormat="false" ht="12.75" hidden="false" customHeight="false" outlineLevel="0" collapsed="false">
      <c r="A686" s="29"/>
      <c r="B686" s="1" t="s">
        <v>133</v>
      </c>
      <c r="D686" s="30" t="n">
        <v>1801</v>
      </c>
      <c r="F686" s="29"/>
      <c r="R686" s="1" t="n">
        <f aca="false">F686+H686+J686+L686+N686+P686</f>
        <v>0</v>
      </c>
      <c r="S686" s="30" t="n">
        <f aca="false">G686+I686+K686+M686+O686+Q686</f>
        <v>0</v>
      </c>
      <c r="Y686" s="31"/>
    </row>
    <row r="687" customFormat="false" ht="12.75" hidden="false" customHeight="false" outlineLevel="0" collapsed="false">
      <c r="A687" s="29"/>
      <c r="B687" s="1" t="s">
        <v>134</v>
      </c>
      <c r="D687" s="30" t="n">
        <v>1800</v>
      </c>
      <c r="F687" s="29"/>
      <c r="R687" s="1" t="n">
        <f aca="false">F687+H687+J687+L687+N687+P687</f>
        <v>0</v>
      </c>
      <c r="S687" s="30" t="n">
        <f aca="false">G687+I687+K687+M687+O687+Q687</f>
        <v>0</v>
      </c>
      <c r="Y687" s="31"/>
    </row>
    <row r="688" customFormat="false" ht="12.75" hidden="false" customHeight="false" outlineLevel="0" collapsed="false">
      <c r="A688" s="29"/>
      <c r="B688" s="1" t="s">
        <v>135</v>
      </c>
      <c r="D688" s="30" t="n">
        <v>1799</v>
      </c>
      <c r="F688" s="29"/>
      <c r="R688" s="1" t="n">
        <f aca="false">F688+H688+J688+L688+N688+P688</f>
        <v>0</v>
      </c>
      <c r="S688" s="30" t="n">
        <f aca="false">G688+I688+K688+M688+O688+Q688</f>
        <v>0</v>
      </c>
      <c r="Y688" s="31"/>
    </row>
    <row r="689" customFormat="false" ht="12.75" hidden="false" customHeight="false" outlineLevel="0" collapsed="false">
      <c r="A689" s="29"/>
      <c r="B689" s="1" t="s">
        <v>136</v>
      </c>
      <c r="D689" s="30" t="n">
        <v>1798</v>
      </c>
      <c r="F689" s="29"/>
      <c r="R689" s="1" t="n">
        <f aca="false">F689+H689+J689+L689+N689+P689</f>
        <v>0</v>
      </c>
      <c r="S689" s="30" t="n">
        <f aca="false">G689+I689+K689+M689+O689+Q689</f>
        <v>0</v>
      </c>
      <c r="Y689" s="31"/>
    </row>
    <row r="690" customFormat="false" ht="12.75" hidden="false" customHeight="false" outlineLevel="0" collapsed="false">
      <c r="A690" s="29"/>
      <c r="B690" s="1" t="s">
        <v>137</v>
      </c>
      <c r="D690" s="30" t="n">
        <v>1797</v>
      </c>
      <c r="F690" s="29"/>
      <c r="R690" s="1" t="n">
        <f aca="false">F690+H690+J690+L690+N690+P690</f>
        <v>0</v>
      </c>
      <c r="S690" s="30" t="n">
        <f aca="false">G690+I690+K690+M690+O690+Q690</f>
        <v>0</v>
      </c>
      <c r="Y690" s="31"/>
    </row>
    <row r="691" customFormat="false" ht="12.75" hidden="false" customHeight="false" outlineLevel="0" collapsed="false">
      <c r="A691" s="29"/>
      <c r="B691" s="1" t="s">
        <v>138</v>
      </c>
      <c r="D691" s="30" t="n">
        <v>1796</v>
      </c>
      <c r="F691" s="29"/>
      <c r="R691" s="1" t="n">
        <f aca="false">F691+H691+J691+L691+N691+P691</f>
        <v>0</v>
      </c>
      <c r="S691" s="30" t="n">
        <f aca="false">G691+I691+K691+M691+O691+Q691</f>
        <v>0</v>
      </c>
      <c r="Y691" s="31"/>
    </row>
    <row r="692" customFormat="false" ht="12.75" hidden="false" customHeight="false" outlineLevel="0" collapsed="false">
      <c r="A692" s="29"/>
      <c r="B692" s="1" t="s">
        <v>139</v>
      </c>
      <c r="D692" s="30" t="n">
        <v>1795</v>
      </c>
      <c r="F692" s="29"/>
      <c r="R692" s="1" t="n">
        <f aca="false">F691+H691+J691+L691+N692+P692</f>
        <v>0</v>
      </c>
      <c r="S692" s="30" t="n">
        <f aca="false">G692+I692+K692+M692+O692+Q692</f>
        <v>0</v>
      </c>
      <c r="Y692" s="31"/>
    </row>
    <row r="693" customFormat="false" ht="12.75" hidden="false" customHeight="false" outlineLevel="0" collapsed="false">
      <c r="A693" s="29"/>
      <c r="B693" s="1" t="s">
        <v>140</v>
      </c>
      <c r="D693" s="30" t="n">
        <v>1794</v>
      </c>
      <c r="F693" s="29"/>
      <c r="R693" s="1" t="n">
        <f aca="false">F692+H692+J692+L692+N693+P693</f>
        <v>0</v>
      </c>
      <c r="S693" s="30" t="n">
        <f aca="false">G693+I693+K693+M693+O693+Q693</f>
        <v>0</v>
      </c>
      <c r="Y693" s="31"/>
    </row>
    <row r="694" customFormat="false" ht="12.75" hidden="false" customHeight="false" outlineLevel="0" collapsed="false">
      <c r="A694" s="29"/>
      <c r="B694" s="1" t="s">
        <v>141</v>
      </c>
      <c r="D694" s="30" t="n">
        <v>1793</v>
      </c>
      <c r="F694" s="29"/>
      <c r="R694" s="1" t="n">
        <f aca="false">F693+H693+J693+L693+N694+P694</f>
        <v>0</v>
      </c>
      <c r="S694" s="30" t="n">
        <f aca="false">G694+I694+K694+M694+O694+Q694</f>
        <v>0</v>
      </c>
      <c r="Y694" s="31"/>
    </row>
    <row r="695" customFormat="false" ht="12.75" hidden="false" customHeight="false" outlineLevel="0" collapsed="false">
      <c r="A695" s="29"/>
      <c r="B695" s="1" t="s">
        <v>142</v>
      </c>
      <c r="D695" s="30" t="n">
        <v>1792</v>
      </c>
      <c r="F695" s="29"/>
      <c r="R695" s="1" t="n">
        <f aca="false">F694+H694+J694+L694+N695+P695</f>
        <v>0</v>
      </c>
      <c r="S695" s="30" t="n">
        <f aca="false">G695+I695+K695+M695+O695+Q695</f>
        <v>0</v>
      </c>
      <c r="Y695" s="31"/>
    </row>
    <row r="696" customFormat="false" ht="12.75" hidden="false" customHeight="false" outlineLevel="0" collapsed="false">
      <c r="A696" s="29"/>
      <c r="B696" s="1" t="s">
        <v>143</v>
      </c>
      <c r="D696" s="30" t="n">
        <v>1791</v>
      </c>
      <c r="F696" s="29"/>
      <c r="R696" s="1" t="n">
        <f aca="false">F695+H695+J695+L695+N696+P696</f>
        <v>0</v>
      </c>
      <c r="S696" s="30" t="n">
        <f aca="false">G696+I696+K696+M696+O696+Q696</f>
        <v>0</v>
      </c>
      <c r="Y696" s="31"/>
    </row>
    <row r="697" customFormat="false" ht="12.75" hidden="false" customHeight="false" outlineLevel="0" collapsed="false">
      <c r="A697" s="29"/>
      <c r="B697" s="1" t="s">
        <v>144</v>
      </c>
      <c r="D697" s="30" t="n">
        <v>1790</v>
      </c>
      <c r="F697" s="29"/>
      <c r="R697" s="1" t="n">
        <f aca="false">F696+H696+J696+L696+N697+P697</f>
        <v>0</v>
      </c>
      <c r="S697" s="30" t="n">
        <f aca="false">G697+I697+K697+M697+O697+Q697</f>
        <v>0</v>
      </c>
      <c r="Y697" s="31"/>
    </row>
    <row r="698" customFormat="false" ht="12.75" hidden="false" customHeight="false" outlineLevel="0" collapsed="false">
      <c r="A698" s="29"/>
      <c r="B698" s="1" t="s">
        <v>145</v>
      </c>
      <c r="D698" s="30" t="n">
        <v>1789</v>
      </c>
      <c r="F698" s="29"/>
      <c r="R698" s="1" t="n">
        <f aca="false">F697+H697+J697+L697+N698+P698</f>
        <v>0</v>
      </c>
      <c r="S698" s="30" t="n">
        <f aca="false">G698+I698+K698+M698+O698+Q698</f>
        <v>0</v>
      </c>
      <c r="Y698" s="31"/>
    </row>
    <row r="699" customFormat="false" ht="12.75" hidden="false" customHeight="false" outlineLevel="0" collapsed="false">
      <c r="A699" s="29"/>
      <c r="B699" s="1" t="s">
        <v>146</v>
      </c>
      <c r="D699" s="30" t="n">
        <v>1788</v>
      </c>
      <c r="F699" s="29"/>
      <c r="R699" s="1" t="n">
        <f aca="false">F698+H698+J698+L698+N699+P699</f>
        <v>0</v>
      </c>
      <c r="S699" s="30" t="n">
        <f aca="false">G699+I699+K699+M699+O699+Q699</f>
        <v>0</v>
      </c>
      <c r="Y699" s="31"/>
    </row>
    <row r="700" customFormat="false" ht="12.75" hidden="false" customHeight="false" outlineLevel="0" collapsed="false">
      <c r="A700" s="29"/>
      <c r="B700" s="1" t="s">
        <v>147</v>
      </c>
      <c r="D700" s="30" t="n">
        <v>1787</v>
      </c>
      <c r="F700" s="29"/>
      <c r="R700" s="1" t="n">
        <f aca="false">F699+H699+J699+L699+N700+P700</f>
        <v>0</v>
      </c>
      <c r="S700" s="30" t="n">
        <f aca="false">G700+I700+K700+M700+O700+Q700</f>
        <v>0</v>
      </c>
      <c r="Y700" s="31"/>
    </row>
    <row r="701" customFormat="false" ht="12.75" hidden="false" customHeight="false" outlineLevel="0" collapsed="false">
      <c r="A701" s="29"/>
      <c r="B701" s="33" t="s">
        <v>148</v>
      </c>
      <c r="C701" s="33"/>
      <c r="D701" s="33"/>
      <c r="F701" s="29"/>
      <c r="S701" s="30"/>
      <c r="Y701" s="31"/>
    </row>
    <row r="702" customFormat="false" ht="12.75" hidden="false" customHeight="false" outlineLevel="0" collapsed="false">
      <c r="A702" s="29"/>
      <c r="B702" s="33" t="s">
        <v>149</v>
      </c>
      <c r="C702" s="33"/>
      <c r="D702" s="33"/>
      <c r="F702" s="29" t="n">
        <f aca="false">SUM(F587:F700)</f>
        <v>403</v>
      </c>
      <c r="G702" s="1" t="n">
        <f aca="false">SUM(G587:G700)</f>
        <v>362</v>
      </c>
      <c r="H702" s="1" t="n">
        <f aca="false">SUM(H587:H700)</f>
        <v>258</v>
      </c>
      <c r="I702" s="1" t="n">
        <f aca="false">SUM(I587:I700)</f>
        <v>255</v>
      </c>
      <c r="J702" s="1" t="n">
        <f aca="false">SUM(J587:J700)</f>
        <v>0</v>
      </c>
      <c r="K702" s="1" t="n">
        <f aca="false">SUM(K587:K700)</f>
        <v>0</v>
      </c>
      <c r="L702" s="1" t="n">
        <f aca="false">SUM(L587:L700)</f>
        <v>40</v>
      </c>
      <c r="M702" s="1" t="n">
        <f aca="false">SUM(M587:M700)</f>
        <v>45</v>
      </c>
      <c r="N702" s="1" t="n">
        <f aca="false">SUM(N587:N700)</f>
        <v>0</v>
      </c>
      <c r="O702" s="1" t="n">
        <f aca="false">SUM(O587:O700)</f>
        <v>0</v>
      </c>
      <c r="P702" s="1" t="n">
        <f aca="false">SUM(P587:P700)</f>
        <v>0</v>
      </c>
      <c r="Q702" s="1" t="n">
        <f aca="false">SUM(Q587:Q700)</f>
        <v>0</v>
      </c>
      <c r="R702" s="1" t="n">
        <f aca="false">SUM(R587:R700)</f>
        <v>701</v>
      </c>
      <c r="S702" s="30" t="n">
        <f aca="false">SUM(S587:S700)</f>
        <v>662</v>
      </c>
      <c r="Y702" s="31"/>
    </row>
    <row r="703" customFormat="false" ht="12.75" hidden="false" customHeight="false" outlineLevel="0" collapsed="false">
      <c r="A703" s="29"/>
      <c r="B703" s="1" t="s">
        <v>21</v>
      </c>
      <c r="C703" s="1" t="s">
        <v>151</v>
      </c>
      <c r="D703" s="30" t="s">
        <v>22</v>
      </c>
      <c r="F703" s="29" t="n">
        <v>1</v>
      </c>
      <c r="G703" s="1" t="n">
        <v>1</v>
      </c>
      <c r="R703" s="1" t="n">
        <f aca="false">F703+H703+J703+L703+N703+P703</f>
        <v>1</v>
      </c>
      <c r="S703" s="30" t="n">
        <f aca="false">G703+I703+K703+M703+O703+Q703</f>
        <v>1</v>
      </c>
      <c r="Y703" s="31"/>
    </row>
    <row r="704" customFormat="false" ht="12.75" hidden="false" customHeight="false" outlineLevel="0" collapsed="false">
      <c r="A704" s="29"/>
      <c r="B704" s="1" t="s">
        <v>23</v>
      </c>
      <c r="D704" s="30" t="s">
        <v>24</v>
      </c>
      <c r="F704" s="29" t="n">
        <v>2</v>
      </c>
      <c r="R704" s="1" t="n">
        <f aca="false">F704+H704+J704+L704+N704+P704</f>
        <v>2</v>
      </c>
      <c r="S704" s="30" t="n">
        <f aca="false">G704+I704+K704+M704+O704+Q704</f>
        <v>0</v>
      </c>
      <c r="Y704" s="31"/>
    </row>
    <row r="705" customFormat="false" ht="12.75" hidden="false" customHeight="false" outlineLevel="0" collapsed="false">
      <c r="A705" s="29"/>
      <c r="B705" s="1" t="s">
        <v>25</v>
      </c>
      <c r="D705" s="30" t="s">
        <v>26</v>
      </c>
      <c r="F705" s="29" t="n">
        <v>2</v>
      </c>
      <c r="R705" s="1" t="n">
        <f aca="false">F705+H705+J705+L705+N705+P705</f>
        <v>2</v>
      </c>
      <c r="S705" s="30" t="n">
        <f aca="false">G705+I705+K705+M705+O705+Q705</f>
        <v>0</v>
      </c>
      <c r="Y705" s="31"/>
    </row>
    <row r="706" customFormat="false" ht="12.75" hidden="false" customHeight="false" outlineLevel="0" collapsed="false">
      <c r="A706" s="29"/>
      <c r="B706" s="1" t="s">
        <v>27</v>
      </c>
      <c r="D706" s="30" t="s">
        <v>28</v>
      </c>
      <c r="F706" s="29" t="n">
        <v>1</v>
      </c>
      <c r="R706" s="1" t="n">
        <f aca="false">F706+H706+J706+L706+N706+P706</f>
        <v>1</v>
      </c>
      <c r="S706" s="30" t="n">
        <f aca="false">G706+I706+K706+M706+O706+Q706</f>
        <v>0</v>
      </c>
      <c r="Y706" s="31"/>
    </row>
    <row r="707" customFormat="false" ht="12.75" hidden="false" customHeight="false" outlineLevel="0" collapsed="false">
      <c r="A707" s="29"/>
      <c r="B707" s="1" t="s">
        <v>29</v>
      </c>
      <c r="D707" s="30" t="s">
        <v>30</v>
      </c>
      <c r="F707" s="29" t="n">
        <v>1</v>
      </c>
      <c r="R707" s="1" t="n">
        <f aca="false">F707+H707+J707+L707+N707+P707</f>
        <v>1</v>
      </c>
      <c r="S707" s="30" t="n">
        <f aca="false">G707+I707+K707+M707+O707+Q707</f>
        <v>0</v>
      </c>
      <c r="Y707" s="31"/>
    </row>
    <row r="708" customFormat="false" ht="12.75" hidden="false" customHeight="false" outlineLevel="0" collapsed="false">
      <c r="A708" s="29"/>
      <c r="B708" s="1" t="s">
        <v>31</v>
      </c>
      <c r="D708" s="30" t="s">
        <v>32</v>
      </c>
      <c r="F708" s="29" t="n">
        <v>1</v>
      </c>
      <c r="R708" s="1" t="n">
        <f aca="false">F708+H708+J708+L708+N708+P708</f>
        <v>1</v>
      </c>
      <c r="S708" s="30" t="n">
        <f aca="false">G708+I708+K708+M708+O708+Q708</f>
        <v>0</v>
      </c>
      <c r="Y708" s="31"/>
    </row>
    <row r="709" customFormat="false" ht="12.75" hidden="false" customHeight="false" outlineLevel="0" collapsed="false">
      <c r="A709" s="29"/>
      <c r="B709" s="1" t="s">
        <v>33</v>
      </c>
      <c r="D709" s="30" t="s">
        <v>34</v>
      </c>
      <c r="F709" s="29" t="n">
        <v>1</v>
      </c>
      <c r="R709" s="1" t="n">
        <f aca="false">F709+H709+J709+L709+N709+P709</f>
        <v>1</v>
      </c>
      <c r="S709" s="30" t="n">
        <f aca="false">G709+I709+K709+M709+O709+Q709</f>
        <v>0</v>
      </c>
      <c r="Y709" s="31"/>
    </row>
    <row r="710" customFormat="false" ht="12.75" hidden="false" customHeight="false" outlineLevel="0" collapsed="false">
      <c r="A710" s="29"/>
      <c r="B710" s="1" t="s">
        <v>35</v>
      </c>
      <c r="D710" s="30" t="s">
        <v>36</v>
      </c>
      <c r="F710" s="29" t="n">
        <v>2</v>
      </c>
      <c r="R710" s="1" t="n">
        <f aca="false">F710+H710+J710+L710+N710+P710</f>
        <v>2</v>
      </c>
      <c r="S710" s="30" t="n">
        <f aca="false">G710+I710+K710+M710+O710+Q710</f>
        <v>0</v>
      </c>
      <c r="Y710" s="31"/>
    </row>
    <row r="711" customFormat="false" ht="12.75" hidden="false" customHeight="false" outlineLevel="0" collapsed="false">
      <c r="A711" s="29"/>
      <c r="B711" s="1" t="s">
        <v>37</v>
      </c>
      <c r="D711" s="30" t="s">
        <v>38</v>
      </c>
      <c r="F711" s="29"/>
      <c r="G711" s="1" t="n">
        <v>2</v>
      </c>
      <c r="R711" s="1" t="n">
        <f aca="false">F711+H711+J711+L711+N711+P711</f>
        <v>0</v>
      </c>
      <c r="S711" s="30" t="n">
        <f aca="false">G711+I711+K711+M711+O711+Q711</f>
        <v>2</v>
      </c>
      <c r="Y711" s="31"/>
    </row>
    <row r="712" customFormat="false" ht="12.75" hidden="false" customHeight="false" outlineLevel="0" collapsed="false">
      <c r="A712" s="29"/>
      <c r="B712" s="1" t="s">
        <v>39</v>
      </c>
      <c r="C712" s="1" t="s">
        <v>153</v>
      </c>
      <c r="D712" s="30" t="s">
        <v>40</v>
      </c>
      <c r="F712" s="29" t="n">
        <v>1</v>
      </c>
      <c r="G712" s="1" t="n">
        <v>3</v>
      </c>
      <c r="R712" s="1" t="n">
        <f aca="false">F712+H712+J712+L712+N712+P712</f>
        <v>1</v>
      </c>
      <c r="S712" s="30" t="n">
        <f aca="false">G712+I712+K712+M712+O712+Q712</f>
        <v>3</v>
      </c>
      <c r="Y712" s="31"/>
    </row>
    <row r="713" customFormat="false" ht="12.75" hidden="false" customHeight="false" outlineLevel="0" collapsed="false">
      <c r="A713" s="29"/>
      <c r="B713" s="1" t="s">
        <v>41</v>
      </c>
      <c r="D713" s="30" t="s">
        <v>42</v>
      </c>
      <c r="F713" s="29" t="n">
        <v>1</v>
      </c>
      <c r="G713" s="1" t="n">
        <v>1</v>
      </c>
      <c r="R713" s="1" t="n">
        <f aca="false">F713+H713+J713+L713+N713+P713</f>
        <v>1</v>
      </c>
      <c r="S713" s="30" t="n">
        <f aca="false">G713+I713+K713+M713+O713+Q713</f>
        <v>1</v>
      </c>
      <c r="Y713" s="31"/>
    </row>
    <row r="714" customFormat="false" ht="12.75" hidden="false" customHeight="false" outlineLevel="0" collapsed="false">
      <c r="A714" s="29"/>
      <c r="B714" s="1" t="s">
        <v>43</v>
      </c>
      <c r="D714" s="30" t="s">
        <v>44</v>
      </c>
      <c r="F714" s="29" t="n">
        <v>1</v>
      </c>
      <c r="G714" s="1" t="n">
        <v>1</v>
      </c>
      <c r="R714" s="1" t="n">
        <f aca="false">F714+H714+J714+L714+N714+P714</f>
        <v>1</v>
      </c>
      <c r="S714" s="30" t="n">
        <f aca="false">G714+I714+K714+M714+O714+Q714</f>
        <v>1</v>
      </c>
      <c r="Y714" s="31"/>
    </row>
    <row r="715" customFormat="false" ht="12.75" hidden="false" customHeight="false" outlineLevel="0" collapsed="false">
      <c r="A715" s="29"/>
      <c r="B715" s="1" t="s">
        <v>45</v>
      </c>
      <c r="D715" s="30" t="s">
        <v>150</v>
      </c>
      <c r="F715" s="29"/>
      <c r="G715" s="1" t="n">
        <v>2</v>
      </c>
      <c r="R715" s="1" t="n">
        <f aca="false">F715+H715+J715+L715+N715+P715</f>
        <v>0</v>
      </c>
      <c r="S715" s="30" t="n">
        <f aca="false">G715+I715+K715+M715+O715+Q715</f>
        <v>2</v>
      </c>
      <c r="Y715" s="31"/>
    </row>
    <row r="716" customFormat="false" ht="12.75" hidden="false" customHeight="false" outlineLevel="0" collapsed="false">
      <c r="A716" s="29"/>
      <c r="B716" s="1" t="s">
        <v>47</v>
      </c>
      <c r="D716" s="30" t="n">
        <v>1887</v>
      </c>
      <c r="F716" s="29" t="n">
        <v>10</v>
      </c>
      <c r="G716" s="1" t="n">
        <v>4</v>
      </c>
      <c r="R716" s="1" t="n">
        <f aca="false">F716+H716+J716+L716+N716+P716</f>
        <v>10</v>
      </c>
      <c r="S716" s="30" t="n">
        <f aca="false">G716+I716+K716+M716+O716+Q716</f>
        <v>4</v>
      </c>
      <c r="Y716" s="31"/>
    </row>
    <row r="717" customFormat="false" ht="12.75" hidden="false" customHeight="false" outlineLevel="0" collapsed="false">
      <c r="A717" s="29"/>
      <c r="B717" s="1" t="s">
        <v>48</v>
      </c>
      <c r="D717" s="30" t="n">
        <v>1886</v>
      </c>
      <c r="F717" s="29" t="n">
        <v>7</v>
      </c>
      <c r="G717" s="1" t="n">
        <v>3</v>
      </c>
      <c r="R717" s="1" t="n">
        <f aca="false">F717+H717+J717+L717+N717+P717</f>
        <v>7</v>
      </c>
      <c r="S717" s="30" t="n">
        <f aca="false">G717+I717+K717+M717+O717+Q717</f>
        <v>3</v>
      </c>
      <c r="Y717" s="31"/>
    </row>
    <row r="718" customFormat="false" ht="12.75" hidden="false" customHeight="false" outlineLevel="0" collapsed="false">
      <c r="A718" s="29"/>
      <c r="B718" s="1" t="s">
        <v>49</v>
      </c>
      <c r="D718" s="30" t="n">
        <v>1885</v>
      </c>
      <c r="F718" s="29" t="n">
        <v>6</v>
      </c>
      <c r="G718" s="1" t="n">
        <v>6</v>
      </c>
      <c r="R718" s="1" t="n">
        <f aca="false">F718+H718+J718+L718+N718+P718</f>
        <v>6</v>
      </c>
      <c r="S718" s="30" t="n">
        <f aca="false">G718+I718+K718+M718+O718+Q718</f>
        <v>6</v>
      </c>
      <c r="Y718" s="31"/>
    </row>
    <row r="719" customFormat="false" ht="12.75" hidden="false" customHeight="false" outlineLevel="0" collapsed="false">
      <c r="A719" s="29"/>
      <c r="B719" s="1" t="s">
        <v>50</v>
      </c>
      <c r="D719" s="30" t="n">
        <v>1884</v>
      </c>
      <c r="F719" s="29" t="n">
        <v>7</v>
      </c>
      <c r="G719" s="1" t="n">
        <v>6</v>
      </c>
      <c r="R719" s="1" t="n">
        <f aca="false">F719+H719+J719+L719+N719+P719</f>
        <v>7</v>
      </c>
      <c r="S719" s="30" t="n">
        <f aca="false">G719+I719+K719+M719+O719+Q719</f>
        <v>6</v>
      </c>
      <c r="Y719" s="31"/>
    </row>
    <row r="720" customFormat="false" ht="12.75" hidden="false" customHeight="false" outlineLevel="0" collapsed="false">
      <c r="A720" s="29"/>
      <c r="B720" s="1" t="s">
        <v>51</v>
      </c>
      <c r="D720" s="30" t="n">
        <v>1883</v>
      </c>
      <c r="F720" s="29" t="n">
        <v>5</v>
      </c>
      <c r="G720" s="1" t="n">
        <v>7</v>
      </c>
      <c r="R720" s="1" t="n">
        <f aca="false">F720+H720+J720+L720+N720+P720</f>
        <v>5</v>
      </c>
      <c r="S720" s="30" t="n">
        <f aca="false">G720+I720+K720+M720+O720+Q720</f>
        <v>7</v>
      </c>
      <c r="Y720" s="31"/>
    </row>
    <row r="721" customFormat="false" ht="12.75" hidden="false" customHeight="false" outlineLevel="0" collapsed="false">
      <c r="A721" s="29"/>
      <c r="B721" s="1" t="s">
        <v>52</v>
      </c>
      <c r="D721" s="30" t="n">
        <v>1882</v>
      </c>
      <c r="F721" s="29" t="n">
        <v>3</v>
      </c>
      <c r="G721" s="1" t="n">
        <v>6</v>
      </c>
      <c r="R721" s="1" t="n">
        <f aca="false">F721+H721+J721+L721+N721+P721</f>
        <v>3</v>
      </c>
      <c r="S721" s="30" t="n">
        <f aca="false">G721+I721+K721+M721+O721+Q721</f>
        <v>6</v>
      </c>
      <c r="Y721" s="31"/>
    </row>
    <row r="722" customFormat="false" ht="12.75" hidden="false" customHeight="false" outlineLevel="0" collapsed="false">
      <c r="A722" s="29"/>
      <c r="B722" s="1" t="s">
        <v>53</v>
      </c>
      <c r="D722" s="30" t="n">
        <v>1881</v>
      </c>
      <c r="F722" s="29" t="n">
        <v>5</v>
      </c>
      <c r="G722" s="1" t="n">
        <v>6</v>
      </c>
      <c r="R722" s="1" t="n">
        <f aca="false">F722+H722+J722+L722+N722+P722</f>
        <v>5</v>
      </c>
      <c r="S722" s="30" t="n">
        <f aca="false">G722+I722+K722+M722+O722+Q722</f>
        <v>6</v>
      </c>
      <c r="Y722" s="31"/>
    </row>
    <row r="723" customFormat="false" ht="12.75" hidden="false" customHeight="false" outlineLevel="0" collapsed="false">
      <c r="A723" s="29"/>
      <c r="B723" s="1" t="s">
        <v>54</v>
      </c>
      <c r="D723" s="30" t="n">
        <v>1880</v>
      </c>
      <c r="F723" s="29" t="n">
        <v>5</v>
      </c>
      <c r="G723" s="1" t="n">
        <v>4</v>
      </c>
      <c r="R723" s="1" t="n">
        <f aca="false">F723+H723+J723+L723+N723+P723</f>
        <v>5</v>
      </c>
      <c r="S723" s="30" t="n">
        <f aca="false">G723+I723+K723+M723+O723+Q723</f>
        <v>4</v>
      </c>
      <c r="Y723" s="31"/>
    </row>
    <row r="724" customFormat="false" ht="12.75" hidden="false" customHeight="false" outlineLevel="0" collapsed="false">
      <c r="A724" s="29"/>
      <c r="B724" s="1" t="s">
        <v>55</v>
      </c>
      <c r="D724" s="30" t="n">
        <v>1879</v>
      </c>
      <c r="F724" s="29" t="n">
        <v>5</v>
      </c>
      <c r="G724" s="1" t="n">
        <v>6</v>
      </c>
      <c r="R724" s="1" t="n">
        <f aca="false">F724+H724+J724+L724+N724+P724</f>
        <v>5</v>
      </c>
      <c r="S724" s="30" t="n">
        <f aca="false">G724+I724+K724+M724+O724+Q724</f>
        <v>6</v>
      </c>
      <c r="Y724" s="31"/>
    </row>
    <row r="725" customFormat="false" ht="12.75" hidden="false" customHeight="false" outlineLevel="0" collapsed="false">
      <c r="A725" s="29"/>
      <c r="B725" s="1" t="s">
        <v>56</v>
      </c>
      <c r="D725" s="30" t="n">
        <v>1878</v>
      </c>
      <c r="F725" s="29" t="n">
        <v>6</v>
      </c>
      <c r="G725" s="1" t="n">
        <v>4</v>
      </c>
      <c r="R725" s="1" t="n">
        <f aca="false">F725+H725+J725+L725+N725+P725</f>
        <v>6</v>
      </c>
      <c r="S725" s="30" t="n">
        <f aca="false">G725+I725+K725+M725+O725+Q725</f>
        <v>4</v>
      </c>
      <c r="Y725" s="31"/>
    </row>
    <row r="726" customFormat="false" ht="12.75" hidden="false" customHeight="false" outlineLevel="0" collapsed="false">
      <c r="A726" s="29"/>
      <c r="B726" s="1" t="s">
        <v>57</v>
      </c>
      <c r="D726" s="30" t="n">
        <v>1877</v>
      </c>
      <c r="F726" s="29" t="n">
        <v>5</v>
      </c>
      <c r="G726" s="1" t="n">
        <v>7</v>
      </c>
      <c r="R726" s="1" t="n">
        <f aca="false">F726+H726+J726+L726+N726+P726</f>
        <v>5</v>
      </c>
      <c r="S726" s="30" t="n">
        <f aca="false">G726+I726+K726+M726+O726+Q726</f>
        <v>7</v>
      </c>
      <c r="Y726" s="31"/>
    </row>
    <row r="727" customFormat="false" ht="12.75" hidden="false" customHeight="false" outlineLevel="0" collapsed="false">
      <c r="A727" s="29"/>
      <c r="B727" s="1" t="s">
        <v>58</v>
      </c>
      <c r="D727" s="30" t="n">
        <v>1876</v>
      </c>
      <c r="F727" s="29" t="n">
        <v>4</v>
      </c>
      <c r="G727" s="1" t="n">
        <v>7</v>
      </c>
      <c r="R727" s="1" t="n">
        <f aca="false">F727+H727+J727+L727+N727+P727</f>
        <v>4</v>
      </c>
      <c r="S727" s="30" t="n">
        <f aca="false">G727+I727+K727+M727+O727+Q727</f>
        <v>7</v>
      </c>
      <c r="Y727" s="31"/>
    </row>
    <row r="728" customFormat="false" ht="12.75" hidden="false" customHeight="false" outlineLevel="0" collapsed="false">
      <c r="A728" s="29"/>
      <c r="B728" s="1" t="s">
        <v>59</v>
      </c>
      <c r="D728" s="30" t="n">
        <v>1875</v>
      </c>
      <c r="F728" s="29" t="n">
        <v>8</v>
      </c>
      <c r="G728" s="1" t="n">
        <v>5</v>
      </c>
      <c r="R728" s="1" t="n">
        <f aca="false">F728+H728+J728+L728+N728+P728</f>
        <v>8</v>
      </c>
      <c r="S728" s="30" t="n">
        <f aca="false">G728+I728+K728+M728+O728+Q728</f>
        <v>5</v>
      </c>
      <c r="Y728" s="31"/>
    </row>
    <row r="729" customFormat="false" ht="12.75" hidden="false" customHeight="false" outlineLevel="0" collapsed="false">
      <c r="A729" s="29"/>
      <c r="B729" s="1" t="s">
        <v>60</v>
      </c>
      <c r="D729" s="30" t="n">
        <v>1874</v>
      </c>
      <c r="F729" s="29" t="n">
        <v>3</v>
      </c>
      <c r="G729" s="1" t="n">
        <v>11</v>
      </c>
      <c r="R729" s="1" t="n">
        <f aca="false">F729+H729+J729+L729+N729+P729</f>
        <v>3</v>
      </c>
      <c r="S729" s="30" t="n">
        <f aca="false">G729+I729+K729+M729+O729+Q729</f>
        <v>11</v>
      </c>
      <c r="Y729" s="31"/>
    </row>
    <row r="730" customFormat="false" ht="12.75" hidden="false" customHeight="false" outlineLevel="0" collapsed="false">
      <c r="A730" s="29"/>
      <c r="B730" s="1" t="s">
        <v>61</v>
      </c>
      <c r="D730" s="30" t="n">
        <v>1873</v>
      </c>
      <c r="F730" s="29" t="n">
        <v>5</v>
      </c>
      <c r="G730" s="1" t="n">
        <v>7</v>
      </c>
      <c r="R730" s="1" t="n">
        <f aca="false">F730+H730+J730+L730+N730+P730</f>
        <v>5</v>
      </c>
      <c r="S730" s="30" t="n">
        <f aca="false">G730+I730+K730+M730+O730+Q730</f>
        <v>7</v>
      </c>
      <c r="Y730" s="31"/>
    </row>
    <row r="731" customFormat="false" ht="12.75" hidden="false" customHeight="false" outlineLevel="0" collapsed="false">
      <c r="A731" s="29"/>
      <c r="B731" s="1" t="s">
        <v>62</v>
      </c>
      <c r="D731" s="30" t="n">
        <v>1872</v>
      </c>
      <c r="F731" s="29" t="n">
        <v>8</v>
      </c>
      <c r="G731" s="1" t="n">
        <v>9</v>
      </c>
      <c r="R731" s="1" t="n">
        <f aca="false">F731+H731+J731+L731+N731+P731</f>
        <v>8</v>
      </c>
      <c r="S731" s="30" t="n">
        <f aca="false">G731+I731+K731+M731+O731+Q731</f>
        <v>9</v>
      </c>
      <c r="Y731" s="31"/>
    </row>
    <row r="732" customFormat="false" ht="12.75" hidden="false" customHeight="false" outlineLevel="0" collapsed="false">
      <c r="A732" s="29"/>
      <c r="B732" s="1" t="s">
        <v>63</v>
      </c>
      <c r="D732" s="30" t="n">
        <v>1871</v>
      </c>
      <c r="F732" s="29" t="n">
        <v>7</v>
      </c>
      <c r="G732" s="1" t="n">
        <v>1</v>
      </c>
      <c r="R732" s="1" t="n">
        <f aca="false">F732+H732+J732+L732+N732+P732</f>
        <v>7</v>
      </c>
      <c r="S732" s="30" t="n">
        <f aca="false">G732+I732+K732+M732+O732+Q732</f>
        <v>1</v>
      </c>
      <c r="Y732" s="31"/>
    </row>
    <row r="733" customFormat="false" ht="12.75" hidden="false" customHeight="false" outlineLevel="0" collapsed="false">
      <c r="A733" s="29"/>
      <c r="B733" s="1" t="s">
        <v>64</v>
      </c>
      <c r="D733" s="30" t="n">
        <v>1870</v>
      </c>
      <c r="F733" s="29" t="n">
        <v>6</v>
      </c>
      <c r="G733" s="1" t="n">
        <v>5</v>
      </c>
      <c r="R733" s="1" t="n">
        <f aca="false">F733+H733+J733+L733+N733+P733</f>
        <v>6</v>
      </c>
      <c r="S733" s="30" t="n">
        <f aca="false">G733+I733+K733+M733+O733+Q733</f>
        <v>5</v>
      </c>
      <c r="Y733" s="31"/>
    </row>
    <row r="734" customFormat="false" ht="12.75" hidden="false" customHeight="false" outlineLevel="0" collapsed="false">
      <c r="A734" s="29"/>
      <c r="B734" s="1" t="s">
        <v>65</v>
      </c>
      <c r="D734" s="30" t="n">
        <v>1869</v>
      </c>
      <c r="F734" s="29" t="n">
        <v>10</v>
      </c>
      <c r="G734" s="1" t="n">
        <v>11</v>
      </c>
      <c r="R734" s="1" t="n">
        <f aca="false">F734+H734+J734+L734+N734+P734</f>
        <v>10</v>
      </c>
      <c r="S734" s="30" t="n">
        <f aca="false">G734+I734+K734+M734+O734+Q734</f>
        <v>11</v>
      </c>
      <c r="Y734" s="31"/>
    </row>
    <row r="735" customFormat="false" ht="12.75" hidden="false" customHeight="false" outlineLevel="0" collapsed="false">
      <c r="A735" s="29"/>
      <c r="B735" s="1" t="s">
        <v>66</v>
      </c>
      <c r="D735" s="30" t="n">
        <v>1868</v>
      </c>
      <c r="F735" s="29" t="n">
        <v>5</v>
      </c>
      <c r="G735" s="1" t="n">
        <v>8</v>
      </c>
      <c r="I735" s="1" t="n">
        <v>3</v>
      </c>
      <c r="R735" s="1" t="n">
        <f aca="false">F735+H735+J735+L735+N735+P735</f>
        <v>5</v>
      </c>
      <c r="S735" s="30" t="n">
        <f aca="false">G735+I735+K735+M735+O735+Q735</f>
        <v>11</v>
      </c>
      <c r="Y735" s="31"/>
    </row>
    <row r="736" customFormat="false" ht="12.75" hidden="false" customHeight="false" outlineLevel="0" collapsed="false">
      <c r="A736" s="29"/>
      <c r="B736" s="1" t="s">
        <v>67</v>
      </c>
      <c r="D736" s="30" t="n">
        <v>1867</v>
      </c>
      <c r="F736" s="29" t="n">
        <v>5</v>
      </c>
      <c r="G736" s="1" t="n">
        <v>3</v>
      </c>
      <c r="I736" s="1" t="n">
        <v>1</v>
      </c>
      <c r="R736" s="1" t="n">
        <f aca="false">F736+H736+J736+L736+N736+P736</f>
        <v>5</v>
      </c>
      <c r="S736" s="30" t="n">
        <f aca="false">G736+I736+K736+M736+O736+Q736</f>
        <v>4</v>
      </c>
      <c r="Y736" s="31"/>
    </row>
    <row r="737" customFormat="false" ht="12.75" hidden="false" customHeight="false" outlineLevel="0" collapsed="false">
      <c r="A737" s="29"/>
      <c r="B737" s="1" t="s">
        <v>68</v>
      </c>
      <c r="D737" s="30" t="n">
        <v>1866</v>
      </c>
      <c r="F737" s="29" t="n">
        <v>6</v>
      </c>
      <c r="G737" s="1" t="n">
        <v>6</v>
      </c>
      <c r="I737" s="1" t="n">
        <v>1</v>
      </c>
      <c r="R737" s="1" t="n">
        <f aca="false">F737+H737+J737+L737+N737+P737</f>
        <v>6</v>
      </c>
      <c r="S737" s="30" t="n">
        <f aca="false">G737+I737+K737+M737+O737+Q737</f>
        <v>7</v>
      </c>
      <c r="Y737" s="31"/>
    </row>
    <row r="738" customFormat="false" ht="12.75" hidden="false" customHeight="false" outlineLevel="0" collapsed="false">
      <c r="A738" s="29"/>
      <c r="B738" s="1" t="s">
        <v>69</v>
      </c>
      <c r="D738" s="30" t="n">
        <v>1865</v>
      </c>
      <c r="F738" s="29" t="n">
        <v>7</v>
      </c>
      <c r="G738" s="1" t="n">
        <v>6</v>
      </c>
      <c r="H738" s="1" t="n">
        <v>1</v>
      </c>
      <c r="I738" s="1" t="n">
        <v>2</v>
      </c>
      <c r="R738" s="1" t="n">
        <f aca="false">F738+H738+J738+L738+N738+P738</f>
        <v>8</v>
      </c>
      <c r="S738" s="30" t="n">
        <f aca="false">G738+I738+K738+M738+O738+Q738</f>
        <v>8</v>
      </c>
      <c r="Y738" s="31"/>
    </row>
    <row r="739" customFormat="false" ht="12.75" hidden="false" customHeight="false" outlineLevel="0" collapsed="false">
      <c r="A739" s="29"/>
      <c r="B739" s="1" t="s">
        <v>70</v>
      </c>
      <c r="D739" s="30" t="n">
        <v>1864</v>
      </c>
      <c r="F739" s="29" t="n">
        <v>1</v>
      </c>
      <c r="G739" s="1" t="n">
        <v>4</v>
      </c>
      <c r="I739" s="1" t="n">
        <v>2</v>
      </c>
      <c r="M739" s="1" t="n">
        <v>1</v>
      </c>
      <c r="R739" s="1" t="n">
        <f aca="false">F739+H739+J739+L739+N739+P739</f>
        <v>1</v>
      </c>
      <c r="S739" s="30" t="n">
        <f aca="false">G739+I739+K739+M739+O739+Q739</f>
        <v>7</v>
      </c>
      <c r="Y739" s="31"/>
    </row>
    <row r="740" customFormat="false" ht="12.75" hidden="false" customHeight="false" outlineLevel="0" collapsed="false">
      <c r="A740" s="29"/>
      <c r="B740" s="1" t="s">
        <v>71</v>
      </c>
      <c r="D740" s="30" t="n">
        <v>1863</v>
      </c>
      <c r="F740" s="29" t="n">
        <v>2</v>
      </c>
      <c r="G740" s="1" t="n">
        <v>2</v>
      </c>
      <c r="H740" s="1" t="n">
        <v>1</v>
      </c>
      <c r="I740" s="1" t="n">
        <v>2</v>
      </c>
      <c r="R740" s="1" t="n">
        <f aca="false">F740+H740+J740+L740+N740+P740</f>
        <v>3</v>
      </c>
      <c r="S740" s="30" t="n">
        <f aca="false">G740+I740+K740+M740+O740+Q740</f>
        <v>4</v>
      </c>
      <c r="Y740" s="31"/>
    </row>
    <row r="741" customFormat="false" ht="12.75" hidden="false" customHeight="false" outlineLevel="0" collapsed="false">
      <c r="A741" s="29"/>
      <c r="B741" s="1" t="s">
        <v>72</v>
      </c>
      <c r="D741" s="30" t="n">
        <v>1862</v>
      </c>
      <c r="F741" s="29" t="n">
        <v>3</v>
      </c>
      <c r="G741" s="1" t="n">
        <v>1</v>
      </c>
      <c r="H741" s="1" t="n">
        <v>3</v>
      </c>
      <c r="R741" s="1" t="n">
        <f aca="false">F741+H741+J741+L741+N741+P741</f>
        <v>6</v>
      </c>
      <c r="S741" s="30" t="n">
        <f aca="false">G741+I741+K741+M741+O741+Q741</f>
        <v>1</v>
      </c>
      <c r="Y741" s="31"/>
    </row>
    <row r="742" customFormat="false" ht="12.75" hidden="false" customHeight="false" outlineLevel="0" collapsed="false">
      <c r="A742" s="29"/>
      <c r="B742" s="1" t="s">
        <v>73</v>
      </c>
      <c r="D742" s="30" t="n">
        <v>1861</v>
      </c>
      <c r="F742" s="29" t="n">
        <v>2</v>
      </c>
      <c r="G742" s="1" t="n">
        <v>2</v>
      </c>
      <c r="H742" s="1" t="n">
        <v>4</v>
      </c>
      <c r="I742" s="1" t="n">
        <v>2</v>
      </c>
      <c r="L742" s="1" t="n">
        <v>1</v>
      </c>
      <c r="R742" s="1" t="n">
        <f aca="false">F742+H742+J742+L742+N742+P742</f>
        <v>7</v>
      </c>
      <c r="S742" s="30" t="n">
        <f aca="false">G742+I742+K742+M742+O742+Q742</f>
        <v>4</v>
      </c>
      <c r="Y742" s="31"/>
    </row>
    <row r="743" customFormat="false" ht="12.75" hidden="false" customHeight="false" outlineLevel="0" collapsed="false">
      <c r="A743" s="29"/>
      <c r="B743" s="1" t="s">
        <v>74</v>
      </c>
      <c r="D743" s="30" t="n">
        <v>1860</v>
      </c>
      <c r="F743" s="29" t="n">
        <v>2</v>
      </c>
      <c r="G743" s="1" t="n">
        <v>1</v>
      </c>
      <c r="I743" s="1" t="n">
        <v>3</v>
      </c>
      <c r="R743" s="1" t="n">
        <f aca="false">F743+H743+J743+L743+N743+P743</f>
        <v>2</v>
      </c>
      <c r="S743" s="30" t="n">
        <f aca="false">G743+I743+K743+M743+O743+Q743</f>
        <v>4</v>
      </c>
      <c r="Y743" s="31"/>
    </row>
    <row r="744" customFormat="false" ht="12.75" hidden="false" customHeight="false" outlineLevel="0" collapsed="false">
      <c r="A744" s="29"/>
      <c r="B744" s="1" t="s">
        <v>75</v>
      </c>
      <c r="D744" s="30" t="n">
        <v>1859</v>
      </c>
      <c r="F744" s="29" t="n">
        <v>1</v>
      </c>
      <c r="H744" s="1" t="n">
        <v>3</v>
      </c>
      <c r="I744" s="1" t="n">
        <v>3</v>
      </c>
      <c r="R744" s="1" t="n">
        <f aca="false">F744+H744+J744+L744+N744+P744</f>
        <v>4</v>
      </c>
      <c r="S744" s="30" t="n">
        <f aca="false">G744+I744+K744+M744+O744+Q744</f>
        <v>3</v>
      </c>
      <c r="Y744" s="31"/>
    </row>
    <row r="745" customFormat="false" ht="12.75" hidden="false" customHeight="false" outlineLevel="0" collapsed="false">
      <c r="A745" s="29"/>
      <c r="B745" s="1" t="s">
        <v>76</v>
      </c>
      <c r="D745" s="30" t="n">
        <v>1858</v>
      </c>
      <c r="F745" s="29" t="n">
        <v>1</v>
      </c>
      <c r="G745" s="1" t="n">
        <v>1</v>
      </c>
      <c r="I745" s="1" t="n">
        <v>1</v>
      </c>
      <c r="R745" s="1" t="n">
        <f aca="false">F745+H745+J745+L745+N745+P745</f>
        <v>1</v>
      </c>
      <c r="S745" s="30" t="n">
        <f aca="false">G745+I745+K745+M745+O745+Q745</f>
        <v>2</v>
      </c>
      <c r="Y745" s="31"/>
    </row>
    <row r="746" customFormat="false" ht="12.75" hidden="false" customHeight="false" outlineLevel="0" collapsed="false">
      <c r="A746" s="29"/>
      <c r="B746" s="1" t="s">
        <v>77</v>
      </c>
      <c r="D746" s="30" t="n">
        <v>1857</v>
      </c>
      <c r="F746" s="29"/>
      <c r="H746" s="1" t="n">
        <v>3</v>
      </c>
      <c r="I746" s="1" t="n">
        <v>3</v>
      </c>
      <c r="J746" s="1" t="n">
        <v>1</v>
      </c>
      <c r="R746" s="1" t="n">
        <f aca="false">F746+H746+J746+L746+N746+P746</f>
        <v>4</v>
      </c>
      <c r="S746" s="30" t="n">
        <f aca="false">G746+I746+K746+M746+O746+Q746</f>
        <v>3</v>
      </c>
      <c r="Y746" s="31"/>
    </row>
    <row r="747" customFormat="false" ht="12.75" hidden="false" customHeight="false" outlineLevel="0" collapsed="false">
      <c r="A747" s="29"/>
      <c r="B747" s="1" t="s">
        <v>78</v>
      </c>
      <c r="D747" s="30" t="n">
        <v>1856</v>
      </c>
      <c r="F747" s="29"/>
      <c r="H747" s="1" t="n">
        <v>6</v>
      </c>
      <c r="I747" s="1" t="n">
        <v>2</v>
      </c>
      <c r="R747" s="1" t="n">
        <f aca="false">F747+H747+J747+L747+N747+P747</f>
        <v>6</v>
      </c>
      <c r="S747" s="30" t="n">
        <f aca="false">G747+I747+K747+M747+O747+Q747</f>
        <v>2</v>
      </c>
      <c r="Y747" s="31"/>
    </row>
    <row r="748" customFormat="false" ht="12.75" hidden="false" customHeight="false" outlineLevel="0" collapsed="false">
      <c r="A748" s="29"/>
      <c r="B748" s="1" t="s">
        <v>79</v>
      </c>
      <c r="D748" s="30" t="n">
        <v>1855</v>
      </c>
      <c r="F748" s="29" t="n">
        <v>2</v>
      </c>
      <c r="H748" s="1" t="n">
        <v>3</v>
      </c>
      <c r="I748" s="1" t="n">
        <v>3</v>
      </c>
      <c r="M748" s="1" t="n">
        <v>1</v>
      </c>
      <c r="R748" s="1" t="n">
        <f aca="false">F748+H748+J748+L748+N748+P748</f>
        <v>5</v>
      </c>
      <c r="S748" s="30" t="n">
        <f aca="false">G748+I748+K748+M748+O748+Q748</f>
        <v>4</v>
      </c>
      <c r="Y748" s="31"/>
    </row>
    <row r="749" customFormat="false" ht="12.75" hidden="false" customHeight="false" outlineLevel="0" collapsed="false">
      <c r="A749" s="29"/>
      <c r="B749" s="1" t="s">
        <v>80</v>
      </c>
      <c r="D749" s="30" t="n">
        <v>1854</v>
      </c>
      <c r="F749" s="29" t="n">
        <v>1</v>
      </c>
      <c r="H749" s="1" t="n">
        <v>1</v>
      </c>
      <c r="R749" s="1" t="n">
        <f aca="false">F749+H749+J749+L749+N749+P749</f>
        <v>2</v>
      </c>
      <c r="S749" s="30" t="n">
        <f aca="false">G749+I749+K749+M749+O749+Q749</f>
        <v>0</v>
      </c>
      <c r="Y749" s="31"/>
    </row>
    <row r="750" customFormat="false" ht="12.75" hidden="false" customHeight="false" outlineLevel="0" collapsed="false">
      <c r="A750" s="29"/>
      <c r="B750" s="1" t="s">
        <v>81</v>
      </c>
      <c r="D750" s="30" t="n">
        <v>1853</v>
      </c>
      <c r="F750" s="29" t="n">
        <v>1</v>
      </c>
      <c r="G750" s="1" t="n">
        <v>1</v>
      </c>
      <c r="I750" s="1" t="n">
        <v>2</v>
      </c>
      <c r="M750" s="1" t="n">
        <v>1</v>
      </c>
      <c r="R750" s="1" t="n">
        <f aca="false">F750+H750+J750+L750+N750+P750</f>
        <v>1</v>
      </c>
      <c r="S750" s="30" t="n">
        <f aca="false">G750+I750+K750+M750+O750+Q750</f>
        <v>4</v>
      </c>
      <c r="Y750" s="31"/>
    </row>
    <row r="751" customFormat="false" ht="12.75" hidden="false" customHeight="false" outlineLevel="0" collapsed="false">
      <c r="A751" s="29"/>
      <c r="B751" s="1" t="s">
        <v>82</v>
      </c>
      <c r="D751" s="30" t="n">
        <v>1852</v>
      </c>
      <c r="F751" s="29"/>
      <c r="H751" s="1" t="n">
        <v>3</v>
      </c>
      <c r="I751" s="1" t="n">
        <v>2</v>
      </c>
      <c r="R751" s="1" t="n">
        <f aca="false">F751+H751+J751+L751+N751+P751</f>
        <v>3</v>
      </c>
      <c r="S751" s="30" t="n">
        <f aca="false">G751+I751+K751+M751+O751+Q751</f>
        <v>2</v>
      </c>
      <c r="Y751" s="31"/>
    </row>
    <row r="752" customFormat="false" ht="12.75" hidden="false" customHeight="false" outlineLevel="0" collapsed="false">
      <c r="A752" s="29"/>
      <c r="B752" s="1" t="s">
        <v>83</v>
      </c>
      <c r="D752" s="30" t="n">
        <v>1851</v>
      </c>
      <c r="F752" s="29"/>
      <c r="H752" s="1" t="n">
        <v>2</v>
      </c>
      <c r="I752" s="1" t="n">
        <v>1</v>
      </c>
      <c r="R752" s="1" t="n">
        <f aca="false">F752+H752+J752+L752+N752+P752</f>
        <v>2</v>
      </c>
      <c r="S752" s="30" t="n">
        <f aca="false">G752+I752+K752+M752+O752+Q752</f>
        <v>1</v>
      </c>
      <c r="Y752" s="31"/>
    </row>
    <row r="753" customFormat="false" ht="12.75" hidden="false" customHeight="false" outlineLevel="0" collapsed="false">
      <c r="A753" s="29"/>
      <c r="B753" s="1" t="s">
        <v>84</v>
      </c>
      <c r="D753" s="30" t="n">
        <v>1850</v>
      </c>
      <c r="F753" s="29"/>
      <c r="I753" s="1" t="n">
        <v>2</v>
      </c>
      <c r="M753" s="1" t="n">
        <v>1</v>
      </c>
      <c r="R753" s="1" t="n">
        <f aca="false">F753+H753+J753+L753+N753+P753</f>
        <v>0</v>
      </c>
      <c r="S753" s="30" t="n">
        <f aca="false">G753+I753+K753+M753+O753+Q753</f>
        <v>3</v>
      </c>
      <c r="Y753" s="31"/>
    </row>
    <row r="754" customFormat="false" ht="12.75" hidden="false" customHeight="false" outlineLevel="0" collapsed="false">
      <c r="A754" s="29"/>
      <c r="B754" s="1" t="s">
        <v>85</v>
      </c>
      <c r="D754" s="30" t="n">
        <v>1849</v>
      </c>
      <c r="F754" s="29"/>
      <c r="H754" s="1" t="n">
        <v>1</v>
      </c>
      <c r="R754" s="1" t="n">
        <f aca="false">F754+H754+J754+L754+N754+P754</f>
        <v>1</v>
      </c>
      <c r="S754" s="30" t="n">
        <f aca="false">G754+I754+K754+M754+O754+Q754</f>
        <v>0</v>
      </c>
      <c r="Y754" s="31"/>
    </row>
    <row r="755" customFormat="false" ht="12.75" hidden="false" customHeight="false" outlineLevel="0" collapsed="false">
      <c r="A755" s="29"/>
      <c r="B755" s="1" t="s">
        <v>86</v>
      </c>
      <c r="D755" s="30" t="n">
        <v>1848</v>
      </c>
      <c r="F755" s="29"/>
      <c r="H755" s="1" t="n">
        <v>1</v>
      </c>
      <c r="I755" s="1" t="n">
        <v>1</v>
      </c>
      <c r="R755" s="1" t="n">
        <f aca="false">F755+H755+J755+L755+N755+P755</f>
        <v>1</v>
      </c>
      <c r="S755" s="30" t="n">
        <f aca="false">G755+I755+K755+M755+O755+Q755</f>
        <v>1</v>
      </c>
      <c r="Y755" s="31"/>
    </row>
    <row r="756" customFormat="false" ht="12.75" hidden="false" customHeight="false" outlineLevel="0" collapsed="false">
      <c r="A756" s="29"/>
      <c r="B756" s="1" t="s">
        <v>87</v>
      </c>
      <c r="D756" s="30" t="n">
        <v>1847</v>
      </c>
      <c r="F756" s="29" t="n">
        <v>1</v>
      </c>
      <c r="H756" s="1" t="n">
        <v>3</v>
      </c>
      <c r="R756" s="1" t="n">
        <f aca="false">F756+H756+J756+L756+N756+P756</f>
        <v>4</v>
      </c>
      <c r="S756" s="30" t="n">
        <f aca="false">G756+I756+K756+M756+O756+Q756</f>
        <v>0</v>
      </c>
      <c r="Y756" s="31"/>
    </row>
    <row r="757" customFormat="false" ht="12.75" hidden="false" customHeight="false" outlineLevel="0" collapsed="false">
      <c r="A757" s="29"/>
      <c r="B757" s="1" t="s">
        <v>88</v>
      </c>
      <c r="D757" s="30" t="n">
        <v>1846</v>
      </c>
      <c r="F757" s="29"/>
      <c r="H757" s="1" t="n">
        <v>1</v>
      </c>
      <c r="I757" s="1" t="n">
        <v>1</v>
      </c>
      <c r="R757" s="1" t="n">
        <f aca="false">F757+H757+J757+L757+N757+P757</f>
        <v>1</v>
      </c>
      <c r="S757" s="30" t="n">
        <f aca="false">G757+I757+K757+M757+O757+Q757</f>
        <v>1</v>
      </c>
      <c r="Y757" s="31"/>
    </row>
    <row r="758" customFormat="false" ht="12.75" hidden="false" customHeight="false" outlineLevel="0" collapsed="false">
      <c r="A758" s="29"/>
      <c r="B758" s="1" t="s">
        <v>89</v>
      </c>
      <c r="D758" s="30" t="n">
        <v>1845</v>
      </c>
      <c r="F758" s="29"/>
      <c r="I758" s="1" t="n">
        <v>4</v>
      </c>
      <c r="R758" s="1" t="n">
        <f aca="false">F758+H758+J758+L758+N758+P758</f>
        <v>0</v>
      </c>
      <c r="S758" s="30" t="n">
        <f aca="false">G758+I758+K758+M758+O758+Q758</f>
        <v>4</v>
      </c>
      <c r="Y758" s="31"/>
    </row>
    <row r="759" customFormat="false" ht="12.75" hidden="false" customHeight="false" outlineLevel="0" collapsed="false">
      <c r="A759" s="29"/>
      <c r="B759" s="1" t="s">
        <v>90</v>
      </c>
      <c r="D759" s="30" t="n">
        <v>1844</v>
      </c>
      <c r="F759" s="29"/>
      <c r="H759" s="1" t="n">
        <v>1</v>
      </c>
      <c r="I759" s="1" t="n">
        <v>2</v>
      </c>
      <c r="R759" s="1" t="n">
        <f aca="false">F759+H759+J759+L759+N759+P759</f>
        <v>1</v>
      </c>
      <c r="S759" s="30" t="n">
        <f aca="false">G759+I759+K759+M759+O759+Q759</f>
        <v>2</v>
      </c>
      <c r="Y759" s="31"/>
    </row>
    <row r="760" customFormat="false" ht="12.75" hidden="false" customHeight="false" outlineLevel="0" collapsed="false">
      <c r="A760" s="29"/>
      <c r="B760" s="1" t="s">
        <v>91</v>
      </c>
      <c r="D760" s="30" t="n">
        <v>1843</v>
      </c>
      <c r="F760" s="29"/>
      <c r="H760" s="1" t="n">
        <v>3</v>
      </c>
      <c r="I760" s="1" t="n">
        <v>1</v>
      </c>
      <c r="R760" s="1" t="n">
        <f aca="false">F760+H760+J760+L760+N760+P760</f>
        <v>3</v>
      </c>
      <c r="S760" s="30" t="n">
        <f aca="false">G760+I760+K760+M760+O760+Q760</f>
        <v>1</v>
      </c>
      <c r="Y760" s="31"/>
    </row>
    <row r="761" customFormat="false" ht="12.75" hidden="false" customHeight="false" outlineLevel="0" collapsed="false">
      <c r="A761" s="29"/>
      <c r="B761" s="1" t="s">
        <v>92</v>
      </c>
      <c r="D761" s="30" t="n">
        <v>1842</v>
      </c>
      <c r="F761" s="29"/>
      <c r="G761" s="1" t="n">
        <v>1</v>
      </c>
      <c r="H761" s="1" t="n">
        <v>4</v>
      </c>
      <c r="I761" s="1" t="n">
        <v>3</v>
      </c>
      <c r="M761" s="1" t="n">
        <v>1</v>
      </c>
      <c r="R761" s="1" t="n">
        <f aca="false">F761+H761+J761+L761+N761+P761</f>
        <v>4</v>
      </c>
      <c r="S761" s="30" t="n">
        <f aca="false">G761+I761+K761+M761+O761+Q761</f>
        <v>5</v>
      </c>
      <c r="Y761" s="31"/>
    </row>
    <row r="762" customFormat="false" ht="12.75" hidden="false" customHeight="false" outlineLevel="0" collapsed="false">
      <c r="A762" s="29"/>
      <c r="B762" s="1" t="s">
        <v>93</v>
      </c>
      <c r="D762" s="30" t="n">
        <v>1841</v>
      </c>
      <c r="F762" s="29"/>
      <c r="H762" s="1" t="n">
        <v>3</v>
      </c>
      <c r="I762" s="1" t="n">
        <v>2</v>
      </c>
      <c r="M762" s="1" t="n">
        <v>1</v>
      </c>
      <c r="R762" s="1" t="n">
        <f aca="false">F762+H762+J762+L762+N762+P762</f>
        <v>3</v>
      </c>
      <c r="S762" s="30" t="n">
        <f aca="false">G762+I762+K762+M762+O762+Q762</f>
        <v>3</v>
      </c>
      <c r="Y762" s="31"/>
    </row>
    <row r="763" customFormat="false" ht="12.75" hidden="false" customHeight="false" outlineLevel="0" collapsed="false">
      <c r="A763" s="29"/>
      <c r="B763" s="1" t="s">
        <v>94</v>
      </c>
      <c r="D763" s="30" t="n">
        <v>1840</v>
      </c>
      <c r="F763" s="29"/>
      <c r="H763" s="1" t="n">
        <v>3</v>
      </c>
      <c r="R763" s="1" t="n">
        <f aca="false">F763+H763+J763+L763+N763+P763</f>
        <v>3</v>
      </c>
      <c r="S763" s="30" t="n">
        <f aca="false">G763+I763+K763+M763+O763+Q763</f>
        <v>0</v>
      </c>
      <c r="Y763" s="31"/>
    </row>
    <row r="764" customFormat="false" ht="12.75" hidden="false" customHeight="false" outlineLevel="0" collapsed="false">
      <c r="A764" s="29"/>
      <c r="B764" s="1" t="s">
        <v>95</v>
      </c>
      <c r="D764" s="30" t="n">
        <v>1839</v>
      </c>
      <c r="F764" s="29"/>
      <c r="I764" s="1" t="n">
        <v>1</v>
      </c>
      <c r="L764" s="1" t="n">
        <v>1</v>
      </c>
      <c r="R764" s="1" t="n">
        <f aca="false">F764+H764+J764+L764+N764+P764</f>
        <v>1</v>
      </c>
      <c r="S764" s="30" t="n">
        <f aca="false">G764+I764+K764+M764+O764+Q764</f>
        <v>1</v>
      </c>
      <c r="Y764" s="31"/>
    </row>
    <row r="765" customFormat="false" ht="12.75" hidden="false" customHeight="false" outlineLevel="0" collapsed="false">
      <c r="A765" s="29"/>
      <c r="B765" s="1" t="s">
        <v>96</v>
      </c>
      <c r="D765" s="30" t="n">
        <v>1838</v>
      </c>
      <c r="F765" s="29" t="n">
        <v>2</v>
      </c>
      <c r="G765" s="1" t="n">
        <v>1</v>
      </c>
      <c r="H765" s="1" t="n">
        <v>2</v>
      </c>
      <c r="I765" s="1" t="n">
        <v>2</v>
      </c>
      <c r="M765" s="1" t="n">
        <v>1</v>
      </c>
      <c r="R765" s="1" t="n">
        <f aca="false">F765+H765+J765+L765+N765+P765</f>
        <v>4</v>
      </c>
      <c r="S765" s="30" t="n">
        <f aca="false">G765+I765+K765+M765+O765+Q765</f>
        <v>4</v>
      </c>
      <c r="Y765" s="31"/>
    </row>
    <row r="766" customFormat="false" ht="12.75" hidden="false" customHeight="false" outlineLevel="0" collapsed="false">
      <c r="A766" s="29"/>
      <c r="B766" s="1" t="s">
        <v>97</v>
      </c>
      <c r="D766" s="30" t="n">
        <v>1837</v>
      </c>
      <c r="F766" s="29"/>
      <c r="I766" s="1" t="n">
        <v>4</v>
      </c>
      <c r="R766" s="1" t="n">
        <f aca="false">F766+H766+J766+L766+N766+P766</f>
        <v>0</v>
      </c>
      <c r="S766" s="30" t="n">
        <f aca="false">G766+I766+K766+M766+O766+Q766</f>
        <v>4</v>
      </c>
      <c r="Y766" s="31"/>
    </row>
    <row r="767" customFormat="false" ht="12.75" hidden="false" customHeight="false" outlineLevel="0" collapsed="false">
      <c r="A767" s="29"/>
      <c r="B767" s="1" t="s">
        <v>98</v>
      </c>
      <c r="D767" s="30" t="n">
        <v>1836</v>
      </c>
      <c r="F767" s="29"/>
      <c r="H767" s="1" t="n">
        <v>2</v>
      </c>
      <c r="I767" s="1" t="n">
        <v>3</v>
      </c>
      <c r="M767" s="1" t="n">
        <v>1</v>
      </c>
      <c r="R767" s="1" t="n">
        <f aca="false">F767+H767+J767+L767+N767+P767</f>
        <v>2</v>
      </c>
      <c r="S767" s="30" t="n">
        <f aca="false">G767+I767+K767+M767+O767+Q767</f>
        <v>4</v>
      </c>
      <c r="Y767" s="31"/>
    </row>
    <row r="768" customFormat="false" ht="12.75" hidden="false" customHeight="false" outlineLevel="0" collapsed="false">
      <c r="A768" s="29"/>
      <c r="B768" s="1" t="s">
        <v>99</v>
      </c>
      <c r="D768" s="30" t="n">
        <v>1835</v>
      </c>
      <c r="F768" s="29" t="n">
        <v>1</v>
      </c>
      <c r="H768" s="1" t="n">
        <v>1</v>
      </c>
      <c r="L768" s="1" t="n">
        <v>1</v>
      </c>
      <c r="M768" s="1" t="n">
        <v>1</v>
      </c>
      <c r="R768" s="1" t="n">
        <f aca="false">F768+H768+J768+L768+N768+P768</f>
        <v>3</v>
      </c>
      <c r="S768" s="30" t="n">
        <f aca="false">G768+I768+K768+M768+O768+Q768</f>
        <v>1</v>
      </c>
      <c r="Y768" s="31"/>
    </row>
    <row r="769" customFormat="false" ht="12.75" hidden="false" customHeight="false" outlineLevel="0" collapsed="false">
      <c r="A769" s="29"/>
      <c r="B769" s="1" t="s">
        <v>100</v>
      </c>
      <c r="D769" s="30" t="n">
        <v>1834</v>
      </c>
      <c r="F769" s="29"/>
      <c r="H769" s="1" t="n">
        <v>1</v>
      </c>
      <c r="I769" s="1" t="n">
        <v>2</v>
      </c>
      <c r="M769" s="1" t="n">
        <v>2</v>
      </c>
      <c r="R769" s="1" t="n">
        <f aca="false">F769+H769+J769+L769+N769+P769</f>
        <v>1</v>
      </c>
      <c r="S769" s="30" t="n">
        <f aca="false">G769+I769+K769+M769+O769+Q769</f>
        <v>4</v>
      </c>
      <c r="Y769" s="31"/>
    </row>
    <row r="770" customFormat="false" ht="12.75" hidden="false" customHeight="false" outlineLevel="0" collapsed="false">
      <c r="A770" s="29"/>
      <c r="B770" s="1" t="s">
        <v>101</v>
      </c>
      <c r="D770" s="30" t="n">
        <v>1833</v>
      </c>
      <c r="F770" s="29"/>
      <c r="H770" s="1" t="n">
        <v>3</v>
      </c>
      <c r="I770" s="1" t="n">
        <v>3</v>
      </c>
      <c r="L770" s="1" t="n">
        <v>1</v>
      </c>
      <c r="R770" s="1" t="n">
        <f aca="false">F770+H770+J770+L770+N770+P770</f>
        <v>4</v>
      </c>
      <c r="S770" s="30" t="n">
        <f aca="false">G770+I770+K770+M770+O770+Q770</f>
        <v>3</v>
      </c>
      <c r="Y770" s="31"/>
    </row>
    <row r="771" customFormat="false" ht="12.75" hidden="false" customHeight="false" outlineLevel="0" collapsed="false">
      <c r="A771" s="29"/>
      <c r="B771" s="1" t="s">
        <v>102</v>
      </c>
      <c r="D771" s="30" t="n">
        <v>1832</v>
      </c>
      <c r="F771" s="29"/>
      <c r="H771" s="1" t="n">
        <v>1</v>
      </c>
      <c r="I771" s="1" t="n">
        <v>2</v>
      </c>
      <c r="M771" s="1" t="n">
        <v>1</v>
      </c>
      <c r="R771" s="1" t="n">
        <f aca="false">F771+H771+J771+L771+N771+P771</f>
        <v>1</v>
      </c>
      <c r="S771" s="30" t="n">
        <f aca="false">G771+I771+K771+M771+O771+Q771</f>
        <v>3</v>
      </c>
      <c r="Y771" s="31"/>
    </row>
    <row r="772" customFormat="false" ht="12.75" hidden="false" customHeight="false" outlineLevel="0" collapsed="false">
      <c r="A772" s="29"/>
      <c r="B772" s="1" t="s">
        <v>103</v>
      </c>
      <c r="D772" s="30" t="n">
        <v>1831</v>
      </c>
      <c r="F772" s="29"/>
      <c r="H772" s="1" t="n">
        <v>3</v>
      </c>
      <c r="I772" s="1" t="n">
        <v>2</v>
      </c>
      <c r="R772" s="1" t="n">
        <f aca="false">F772+H772+J772+L772+N772+P772</f>
        <v>3</v>
      </c>
      <c r="S772" s="30" t="n">
        <f aca="false">G772+I772+K772+M772+O772+Q772</f>
        <v>2</v>
      </c>
      <c r="Y772" s="31"/>
    </row>
    <row r="773" customFormat="false" ht="12.75" hidden="false" customHeight="false" outlineLevel="0" collapsed="false">
      <c r="A773" s="29"/>
      <c r="B773" s="1" t="s">
        <v>104</v>
      </c>
      <c r="D773" s="30" t="n">
        <v>1830</v>
      </c>
      <c r="F773" s="29"/>
      <c r="H773" s="1" t="n">
        <v>1</v>
      </c>
      <c r="I773" s="1" t="n">
        <v>2</v>
      </c>
      <c r="M773" s="1" t="n">
        <v>1</v>
      </c>
      <c r="R773" s="1" t="n">
        <f aca="false">F773+H773+J773+L773+N773+P773</f>
        <v>1</v>
      </c>
      <c r="S773" s="30" t="n">
        <f aca="false">G773+I773+K773+M773+O773+Q773</f>
        <v>3</v>
      </c>
      <c r="Y773" s="31"/>
    </row>
    <row r="774" customFormat="false" ht="12.75" hidden="false" customHeight="false" outlineLevel="0" collapsed="false">
      <c r="A774" s="29"/>
      <c r="B774" s="1" t="s">
        <v>105</v>
      </c>
      <c r="D774" s="30" t="n">
        <v>1829</v>
      </c>
      <c r="F774" s="29"/>
      <c r="H774" s="1" t="n">
        <v>1</v>
      </c>
      <c r="I774" s="1" t="n">
        <v>1</v>
      </c>
      <c r="R774" s="1" t="n">
        <f aca="false">F774+H774+J774+L774+N774+P774</f>
        <v>1</v>
      </c>
      <c r="S774" s="30" t="n">
        <f aca="false">G774+I774+K774+M774+O774+Q774</f>
        <v>1</v>
      </c>
      <c r="Y774" s="31"/>
    </row>
    <row r="775" customFormat="false" ht="12.75" hidden="false" customHeight="false" outlineLevel="0" collapsed="false">
      <c r="A775" s="29"/>
      <c r="B775" s="1" t="s">
        <v>106</v>
      </c>
      <c r="D775" s="30" t="n">
        <v>1828</v>
      </c>
      <c r="F775" s="29"/>
      <c r="H775" s="1" t="n">
        <v>2</v>
      </c>
      <c r="I775" s="1" t="n">
        <v>1</v>
      </c>
      <c r="R775" s="1" t="n">
        <f aca="false">F775+H775+J775+L775+N775+P775</f>
        <v>2</v>
      </c>
      <c r="S775" s="30" t="n">
        <f aca="false">G775+I775+K775+M775+O775+Q775</f>
        <v>1</v>
      </c>
      <c r="Y775" s="31"/>
    </row>
    <row r="776" customFormat="false" ht="12.75" hidden="false" customHeight="false" outlineLevel="0" collapsed="false">
      <c r="A776" s="29"/>
      <c r="B776" s="1" t="s">
        <v>107</v>
      </c>
      <c r="D776" s="30" t="n">
        <v>1827</v>
      </c>
      <c r="F776" s="29"/>
      <c r="H776" s="1" t="n">
        <v>1</v>
      </c>
      <c r="R776" s="1" t="n">
        <f aca="false">F776+H776+J776+L776+N776+P776</f>
        <v>1</v>
      </c>
      <c r="S776" s="30" t="n">
        <f aca="false">G776+I776+K776+M776+O776+Q776</f>
        <v>0</v>
      </c>
      <c r="Y776" s="31"/>
    </row>
    <row r="777" customFormat="false" ht="12.75" hidden="false" customHeight="false" outlineLevel="0" collapsed="false">
      <c r="A777" s="29"/>
      <c r="B777" s="1" t="s">
        <v>108</v>
      </c>
      <c r="D777" s="30" t="n">
        <v>1826</v>
      </c>
      <c r="F777" s="29"/>
      <c r="G777" s="1" t="n">
        <v>1</v>
      </c>
      <c r="H777" s="1" t="n">
        <v>3</v>
      </c>
      <c r="I777" s="1" t="n">
        <v>2</v>
      </c>
      <c r="M777" s="1" t="n">
        <v>1</v>
      </c>
      <c r="R777" s="1" t="n">
        <f aca="false">F777+H777+J777+L777+N777+P777</f>
        <v>3</v>
      </c>
      <c r="S777" s="30" t="n">
        <f aca="false">G777+I777+K777+M777+O777+Q777</f>
        <v>4</v>
      </c>
      <c r="Y777" s="31"/>
    </row>
    <row r="778" customFormat="false" ht="12.75" hidden="false" customHeight="false" outlineLevel="0" collapsed="false">
      <c r="A778" s="29"/>
      <c r="B778" s="1" t="s">
        <v>109</v>
      </c>
      <c r="D778" s="30" t="n">
        <v>1825</v>
      </c>
      <c r="F778" s="29"/>
      <c r="H778" s="1" t="n">
        <v>1</v>
      </c>
      <c r="M778" s="1" t="n">
        <v>1</v>
      </c>
      <c r="R778" s="1" t="n">
        <f aca="false">F778+H778+J778+L778+N778+P778</f>
        <v>1</v>
      </c>
      <c r="S778" s="30" t="n">
        <f aca="false">G778+I778+K778+M778+O778+Q778</f>
        <v>1</v>
      </c>
      <c r="Y778" s="31"/>
    </row>
    <row r="779" customFormat="false" ht="12.75" hidden="false" customHeight="false" outlineLevel="0" collapsed="false">
      <c r="A779" s="29"/>
      <c r="B779" s="1" t="s">
        <v>110</v>
      </c>
      <c r="D779" s="30" t="n">
        <v>1824</v>
      </c>
      <c r="F779" s="29"/>
      <c r="R779" s="1" t="n">
        <f aca="false">F779+H779+J779+L779+N779+P779</f>
        <v>0</v>
      </c>
      <c r="S779" s="30" t="n">
        <f aca="false">G779+I779+K779+M779+O779+Q779</f>
        <v>0</v>
      </c>
      <c r="Y779" s="31"/>
    </row>
    <row r="780" customFormat="false" ht="12.75" hidden="false" customHeight="false" outlineLevel="0" collapsed="false">
      <c r="A780" s="29"/>
      <c r="B780" s="1" t="s">
        <v>111</v>
      </c>
      <c r="D780" s="30" t="n">
        <v>1823</v>
      </c>
      <c r="F780" s="29"/>
      <c r="H780" s="1" t="n">
        <v>2</v>
      </c>
      <c r="I780" s="1" t="n">
        <v>2</v>
      </c>
      <c r="M780" s="1" t="n">
        <v>1</v>
      </c>
      <c r="R780" s="1" t="n">
        <f aca="false">F780+H780+J780+L780+N780+P780</f>
        <v>2</v>
      </c>
      <c r="S780" s="30" t="n">
        <f aca="false">G780+I780+K780+M780+O780+Q780</f>
        <v>3</v>
      </c>
      <c r="Y780" s="31"/>
    </row>
    <row r="781" customFormat="false" ht="12.75" hidden="false" customHeight="false" outlineLevel="0" collapsed="false">
      <c r="A781" s="29"/>
      <c r="B781" s="1" t="s">
        <v>112</v>
      </c>
      <c r="D781" s="30" t="n">
        <v>1822</v>
      </c>
      <c r="F781" s="29"/>
      <c r="I781" s="1" t="n">
        <v>1</v>
      </c>
      <c r="R781" s="1" t="n">
        <f aca="false">F781+H781+J781+L781+N781+P781</f>
        <v>0</v>
      </c>
      <c r="S781" s="30" t="n">
        <f aca="false">G781+I781+K781+M781+O781+Q781</f>
        <v>1</v>
      </c>
      <c r="Y781" s="31"/>
    </row>
    <row r="782" customFormat="false" ht="13.5" hidden="false" customHeight="false" outlineLevel="0" collapsed="false">
      <c r="A782" s="35"/>
      <c r="B782" s="36" t="s">
        <v>113</v>
      </c>
      <c r="C782" s="36"/>
      <c r="D782" s="37" t="n">
        <v>1821</v>
      </c>
      <c r="F782" s="35"/>
      <c r="G782" s="36"/>
      <c r="H782" s="36" t="n">
        <v>1</v>
      </c>
      <c r="I782" s="36"/>
      <c r="J782" s="36"/>
      <c r="K782" s="36"/>
      <c r="L782" s="36"/>
      <c r="M782" s="36"/>
      <c r="N782" s="36"/>
      <c r="O782" s="36"/>
      <c r="P782" s="36"/>
      <c r="Q782" s="36"/>
      <c r="R782" s="36" t="n">
        <f aca="false">F782+H782+J782+L782+N782+P782</f>
        <v>1</v>
      </c>
      <c r="S782" s="37" t="n">
        <f aca="false">G782+I782+K782+M782+O782+Q782</f>
        <v>0</v>
      </c>
      <c r="T782" s="38"/>
      <c r="U782" s="38"/>
      <c r="V782" s="38"/>
      <c r="W782" s="38"/>
      <c r="X782" s="38"/>
      <c r="Y782" s="39"/>
    </row>
  </sheetData>
  <mergeCells count="30">
    <mergeCell ref="A3:A5"/>
    <mergeCell ref="B3:B5"/>
    <mergeCell ref="C3:D5"/>
    <mergeCell ref="F3:G4"/>
    <mergeCell ref="H3:K3"/>
    <mergeCell ref="L3:O3"/>
    <mergeCell ref="P3:Q4"/>
    <mergeCell ref="R3:S4"/>
    <mergeCell ref="T3:T5"/>
    <mergeCell ref="U3:U5"/>
    <mergeCell ref="V3:V5"/>
    <mergeCell ref="W3:W5"/>
    <mergeCell ref="X3:X5"/>
    <mergeCell ref="Y3:Y5"/>
    <mergeCell ref="H4:I4"/>
    <mergeCell ref="J4:K4"/>
    <mergeCell ref="L4:M4"/>
    <mergeCell ref="N4:O4"/>
    <mergeCell ref="B121:D121"/>
    <mergeCell ref="B122:D122"/>
    <mergeCell ref="B237:D237"/>
    <mergeCell ref="B238:D238"/>
    <mergeCell ref="B353:D353"/>
    <mergeCell ref="B354:D354"/>
    <mergeCell ref="B469:D469"/>
    <mergeCell ref="B470:D470"/>
    <mergeCell ref="B585:D585"/>
    <mergeCell ref="B586:D586"/>
    <mergeCell ref="B701:D701"/>
    <mergeCell ref="B702:D7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6:05Z</dcterms:modified>
  <cp:revision>0</cp:revision>
  <dc:subject/>
  <dc:title/>
</cp:coreProperties>
</file>