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PROVINCIE OVERIJSSEL; TWEEDE GEDEELTE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Deventer</t>
  </si>
  <si>
    <t xml:space="preserve">Zwolle</t>
  </si>
  <si>
    <t xml:space="preserve">TOT</t>
  </si>
  <si>
    <t xml:space="preserve">Almelo (Stad-)</t>
  </si>
  <si>
    <t xml:space="preserve">Almelo (Ambt-)</t>
  </si>
  <si>
    <t xml:space="preserve">Avereest</t>
  </si>
  <si>
    <t xml:space="preserve">Bathmen</t>
  </si>
  <si>
    <t xml:space="preserve">Blankeman</t>
  </si>
  <si>
    <t xml:space="preserve">Blokzijl</t>
  </si>
  <si>
    <t xml:space="preserve">Borne</t>
  </si>
  <si>
    <t xml:space="preserve">Dalfsen</t>
  </si>
  <si>
    <t xml:space="preserve">Delden (Stad-)</t>
  </si>
  <si>
    <t xml:space="preserve">Delden (Ambt-)</t>
  </si>
  <si>
    <t xml:space="preserve">Denekamp</t>
  </si>
  <si>
    <t xml:space="preserve">Diepenheim</t>
  </si>
  <si>
    <t xml:space="preserve">Diepenveen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ro (Den)</t>
  </si>
  <si>
    <t xml:space="preserve">Hardenberg (Stad-)</t>
  </si>
  <si>
    <t xml:space="preserve">Hardenberg (Ambt-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Ijsselmuiden</t>
  </si>
  <si>
    <t xml:space="preserve">Kampen</t>
  </si>
  <si>
    <t xml:space="preserve">Kamperveen</t>
  </si>
  <si>
    <t xml:space="preserve">Kuinre</t>
  </si>
  <si>
    <t xml:space="preserve">Lonnecker</t>
  </si>
  <si>
    <t xml:space="preserve">Losser</t>
  </si>
  <si>
    <t xml:space="preserve">Markelo</t>
  </si>
  <si>
    <t xml:space="preserve">Nieuwleusen</t>
  </si>
  <si>
    <t xml:space="preserve">Oldemarkt</t>
  </si>
  <si>
    <t xml:space="preserve">Oldenzaal</t>
  </si>
  <si>
    <t xml:space="preserve">Olst</t>
  </si>
  <si>
    <t xml:space="preserve">Ommen (Stad-)</t>
  </si>
  <si>
    <t xml:space="preserve">Ommen (Ambt-)</t>
  </si>
  <si>
    <t xml:space="preserve">Ootma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-)</t>
  </si>
  <si>
    <t xml:space="preserve">Vollenhove (Ambt-)</t>
  </si>
  <si>
    <t xml:space="preserve">Vr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Zalk en Veecaten</t>
  </si>
  <si>
    <t xml:space="preserve">Zwartsluis</t>
  </si>
  <si>
    <t xml:space="preserve">Zwollerkerspel</t>
  </si>
  <si>
    <t xml:space="preserve">Totaal der overige gemeenten</t>
  </si>
  <si>
    <t xml:space="preserve">Totaal de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1" width="3.99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13.43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10" min="8" style="1" width="6.87"/>
    <col collapsed="false" customWidth="true" hidden="false" outlineLevel="0" max="11" min="11" style="1" width="6.43"/>
    <col collapsed="false" customWidth="true" hidden="false" outlineLevel="0" max="12" min="12" style="1" width="6.66"/>
    <col collapsed="false" customWidth="true" hidden="false" outlineLevel="0" max="13" min="13" style="1" width="7.32"/>
    <col collapsed="false" customWidth="true" hidden="false" outlineLevel="0" max="16" min="14" style="1" width="6.66"/>
    <col collapsed="false" customWidth="true" hidden="false" outlineLevel="0" max="17" min="17" style="1" width="6.43"/>
    <col collapsed="false" customWidth="true" hidden="false" outlineLevel="0" max="18" min="18" style="1" width="7.55"/>
    <col collapsed="false" customWidth="true" hidden="false" outlineLevel="0" max="19" min="19" style="1" width="7.1"/>
    <col collapsed="false" customWidth="true" hidden="false" outlineLevel="0" max="20" min="20" style="1" width="6.43"/>
    <col collapsed="false" customWidth="true" hidden="false" outlineLevel="0" max="22" min="21" style="1" width="6.32"/>
    <col collapsed="false" customWidth="true" hidden="false" outlineLevel="0" max="23" min="23" style="1" width="6.43"/>
    <col collapsed="false" customWidth="true" hidden="false" outlineLevel="0" max="24" min="24" style="1" width="7.32"/>
    <col collapsed="false" customWidth="true" hidden="false" outlineLevel="0" max="25" min="25" style="1" width="6.87"/>
    <col collapsed="false" customWidth="false" hidden="false" outlineLevel="0" max="27" min="26" style="1" width="8.87"/>
    <col collapsed="false" customWidth="false" hidden="false" outlineLevel="0" max="33" min="28" style="2" width="8.87"/>
    <col collapsed="false" customWidth="false" hidden="false" outlineLevel="0" max="257" min="34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3.8" hidden="false" customHeight="false" outlineLevel="0" collapsed="false"/>
    <row r="3" s="7" customFormat="true" ht="13.2" hidden="false" customHeight="true" outlineLevel="0" collapsed="false">
      <c r="A3" s="6" t="s">
        <v>1</v>
      </c>
      <c r="D3" s="8" t="s">
        <v>2</v>
      </c>
      <c r="E3" s="9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 t="s">
        <v>5</v>
      </c>
      <c r="Q3" s="9"/>
      <c r="R3" s="9" t="s">
        <v>6</v>
      </c>
      <c r="S3" s="9"/>
      <c r="T3" s="9"/>
      <c r="U3" s="9"/>
      <c r="V3" s="9"/>
      <c r="W3" s="9"/>
      <c r="X3" s="9"/>
      <c r="Y3" s="9"/>
      <c r="Z3" s="9" t="s">
        <v>7</v>
      </c>
      <c r="AA3" s="9"/>
      <c r="AB3" s="10" t="s">
        <v>8</v>
      </c>
      <c r="AC3" s="10" t="s">
        <v>9</v>
      </c>
      <c r="AD3" s="10" t="s">
        <v>10</v>
      </c>
      <c r="AE3" s="11" t="s">
        <v>11</v>
      </c>
      <c r="AF3" s="10" t="s">
        <v>12</v>
      </c>
      <c r="AG3" s="12" t="s">
        <v>13</v>
      </c>
    </row>
    <row r="4" s="7" customFormat="true" ht="13.2" hidden="false" customHeight="true" outlineLevel="0" collapsed="false">
      <c r="A4" s="6"/>
      <c r="D4" s="8"/>
      <c r="E4" s="9"/>
      <c r="F4" s="13" t="s">
        <v>14</v>
      </c>
      <c r="G4" s="13"/>
      <c r="H4" s="13" t="s">
        <v>15</v>
      </c>
      <c r="I4" s="13"/>
      <c r="J4" s="13" t="s">
        <v>16</v>
      </c>
      <c r="K4" s="13"/>
      <c r="L4" s="13" t="s">
        <v>17</v>
      </c>
      <c r="M4" s="13"/>
      <c r="N4" s="13" t="s">
        <v>18</v>
      </c>
      <c r="O4" s="13"/>
      <c r="P4" s="9"/>
      <c r="Q4" s="9"/>
      <c r="R4" s="13" t="s">
        <v>19</v>
      </c>
      <c r="S4" s="13"/>
      <c r="T4" s="13"/>
      <c r="U4" s="13"/>
      <c r="V4" s="13" t="s">
        <v>20</v>
      </c>
      <c r="W4" s="13"/>
      <c r="X4" s="13" t="s">
        <v>18</v>
      </c>
      <c r="Y4" s="13"/>
      <c r="Z4" s="9"/>
      <c r="AA4" s="9"/>
      <c r="AB4" s="10"/>
      <c r="AC4" s="10"/>
      <c r="AD4" s="10"/>
      <c r="AE4" s="11"/>
      <c r="AF4" s="10"/>
      <c r="AG4" s="12"/>
    </row>
    <row r="5" s="7" customFormat="true" ht="68.4" hidden="false" customHeight="true" outlineLevel="0" collapsed="false">
      <c r="A5" s="6"/>
      <c r="D5" s="8"/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9"/>
      <c r="Q5" s="9"/>
      <c r="R5" s="13" t="s">
        <v>21</v>
      </c>
      <c r="S5" s="13"/>
      <c r="T5" s="13" t="s">
        <v>22</v>
      </c>
      <c r="U5" s="13"/>
      <c r="V5" s="13"/>
      <c r="W5" s="13"/>
      <c r="X5" s="13"/>
      <c r="Y5" s="13"/>
      <c r="Z5" s="9"/>
      <c r="AA5" s="9"/>
      <c r="AB5" s="10"/>
      <c r="AC5" s="10"/>
      <c r="AD5" s="10"/>
      <c r="AE5" s="11"/>
      <c r="AF5" s="10"/>
      <c r="AG5" s="12"/>
    </row>
    <row r="6" s="7" customFormat="true" ht="13.2" hidden="false" customHeight="false" outlineLevel="0" collapsed="false">
      <c r="A6" s="6"/>
      <c r="D6" s="8"/>
      <c r="E6" s="9"/>
      <c r="F6" s="13" t="s">
        <v>23</v>
      </c>
      <c r="G6" s="13" t="s">
        <v>24</v>
      </c>
      <c r="H6" s="13" t="s">
        <v>23</v>
      </c>
      <c r="I6" s="13" t="s">
        <v>24</v>
      </c>
      <c r="J6" s="13" t="s">
        <v>23</v>
      </c>
      <c r="K6" s="13" t="s">
        <v>24</v>
      </c>
      <c r="L6" s="13" t="s">
        <v>23</v>
      </c>
      <c r="M6" s="13" t="s">
        <v>24</v>
      </c>
      <c r="N6" s="13" t="s">
        <v>23</v>
      </c>
      <c r="O6" s="13" t="s">
        <v>24</v>
      </c>
      <c r="P6" s="13" t="s">
        <v>23</v>
      </c>
      <c r="Q6" s="13" t="s">
        <v>24</v>
      </c>
      <c r="R6" s="13" t="s">
        <v>23</v>
      </c>
      <c r="S6" s="13" t="s">
        <v>24</v>
      </c>
      <c r="T6" s="13" t="s">
        <v>23</v>
      </c>
      <c r="U6" s="13" t="s">
        <v>24</v>
      </c>
      <c r="V6" s="13" t="s">
        <v>23</v>
      </c>
      <c r="W6" s="13" t="s">
        <v>24</v>
      </c>
      <c r="X6" s="13" t="s">
        <v>23</v>
      </c>
      <c r="Y6" s="13" t="s">
        <v>24</v>
      </c>
      <c r="Z6" s="13" t="s">
        <v>23</v>
      </c>
      <c r="AA6" s="13" t="s">
        <v>24</v>
      </c>
      <c r="AB6" s="10"/>
      <c r="AC6" s="10"/>
      <c r="AD6" s="10"/>
      <c r="AE6" s="11"/>
      <c r="AF6" s="10"/>
      <c r="AG6" s="12"/>
    </row>
    <row r="7" s="7" customFormat="true" ht="13.8" hidden="false" customHeight="false" outlineLevel="0" collapsed="false">
      <c r="A7" s="14" t="n">
        <v>1</v>
      </c>
      <c r="D7" s="15" t="n">
        <f aca="false">A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f aca="false">K7+1</f>
        <v>10</v>
      </c>
      <c r="M7" s="16" t="n">
        <f aca="false">L7+1</f>
        <v>11</v>
      </c>
      <c r="N7" s="16" t="n">
        <f aca="false">M7+1</f>
        <v>12</v>
      </c>
      <c r="O7" s="16" t="n">
        <f aca="false">N7+1</f>
        <v>13</v>
      </c>
      <c r="P7" s="16" t="n">
        <f aca="false">O7+1</f>
        <v>14</v>
      </c>
      <c r="Q7" s="16" t="n">
        <f aca="false">P7+1</f>
        <v>15</v>
      </c>
      <c r="R7" s="16" t="n">
        <f aca="false">Q7+1</f>
        <v>16</v>
      </c>
      <c r="S7" s="16" t="n">
        <f aca="false">R7+1</f>
        <v>17</v>
      </c>
      <c r="T7" s="16" t="n">
        <f aca="false">S7+1</f>
        <v>18</v>
      </c>
      <c r="U7" s="16" t="n">
        <f aca="false">T7+1</f>
        <v>19</v>
      </c>
      <c r="V7" s="16" t="n">
        <f aca="false">U7+1</f>
        <v>20</v>
      </c>
      <c r="W7" s="16" t="n">
        <f aca="false">V7+1</f>
        <v>21</v>
      </c>
      <c r="X7" s="16" t="n">
        <f aca="false">W7+1</f>
        <v>22</v>
      </c>
      <c r="Y7" s="16" t="n">
        <f aca="false">X7+1</f>
        <v>23</v>
      </c>
      <c r="Z7" s="16" t="n">
        <f aca="false">Y7+1</f>
        <v>24</v>
      </c>
      <c r="AA7" s="16" t="n">
        <f aca="false">Z7+1</f>
        <v>25</v>
      </c>
      <c r="AB7" s="10"/>
      <c r="AC7" s="10"/>
      <c r="AD7" s="10"/>
      <c r="AE7" s="11"/>
      <c r="AF7" s="10"/>
      <c r="AG7" s="12"/>
    </row>
    <row r="8" s="17" customFormat="true" ht="13.8" hidden="false" customHeight="false" outlineLevel="0" collapsed="false">
      <c r="AB8" s="18"/>
      <c r="AC8" s="18"/>
      <c r="AD8" s="18"/>
      <c r="AE8" s="18"/>
      <c r="AF8" s="18"/>
      <c r="AG8" s="18"/>
    </row>
    <row r="9" customFormat="false" ht="13.2" hidden="false" customHeight="false" outlineLevel="0" collapsed="false">
      <c r="A9" s="19" t="s">
        <v>25</v>
      </c>
      <c r="D9" s="20" t="n">
        <v>4439</v>
      </c>
      <c r="E9" s="21" t="n">
        <v>4476</v>
      </c>
      <c r="F9" s="21" t="n">
        <v>3861</v>
      </c>
      <c r="G9" s="21" t="n">
        <v>615</v>
      </c>
      <c r="H9" s="21" t="n">
        <v>5610</v>
      </c>
      <c r="I9" s="21" t="n">
        <v>5083</v>
      </c>
      <c r="J9" s="21" t="n">
        <v>184</v>
      </c>
      <c r="K9" s="21" t="n">
        <v>995</v>
      </c>
      <c r="L9" s="21" t="n">
        <v>892</v>
      </c>
      <c r="M9" s="21" t="n">
        <v>4232</v>
      </c>
      <c r="N9" s="21" t="n">
        <f aca="false">F9+H9+J9+L9</f>
        <v>10547</v>
      </c>
      <c r="O9" s="21" t="n">
        <f aca="false">G9+I9+K9+M9</f>
        <v>10925</v>
      </c>
      <c r="P9" s="21" t="n">
        <v>157</v>
      </c>
      <c r="Q9" s="21" t="n">
        <v>187</v>
      </c>
      <c r="R9" s="21" t="n">
        <v>74</v>
      </c>
      <c r="S9" s="21" t="n">
        <v>77</v>
      </c>
      <c r="T9" s="21"/>
      <c r="U9" s="21"/>
      <c r="V9" s="21" t="n">
        <v>665</v>
      </c>
      <c r="W9" s="21" t="n">
        <v>433</v>
      </c>
      <c r="X9" s="21" t="n">
        <f aca="false">R9+T9+V9</f>
        <v>739</v>
      </c>
      <c r="Y9" s="21" t="n">
        <f aca="false">S9+U9+W9</f>
        <v>510</v>
      </c>
      <c r="Z9" s="21" t="n">
        <f aca="false">X9+N9+P9-R9-T9</f>
        <v>11369</v>
      </c>
      <c r="AA9" s="22" t="n">
        <f aca="false">Y9+O9+Q9-S9-U9</f>
        <v>11545</v>
      </c>
      <c r="AB9" s="23"/>
      <c r="AC9" s="23"/>
      <c r="AD9" s="23"/>
      <c r="AE9" s="23"/>
      <c r="AF9" s="23"/>
      <c r="AG9" s="24" t="n">
        <v>260097</v>
      </c>
    </row>
    <row r="10" customFormat="false" ht="13.2" hidden="false" customHeight="false" outlineLevel="0" collapsed="false">
      <c r="A10" s="25" t="s">
        <v>26</v>
      </c>
      <c r="D10" s="26" t="n">
        <v>5231</v>
      </c>
      <c r="E10" s="1" t="n">
        <v>5449</v>
      </c>
      <c r="F10" s="1" t="n">
        <v>4681</v>
      </c>
      <c r="G10" s="1" t="n">
        <v>768</v>
      </c>
      <c r="H10" s="1" t="n">
        <v>6665</v>
      </c>
      <c r="I10" s="1" t="n">
        <v>6019</v>
      </c>
      <c r="J10" s="1" t="n">
        <v>273</v>
      </c>
      <c r="K10" s="1" t="n">
        <v>1185</v>
      </c>
      <c r="L10" s="1" t="n">
        <v>755</v>
      </c>
      <c r="M10" s="1" t="n">
        <v>5040</v>
      </c>
      <c r="N10" s="1" t="n">
        <f aca="false">F10+H10+J10+L10</f>
        <v>12374</v>
      </c>
      <c r="O10" s="1" t="n">
        <f aca="false">G10+I10+K10+M10</f>
        <v>13012</v>
      </c>
      <c r="P10" s="1" t="n">
        <v>223</v>
      </c>
      <c r="Q10" s="1" t="n">
        <v>270</v>
      </c>
      <c r="R10" s="1" t="n">
        <v>20</v>
      </c>
      <c r="S10" s="1" t="n">
        <v>15</v>
      </c>
      <c r="T10" s="1" t="n">
        <v>5</v>
      </c>
      <c r="U10" s="1" t="n">
        <v>5</v>
      </c>
      <c r="V10" s="1" t="n">
        <v>179</v>
      </c>
      <c r="W10" s="1" t="n">
        <v>326</v>
      </c>
      <c r="X10" s="1" t="n">
        <f aca="false">R10+T10+V10</f>
        <v>204</v>
      </c>
      <c r="Y10" s="1" t="n">
        <f aca="false">S10+U10+W10</f>
        <v>346</v>
      </c>
      <c r="Z10" s="1" t="n">
        <f aca="false">X10+N10+P10-R10-T10</f>
        <v>12776</v>
      </c>
      <c r="AA10" s="27" t="n">
        <f aca="false">Y10+O10+Q10-S10-U10</f>
        <v>13608</v>
      </c>
      <c r="AG10" s="28"/>
    </row>
    <row r="11" customFormat="false" ht="13.2" hidden="false" customHeight="false" outlineLevel="0" collapsed="false">
      <c r="A11" s="25" t="s">
        <v>27</v>
      </c>
      <c r="D11" s="26" t="n">
        <f aca="false">D9+D10</f>
        <v>9670</v>
      </c>
      <c r="E11" s="1" t="n">
        <f aca="false">E9+E10</f>
        <v>9925</v>
      </c>
      <c r="F11" s="1" t="n">
        <f aca="false">F9+F10</f>
        <v>8542</v>
      </c>
      <c r="G11" s="1" t="n">
        <f aca="false">G9+G10</f>
        <v>1383</v>
      </c>
      <c r="H11" s="1" t="n">
        <f aca="false">H9+H10</f>
        <v>12275</v>
      </c>
      <c r="I11" s="1" t="n">
        <f aca="false">I9+I10</f>
        <v>11102</v>
      </c>
      <c r="J11" s="1" t="n">
        <v>457</v>
      </c>
      <c r="K11" s="1" t="n">
        <f aca="false">K9+K10</f>
        <v>2180</v>
      </c>
      <c r="L11" s="1" t="n">
        <f aca="false">L9+L10</f>
        <v>1647</v>
      </c>
      <c r="M11" s="1" t="n">
        <f aca="false">M9+M10</f>
        <v>9272</v>
      </c>
      <c r="N11" s="1" t="n">
        <f aca="false">F11+H11+J11+L11</f>
        <v>22921</v>
      </c>
      <c r="O11" s="1" t="n">
        <f aca="false">G11+I11+K11+M11</f>
        <v>23937</v>
      </c>
      <c r="P11" s="1" t="n">
        <f aca="false">P9+P10</f>
        <v>380</v>
      </c>
      <c r="Q11" s="1" t="n">
        <f aca="false">Q9+Q10</f>
        <v>457</v>
      </c>
      <c r="R11" s="1" t="n">
        <f aca="false">R9+R10</f>
        <v>94</v>
      </c>
      <c r="S11" s="1" t="n">
        <f aca="false">S9+S10</f>
        <v>92</v>
      </c>
      <c r="T11" s="1" t="n">
        <f aca="false">T9+T10</f>
        <v>5</v>
      </c>
      <c r="U11" s="1" t="n">
        <f aca="false">U9+U10</f>
        <v>5</v>
      </c>
      <c r="V11" s="1" t="n">
        <v>844</v>
      </c>
      <c r="W11" s="1" t="n">
        <v>759</v>
      </c>
      <c r="X11" s="1" t="n">
        <f aca="false">R11+T11+V11</f>
        <v>943</v>
      </c>
      <c r="Y11" s="1" t="n">
        <f aca="false">S11+U11+W11</f>
        <v>856</v>
      </c>
      <c r="Z11" s="1" t="n">
        <f aca="false">X11+N11+P11-R11-T11</f>
        <v>24145</v>
      </c>
      <c r="AA11" s="27" t="n">
        <f aca="false">Y11+O11+Q11-S11-U11</f>
        <v>25153</v>
      </c>
      <c r="AG11" s="28"/>
    </row>
    <row r="12" customFormat="false" ht="13.2" hidden="false" customHeight="false" outlineLevel="0" collapsed="false">
      <c r="A12" s="25" t="s">
        <v>28</v>
      </c>
      <c r="D12" s="26" t="n">
        <v>1762</v>
      </c>
      <c r="E12" s="1" t="n">
        <v>1687</v>
      </c>
      <c r="F12" s="1" t="n">
        <v>1444</v>
      </c>
      <c r="G12" s="1" t="n">
        <v>243</v>
      </c>
      <c r="H12" s="1" t="n">
        <v>2123</v>
      </c>
      <c r="I12" s="1" t="n">
        <v>2083</v>
      </c>
      <c r="J12" s="1" t="n">
        <v>43</v>
      </c>
      <c r="K12" s="1" t="n">
        <v>280</v>
      </c>
      <c r="L12" s="1" t="n">
        <v>301</v>
      </c>
      <c r="M12" s="1" t="n">
        <v>1605</v>
      </c>
      <c r="N12" s="1" t="n">
        <f aca="false">F12+H12+J12+L12</f>
        <v>3911</v>
      </c>
      <c r="O12" s="1" t="n">
        <f aca="false">G12+I12+K12+M12</f>
        <v>4211</v>
      </c>
      <c r="P12" s="1" t="n">
        <v>52</v>
      </c>
      <c r="Q12" s="1" t="n">
        <v>54</v>
      </c>
      <c r="R12" s="1" t="n">
        <v>6</v>
      </c>
      <c r="S12" s="1" t="n">
        <v>8</v>
      </c>
      <c r="T12" s="1" t="n">
        <v>4</v>
      </c>
      <c r="U12" s="1" t="n">
        <v>1</v>
      </c>
      <c r="V12" s="1" t="n">
        <v>24</v>
      </c>
      <c r="W12" s="1" t="n">
        <v>17</v>
      </c>
      <c r="X12" s="1" t="n">
        <f aca="false">R12+T12+V12</f>
        <v>34</v>
      </c>
      <c r="Y12" s="1" t="n">
        <f aca="false">S12+U12+W12</f>
        <v>26</v>
      </c>
      <c r="Z12" s="1" t="n">
        <f aca="false">X12+N12+P12-R12-T12</f>
        <v>3987</v>
      </c>
      <c r="AA12" s="27" t="n">
        <f aca="false">Y12+O12+Q12-S12-U12</f>
        <v>4282</v>
      </c>
      <c r="AG12" s="28"/>
    </row>
    <row r="13" customFormat="false" ht="13.2" hidden="false" customHeight="false" outlineLevel="0" collapsed="false">
      <c r="A13" s="25" t="s">
        <v>29</v>
      </c>
      <c r="D13" s="26" t="n">
        <v>922</v>
      </c>
      <c r="E13" s="1" t="n">
        <v>915</v>
      </c>
      <c r="F13" s="1" t="n">
        <v>797</v>
      </c>
      <c r="G13" s="1" t="n">
        <v>118</v>
      </c>
      <c r="H13" s="1" t="n">
        <v>1360</v>
      </c>
      <c r="I13" s="1" t="n">
        <v>1158</v>
      </c>
      <c r="J13" s="1" t="n">
        <v>53</v>
      </c>
      <c r="K13" s="1" t="n">
        <v>89</v>
      </c>
      <c r="L13" s="1" t="n">
        <v>284</v>
      </c>
      <c r="M13" s="1" t="n">
        <v>1012</v>
      </c>
      <c r="N13" s="1" t="n">
        <f aca="false">F13+H13+J13+L13</f>
        <v>2494</v>
      </c>
      <c r="O13" s="1" t="n">
        <f aca="false">G13+I13+K13+M13</f>
        <v>2377</v>
      </c>
      <c r="P13" s="1" t="n">
        <v>5</v>
      </c>
      <c r="Q13" s="1" t="n">
        <v>7</v>
      </c>
      <c r="R13" s="1" t="n">
        <v>1</v>
      </c>
      <c r="S13" s="1" t="n">
        <v>2</v>
      </c>
      <c r="W13" s="1" t="n">
        <v>155</v>
      </c>
      <c r="X13" s="1" t="n">
        <v>1</v>
      </c>
      <c r="Y13" s="1" t="n">
        <f aca="false">S13+U13+W13</f>
        <v>157</v>
      </c>
      <c r="Z13" s="1" t="n">
        <f aca="false">X13+N13+P13-R13-T13</f>
        <v>2499</v>
      </c>
      <c r="AA13" s="27" t="n">
        <f aca="false">Y13+O13+Q13-S13-U13</f>
        <v>2539</v>
      </c>
      <c r="AG13" s="28"/>
    </row>
    <row r="14" customFormat="false" ht="13.2" hidden="false" customHeight="false" outlineLevel="0" collapsed="false">
      <c r="A14" s="25" t="s">
        <v>30</v>
      </c>
      <c r="D14" s="26" t="n">
        <v>1343</v>
      </c>
      <c r="E14" s="1" t="n">
        <v>1291</v>
      </c>
      <c r="F14" s="1" t="n">
        <v>1138</v>
      </c>
      <c r="G14" s="1" t="n">
        <v>153</v>
      </c>
      <c r="H14" s="1" t="n">
        <v>1610</v>
      </c>
      <c r="I14" s="1" t="n">
        <v>1388</v>
      </c>
      <c r="J14" s="1" t="n">
        <v>167</v>
      </c>
      <c r="K14" s="1" t="n">
        <v>210</v>
      </c>
      <c r="L14" s="1" t="n">
        <v>305</v>
      </c>
      <c r="M14" s="1" t="n">
        <v>1321</v>
      </c>
      <c r="N14" s="1" t="n">
        <f aca="false">F14+H14+J14+L14</f>
        <v>3220</v>
      </c>
      <c r="O14" s="1" t="n">
        <f aca="false">G14+I14+K14+M14</f>
        <v>3072</v>
      </c>
      <c r="P14" s="1" t="n">
        <v>26</v>
      </c>
      <c r="Q14" s="1" t="n">
        <v>28</v>
      </c>
      <c r="X14" s="1" t="n">
        <f aca="false">R14+T14+V14</f>
        <v>0</v>
      </c>
      <c r="Y14" s="1" t="n">
        <f aca="false">S14+U14+W14</f>
        <v>0</v>
      </c>
      <c r="Z14" s="1" t="n">
        <f aca="false">X14+N14+P14-R14-T14</f>
        <v>3246</v>
      </c>
      <c r="AA14" s="27" t="n">
        <f aca="false">Y14+O14+Q14-S14-U14</f>
        <v>3100</v>
      </c>
      <c r="AG14" s="28"/>
    </row>
    <row r="15" customFormat="false" ht="13.2" hidden="false" customHeight="false" outlineLevel="0" collapsed="false">
      <c r="A15" s="25" t="s">
        <v>31</v>
      </c>
      <c r="D15" s="26" t="n">
        <v>283</v>
      </c>
      <c r="E15" s="1" t="n">
        <v>273</v>
      </c>
      <c r="F15" s="1" t="n">
        <v>246</v>
      </c>
      <c r="G15" s="1" t="n">
        <v>27</v>
      </c>
      <c r="H15" s="1" t="n">
        <v>274</v>
      </c>
      <c r="I15" s="1" t="n">
        <v>258</v>
      </c>
      <c r="J15" s="1" t="n">
        <v>80</v>
      </c>
      <c r="K15" s="1" t="n">
        <v>58</v>
      </c>
      <c r="L15" s="1" t="n">
        <v>96</v>
      </c>
      <c r="M15" s="1" t="n">
        <v>314</v>
      </c>
      <c r="N15" s="1" t="n">
        <f aca="false">F15+H15+J15+L15</f>
        <v>696</v>
      </c>
      <c r="O15" s="1" t="n">
        <f aca="false">G15+I15+K15+M15</f>
        <v>657</v>
      </c>
      <c r="P15" s="1" t="n">
        <v>5</v>
      </c>
      <c r="Q15" s="1" t="n">
        <v>5</v>
      </c>
      <c r="X15" s="1" t="n">
        <f aca="false">R15+T15+V15</f>
        <v>0</v>
      </c>
      <c r="Y15" s="1" t="n">
        <f aca="false">S15+U15+W15</f>
        <v>0</v>
      </c>
      <c r="Z15" s="1" t="n">
        <f aca="false">X15+N15+P15-R15-T15</f>
        <v>701</v>
      </c>
      <c r="AA15" s="27" t="n">
        <f aca="false">Y15+O15+Q15-S15-U15</f>
        <v>662</v>
      </c>
      <c r="AG15" s="28"/>
    </row>
    <row r="16" customFormat="false" ht="13.2" hidden="false" customHeight="false" outlineLevel="0" collapsed="false">
      <c r="A16" s="25" t="s">
        <v>32</v>
      </c>
      <c r="D16" s="26" t="n">
        <v>102</v>
      </c>
      <c r="E16" s="1" t="n">
        <v>101</v>
      </c>
      <c r="F16" s="1" t="n">
        <v>85</v>
      </c>
      <c r="G16" s="1" t="n">
        <v>16</v>
      </c>
      <c r="H16" s="1" t="n">
        <v>139</v>
      </c>
      <c r="I16" s="1" t="n">
        <v>120</v>
      </c>
      <c r="J16" s="1" t="n">
        <v>30</v>
      </c>
      <c r="K16" s="1" t="n">
        <v>34</v>
      </c>
      <c r="L16" s="1" t="n">
        <v>5</v>
      </c>
      <c r="M16" s="1" t="n">
        <v>90</v>
      </c>
      <c r="N16" s="1" t="n">
        <f aca="false">F16+H16+J16+L16</f>
        <v>259</v>
      </c>
      <c r="O16" s="1" t="n">
        <f aca="false">G16+I16+K16+M16</f>
        <v>260</v>
      </c>
      <c r="Q16" s="1" t="n">
        <v>1</v>
      </c>
      <c r="X16" s="1" t="n">
        <f aca="false">R16+T16+V16</f>
        <v>0</v>
      </c>
      <c r="Y16" s="1" t="n">
        <f aca="false">S16+U16+W16</f>
        <v>0</v>
      </c>
      <c r="Z16" s="1" t="n">
        <f aca="false">X16+N16+P16-R16-T16</f>
        <v>259</v>
      </c>
      <c r="AA16" s="27" t="n">
        <f aca="false">Y16+O16+Q16-S16-U16</f>
        <v>261</v>
      </c>
      <c r="AG16" s="28"/>
    </row>
    <row r="17" customFormat="false" ht="13.2" hidden="false" customHeight="false" outlineLevel="0" collapsed="false">
      <c r="A17" s="25" t="s">
        <v>33</v>
      </c>
      <c r="D17" s="26" t="n">
        <v>387</v>
      </c>
      <c r="E17" s="1" t="n">
        <v>346</v>
      </c>
      <c r="F17" s="1" t="n">
        <v>305</v>
      </c>
      <c r="G17" s="1" t="n">
        <v>41</v>
      </c>
      <c r="H17" s="1" t="n">
        <v>383</v>
      </c>
      <c r="I17" s="1" t="n">
        <v>392</v>
      </c>
      <c r="J17" s="1" t="n">
        <v>9</v>
      </c>
      <c r="K17" s="1" t="n">
        <v>33</v>
      </c>
      <c r="L17" s="1" t="n">
        <v>61</v>
      </c>
      <c r="M17" s="1" t="n">
        <v>320</v>
      </c>
      <c r="N17" s="1" t="n">
        <f aca="false">F17+H17+J17+L17</f>
        <v>758</v>
      </c>
      <c r="O17" s="1" t="n">
        <f aca="false">G17+I17+K17+M17</f>
        <v>786</v>
      </c>
      <c r="P17" s="1" t="n">
        <v>16</v>
      </c>
      <c r="Q17" s="1" t="n">
        <v>24</v>
      </c>
      <c r="S17" s="1" t="n">
        <v>1</v>
      </c>
      <c r="V17" s="1" t="n">
        <v>3</v>
      </c>
      <c r="W17" s="1" t="n">
        <v>2</v>
      </c>
      <c r="X17" s="1" t="n">
        <f aca="false">R17+T17+V17</f>
        <v>3</v>
      </c>
      <c r="Y17" s="1" t="n">
        <f aca="false">S17+U17+W17</f>
        <v>3</v>
      </c>
      <c r="Z17" s="1" t="n">
        <f aca="false">X17+N17+P17-R17-T17</f>
        <v>777</v>
      </c>
      <c r="AA17" s="27" t="n">
        <f aca="false">Y17+O17+Q17-S17-U17</f>
        <v>812</v>
      </c>
      <c r="AG17" s="28"/>
    </row>
    <row r="18" customFormat="false" ht="13.2" hidden="false" customHeight="false" outlineLevel="0" collapsed="false">
      <c r="A18" s="25" t="s">
        <v>34</v>
      </c>
      <c r="D18" s="26" t="n">
        <v>895</v>
      </c>
      <c r="E18" s="1" t="n">
        <v>836</v>
      </c>
      <c r="F18" s="1" t="n">
        <v>711</v>
      </c>
      <c r="G18" s="1" t="n">
        <v>125</v>
      </c>
      <c r="H18" s="1" t="n">
        <v>1135</v>
      </c>
      <c r="I18" s="1" t="n">
        <v>977</v>
      </c>
      <c r="J18" s="1" t="n">
        <v>97</v>
      </c>
      <c r="K18" s="1" t="n">
        <v>138</v>
      </c>
      <c r="L18" s="1" t="n">
        <v>277</v>
      </c>
      <c r="M18" s="1" t="n">
        <v>891</v>
      </c>
      <c r="N18" s="1" t="n">
        <f aca="false">F18+H18+J18+L18</f>
        <v>2220</v>
      </c>
      <c r="O18" s="1" t="n">
        <f aca="false">G18+I18+K18+M18</f>
        <v>2131</v>
      </c>
      <c r="P18" s="1" t="n">
        <v>25</v>
      </c>
      <c r="Q18" s="1" t="n">
        <v>38</v>
      </c>
      <c r="R18" s="1" t="n">
        <v>1</v>
      </c>
      <c r="S18" s="1" t="n">
        <v>1</v>
      </c>
      <c r="V18" s="1" t="n">
        <v>32</v>
      </c>
      <c r="W18" s="1" t="n">
        <v>13</v>
      </c>
      <c r="X18" s="1" t="n">
        <f aca="false">R18+T18+V18</f>
        <v>33</v>
      </c>
      <c r="Y18" s="1" t="n">
        <f aca="false">S18+U18+W18</f>
        <v>14</v>
      </c>
      <c r="Z18" s="1" t="n">
        <f aca="false">X18+N18+P18-R18-T18</f>
        <v>2277</v>
      </c>
      <c r="AA18" s="27" t="n">
        <f aca="false">Y18+O18+Q18-S18-U18</f>
        <v>2182</v>
      </c>
      <c r="AG18" s="28"/>
    </row>
    <row r="19" customFormat="false" ht="13.2" hidden="false" customHeight="false" outlineLevel="0" collapsed="false">
      <c r="A19" s="25" t="s">
        <v>35</v>
      </c>
      <c r="D19" s="26" t="n">
        <v>1145</v>
      </c>
      <c r="E19" s="1" t="n">
        <v>1092</v>
      </c>
      <c r="F19" s="1" t="n">
        <v>951</v>
      </c>
      <c r="G19" s="1" t="n">
        <v>141</v>
      </c>
      <c r="H19" s="1" t="n">
        <v>1244</v>
      </c>
      <c r="I19" s="1" t="n">
        <v>993</v>
      </c>
      <c r="J19" s="1" t="n">
        <v>176</v>
      </c>
      <c r="K19" s="1" t="n">
        <v>138</v>
      </c>
      <c r="L19" s="1" t="n">
        <v>441</v>
      </c>
      <c r="M19" s="1" t="n">
        <v>1175</v>
      </c>
      <c r="N19" s="1" t="n">
        <f aca="false">F19+H19+J19+L19</f>
        <v>2812</v>
      </c>
      <c r="O19" s="1" t="n">
        <f aca="false">G19+I19+K19+M19</f>
        <v>2447</v>
      </c>
      <c r="P19" s="1" t="n">
        <v>22</v>
      </c>
      <c r="Q19" s="1" t="n">
        <v>25</v>
      </c>
      <c r="X19" s="1" t="n">
        <f aca="false">R19+T19+V19</f>
        <v>0</v>
      </c>
      <c r="Y19" s="1" t="n">
        <f aca="false">S19+U19+W19</f>
        <v>0</v>
      </c>
      <c r="Z19" s="1" t="n">
        <f aca="false">X19+N19+P19-R19-T19</f>
        <v>2834</v>
      </c>
      <c r="AA19" s="27" t="n">
        <f aca="false">Y19+O19+Q19-S19-U19</f>
        <v>2472</v>
      </c>
      <c r="AG19" s="28"/>
    </row>
    <row r="20" customFormat="false" ht="13.2" hidden="false" customHeight="false" outlineLevel="0" collapsed="false">
      <c r="A20" s="25" t="s">
        <v>36</v>
      </c>
      <c r="D20" s="26" t="n">
        <v>404</v>
      </c>
      <c r="E20" s="1" t="n">
        <v>361</v>
      </c>
      <c r="F20" s="1" t="n">
        <v>302</v>
      </c>
      <c r="G20" s="1" t="n">
        <v>59</v>
      </c>
      <c r="H20" s="1" t="n">
        <v>403</v>
      </c>
      <c r="I20" s="1" t="n">
        <v>363</v>
      </c>
      <c r="J20" s="1" t="n">
        <v>35</v>
      </c>
      <c r="K20" s="1" t="n">
        <v>65</v>
      </c>
      <c r="L20" s="1" t="n">
        <v>117</v>
      </c>
      <c r="M20" s="1" t="n">
        <v>365</v>
      </c>
      <c r="N20" s="1" t="n">
        <f aca="false">F20+H20+J20+L20</f>
        <v>857</v>
      </c>
      <c r="O20" s="1" t="n">
        <f aca="false">G20+I20+K20+M20</f>
        <v>852</v>
      </c>
      <c r="P20" s="1" t="n">
        <v>14</v>
      </c>
      <c r="Q20" s="1" t="n">
        <v>27</v>
      </c>
      <c r="S20" s="1" t="n">
        <v>1</v>
      </c>
      <c r="W20" s="1" t="n">
        <v>9</v>
      </c>
      <c r="X20" s="1" t="n">
        <f aca="false">R20+T20+V20</f>
        <v>0</v>
      </c>
      <c r="Y20" s="1" t="n">
        <f aca="false">S20+U20+W20</f>
        <v>10</v>
      </c>
      <c r="Z20" s="1" t="n">
        <f aca="false">X20+N20+P20-R20-T20</f>
        <v>871</v>
      </c>
      <c r="AA20" s="27" t="n">
        <f aca="false">Y20+O20+Q20-S20-U20</f>
        <v>888</v>
      </c>
      <c r="AG20" s="28"/>
    </row>
    <row r="21" customFormat="false" ht="13.2" hidden="false" customHeight="false" outlineLevel="0" collapsed="false">
      <c r="A21" s="25" t="s">
        <v>37</v>
      </c>
      <c r="D21" s="26" t="n">
        <v>529</v>
      </c>
      <c r="E21" s="1" t="n">
        <v>522</v>
      </c>
      <c r="F21" s="1" t="n">
        <v>444</v>
      </c>
      <c r="G21" s="1" t="n">
        <v>78</v>
      </c>
      <c r="H21" s="1" t="n">
        <v>719</v>
      </c>
      <c r="I21" s="1" t="n">
        <v>548</v>
      </c>
      <c r="J21" s="1" t="n">
        <v>126</v>
      </c>
      <c r="K21" s="1" t="n">
        <v>146</v>
      </c>
      <c r="L21" s="1" t="n">
        <v>231</v>
      </c>
      <c r="M21" s="1" t="n">
        <v>617</v>
      </c>
      <c r="N21" s="1" t="n">
        <f aca="false">F21+H21+J21+L21</f>
        <v>1520</v>
      </c>
      <c r="O21" s="1" t="n">
        <f aca="false">G21+I21+K21+M21</f>
        <v>1389</v>
      </c>
      <c r="P21" s="1" t="n">
        <v>3</v>
      </c>
      <c r="Q21" s="1" t="n">
        <v>7</v>
      </c>
      <c r="X21" s="1" t="n">
        <f aca="false">R21+T21+V21</f>
        <v>0</v>
      </c>
      <c r="Y21" s="1" t="n">
        <f aca="false">S21+U21+W21</f>
        <v>0</v>
      </c>
      <c r="Z21" s="1" t="n">
        <f aca="false">X21+N21+P21-R21-T21</f>
        <v>1523</v>
      </c>
      <c r="AA21" s="27" t="n">
        <f aca="false">Y21+O21+Q21-S21-U21</f>
        <v>1396</v>
      </c>
      <c r="AG21" s="28"/>
    </row>
    <row r="22" customFormat="false" ht="13.2" hidden="false" customHeight="false" outlineLevel="0" collapsed="false">
      <c r="A22" s="25" t="s">
        <v>38</v>
      </c>
      <c r="D22" s="26" t="n">
        <v>810</v>
      </c>
      <c r="E22" s="1" t="n">
        <v>780</v>
      </c>
      <c r="F22" s="1" t="n">
        <v>669</v>
      </c>
      <c r="G22" s="29" t="n">
        <v>111</v>
      </c>
      <c r="H22" s="1" t="n">
        <v>900</v>
      </c>
      <c r="I22" s="1" t="n">
        <v>721</v>
      </c>
      <c r="J22" s="1" t="n">
        <v>195</v>
      </c>
      <c r="K22" s="1" t="n">
        <v>173</v>
      </c>
      <c r="L22" s="1" t="n">
        <v>223</v>
      </c>
      <c r="M22" s="1" t="n">
        <v>805</v>
      </c>
      <c r="N22" s="1" t="n">
        <f aca="false">F22+H22+J22+L22</f>
        <v>1987</v>
      </c>
      <c r="O22" s="1" t="n">
        <f aca="false">G22+I22+K22+M22</f>
        <v>1810</v>
      </c>
      <c r="P22" s="1" t="n">
        <v>13</v>
      </c>
      <c r="Q22" s="1" t="n">
        <v>26</v>
      </c>
      <c r="R22" s="1" t="n">
        <v>3</v>
      </c>
      <c r="S22" s="1" t="n">
        <v>26</v>
      </c>
      <c r="V22" s="1" t="n">
        <v>15</v>
      </c>
      <c r="W22" s="1" t="n">
        <v>40</v>
      </c>
      <c r="X22" s="1" t="n">
        <f aca="false">R22+T22+V22</f>
        <v>18</v>
      </c>
      <c r="Y22" s="1" t="n">
        <f aca="false">S22+U22+W22</f>
        <v>66</v>
      </c>
      <c r="Z22" s="1" t="n">
        <f aca="false">X22+N22+P22-R22-T22</f>
        <v>2015</v>
      </c>
      <c r="AA22" s="27" t="n">
        <f aca="false">Y22+O22+Q22-S22-U22</f>
        <v>1876</v>
      </c>
      <c r="AG22" s="28"/>
    </row>
    <row r="23" customFormat="false" ht="13.2" hidden="false" customHeight="false" outlineLevel="0" collapsed="false">
      <c r="A23" s="25" t="s">
        <v>39</v>
      </c>
      <c r="D23" s="26" t="n">
        <v>310</v>
      </c>
      <c r="E23" s="1" t="n">
        <v>304</v>
      </c>
      <c r="F23" s="1" t="n">
        <v>265</v>
      </c>
      <c r="G23" s="1" t="n">
        <v>39</v>
      </c>
      <c r="H23" s="1" t="n">
        <v>346</v>
      </c>
      <c r="I23" s="1" t="n">
        <v>310</v>
      </c>
      <c r="J23" s="1" t="n">
        <v>46</v>
      </c>
      <c r="K23" s="1" t="n">
        <v>57</v>
      </c>
      <c r="L23" s="1" t="n">
        <v>142</v>
      </c>
      <c r="M23" s="1" t="n">
        <v>345</v>
      </c>
      <c r="N23" s="1" t="n">
        <f aca="false">F23+H23+J23+L23</f>
        <v>799</v>
      </c>
      <c r="O23" s="1" t="n">
        <f aca="false">G23+I23+K23+M23</f>
        <v>751</v>
      </c>
      <c r="P23" s="1" t="n">
        <v>5</v>
      </c>
      <c r="Q23" s="1" t="n">
        <v>5</v>
      </c>
      <c r="X23" s="1" t="n">
        <f aca="false">R23+T23+V23</f>
        <v>0</v>
      </c>
      <c r="Y23" s="1" t="n">
        <f aca="false">S23+U23+W23</f>
        <v>0</v>
      </c>
      <c r="Z23" s="1" t="n">
        <f aca="false">X23+N23+P23-R23-T23</f>
        <v>804</v>
      </c>
      <c r="AA23" s="27" t="n">
        <f aca="false">Y23+O23+Q23-S23-U23</f>
        <v>756</v>
      </c>
      <c r="AG23" s="28"/>
    </row>
    <row r="24" customFormat="false" ht="13.2" hidden="false" customHeight="false" outlineLevel="0" collapsed="false">
      <c r="A24" s="25" t="s">
        <v>40</v>
      </c>
      <c r="D24" s="26" t="n">
        <v>742</v>
      </c>
      <c r="E24" s="1" t="n">
        <v>720</v>
      </c>
      <c r="F24" s="1" t="n">
        <v>650</v>
      </c>
      <c r="G24" s="1" t="n">
        <v>70</v>
      </c>
      <c r="H24" s="1" t="n">
        <v>898</v>
      </c>
      <c r="I24" s="1" t="n">
        <v>765</v>
      </c>
      <c r="J24" s="1" t="n">
        <v>249</v>
      </c>
      <c r="K24" s="1" t="n">
        <v>206</v>
      </c>
      <c r="L24" s="1" t="n">
        <v>195</v>
      </c>
      <c r="M24" s="1" t="n">
        <v>795</v>
      </c>
      <c r="N24" s="1" t="n">
        <f aca="false">F24+H24+J24+L24</f>
        <v>1992</v>
      </c>
      <c r="O24" s="1" t="n">
        <f aca="false">G24+I24+K24+M24</f>
        <v>1836</v>
      </c>
      <c r="P24" s="1" t="n">
        <v>12</v>
      </c>
      <c r="Q24" s="1" t="n">
        <v>9</v>
      </c>
      <c r="R24" s="1" t="n">
        <v>1</v>
      </c>
      <c r="V24" s="1" t="n">
        <v>11</v>
      </c>
      <c r="X24" s="1" t="n">
        <f aca="false">R24+T24+V24</f>
        <v>12</v>
      </c>
      <c r="Y24" s="1" t="n">
        <f aca="false">S24+U24+W24</f>
        <v>0</v>
      </c>
      <c r="Z24" s="1" t="n">
        <f aca="false">X24+N24+P24-R24-T24</f>
        <v>2015</v>
      </c>
      <c r="AA24" s="27" t="n">
        <f aca="false">Y24+O24+Q24-S24-U24</f>
        <v>1845</v>
      </c>
      <c r="AG24" s="28"/>
    </row>
    <row r="25" customFormat="false" ht="13.2" hidden="false" customHeight="false" outlineLevel="0" collapsed="false">
      <c r="A25" s="25" t="s">
        <v>41</v>
      </c>
      <c r="D25" s="26" t="n">
        <v>2986</v>
      </c>
      <c r="E25" s="1" t="n">
        <v>2913</v>
      </c>
      <c r="F25" s="1" t="n">
        <v>2536</v>
      </c>
      <c r="G25" s="1" t="n">
        <v>377</v>
      </c>
      <c r="H25" s="1" t="n">
        <v>4030</v>
      </c>
      <c r="I25" s="1" t="n">
        <v>3868</v>
      </c>
      <c r="J25" s="1" t="n">
        <v>114</v>
      </c>
      <c r="K25" s="1" t="n">
        <v>310</v>
      </c>
      <c r="L25" s="1" t="n">
        <v>755</v>
      </c>
      <c r="M25" s="1" t="n">
        <v>3035</v>
      </c>
      <c r="N25" s="1" t="n">
        <f aca="false">F25+H25+J25+L25</f>
        <v>7435</v>
      </c>
      <c r="O25" s="1" t="n">
        <f aca="false">G25+I25+K25+M25</f>
        <v>7590</v>
      </c>
      <c r="P25" s="1" t="n">
        <v>84</v>
      </c>
      <c r="Q25" s="1" t="n">
        <v>75</v>
      </c>
      <c r="R25" s="1" t="n">
        <v>5</v>
      </c>
      <c r="S25" s="1" t="n">
        <v>7</v>
      </c>
      <c r="U25" s="1" t="n">
        <v>4</v>
      </c>
      <c r="V25" s="1" t="n">
        <v>11</v>
      </c>
      <c r="W25" s="1" t="n">
        <v>34</v>
      </c>
      <c r="X25" s="1" t="n">
        <f aca="false">R25+T25+V25</f>
        <v>16</v>
      </c>
      <c r="Y25" s="1" t="n">
        <f aca="false">S25+U25+W25</f>
        <v>45</v>
      </c>
      <c r="Z25" s="1" t="n">
        <f aca="false">X25+N25+P25-R25-T25</f>
        <v>7530</v>
      </c>
      <c r="AA25" s="27" t="n">
        <f aca="false">Y25+O25+Q25-S25-U25</f>
        <v>7699</v>
      </c>
      <c r="AG25" s="28"/>
    </row>
    <row r="26" customFormat="false" ht="13.2" hidden="false" customHeight="false" outlineLevel="0" collapsed="false">
      <c r="A26" s="25" t="s">
        <v>42</v>
      </c>
      <c r="D26" s="26" t="n">
        <v>632</v>
      </c>
      <c r="E26" s="1" t="n">
        <v>597</v>
      </c>
      <c r="F26" s="1" t="n">
        <v>551</v>
      </c>
      <c r="G26" s="1" t="n">
        <v>46</v>
      </c>
      <c r="H26" s="1" t="n">
        <v>798</v>
      </c>
      <c r="I26" s="1" t="n">
        <v>732</v>
      </c>
      <c r="J26" s="1" t="n">
        <v>14</v>
      </c>
      <c r="K26" s="1" t="n">
        <v>27</v>
      </c>
      <c r="L26" s="1" t="n">
        <v>72</v>
      </c>
      <c r="M26" s="1" t="n">
        <v>576</v>
      </c>
      <c r="N26" s="1" t="n">
        <f aca="false">F26+H26+J26+L26</f>
        <v>1435</v>
      </c>
      <c r="O26" s="1" t="n">
        <f aca="false">G26+I26+K26+M26</f>
        <v>1381</v>
      </c>
      <c r="P26" s="1" t="n">
        <v>13</v>
      </c>
      <c r="Q26" s="1" t="n">
        <v>24</v>
      </c>
      <c r="R26" s="1" t="n">
        <v>1</v>
      </c>
      <c r="S26" s="1" t="n">
        <v>1</v>
      </c>
      <c r="V26" s="1" t="n">
        <v>18</v>
      </c>
      <c r="W26" s="1" t="n">
        <v>16</v>
      </c>
      <c r="X26" s="1" t="n">
        <f aca="false">R26+T26+V26</f>
        <v>19</v>
      </c>
      <c r="Y26" s="1" t="n">
        <f aca="false">S26+U26+W26</f>
        <v>17</v>
      </c>
      <c r="Z26" s="1" t="n">
        <f aca="false">X26+N26+P26-R26-T26</f>
        <v>1466</v>
      </c>
      <c r="AA26" s="27" t="n">
        <f aca="false">Y26+O26+Q26-S26-U26</f>
        <v>1421</v>
      </c>
      <c r="AG26" s="28"/>
    </row>
    <row r="27" customFormat="false" ht="13.2" hidden="false" customHeight="false" outlineLevel="0" collapsed="false">
      <c r="A27" s="25" t="s">
        <v>43</v>
      </c>
      <c r="D27" s="26" t="n">
        <v>481</v>
      </c>
      <c r="E27" s="1" t="n">
        <v>446</v>
      </c>
      <c r="F27" s="1" t="n">
        <v>409</v>
      </c>
      <c r="G27" s="1" t="n">
        <v>37</v>
      </c>
      <c r="H27" s="1" t="n">
        <v>549</v>
      </c>
      <c r="I27" s="1" t="n">
        <v>420</v>
      </c>
      <c r="J27" s="1" t="n">
        <v>6</v>
      </c>
      <c r="K27" s="1" t="n">
        <v>19</v>
      </c>
      <c r="L27" s="1" t="n">
        <v>62</v>
      </c>
      <c r="M27" s="1" t="n">
        <v>413</v>
      </c>
      <c r="N27" s="1" t="n">
        <f aca="false">F27+H27+J27+L27</f>
        <v>1026</v>
      </c>
      <c r="O27" s="1" t="n">
        <f aca="false">G27+I27+K27+M27</f>
        <v>889</v>
      </c>
      <c r="P27" s="1" t="n">
        <v>19</v>
      </c>
      <c r="Q27" s="1" t="n">
        <v>19</v>
      </c>
      <c r="Z27" s="1" t="n">
        <f aca="false">X27+N27+P27-R27-T27</f>
        <v>1045</v>
      </c>
      <c r="AA27" s="27" t="n">
        <f aca="false">Y27+O27+Q27-S27-U27</f>
        <v>908</v>
      </c>
      <c r="AG27" s="28"/>
    </row>
    <row r="28" customFormat="false" ht="13.2" hidden="false" customHeight="false" outlineLevel="0" collapsed="false">
      <c r="A28" s="25" t="s">
        <v>44</v>
      </c>
      <c r="D28" s="26" t="n">
        <v>616</v>
      </c>
      <c r="E28" s="1" t="n">
        <v>579</v>
      </c>
      <c r="F28" s="1" t="n">
        <v>516</v>
      </c>
      <c r="G28" s="1" t="n">
        <v>63</v>
      </c>
      <c r="H28" s="1" t="n">
        <v>714</v>
      </c>
      <c r="I28" s="1" t="n">
        <v>680</v>
      </c>
      <c r="J28" s="1" t="n">
        <v>39</v>
      </c>
      <c r="K28" s="1" t="n">
        <v>69</v>
      </c>
      <c r="L28" s="1" t="n">
        <v>135</v>
      </c>
      <c r="M28" s="1" t="n">
        <v>589</v>
      </c>
      <c r="N28" s="1" t="n">
        <f aca="false">F28+H28+J28+L28</f>
        <v>1404</v>
      </c>
      <c r="O28" s="1" t="n">
        <f aca="false">G28+I28+K28+M28</f>
        <v>1401</v>
      </c>
      <c r="P28" s="1" t="n">
        <v>16</v>
      </c>
      <c r="Q28" s="1" t="n">
        <v>25</v>
      </c>
      <c r="X28" s="1" t="n">
        <f aca="false">R28+T28+V28</f>
        <v>0</v>
      </c>
      <c r="Y28" s="1" t="n">
        <f aca="false">S28+U28+W28</f>
        <v>0</v>
      </c>
      <c r="Z28" s="1" t="n">
        <f aca="false">X28+N28+P28-R28-T28</f>
        <v>1420</v>
      </c>
      <c r="AA28" s="27" t="n">
        <f aca="false">Y28+O28+Q28-S28-U28</f>
        <v>1426</v>
      </c>
      <c r="AG28" s="28"/>
    </row>
    <row r="29" customFormat="false" ht="13.2" hidden="false" customHeight="false" outlineLevel="0" collapsed="false">
      <c r="A29" s="25" t="s">
        <v>45</v>
      </c>
      <c r="D29" s="26" t="n">
        <v>143</v>
      </c>
      <c r="E29" s="1" t="n">
        <v>131</v>
      </c>
      <c r="F29" s="1" t="n">
        <v>115</v>
      </c>
      <c r="G29" s="1" t="n">
        <v>16</v>
      </c>
      <c r="H29" s="1" t="n">
        <v>169</v>
      </c>
      <c r="I29" s="1" t="n">
        <v>157</v>
      </c>
      <c r="J29" s="1" t="n">
        <v>6</v>
      </c>
      <c r="K29" s="1" t="n">
        <v>4</v>
      </c>
      <c r="L29" s="1" t="n">
        <v>18</v>
      </c>
      <c r="M29" s="1" t="n">
        <v>129</v>
      </c>
      <c r="N29" s="1" t="n">
        <f aca="false">F29+H29+J29+L29</f>
        <v>308</v>
      </c>
      <c r="O29" s="1" t="n">
        <f aca="false">G29+I29+K29+M29</f>
        <v>306</v>
      </c>
      <c r="P29" s="1" t="n">
        <v>2</v>
      </c>
      <c r="Q29" s="1" t="n">
        <v>8</v>
      </c>
      <c r="X29" s="1" t="n">
        <f aca="false">R29+T29+V29</f>
        <v>0</v>
      </c>
      <c r="Y29" s="1" t="n">
        <f aca="false">S29+U29+W29</f>
        <v>0</v>
      </c>
      <c r="Z29" s="1" t="n">
        <f aca="false">X29+N29+P29-R29-T29</f>
        <v>310</v>
      </c>
      <c r="AA29" s="27" t="n">
        <f aca="false">Y29+O29+Q29-S29-U29</f>
        <v>314</v>
      </c>
      <c r="AG29" s="28"/>
    </row>
    <row r="30" customFormat="false" ht="13.2" hidden="false" customHeight="false" outlineLevel="0" collapsed="false">
      <c r="A30" s="25" t="s">
        <v>46</v>
      </c>
      <c r="D30" s="26" t="n">
        <v>625</v>
      </c>
      <c r="E30" s="1" t="n">
        <v>616</v>
      </c>
      <c r="F30" s="1" t="n">
        <v>556</v>
      </c>
      <c r="G30" s="1" t="n">
        <v>60</v>
      </c>
      <c r="H30" s="1" t="n">
        <v>924</v>
      </c>
      <c r="I30" s="1" t="n">
        <v>780</v>
      </c>
      <c r="J30" s="1" t="n">
        <v>99</v>
      </c>
      <c r="K30" s="1" t="n">
        <v>87</v>
      </c>
      <c r="L30" s="1" t="n">
        <v>188</v>
      </c>
      <c r="M30" s="1" t="n">
        <v>672</v>
      </c>
      <c r="N30" s="1" t="n">
        <f aca="false">F30+H30+J30+L30</f>
        <v>1767</v>
      </c>
      <c r="O30" s="1" t="n">
        <f aca="false">G30+I30+K30+M30</f>
        <v>1599</v>
      </c>
      <c r="P30" s="1" t="n">
        <v>12</v>
      </c>
      <c r="Q30" s="1" t="n">
        <v>5</v>
      </c>
      <c r="X30" s="1" t="n">
        <f aca="false">R30+T30+V30</f>
        <v>0</v>
      </c>
      <c r="Y30" s="1" t="n">
        <f aca="false">S30+U30+W30</f>
        <v>0</v>
      </c>
      <c r="Z30" s="1" t="n">
        <f aca="false">X30+N30+P30-R30-T30</f>
        <v>1779</v>
      </c>
      <c r="AA30" s="27" t="n">
        <f aca="false">Y30+O30+Q30-S30-U30</f>
        <v>1604</v>
      </c>
      <c r="AG30" s="28"/>
    </row>
    <row r="31" customFormat="false" ht="13.2" hidden="false" customHeight="false" outlineLevel="0" collapsed="false">
      <c r="A31" s="25" t="s">
        <v>47</v>
      </c>
      <c r="D31" s="26" t="n">
        <v>1000</v>
      </c>
      <c r="E31" s="1" t="n">
        <v>947</v>
      </c>
      <c r="F31" s="1" t="n">
        <v>842</v>
      </c>
      <c r="G31" s="1" t="n">
        <v>105</v>
      </c>
      <c r="H31" s="1" t="n">
        <v>1139</v>
      </c>
      <c r="I31" s="1" t="n">
        <v>1028</v>
      </c>
      <c r="J31" s="1" t="n">
        <v>87</v>
      </c>
      <c r="K31" s="1" t="n">
        <v>117</v>
      </c>
      <c r="L31" s="1" t="n">
        <v>401</v>
      </c>
      <c r="M31" s="1" t="n">
        <v>1101</v>
      </c>
      <c r="N31" s="1" t="n">
        <f aca="false">F31+H31+J31+L31</f>
        <v>2469</v>
      </c>
      <c r="O31" s="1" t="n">
        <f aca="false">G31+I31+K31+M31</f>
        <v>2351</v>
      </c>
      <c r="P31" s="1" t="n">
        <v>22</v>
      </c>
      <c r="Q31" s="1" t="n">
        <v>31</v>
      </c>
      <c r="X31" s="1" t="n">
        <f aca="false">R31+T31+V31</f>
        <v>0</v>
      </c>
      <c r="Y31" s="1" t="n">
        <f aca="false">S31+U31+W31</f>
        <v>0</v>
      </c>
      <c r="Z31" s="1" t="n">
        <f aca="false">X31+N31+P31-R31-T31</f>
        <v>2491</v>
      </c>
      <c r="AA31" s="27" t="n">
        <f aca="false">Y31+O31+Q31-S31-U31</f>
        <v>2382</v>
      </c>
      <c r="AG31" s="28"/>
    </row>
    <row r="32" customFormat="false" ht="13.2" hidden="false" customHeight="false" outlineLevel="0" collapsed="false">
      <c r="A32" s="25" t="s">
        <v>48</v>
      </c>
      <c r="D32" s="26" t="n">
        <v>868</v>
      </c>
      <c r="E32" s="1" t="n">
        <v>920</v>
      </c>
      <c r="F32" s="1" t="n">
        <v>809</v>
      </c>
      <c r="G32" s="1" t="n">
        <v>111</v>
      </c>
      <c r="H32" s="1" t="n">
        <v>1192</v>
      </c>
      <c r="I32" s="1" t="n">
        <v>959</v>
      </c>
      <c r="J32" s="1" t="n">
        <v>63</v>
      </c>
      <c r="K32" s="1" t="n">
        <v>82</v>
      </c>
      <c r="L32" s="1" t="n">
        <v>271</v>
      </c>
      <c r="M32" s="1" t="n">
        <v>959</v>
      </c>
      <c r="N32" s="1" t="n">
        <f aca="false">F32+H32+J32+L32</f>
        <v>2335</v>
      </c>
      <c r="O32" s="1" t="n">
        <f aca="false">G32+I32+K32+M32</f>
        <v>2111</v>
      </c>
      <c r="P32" s="1" t="n">
        <v>15</v>
      </c>
      <c r="Q32" s="1" t="n">
        <v>14</v>
      </c>
      <c r="X32" s="1" t="n">
        <f aca="false">R32+T32+V32</f>
        <v>0</v>
      </c>
      <c r="Y32" s="1" t="n">
        <f aca="false">S32+U32+W32</f>
        <v>0</v>
      </c>
      <c r="Z32" s="1" t="n">
        <f aca="false">X32+N32+P32-R32-T32</f>
        <v>2350</v>
      </c>
      <c r="AA32" s="27" t="n">
        <f aca="false">Y32+O32+Q32-S32-U32</f>
        <v>2125</v>
      </c>
      <c r="AG32" s="28"/>
    </row>
    <row r="33" customFormat="false" ht="13.2" hidden="false" customHeight="false" outlineLevel="0" collapsed="false">
      <c r="A33" s="25" t="s">
        <v>49</v>
      </c>
      <c r="D33" s="26" t="n">
        <v>305</v>
      </c>
      <c r="E33" s="1" t="n">
        <v>290</v>
      </c>
      <c r="F33" s="1" t="n">
        <v>255</v>
      </c>
      <c r="G33" s="1" t="n">
        <v>35</v>
      </c>
      <c r="H33" s="1" t="n">
        <v>397</v>
      </c>
      <c r="I33" s="1" t="n">
        <v>306</v>
      </c>
      <c r="J33" s="1" t="n">
        <v>13</v>
      </c>
      <c r="K33" s="1" t="n">
        <v>32</v>
      </c>
      <c r="L33" s="1" t="n">
        <v>65</v>
      </c>
      <c r="M33" s="1" t="n">
        <v>270</v>
      </c>
      <c r="N33" s="1" t="n">
        <f aca="false">F33+H33+J33+L33</f>
        <v>730</v>
      </c>
      <c r="O33" s="1" t="n">
        <f aca="false">G33+I33+K33+M33</f>
        <v>643</v>
      </c>
      <c r="P33" s="1" t="n">
        <v>3</v>
      </c>
      <c r="Q33" s="1" t="n">
        <v>10</v>
      </c>
      <c r="X33" s="1" t="n">
        <f aca="false">R33+T33+V33</f>
        <v>0</v>
      </c>
      <c r="Y33" s="1" t="n">
        <f aca="false">S33+U33+W33</f>
        <v>0</v>
      </c>
      <c r="Z33" s="1" t="n">
        <f aca="false">X33+N33+P33-R33-T33</f>
        <v>733</v>
      </c>
      <c r="AA33" s="27" t="n">
        <f aca="false">Y33+O33+Q33-S33-U33</f>
        <v>653</v>
      </c>
      <c r="AG33" s="28"/>
    </row>
    <row r="34" customFormat="false" ht="13.2" hidden="false" customHeight="false" outlineLevel="0" collapsed="false">
      <c r="A34" s="25" t="s">
        <v>50</v>
      </c>
      <c r="D34" s="26" t="n">
        <v>1621</v>
      </c>
      <c r="E34" s="1" t="n">
        <v>1601</v>
      </c>
      <c r="F34" s="1" t="n">
        <v>1410</v>
      </c>
      <c r="G34" s="1" t="n">
        <v>191</v>
      </c>
      <c r="H34" s="1" t="n">
        <v>2320</v>
      </c>
      <c r="I34" s="1" t="n">
        <v>1841</v>
      </c>
      <c r="J34" s="1" t="n">
        <v>191</v>
      </c>
      <c r="K34" s="1" t="n">
        <v>186</v>
      </c>
      <c r="L34" s="1" t="n">
        <v>405</v>
      </c>
      <c r="M34" s="1" t="n">
        <v>1599</v>
      </c>
      <c r="N34" s="1" t="n">
        <f aca="false">F34+H34+J34+L34</f>
        <v>4326</v>
      </c>
      <c r="O34" s="1" t="n">
        <f aca="false">G34+I34+K34+M34</f>
        <v>3817</v>
      </c>
      <c r="P34" s="1" t="n">
        <v>14</v>
      </c>
      <c r="Q34" s="1" t="n">
        <v>20</v>
      </c>
      <c r="X34" s="1" t="n">
        <f aca="false">R34+T34+V34</f>
        <v>0</v>
      </c>
      <c r="Y34" s="1" t="n">
        <f aca="false">S34+U34+W34</f>
        <v>0</v>
      </c>
      <c r="Z34" s="1" t="n">
        <f aca="false">X34+N34+P34-R34-T34</f>
        <v>4340</v>
      </c>
      <c r="AA34" s="27" t="n">
        <f aca="false">Y34+O34+Q34-S34-U34</f>
        <v>3837</v>
      </c>
      <c r="AG34" s="28"/>
    </row>
    <row r="35" customFormat="false" ht="13.2" hidden="false" customHeight="false" outlineLevel="0" collapsed="false">
      <c r="A35" s="25" t="s">
        <v>51</v>
      </c>
      <c r="D35" s="26" t="n">
        <v>536</v>
      </c>
      <c r="E35" s="1" t="n">
        <v>517</v>
      </c>
      <c r="F35" s="1" t="n">
        <v>443</v>
      </c>
      <c r="G35" s="1" t="n">
        <v>74</v>
      </c>
      <c r="H35" s="1" t="n">
        <v>715</v>
      </c>
      <c r="I35" s="1" t="n">
        <v>615</v>
      </c>
      <c r="J35" s="1" t="n">
        <v>15</v>
      </c>
      <c r="K35" s="1" t="n">
        <v>32</v>
      </c>
      <c r="L35" s="1" t="n">
        <v>60</v>
      </c>
      <c r="M35" s="1" t="n">
        <v>444</v>
      </c>
      <c r="N35" s="1" t="n">
        <f aca="false">F35+H35+J35+L35</f>
        <v>1233</v>
      </c>
      <c r="O35" s="1" t="n">
        <f aca="false">G35+I35+K35+M35</f>
        <v>1165</v>
      </c>
      <c r="P35" s="1" t="n">
        <v>13</v>
      </c>
      <c r="Q35" s="1" t="n">
        <v>22</v>
      </c>
      <c r="R35" s="1" t="n">
        <v>1</v>
      </c>
      <c r="S35" s="1" t="n">
        <v>1</v>
      </c>
      <c r="V35" s="1" t="n">
        <v>10</v>
      </c>
      <c r="W35" s="1" t="n">
        <v>9</v>
      </c>
      <c r="X35" s="1" t="n">
        <f aca="false">R35+T35+V35</f>
        <v>11</v>
      </c>
      <c r="Y35" s="1" t="n">
        <f aca="false">S35+U35+W35</f>
        <v>10</v>
      </c>
      <c r="Z35" s="1" t="n">
        <f aca="false">X35+N35+P35-R35-T35</f>
        <v>1256</v>
      </c>
      <c r="AA35" s="27" t="n">
        <f aca="false">Y35+O35+Q35-S35-U35</f>
        <v>1196</v>
      </c>
      <c r="AG35" s="28"/>
    </row>
    <row r="36" customFormat="false" ht="13.2" hidden="false" customHeight="false" outlineLevel="0" collapsed="false">
      <c r="A36" s="25" t="s">
        <v>52</v>
      </c>
      <c r="D36" s="26" t="n">
        <v>413</v>
      </c>
      <c r="E36" s="1" t="n">
        <v>390</v>
      </c>
      <c r="F36" s="1" t="n">
        <v>338</v>
      </c>
      <c r="G36" s="1" t="n">
        <v>52</v>
      </c>
      <c r="H36" s="1" t="n">
        <v>473</v>
      </c>
      <c r="I36" s="1" t="n">
        <v>404</v>
      </c>
      <c r="J36" s="1" t="n">
        <v>112</v>
      </c>
      <c r="K36" s="1" t="n">
        <v>78</v>
      </c>
      <c r="L36" s="1" t="n">
        <v>149</v>
      </c>
      <c r="M36" s="1" t="n">
        <v>420</v>
      </c>
      <c r="N36" s="1" t="n">
        <f aca="false">F36+H36+J36+L36</f>
        <v>1072</v>
      </c>
      <c r="O36" s="1" t="n">
        <f aca="false">G36+I36+K36+M36</f>
        <v>954</v>
      </c>
      <c r="P36" s="1" t="n">
        <v>13</v>
      </c>
      <c r="Q36" s="1" t="n">
        <v>13</v>
      </c>
      <c r="X36" s="1" t="n">
        <f aca="false">R36+T36+V36</f>
        <v>0</v>
      </c>
      <c r="Y36" s="1" t="n">
        <f aca="false">S36+U36+W36</f>
        <v>0</v>
      </c>
      <c r="Z36" s="1" t="n">
        <f aca="false">X36+N36+P36-R36-T36</f>
        <v>1085</v>
      </c>
      <c r="AA36" s="27" t="n">
        <f aca="false">Y36+O36+Q36-S36-U36</f>
        <v>967</v>
      </c>
      <c r="AG36" s="28"/>
    </row>
    <row r="37" customFormat="false" ht="13.2" hidden="false" customHeight="false" outlineLevel="0" collapsed="false">
      <c r="A37" s="25" t="s">
        <v>53</v>
      </c>
      <c r="D37" s="26" t="n">
        <v>1243</v>
      </c>
      <c r="E37" s="1" t="n">
        <v>1222</v>
      </c>
      <c r="F37" s="1" t="n">
        <v>1058</v>
      </c>
      <c r="G37" s="1" t="n">
        <v>164</v>
      </c>
      <c r="H37" s="1" t="n">
        <v>1586</v>
      </c>
      <c r="I37" s="1" t="n">
        <v>1442</v>
      </c>
      <c r="J37" s="1" t="n">
        <v>182</v>
      </c>
      <c r="K37" s="1" t="n">
        <v>142</v>
      </c>
      <c r="L37" s="1" t="n">
        <v>400</v>
      </c>
      <c r="M37" s="1" t="n">
        <v>1257</v>
      </c>
      <c r="N37" s="1" t="n">
        <f aca="false">F37+H37+J37+L37</f>
        <v>3226</v>
      </c>
      <c r="O37" s="1" t="n">
        <f aca="false">G37+I37+K37+M37</f>
        <v>3005</v>
      </c>
      <c r="P37" s="1" t="n">
        <v>27</v>
      </c>
      <c r="Q37" s="1" t="n">
        <v>7</v>
      </c>
      <c r="X37" s="1" t="n">
        <f aca="false">R37+T37+V37</f>
        <v>0</v>
      </c>
      <c r="Y37" s="1" t="n">
        <f aca="false">S37+U37+W37</f>
        <v>0</v>
      </c>
      <c r="Z37" s="1" t="n">
        <f aca="false">X37+N37+P37-R37-T37</f>
        <v>3253</v>
      </c>
      <c r="AA37" s="27" t="n">
        <f aca="false">Y37+O37+Q37-S37-U37</f>
        <v>3012</v>
      </c>
      <c r="AG37" s="28"/>
    </row>
    <row r="38" customFormat="false" ht="13.2" hidden="false" customHeight="false" outlineLevel="0" collapsed="false">
      <c r="A38" s="25" t="s">
        <v>54</v>
      </c>
      <c r="D38" s="26" t="n">
        <v>2124</v>
      </c>
      <c r="E38" s="1" t="n">
        <v>1975</v>
      </c>
      <c r="F38" s="1" t="n">
        <v>1778</v>
      </c>
      <c r="G38" s="1" t="n">
        <v>197</v>
      </c>
      <c r="H38" s="1" t="n">
        <v>2719</v>
      </c>
      <c r="I38" s="1" t="n">
        <v>2597</v>
      </c>
      <c r="J38" s="1" t="n">
        <v>113</v>
      </c>
      <c r="K38" s="1" t="n">
        <v>198</v>
      </c>
      <c r="L38" s="1" t="n">
        <v>501</v>
      </c>
      <c r="M38" s="1" t="n">
        <v>2062</v>
      </c>
      <c r="N38" s="1" t="n">
        <f aca="false">F38+H38+J38+L38</f>
        <v>5111</v>
      </c>
      <c r="O38" s="1" t="n">
        <f aca="false">G38+I38+K38+M38</f>
        <v>5054</v>
      </c>
      <c r="P38" s="1" t="n">
        <v>52</v>
      </c>
      <c r="Q38" s="1" t="n">
        <v>47</v>
      </c>
      <c r="X38" s="1" t="n">
        <f aca="false">R38+T38+V38</f>
        <v>0</v>
      </c>
      <c r="Y38" s="1" t="n">
        <f aca="false">S38+U38+W38</f>
        <v>0</v>
      </c>
      <c r="Z38" s="1" t="n">
        <f aca="false">X38+N38+P38-R38-T38</f>
        <v>5163</v>
      </c>
      <c r="AA38" s="27" t="n">
        <f aca="false">Y38+O38+Q38-S38-U38</f>
        <v>5101</v>
      </c>
      <c r="AG38" s="28"/>
    </row>
    <row r="39" customFormat="false" ht="13.2" hidden="false" customHeight="false" outlineLevel="0" collapsed="false">
      <c r="A39" s="25" t="s">
        <v>55</v>
      </c>
      <c r="D39" s="26" t="n">
        <v>542</v>
      </c>
      <c r="E39" s="1" t="n">
        <v>527</v>
      </c>
      <c r="F39" s="1" t="n">
        <v>477</v>
      </c>
      <c r="G39" s="1" t="n">
        <v>50</v>
      </c>
      <c r="H39" s="1" t="n">
        <v>616</v>
      </c>
      <c r="I39" s="1" t="n">
        <v>541</v>
      </c>
      <c r="J39" s="1" t="n">
        <v>108</v>
      </c>
      <c r="K39" s="1" t="n">
        <v>97</v>
      </c>
      <c r="L39" s="1" t="n">
        <v>244</v>
      </c>
      <c r="M39" s="1" t="n">
        <v>629</v>
      </c>
      <c r="N39" s="1" t="n">
        <f aca="false">F39+H39+J39+L39</f>
        <v>1445</v>
      </c>
      <c r="O39" s="1" t="n">
        <f aca="false">G39+I39+K39+M39</f>
        <v>1317</v>
      </c>
      <c r="P39" s="1" t="n">
        <v>12</v>
      </c>
      <c r="Q39" s="1" t="n">
        <v>8</v>
      </c>
      <c r="X39" s="1" t="n">
        <f aca="false">R39+T39+V39</f>
        <v>0</v>
      </c>
      <c r="Y39" s="1" t="n">
        <f aca="false">S39+U39+W39</f>
        <v>0</v>
      </c>
      <c r="Z39" s="1" t="n">
        <f aca="false">X39+N39+P39-R39-T39</f>
        <v>1457</v>
      </c>
      <c r="AA39" s="27" t="n">
        <f aca="false">Y39+O39+Q39-S39-U39</f>
        <v>1325</v>
      </c>
      <c r="AG39" s="28"/>
    </row>
    <row r="40" customFormat="false" ht="13.2" hidden="false" customHeight="false" outlineLevel="0" collapsed="false">
      <c r="A40" s="25" t="s">
        <v>56</v>
      </c>
      <c r="D40" s="26" t="n">
        <v>426</v>
      </c>
      <c r="E40" s="1" t="n">
        <v>416</v>
      </c>
      <c r="F40" s="1" t="n">
        <v>377</v>
      </c>
      <c r="G40" s="1" t="n">
        <v>39</v>
      </c>
      <c r="H40" s="1" t="n">
        <v>587</v>
      </c>
      <c r="I40" s="1" t="n">
        <v>559</v>
      </c>
      <c r="J40" s="1" t="n">
        <v>42</v>
      </c>
      <c r="K40" s="1" t="n">
        <v>74</v>
      </c>
      <c r="L40" s="1" t="n">
        <v>65</v>
      </c>
      <c r="M40" s="1" t="n">
        <v>401</v>
      </c>
      <c r="N40" s="1" t="n">
        <f aca="false">F40+H40+J40+L40</f>
        <v>1071</v>
      </c>
      <c r="O40" s="1" t="n">
        <f aca="false">G40+I40+K40+M40</f>
        <v>1073</v>
      </c>
      <c r="P40" s="1" t="n">
        <v>3</v>
      </c>
      <c r="Q40" s="1" t="n">
        <v>7</v>
      </c>
      <c r="X40" s="1" t="n">
        <f aca="false">R40+T40+V40</f>
        <v>0</v>
      </c>
      <c r="Y40" s="1" t="n">
        <f aca="false">S40+U40+W40</f>
        <v>0</v>
      </c>
      <c r="Z40" s="1" t="n">
        <f aca="false">X40+N40+P40-R40-T40</f>
        <v>1074</v>
      </c>
      <c r="AA40" s="27" t="n">
        <f aca="false">Y40+O40+Q40-S40-U40</f>
        <v>1080</v>
      </c>
      <c r="AG40" s="28"/>
    </row>
    <row r="41" customFormat="false" ht="13.2" hidden="false" customHeight="false" outlineLevel="0" collapsed="false">
      <c r="A41" s="25" t="s">
        <v>57</v>
      </c>
      <c r="D41" s="26" t="n">
        <v>3540</v>
      </c>
      <c r="E41" s="1" t="n">
        <v>3719</v>
      </c>
      <c r="F41" s="1" t="n">
        <v>3195</v>
      </c>
      <c r="G41" s="1" t="n">
        <v>524</v>
      </c>
      <c r="H41" s="1" t="n">
        <v>4512</v>
      </c>
      <c r="I41" s="1" t="n">
        <v>4325</v>
      </c>
      <c r="J41" s="1" t="n">
        <v>194</v>
      </c>
      <c r="K41" s="1" t="n">
        <v>579</v>
      </c>
      <c r="L41" s="1" t="n">
        <v>458</v>
      </c>
      <c r="M41" s="1" t="n">
        <v>3440</v>
      </c>
      <c r="N41" s="1" t="n">
        <f aca="false">F41+H41+J41+L41</f>
        <v>8359</v>
      </c>
      <c r="O41" s="1" t="n">
        <f aca="false">G41+I41+K41+M41</f>
        <v>8868</v>
      </c>
      <c r="P41" s="1" t="n">
        <v>218</v>
      </c>
      <c r="Q41" s="1" t="n">
        <v>229</v>
      </c>
      <c r="R41" s="1" t="n">
        <v>25</v>
      </c>
      <c r="S41" s="1" t="n">
        <v>26</v>
      </c>
      <c r="U41" s="1" t="n">
        <v>10</v>
      </c>
      <c r="V41" s="1" t="n">
        <v>822</v>
      </c>
      <c r="W41" s="1" t="n">
        <v>191</v>
      </c>
      <c r="X41" s="1" t="n">
        <f aca="false">R41+T41+V41</f>
        <v>847</v>
      </c>
      <c r="Y41" s="1" t="n">
        <f aca="false">S41+U41+W41</f>
        <v>227</v>
      </c>
      <c r="Z41" s="1" t="n">
        <f aca="false">X41+N41+P41-R41-T41</f>
        <v>9399</v>
      </c>
      <c r="AA41" s="27" t="n">
        <f aca="false">Y41+O41+Q41-S41-U41</f>
        <v>9288</v>
      </c>
      <c r="AG41" s="28"/>
    </row>
    <row r="42" customFormat="false" ht="13.2" hidden="false" customHeight="false" outlineLevel="0" collapsed="false">
      <c r="A42" s="25" t="s">
        <v>58</v>
      </c>
      <c r="D42" s="26" t="n">
        <v>124</v>
      </c>
      <c r="E42" s="1" t="n">
        <v>199</v>
      </c>
      <c r="F42" s="1" t="n">
        <v>108</v>
      </c>
      <c r="G42" s="1" t="n">
        <v>11</v>
      </c>
      <c r="H42" s="1" t="n">
        <v>185</v>
      </c>
      <c r="I42" s="1" t="n">
        <v>157</v>
      </c>
      <c r="J42" s="1" t="n">
        <v>36</v>
      </c>
      <c r="K42" s="1" t="n">
        <v>36</v>
      </c>
      <c r="L42" s="1" t="n">
        <v>20</v>
      </c>
      <c r="M42" s="1" t="n">
        <v>116</v>
      </c>
      <c r="N42" s="1" t="n">
        <f aca="false">F42+H42+J42+L42</f>
        <v>349</v>
      </c>
      <c r="O42" s="1" t="n">
        <f aca="false">G42+I42+K42+M42</f>
        <v>320</v>
      </c>
      <c r="P42" s="1" t="n">
        <v>3</v>
      </c>
      <c r="Q42" s="1" t="n">
        <v>2</v>
      </c>
      <c r="X42" s="1" t="n">
        <f aca="false">R42+T42+V42</f>
        <v>0</v>
      </c>
      <c r="Y42" s="1" t="n">
        <f aca="false">S42+U42+W42</f>
        <v>0</v>
      </c>
      <c r="Z42" s="1" t="n">
        <f aca="false">X42+N42+P42-R42-T42</f>
        <v>352</v>
      </c>
      <c r="AA42" s="27" t="n">
        <f aca="false">Y42+O42+Q42-S42-U42</f>
        <v>322</v>
      </c>
      <c r="AG42" s="28" t="n">
        <v>260098</v>
      </c>
    </row>
    <row r="43" customFormat="false" ht="13.2" hidden="false" customHeight="false" outlineLevel="0" collapsed="false">
      <c r="A43" s="25" t="s">
        <v>59</v>
      </c>
      <c r="D43" s="26" t="n">
        <v>213</v>
      </c>
      <c r="E43" s="1" t="n">
        <v>199</v>
      </c>
      <c r="F43" s="1" t="n">
        <v>169</v>
      </c>
      <c r="G43" s="1" t="n">
        <v>30</v>
      </c>
      <c r="H43" s="1" t="n">
        <v>228</v>
      </c>
      <c r="I43" s="1" t="n">
        <v>205</v>
      </c>
      <c r="J43" s="1" t="n">
        <v>5</v>
      </c>
      <c r="K43" s="1" t="n">
        <v>22</v>
      </c>
      <c r="L43" s="1" t="n">
        <v>19</v>
      </c>
      <c r="M43" s="1" t="n">
        <v>170</v>
      </c>
      <c r="N43" s="1" t="n">
        <f aca="false">F43+H43+J43+L43</f>
        <v>421</v>
      </c>
      <c r="O43" s="1" t="n">
        <f aca="false">G43+I43+K43+M43</f>
        <v>427</v>
      </c>
      <c r="P43" s="1" t="n">
        <v>6</v>
      </c>
      <c r="Q43" s="1" t="n">
        <v>14</v>
      </c>
      <c r="X43" s="1" t="n">
        <f aca="false">R43+T43+V43</f>
        <v>0</v>
      </c>
      <c r="Y43" s="1" t="n">
        <f aca="false">S43+U43+W43</f>
        <v>0</v>
      </c>
      <c r="Z43" s="1" t="n">
        <f aca="false">X43+N43+P43-R43-T43</f>
        <v>427</v>
      </c>
      <c r="AA43" s="27" t="n">
        <f aca="false">Y43+O43+Q43-S43-U43</f>
        <v>441</v>
      </c>
      <c r="AG43" s="28"/>
    </row>
    <row r="44" customFormat="false" ht="13.2" hidden="false" customHeight="false" outlineLevel="0" collapsed="false">
      <c r="A44" s="25" t="s">
        <v>60</v>
      </c>
      <c r="D44" s="26" t="n">
        <v>1317</v>
      </c>
      <c r="E44" s="1" t="n">
        <v>1396</v>
      </c>
      <c r="F44" s="1" t="n">
        <v>1129</v>
      </c>
      <c r="G44" s="1" t="n">
        <v>167</v>
      </c>
      <c r="H44" s="1" t="n">
        <v>1921</v>
      </c>
      <c r="I44" s="1" t="n">
        <v>1587</v>
      </c>
      <c r="J44" s="1" t="n">
        <v>137</v>
      </c>
      <c r="K44" s="1" t="n">
        <v>134</v>
      </c>
      <c r="L44" s="1" t="n">
        <v>707</v>
      </c>
      <c r="M44" s="1" t="n">
        <v>1676</v>
      </c>
      <c r="N44" s="1" t="n">
        <f aca="false">F44+H44+J44+L44</f>
        <v>3894</v>
      </c>
      <c r="O44" s="1" t="n">
        <f aca="false">G44+I44+K44+M44</f>
        <v>3564</v>
      </c>
      <c r="P44" s="1" t="n">
        <v>10</v>
      </c>
      <c r="Q44" s="1" t="n">
        <v>11</v>
      </c>
      <c r="V44" s="1" t="n">
        <v>12</v>
      </c>
      <c r="X44" s="1" t="n">
        <f aca="false">R44+T44+V44</f>
        <v>12</v>
      </c>
      <c r="Y44" s="1" t="n">
        <f aca="false">S44+U44+W44</f>
        <v>0</v>
      </c>
      <c r="Z44" s="1" t="n">
        <f aca="false">X44+N44+P44-R44-T44</f>
        <v>3916</v>
      </c>
      <c r="AA44" s="27" t="n">
        <f aca="false">Y44+O44+Q44-S44-U44</f>
        <v>3575</v>
      </c>
      <c r="AG44" s="28"/>
    </row>
    <row r="45" customFormat="false" ht="13.2" hidden="false" customHeight="false" outlineLevel="0" collapsed="false">
      <c r="A45" s="25" t="s">
        <v>61</v>
      </c>
      <c r="D45" s="26" t="n">
        <v>909</v>
      </c>
      <c r="E45" s="1" t="n">
        <v>855</v>
      </c>
      <c r="F45" s="1" t="n">
        <v>739</v>
      </c>
      <c r="G45" s="1" t="n">
        <v>116</v>
      </c>
      <c r="H45" s="1" t="n">
        <v>1201</v>
      </c>
      <c r="I45" s="1" t="n">
        <v>1039</v>
      </c>
      <c r="J45" s="1" t="n">
        <v>98</v>
      </c>
      <c r="K45" s="1" t="n">
        <v>126</v>
      </c>
      <c r="L45" s="1" t="n">
        <v>374</v>
      </c>
      <c r="M45" s="1" t="n">
        <v>965</v>
      </c>
      <c r="N45" s="1" t="n">
        <f aca="false">F45+H45+J45+L45</f>
        <v>2412</v>
      </c>
      <c r="O45" s="1" t="n">
        <f aca="false">G45+I45+K45+M45</f>
        <v>2246</v>
      </c>
      <c r="P45" s="1" t="n">
        <v>11</v>
      </c>
      <c r="Q45" s="1" t="n">
        <v>42</v>
      </c>
      <c r="X45" s="1" t="n">
        <f aca="false">R45+T45+V45</f>
        <v>0</v>
      </c>
      <c r="Y45" s="1" t="n">
        <f aca="false">S45+U45+W45</f>
        <v>0</v>
      </c>
      <c r="Z45" s="1" t="n">
        <f aca="false">X45+N45+P45-R45-T45</f>
        <v>2423</v>
      </c>
      <c r="AA45" s="27" t="n">
        <f aca="false">Y45+O45+Q45-S45-U45</f>
        <v>2288</v>
      </c>
      <c r="AG45" s="28"/>
    </row>
    <row r="46" customFormat="false" ht="13.2" hidden="false" customHeight="false" outlineLevel="0" collapsed="false">
      <c r="A46" s="25" t="s">
        <v>62</v>
      </c>
      <c r="D46" s="26" t="n">
        <v>774</v>
      </c>
      <c r="E46" s="1" t="n">
        <v>762</v>
      </c>
      <c r="F46" s="1" t="n">
        <v>656</v>
      </c>
      <c r="G46" s="1" t="n">
        <v>106</v>
      </c>
      <c r="H46" s="1" t="n">
        <v>966</v>
      </c>
      <c r="I46" s="1" t="n">
        <v>687</v>
      </c>
      <c r="J46" s="1" t="n">
        <v>297</v>
      </c>
      <c r="K46" s="1" t="n">
        <v>183</v>
      </c>
      <c r="L46" s="1" t="n">
        <v>393</v>
      </c>
      <c r="M46" s="1" t="n">
        <v>940</v>
      </c>
      <c r="N46" s="1" t="n">
        <f aca="false">F46+H46+J46+L46</f>
        <v>2312</v>
      </c>
      <c r="O46" s="1" t="n">
        <f aca="false">G46+I46+K46+M46</f>
        <v>1916</v>
      </c>
      <c r="P46" s="1" t="n">
        <v>3</v>
      </c>
      <c r="Q46" s="1" t="n">
        <v>5</v>
      </c>
      <c r="X46" s="1" t="n">
        <f aca="false">R46+T46+V46</f>
        <v>0</v>
      </c>
      <c r="Y46" s="1" t="n">
        <f aca="false">S46+U46+W46</f>
        <v>0</v>
      </c>
      <c r="Z46" s="1" t="n">
        <f aca="false">X46+N46+P46-R46-T46</f>
        <v>2315</v>
      </c>
      <c r="AA46" s="27" t="n">
        <f aca="false">Y46+O46+Q46-S46-U46</f>
        <v>1921</v>
      </c>
      <c r="AG46" s="28"/>
    </row>
    <row r="47" customFormat="false" ht="13.2" hidden="false" customHeight="false" outlineLevel="0" collapsed="false">
      <c r="A47" s="25" t="s">
        <v>63</v>
      </c>
      <c r="D47" s="26" t="n">
        <v>476</v>
      </c>
      <c r="E47" s="1" t="n">
        <v>455</v>
      </c>
      <c r="F47" s="1" t="n">
        <v>397</v>
      </c>
      <c r="G47" s="1" t="n">
        <v>58</v>
      </c>
      <c r="H47" s="1" t="n">
        <v>580</v>
      </c>
      <c r="I47" s="1" t="n">
        <v>545</v>
      </c>
      <c r="J47" s="1" t="n">
        <v>85</v>
      </c>
      <c r="K47" s="1" t="n">
        <v>44</v>
      </c>
      <c r="L47" s="1" t="n">
        <v>178</v>
      </c>
      <c r="M47" s="1" t="n">
        <v>472</v>
      </c>
      <c r="N47" s="1" t="n">
        <f aca="false">F47+H47+J47+L47</f>
        <v>1240</v>
      </c>
      <c r="O47" s="1" t="n">
        <f aca="false">G47+I47+K47+M47</f>
        <v>1119</v>
      </c>
      <c r="P47" s="1" t="n">
        <v>10</v>
      </c>
      <c r="Q47" s="1" t="n">
        <v>8</v>
      </c>
      <c r="X47" s="1" t="n">
        <f aca="false">R47+T47+V47</f>
        <v>0</v>
      </c>
      <c r="Y47" s="1" t="n">
        <f aca="false">S47+U47+W47</f>
        <v>0</v>
      </c>
      <c r="Z47" s="1" t="n">
        <f aca="false">X47+N47+P47-R47-T47</f>
        <v>1250</v>
      </c>
      <c r="AA47" s="27" t="n">
        <f aca="false">Y47+O47+Q47-S47-U47</f>
        <v>1127</v>
      </c>
      <c r="AG47" s="28"/>
    </row>
    <row r="48" customFormat="false" ht="13.2" hidden="false" customHeight="false" outlineLevel="0" collapsed="false">
      <c r="A48" s="25" t="s">
        <v>64</v>
      </c>
      <c r="D48" s="26" t="n">
        <v>664</v>
      </c>
      <c r="E48" s="1" t="n">
        <v>619</v>
      </c>
      <c r="F48" s="1" t="n">
        <v>560</v>
      </c>
      <c r="G48" s="1" t="n">
        <v>59</v>
      </c>
      <c r="H48" s="1" t="n">
        <v>811</v>
      </c>
      <c r="I48" s="1" t="n">
        <v>662</v>
      </c>
      <c r="J48" s="1" t="n">
        <v>48</v>
      </c>
      <c r="K48" s="1" t="n">
        <v>76</v>
      </c>
      <c r="L48" s="1" t="n">
        <v>79</v>
      </c>
      <c r="M48" s="1" t="n">
        <v>575</v>
      </c>
      <c r="N48" s="1" t="n">
        <f aca="false">F48+H48+J48+L48</f>
        <v>1498</v>
      </c>
      <c r="O48" s="1" t="n">
        <f aca="false">G48+I48+K48+M48</f>
        <v>1372</v>
      </c>
      <c r="P48" s="1" t="n">
        <v>22</v>
      </c>
      <c r="Q48" s="1" t="n">
        <v>26</v>
      </c>
      <c r="X48" s="1" t="n">
        <f aca="false">R48+T48+V48</f>
        <v>0</v>
      </c>
      <c r="Y48" s="1" t="n">
        <f aca="false">S48+U48+W48</f>
        <v>0</v>
      </c>
      <c r="Z48" s="1" t="n">
        <f aca="false">X48+N48+P48-R48-T48</f>
        <v>1520</v>
      </c>
      <c r="AA48" s="27" t="n">
        <f aca="false">Y48+O48+Q48-S48-U48</f>
        <v>1398</v>
      </c>
      <c r="AG48" s="28"/>
    </row>
    <row r="49" customFormat="false" ht="13.2" hidden="false" customHeight="false" outlineLevel="0" collapsed="false">
      <c r="A49" s="25" t="s">
        <v>65</v>
      </c>
      <c r="D49" s="26" t="n">
        <v>901</v>
      </c>
      <c r="E49" s="1" t="n">
        <v>841</v>
      </c>
      <c r="F49" s="1" t="n">
        <v>714</v>
      </c>
      <c r="G49" s="1" t="n">
        <v>127</v>
      </c>
      <c r="H49" s="1" t="n">
        <v>1003</v>
      </c>
      <c r="I49" s="1" t="n">
        <v>1016</v>
      </c>
      <c r="J49" s="1" t="n">
        <v>54</v>
      </c>
      <c r="K49" s="1" t="n">
        <v>132</v>
      </c>
      <c r="L49" s="1" t="n">
        <v>227</v>
      </c>
      <c r="M49" s="1" t="n">
        <v>862</v>
      </c>
      <c r="N49" s="1" t="n">
        <f aca="false">F49+H49+J49+L49</f>
        <v>1998</v>
      </c>
      <c r="O49" s="1" t="n">
        <f aca="false">G49+I49+K49+M49</f>
        <v>2137</v>
      </c>
      <c r="P49" s="1" t="n">
        <v>18</v>
      </c>
      <c r="Q49" s="1" t="n">
        <v>63</v>
      </c>
      <c r="S49" s="1" t="n">
        <v>2</v>
      </c>
      <c r="W49" s="1" t="n">
        <v>130</v>
      </c>
      <c r="X49" s="1" t="n">
        <f aca="false">R49+T49+V49</f>
        <v>0</v>
      </c>
      <c r="Y49" s="1" t="n">
        <f aca="false">S49+U49+W49</f>
        <v>132</v>
      </c>
      <c r="Z49" s="1" t="n">
        <f aca="false">X49+N49+P49-R49-T49</f>
        <v>2016</v>
      </c>
      <c r="AA49" s="27" t="n">
        <f aca="false">Y49+O49+Q49-S49-U49</f>
        <v>2330</v>
      </c>
      <c r="AG49" s="28"/>
    </row>
    <row r="50" customFormat="false" ht="13.2" hidden="false" customHeight="false" outlineLevel="0" collapsed="false">
      <c r="A50" s="25" t="s">
        <v>66</v>
      </c>
      <c r="D50" s="26" t="n">
        <v>969</v>
      </c>
      <c r="E50" s="1" t="n">
        <v>923</v>
      </c>
      <c r="F50" s="1" t="n">
        <v>827</v>
      </c>
      <c r="G50" s="1" t="n">
        <v>96</v>
      </c>
      <c r="H50" s="1" t="n">
        <v>1118</v>
      </c>
      <c r="I50" s="1" t="n">
        <v>949</v>
      </c>
      <c r="J50" s="1" t="n">
        <v>222</v>
      </c>
      <c r="K50" s="1" t="n">
        <v>194</v>
      </c>
      <c r="L50" s="1" t="n">
        <v>237</v>
      </c>
      <c r="M50" s="1" t="n">
        <v>965</v>
      </c>
      <c r="N50" s="1" t="n">
        <f aca="false">F50+H50+J50+L50</f>
        <v>2404</v>
      </c>
      <c r="O50" s="1" t="n">
        <f aca="false">G50+I50+K50+M50</f>
        <v>2204</v>
      </c>
      <c r="P50" s="1" t="n">
        <v>30</v>
      </c>
      <c r="Q50" s="1" t="n">
        <v>22</v>
      </c>
      <c r="V50" s="1" t="n">
        <v>1</v>
      </c>
      <c r="W50" s="1" t="n">
        <v>4</v>
      </c>
      <c r="X50" s="1" t="n">
        <f aca="false">R50+T50+V50</f>
        <v>1</v>
      </c>
      <c r="Y50" s="1" t="n">
        <f aca="false">S50+U50+W50</f>
        <v>4</v>
      </c>
      <c r="Z50" s="1" t="n">
        <f aca="false">X50+N50+P50-R50-T50</f>
        <v>2435</v>
      </c>
      <c r="AA50" s="27" t="n">
        <f aca="false">Y50+O50+Q50-S50-U50</f>
        <v>2230</v>
      </c>
      <c r="AG50" s="28"/>
    </row>
    <row r="51" customFormat="false" ht="13.2" hidden="false" customHeight="false" outlineLevel="0" collapsed="false">
      <c r="A51" s="25" t="s">
        <v>67</v>
      </c>
      <c r="D51" s="26" t="n">
        <v>343</v>
      </c>
      <c r="E51" s="1" t="n">
        <v>328</v>
      </c>
      <c r="F51" s="1" t="n">
        <v>287</v>
      </c>
      <c r="G51" s="1" t="n">
        <v>41</v>
      </c>
      <c r="H51" s="1" t="n">
        <v>381</v>
      </c>
      <c r="I51" s="1" t="n">
        <v>357</v>
      </c>
      <c r="J51" s="1" t="n">
        <v>27</v>
      </c>
      <c r="K51" s="1" t="n">
        <v>36</v>
      </c>
      <c r="L51" s="1" t="n">
        <v>79</v>
      </c>
      <c r="M51" s="1" t="n">
        <v>324</v>
      </c>
      <c r="N51" s="1" t="n">
        <f aca="false">F51+H51+J51+L51</f>
        <v>774</v>
      </c>
      <c r="O51" s="1" t="n">
        <f aca="false">G51+I51+K51+M51</f>
        <v>758</v>
      </c>
      <c r="P51" s="1" t="n">
        <v>20</v>
      </c>
      <c r="Q51" s="1" t="n">
        <v>14</v>
      </c>
      <c r="R51" s="1" t="n">
        <v>62</v>
      </c>
      <c r="S51" s="1" t="n">
        <v>66</v>
      </c>
      <c r="V51" s="1" t="n">
        <v>231</v>
      </c>
      <c r="X51" s="1" t="n">
        <f aca="false">R51+T51+V51</f>
        <v>293</v>
      </c>
      <c r="Y51" s="1" t="n">
        <f aca="false">S51+U51+W51</f>
        <v>66</v>
      </c>
      <c r="Z51" s="1" t="n">
        <f aca="false">X51+N51+P51-R51-T51</f>
        <v>1025</v>
      </c>
      <c r="AA51" s="27" t="n">
        <f aca="false">Y51+O51+Q51-S51-U51</f>
        <v>772</v>
      </c>
      <c r="AG51" s="28"/>
    </row>
    <row r="52" customFormat="false" ht="13.2" hidden="false" customHeight="false" outlineLevel="0" collapsed="false">
      <c r="A52" s="25" t="s">
        <v>68</v>
      </c>
      <c r="D52" s="26" t="n">
        <v>757</v>
      </c>
      <c r="E52" s="1" t="n">
        <v>744</v>
      </c>
      <c r="F52" s="1" t="n">
        <v>654</v>
      </c>
      <c r="G52" s="1" t="n">
        <v>90</v>
      </c>
      <c r="H52" s="1" t="n">
        <v>1038</v>
      </c>
      <c r="I52" s="1" t="n">
        <v>884</v>
      </c>
      <c r="J52" s="1" t="n">
        <v>191</v>
      </c>
      <c r="K52" s="1" t="n">
        <v>105</v>
      </c>
      <c r="L52" s="1" t="n">
        <v>236</v>
      </c>
      <c r="M52" s="1" t="n">
        <v>791</v>
      </c>
      <c r="N52" s="1" t="n">
        <f aca="false">F52+H52+J52+L52</f>
        <v>2119</v>
      </c>
      <c r="O52" s="1" t="n">
        <f aca="false">G52+I52+K52+M52</f>
        <v>1870</v>
      </c>
      <c r="P52" s="1" t="n">
        <v>10</v>
      </c>
      <c r="Q52" s="1" t="n">
        <v>7</v>
      </c>
      <c r="X52" s="1" t="n">
        <f aca="false">R52+T52+V52</f>
        <v>0</v>
      </c>
      <c r="Y52" s="1" t="n">
        <f aca="false">S52+U52+W52</f>
        <v>0</v>
      </c>
      <c r="Z52" s="1" t="n">
        <f aca="false">X52+N52+P52-R52-T52</f>
        <v>2129</v>
      </c>
      <c r="AA52" s="27" t="n">
        <f aca="false">Y52+O52+Q52-S52-U52</f>
        <v>1877</v>
      </c>
      <c r="AG52" s="28"/>
    </row>
    <row r="53" customFormat="false" ht="13.2" hidden="false" customHeight="false" outlineLevel="0" collapsed="false">
      <c r="A53" s="25" t="s">
        <v>69</v>
      </c>
      <c r="D53" s="26" t="n">
        <v>328</v>
      </c>
      <c r="E53" s="1" t="n">
        <v>289</v>
      </c>
      <c r="F53" s="1" t="n">
        <v>228</v>
      </c>
      <c r="G53" s="1" t="n">
        <v>61</v>
      </c>
      <c r="H53" s="1" t="n">
        <v>388</v>
      </c>
      <c r="I53" s="1" t="n">
        <v>292</v>
      </c>
      <c r="J53" s="1" t="n">
        <v>27</v>
      </c>
      <c r="K53" s="1" t="n">
        <v>80</v>
      </c>
      <c r="L53" s="1" t="n">
        <v>85</v>
      </c>
      <c r="M53" s="1" t="n">
        <v>278</v>
      </c>
      <c r="N53" s="1" t="n">
        <f aca="false">F53+H53+J53+L53</f>
        <v>728</v>
      </c>
      <c r="O53" s="1" t="n">
        <f aca="false">G53+I53+K53+M53</f>
        <v>711</v>
      </c>
      <c r="P53" s="1" t="n">
        <v>9</v>
      </c>
      <c r="Q53" s="1" t="n">
        <v>29</v>
      </c>
      <c r="R53" s="1" t="n">
        <v>1</v>
      </c>
      <c r="S53" s="1" t="n">
        <v>32</v>
      </c>
      <c r="W53" s="1" t="n">
        <v>41</v>
      </c>
      <c r="X53" s="1" t="n">
        <f aca="false">R53+T53+V53</f>
        <v>1</v>
      </c>
      <c r="Y53" s="1" t="n">
        <f aca="false">S53+U53+W53</f>
        <v>73</v>
      </c>
      <c r="Z53" s="1" t="n">
        <f aca="false">X53+N53+P53-R53-T53</f>
        <v>737</v>
      </c>
      <c r="AA53" s="27" t="n">
        <f aca="false">Y53+O53+Q53-S53-U53</f>
        <v>781</v>
      </c>
      <c r="AG53" s="28"/>
    </row>
    <row r="54" customFormat="false" ht="13.2" hidden="false" customHeight="false" outlineLevel="0" collapsed="false">
      <c r="A54" s="25" t="s">
        <v>70</v>
      </c>
      <c r="D54" s="26" t="n">
        <v>1191</v>
      </c>
      <c r="E54" s="1" t="n">
        <v>1126</v>
      </c>
      <c r="F54" s="1" t="n">
        <v>987</v>
      </c>
      <c r="G54" s="1" t="n">
        <v>139</v>
      </c>
      <c r="H54" s="1" t="n">
        <v>1252</v>
      </c>
      <c r="I54" s="1" t="n">
        <v>1133</v>
      </c>
      <c r="J54" s="1" t="n">
        <v>323</v>
      </c>
      <c r="K54" s="1" t="n">
        <v>255</v>
      </c>
      <c r="L54" s="1" t="n">
        <v>344</v>
      </c>
      <c r="M54" s="1" t="n">
        <v>1194</v>
      </c>
      <c r="N54" s="1" t="n">
        <f aca="false">F54+H54+J54+L54</f>
        <v>2906</v>
      </c>
      <c r="O54" s="1" t="n">
        <f aca="false">G54+I54+K54+M54</f>
        <v>2721</v>
      </c>
      <c r="P54" s="1" t="n">
        <v>32</v>
      </c>
      <c r="Q54" s="1" t="n">
        <v>31</v>
      </c>
      <c r="S54" s="1" t="n">
        <v>9</v>
      </c>
      <c r="W54" s="1" t="n">
        <v>5</v>
      </c>
      <c r="X54" s="1" t="n">
        <f aca="false">R54+T54+V54</f>
        <v>0</v>
      </c>
      <c r="Y54" s="1" t="n">
        <f aca="false">S54+U54+W54</f>
        <v>14</v>
      </c>
      <c r="Z54" s="1" t="n">
        <f aca="false">X54+N54+P54-R54-T54</f>
        <v>2938</v>
      </c>
      <c r="AA54" s="27" t="n">
        <f aca="false">Y54+O54+Q54-S54-U54</f>
        <v>2757</v>
      </c>
      <c r="AG54" s="28"/>
    </row>
    <row r="55" customFormat="false" ht="13.2" hidden="false" customHeight="false" outlineLevel="0" collapsed="false">
      <c r="A55" s="25" t="s">
        <v>71</v>
      </c>
      <c r="D55" s="26" t="n">
        <v>839</v>
      </c>
      <c r="E55" s="1" t="n">
        <v>994</v>
      </c>
      <c r="F55" s="1" t="n">
        <v>836</v>
      </c>
      <c r="G55" s="1" t="n">
        <v>158</v>
      </c>
      <c r="H55" s="1" t="n">
        <v>1189</v>
      </c>
      <c r="I55" s="1" t="n">
        <v>1009</v>
      </c>
      <c r="J55" s="1" t="n">
        <v>37</v>
      </c>
      <c r="K55" s="1" t="n">
        <v>71</v>
      </c>
      <c r="L55" s="1" t="n">
        <v>372</v>
      </c>
      <c r="M55" s="1" t="n">
        <v>1067</v>
      </c>
      <c r="N55" s="1" t="n">
        <f aca="false">F55+H55+J55+L55</f>
        <v>2434</v>
      </c>
      <c r="O55" s="1" t="n">
        <f aca="false">G55+I55+K55+M55</f>
        <v>2305</v>
      </c>
      <c r="P55" s="1" t="n">
        <v>25</v>
      </c>
      <c r="Q55" s="1" t="n">
        <v>15</v>
      </c>
      <c r="X55" s="1" t="n">
        <f aca="false">R55+T55+V55</f>
        <v>0</v>
      </c>
      <c r="Y55" s="1" t="n">
        <f aca="false">S55+U55+W55</f>
        <v>0</v>
      </c>
      <c r="Z55" s="1" t="n">
        <f aca="false">X55+N55+P55-R55-T55</f>
        <v>2459</v>
      </c>
      <c r="AA55" s="27" t="n">
        <f aca="false">Y55+O55+Q55-S55-U55</f>
        <v>2320</v>
      </c>
      <c r="AG55" s="28"/>
    </row>
    <row r="56" customFormat="false" ht="13.2" hidden="false" customHeight="false" outlineLevel="0" collapsed="false">
      <c r="A56" s="25" t="s">
        <v>72</v>
      </c>
      <c r="D56" s="26" t="n">
        <v>1076</v>
      </c>
      <c r="E56" s="1" t="n">
        <v>1035</v>
      </c>
      <c r="F56" s="1" t="n">
        <v>920</v>
      </c>
      <c r="G56" s="1" t="n">
        <v>115</v>
      </c>
      <c r="H56" s="1" t="n">
        <v>1211</v>
      </c>
      <c r="I56" s="1" t="n">
        <v>1184</v>
      </c>
      <c r="J56" s="1" t="n">
        <v>167</v>
      </c>
      <c r="K56" s="1" t="n">
        <v>123</v>
      </c>
      <c r="L56" s="1" t="n">
        <v>392</v>
      </c>
      <c r="M56" s="1" t="n">
        <v>1168</v>
      </c>
      <c r="N56" s="1" t="n">
        <f aca="false">F56+H56+J56+L56</f>
        <v>2690</v>
      </c>
      <c r="O56" s="1" t="n">
        <f aca="false">G56+I56+K56+M56</f>
        <v>2590</v>
      </c>
      <c r="P56" s="1" t="n">
        <v>32</v>
      </c>
      <c r="Q56" s="1" t="n">
        <v>10</v>
      </c>
      <c r="R56" s="1" t="n">
        <v>1</v>
      </c>
      <c r="S56" s="1" t="n">
        <v>1</v>
      </c>
      <c r="V56" s="1" t="n">
        <v>6</v>
      </c>
      <c r="W56" s="1" t="n">
        <v>4</v>
      </c>
      <c r="X56" s="1" t="n">
        <f aca="false">R56+T56+V56</f>
        <v>7</v>
      </c>
      <c r="Y56" s="1" t="n">
        <f aca="false">S56+U56+W56</f>
        <v>5</v>
      </c>
      <c r="Z56" s="1" t="n">
        <f aca="false">X56+N56+P56-R56-T56</f>
        <v>2728</v>
      </c>
      <c r="AA56" s="27" t="n">
        <f aca="false">Y56+O56+Q56-S56-U56</f>
        <v>2604</v>
      </c>
      <c r="AG56" s="28"/>
    </row>
    <row r="57" customFormat="false" ht="13.2" hidden="false" customHeight="false" outlineLevel="0" collapsed="false">
      <c r="A57" s="25" t="s">
        <v>73</v>
      </c>
      <c r="D57" s="26" t="n">
        <v>1138</v>
      </c>
      <c r="E57" s="1" t="n">
        <v>1155</v>
      </c>
      <c r="F57" s="1" t="n">
        <v>961</v>
      </c>
      <c r="G57" s="1" t="n">
        <v>194</v>
      </c>
      <c r="H57" s="1" t="n">
        <v>1406</v>
      </c>
      <c r="I57" s="1" t="n">
        <v>1298</v>
      </c>
      <c r="J57" s="1" t="n">
        <v>30</v>
      </c>
      <c r="K57" s="1" t="n">
        <v>175</v>
      </c>
      <c r="L57" s="1" t="n">
        <v>196</v>
      </c>
      <c r="M57" s="1" t="n">
        <v>994</v>
      </c>
      <c r="N57" s="1" t="n">
        <f aca="false">F57+H57+J57+L57</f>
        <v>2593</v>
      </c>
      <c r="O57" s="1" t="n">
        <f aca="false">G57+I57+K57+M57</f>
        <v>2661</v>
      </c>
      <c r="P57" s="1" t="n">
        <v>15</v>
      </c>
      <c r="Q57" s="1" t="n">
        <v>34</v>
      </c>
      <c r="R57" s="1" t="n">
        <v>1</v>
      </c>
      <c r="S57" s="1" t="n">
        <v>1</v>
      </c>
      <c r="U57" s="1" t="n">
        <v>1</v>
      </c>
      <c r="V57" s="1" t="n">
        <v>21</v>
      </c>
      <c r="W57" s="1" t="n">
        <v>21</v>
      </c>
      <c r="X57" s="1" t="n">
        <f aca="false">R57+T57+V57</f>
        <v>22</v>
      </c>
      <c r="Y57" s="1" t="n">
        <f aca="false">S57+U57+W57</f>
        <v>23</v>
      </c>
      <c r="Z57" s="1" t="n">
        <f aca="false">X57+N57+P57-R57-T57</f>
        <v>2629</v>
      </c>
      <c r="AA57" s="27" t="n">
        <f aca="false">Y57+O57+Q57-S57-U57</f>
        <v>2716</v>
      </c>
      <c r="AG57" s="28"/>
    </row>
    <row r="58" customFormat="false" ht="13.2" hidden="false" customHeight="false" outlineLevel="0" collapsed="false">
      <c r="A58" s="25" t="s">
        <v>74</v>
      </c>
      <c r="D58" s="26" t="n">
        <v>1276</v>
      </c>
      <c r="E58" s="1" t="n">
        <v>1237</v>
      </c>
      <c r="F58" s="1" t="n">
        <v>1102</v>
      </c>
      <c r="G58" s="1" t="n">
        <v>135</v>
      </c>
      <c r="H58" s="1" t="n">
        <v>1803</v>
      </c>
      <c r="I58" s="1" t="n">
        <v>1414</v>
      </c>
      <c r="J58" s="1" t="n">
        <v>84</v>
      </c>
      <c r="K58" s="1" t="n">
        <v>144</v>
      </c>
      <c r="L58" s="1" t="n">
        <v>216</v>
      </c>
      <c r="M58" s="1" t="n">
        <v>1158</v>
      </c>
      <c r="N58" s="1" t="n">
        <f aca="false">F58+H58+J58+L58</f>
        <v>3205</v>
      </c>
      <c r="O58" s="1" t="n">
        <f aca="false">G58+I58+K58+M58</f>
        <v>2851</v>
      </c>
      <c r="P58" s="1" t="n">
        <v>19</v>
      </c>
      <c r="Q58" s="1" t="n">
        <v>21</v>
      </c>
      <c r="R58" s="1" t="n">
        <v>227</v>
      </c>
      <c r="S58" s="1" t="n">
        <v>192</v>
      </c>
      <c r="V58" s="1" t="n">
        <v>21</v>
      </c>
      <c r="W58" s="1" t="n">
        <v>9</v>
      </c>
      <c r="X58" s="1" t="n">
        <f aca="false">R58+T58+V58</f>
        <v>248</v>
      </c>
      <c r="Y58" s="1" t="n">
        <f aca="false">S58+U58+W58</f>
        <v>201</v>
      </c>
      <c r="Z58" s="1" t="n">
        <f aca="false">X58+N58+P58-R58-T58</f>
        <v>3245</v>
      </c>
      <c r="AA58" s="27" t="n">
        <f aca="false">Y58+O58+Q58-S58-U58</f>
        <v>2881</v>
      </c>
      <c r="AG58" s="28"/>
    </row>
    <row r="59" customFormat="false" ht="13.2" hidden="false" customHeight="false" outlineLevel="0" collapsed="false">
      <c r="A59" s="25" t="s">
        <v>75</v>
      </c>
      <c r="D59" s="26" t="n">
        <v>1224</v>
      </c>
      <c r="E59" s="1" t="n">
        <v>1186</v>
      </c>
      <c r="F59" s="1" t="n">
        <v>1049</v>
      </c>
      <c r="G59" s="1" t="n">
        <v>137</v>
      </c>
      <c r="H59" s="1" t="n">
        <v>1521</v>
      </c>
      <c r="I59" s="1" t="n">
        <v>1298</v>
      </c>
      <c r="J59" s="1" t="n">
        <v>303</v>
      </c>
      <c r="K59" s="1" t="n">
        <v>237</v>
      </c>
      <c r="L59" s="1" t="n">
        <v>409</v>
      </c>
      <c r="M59" s="1" t="n">
        <v>1287</v>
      </c>
      <c r="N59" s="1" t="n">
        <f aca="false">F59+H59+J59+L59</f>
        <v>3282</v>
      </c>
      <c r="O59" s="1" t="n">
        <f aca="false">G59+I59+K59+M59</f>
        <v>2959</v>
      </c>
      <c r="P59" s="1" t="n">
        <v>12</v>
      </c>
      <c r="Q59" s="1" t="n">
        <v>42</v>
      </c>
      <c r="X59" s="1" t="n">
        <f aca="false">R59+T59+V59</f>
        <v>0</v>
      </c>
      <c r="Y59" s="1" t="n">
        <f aca="false">S59+U59+W59</f>
        <v>0</v>
      </c>
      <c r="Z59" s="1" t="n">
        <f aca="false">X59+N59+P59-R59-T59</f>
        <v>3294</v>
      </c>
      <c r="AA59" s="27" t="n">
        <f aca="false">Y59+O59+Q59-S59-U59</f>
        <v>3001</v>
      </c>
      <c r="AG59" s="28"/>
    </row>
    <row r="60" customFormat="false" ht="13.2" hidden="false" customHeight="false" outlineLevel="0" collapsed="false">
      <c r="A60" s="25" t="s">
        <v>76</v>
      </c>
      <c r="D60" s="26" t="n">
        <v>347</v>
      </c>
      <c r="E60" s="1" t="n">
        <v>341</v>
      </c>
      <c r="F60" s="1" t="n">
        <v>296</v>
      </c>
      <c r="G60" s="1" t="n">
        <v>45</v>
      </c>
      <c r="H60" s="1" t="n">
        <v>515</v>
      </c>
      <c r="I60" s="1" t="n">
        <v>400</v>
      </c>
      <c r="J60" s="1" t="n">
        <v>8</v>
      </c>
      <c r="K60" s="1" t="n">
        <v>29</v>
      </c>
      <c r="L60" s="1" t="n">
        <v>56</v>
      </c>
      <c r="M60" s="1" t="n">
        <v>309</v>
      </c>
      <c r="N60" s="1" t="n">
        <f aca="false">F60+H60+J60+L60</f>
        <v>875</v>
      </c>
      <c r="O60" s="1" t="n">
        <f aca="false">G60+I60+K60+M60</f>
        <v>783</v>
      </c>
      <c r="P60" s="1" t="n">
        <v>11</v>
      </c>
      <c r="Q60" s="1" t="n">
        <v>8</v>
      </c>
      <c r="R60" s="1" t="n">
        <v>2</v>
      </c>
      <c r="S60" s="1" t="n">
        <v>6</v>
      </c>
      <c r="V60" s="1" t="n">
        <v>15</v>
      </c>
      <c r="W60" s="1" t="n">
        <v>11</v>
      </c>
      <c r="X60" s="1" t="n">
        <f aca="false">R60+T60+V60</f>
        <v>17</v>
      </c>
      <c r="Y60" s="1" t="n">
        <f aca="false">S60+U60+W60</f>
        <v>17</v>
      </c>
      <c r="Z60" s="1" t="n">
        <f aca="false">X60+N60+P60-R60-T60</f>
        <v>901</v>
      </c>
      <c r="AA60" s="27" t="n">
        <f aca="false">Y60+O60+Q60-S60-U60</f>
        <v>802</v>
      </c>
      <c r="AG60" s="28"/>
    </row>
    <row r="61" customFormat="false" ht="13.2" hidden="false" customHeight="false" outlineLevel="0" collapsed="false">
      <c r="A61" s="25" t="s">
        <v>77</v>
      </c>
      <c r="D61" s="26" t="n">
        <v>448</v>
      </c>
      <c r="E61" s="1" t="n">
        <v>454</v>
      </c>
      <c r="F61" s="1" t="n">
        <v>390</v>
      </c>
      <c r="G61" s="1" t="n">
        <v>64</v>
      </c>
      <c r="H61" s="1" t="n">
        <v>677</v>
      </c>
      <c r="I61" s="1" t="n">
        <v>550</v>
      </c>
      <c r="J61" s="1" t="n">
        <v>38</v>
      </c>
      <c r="K61" s="1" t="n">
        <v>51</v>
      </c>
      <c r="L61" s="1" t="n">
        <v>98</v>
      </c>
      <c r="M61" s="1" t="n">
        <v>423</v>
      </c>
      <c r="N61" s="1" t="n">
        <f aca="false">F61+H61+J61+L61</f>
        <v>1203</v>
      </c>
      <c r="O61" s="1" t="n">
        <f aca="false">G61+I61+K61+M61</f>
        <v>1088</v>
      </c>
      <c r="P61" s="1" t="n">
        <v>9</v>
      </c>
      <c r="Q61" s="1" t="n">
        <v>10</v>
      </c>
      <c r="X61" s="1" t="n">
        <f aca="false">R61+T61+V61</f>
        <v>0</v>
      </c>
      <c r="Y61" s="1" t="n">
        <f aca="false">S61+U61+W61</f>
        <v>0</v>
      </c>
      <c r="Z61" s="1" t="n">
        <f aca="false">X61+N61+P61-R61-T61</f>
        <v>1212</v>
      </c>
      <c r="AA61" s="27" t="n">
        <f aca="false">Y61+O61+Q61-S61-U61</f>
        <v>1098</v>
      </c>
      <c r="AG61" s="28"/>
    </row>
    <row r="62" customFormat="false" ht="13.2" hidden="false" customHeight="false" outlineLevel="0" collapsed="false">
      <c r="A62" s="25" t="s">
        <v>78</v>
      </c>
      <c r="D62" s="26" t="n">
        <v>798</v>
      </c>
      <c r="E62" s="1" t="n">
        <v>760</v>
      </c>
      <c r="F62" s="1" t="n">
        <v>648</v>
      </c>
      <c r="G62" s="1" t="n">
        <v>112</v>
      </c>
      <c r="H62" s="1" t="n">
        <v>1027</v>
      </c>
      <c r="I62" s="1" t="n">
        <v>839</v>
      </c>
      <c r="J62" s="1" t="n">
        <v>46</v>
      </c>
      <c r="K62" s="1" t="n">
        <v>80</v>
      </c>
      <c r="L62" s="1" t="n">
        <v>260</v>
      </c>
      <c r="M62" s="1" t="n">
        <v>798</v>
      </c>
      <c r="N62" s="1" t="n">
        <f aca="false">F62+H62+J62+L62</f>
        <v>1981</v>
      </c>
      <c r="O62" s="1" t="n">
        <f aca="false">G62+I62+K62+M62</f>
        <v>1829</v>
      </c>
      <c r="P62" s="1" t="n">
        <v>28</v>
      </c>
      <c r="Q62" s="1" t="n">
        <v>15</v>
      </c>
      <c r="X62" s="1" t="n">
        <f aca="false">R62+T62+V62</f>
        <v>0</v>
      </c>
      <c r="Y62" s="1" t="n">
        <f aca="false">S62+U62+W62</f>
        <v>0</v>
      </c>
      <c r="Z62" s="1" t="n">
        <f aca="false">X62+N62+P62-R62-T62</f>
        <v>2009</v>
      </c>
      <c r="AA62" s="27" t="n">
        <f aca="false">Y62+O62+Q62-S62-U62</f>
        <v>1844</v>
      </c>
      <c r="AG62" s="28"/>
    </row>
    <row r="63" customFormat="false" ht="13.2" hidden="false" customHeight="false" outlineLevel="0" collapsed="false">
      <c r="A63" s="25" t="s">
        <v>79</v>
      </c>
      <c r="D63" s="26" t="n">
        <v>335</v>
      </c>
      <c r="E63" s="1" t="n">
        <v>315</v>
      </c>
      <c r="F63" s="1" t="n">
        <v>278</v>
      </c>
      <c r="G63" s="1" t="n">
        <v>37</v>
      </c>
      <c r="H63" s="1" t="n">
        <v>458</v>
      </c>
      <c r="I63" s="1" t="n">
        <v>359</v>
      </c>
      <c r="J63" s="1" t="n">
        <v>7</v>
      </c>
      <c r="K63" s="1" t="n">
        <v>20</v>
      </c>
      <c r="L63" s="1" t="n">
        <v>57</v>
      </c>
      <c r="M63" s="1" t="n">
        <v>300</v>
      </c>
      <c r="N63" s="1" t="n">
        <f aca="false">F63+H63+J63+L63</f>
        <v>800</v>
      </c>
      <c r="O63" s="1" t="n">
        <f aca="false">G63+I63+K63+M63</f>
        <v>716</v>
      </c>
      <c r="P63" s="1" t="n">
        <v>7</v>
      </c>
      <c r="Q63" s="1" t="n">
        <v>11</v>
      </c>
      <c r="X63" s="1" t="n">
        <f aca="false">R63+T63+V63</f>
        <v>0</v>
      </c>
      <c r="Y63" s="1" t="n">
        <f aca="false">S63+U63+W63</f>
        <v>0</v>
      </c>
      <c r="Z63" s="1" t="n">
        <f aca="false">X63+N63+P63-R63-T63</f>
        <v>807</v>
      </c>
      <c r="AA63" s="27" t="n">
        <f aca="false">Y63+O63+Q63-S63-U63</f>
        <v>727</v>
      </c>
      <c r="AG63" s="28"/>
    </row>
    <row r="64" customFormat="false" ht="13.2" hidden="false" customHeight="false" outlineLevel="0" collapsed="false">
      <c r="A64" s="25" t="s">
        <v>80</v>
      </c>
      <c r="D64" s="26" t="n">
        <v>920</v>
      </c>
      <c r="E64" s="1" t="n">
        <v>848</v>
      </c>
      <c r="F64" s="1" t="n">
        <v>761</v>
      </c>
      <c r="G64" s="1" t="n">
        <v>87</v>
      </c>
      <c r="H64" s="1" t="n">
        <v>949</v>
      </c>
      <c r="I64" s="1" t="n">
        <v>869</v>
      </c>
      <c r="J64" s="1" t="n">
        <v>188</v>
      </c>
      <c r="K64" s="1" t="n">
        <v>216</v>
      </c>
      <c r="L64" s="1" t="n">
        <v>368</v>
      </c>
      <c r="M64" s="1" t="n">
        <v>1068</v>
      </c>
      <c r="N64" s="1" t="n">
        <f aca="false">F64+H64+J64+L64</f>
        <v>2266</v>
      </c>
      <c r="O64" s="1" t="n">
        <f aca="false">G64+I64+K64+M64</f>
        <v>2240</v>
      </c>
      <c r="P64" s="1" t="n">
        <v>15</v>
      </c>
      <c r="Q64" s="1" t="n">
        <v>56</v>
      </c>
      <c r="X64" s="1" t="n">
        <f aca="false">R64+T64+V64</f>
        <v>0</v>
      </c>
      <c r="Y64" s="1" t="n">
        <f aca="false">S64+U64+W64</f>
        <v>0</v>
      </c>
      <c r="Z64" s="1" t="n">
        <f aca="false">X64+N64+P64-R64-T64</f>
        <v>2281</v>
      </c>
      <c r="AA64" s="27" t="n">
        <f aca="false">Y64+O64+Q64-S64-U64</f>
        <v>2296</v>
      </c>
      <c r="AG64" s="28"/>
    </row>
    <row r="65" customFormat="false" ht="13.2" hidden="false" customHeight="false" outlineLevel="0" collapsed="false">
      <c r="A65" s="25" t="s">
        <v>81</v>
      </c>
      <c r="D65" s="26" t="n">
        <v>1206</v>
      </c>
      <c r="E65" s="1" t="n">
        <v>1177</v>
      </c>
      <c r="F65" s="1" t="n">
        <v>1037</v>
      </c>
      <c r="G65" s="1" t="n">
        <v>140</v>
      </c>
      <c r="H65" s="1" t="n">
        <v>1584</v>
      </c>
      <c r="I65" s="1" t="n">
        <v>1303</v>
      </c>
      <c r="J65" s="1" t="n">
        <v>145</v>
      </c>
      <c r="K65" s="1" t="n">
        <v>151</v>
      </c>
      <c r="L65" s="1" t="n">
        <v>401</v>
      </c>
      <c r="M65" s="1" t="n">
        <v>1262</v>
      </c>
      <c r="N65" s="1" t="n">
        <f aca="false">F65+H65+J65+L65</f>
        <v>3167</v>
      </c>
      <c r="O65" s="1" t="n">
        <f aca="false">G65+I65+K65+M65</f>
        <v>2856</v>
      </c>
      <c r="P65" s="1" t="n">
        <v>18</v>
      </c>
      <c r="Q65" s="1" t="n">
        <v>23</v>
      </c>
      <c r="X65" s="1" t="n">
        <f aca="false">R65+T65+V65</f>
        <v>0</v>
      </c>
      <c r="Y65" s="1" t="n">
        <f aca="false">S65+U65+W65</f>
        <v>0</v>
      </c>
      <c r="Z65" s="1" t="n">
        <f aca="false">X65+N65+P65-R65-T65</f>
        <v>3185</v>
      </c>
      <c r="AA65" s="27" t="n">
        <f aca="false">Y65+O65+Q65-S65-U65</f>
        <v>2879</v>
      </c>
      <c r="AG65" s="28"/>
    </row>
    <row r="66" customFormat="false" ht="13.2" hidden="false" customHeight="false" outlineLevel="0" collapsed="false">
      <c r="A66" s="25" t="s">
        <v>82</v>
      </c>
      <c r="D66" s="26" t="n">
        <v>872</v>
      </c>
      <c r="E66" s="1" t="n">
        <v>825</v>
      </c>
      <c r="F66" s="1" t="n">
        <v>730</v>
      </c>
      <c r="G66" s="1" t="n">
        <v>95</v>
      </c>
      <c r="H66" s="1" t="n">
        <v>895</v>
      </c>
      <c r="I66" s="1" t="n">
        <v>789</v>
      </c>
      <c r="J66" s="1" t="n">
        <v>237</v>
      </c>
      <c r="K66" s="1" t="n">
        <v>213</v>
      </c>
      <c r="L66" s="1" t="n">
        <v>237</v>
      </c>
      <c r="M66" s="1" t="n">
        <v>827</v>
      </c>
      <c r="N66" s="1" t="n">
        <f aca="false">F66+H66+J66+L66</f>
        <v>2099</v>
      </c>
      <c r="O66" s="1" t="n">
        <f aca="false">G66+I66+K66+M66</f>
        <v>1924</v>
      </c>
      <c r="P66" s="1" t="n">
        <v>27</v>
      </c>
      <c r="Q66" s="1" t="n">
        <v>32</v>
      </c>
      <c r="R66" s="1" t="n">
        <v>4</v>
      </c>
      <c r="V66" s="1" t="n">
        <v>4</v>
      </c>
      <c r="X66" s="1" t="n">
        <f aca="false">R66+T66+V66</f>
        <v>8</v>
      </c>
      <c r="Y66" s="1" t="n">
        <f aca="false">S66+U66+W66</f>
        <v>0</v>
      </c>
      <c r="Z66" s="1" t="n">
        <f aca="false">X66+N66+P66-R66-T66</f>
        <v>2130</v>
      </c>
      <c r="AA66" s="27" t="n">
        <f aca="false">Y66+O66+Q66-S66-U66</f>
        <v>1956</v>
      </c>
      <c r="AG66" s="28"/>
    </row>
    <row r="67" customFormat="false" ht="13.2" hidden="false" customHeight="false" outlineLevel="0" collapsed="false">
      <c r="A67" s="25" t="s">
        <v>83</v>
      </c>
      <c r="D67" s="26" t="n">
        <v>146</v>
      </c>
      <c r="E67" s="1" t="n">
        <v>138</v>
      </c>
      <c r="F67" s="1" t="n">
        <v>123</v>
      </c>
      <c r="G67" s="1" t="n">
        <v>15</v>
      </c>
      <c r="H67" s="1" t="n">
        <v>176</v>
      </c>
      <c r="I67" s="1" t="n">
        <v>161</v>
      </c>
      <c r="J67" s="1" t="n">
        <v>22</v>
      </c>
      <c r="K67" s="1" t="n">
        <v>17</v>
      </c>
      <c r="L67" s="1" t="n">
        <v>47</v>
      </c>
      <c r="M67" s="1" t="n">
        <v>139</v>
      </c>
      <c r="N67" s="1" t="n">
        <f aca="false">F67+H67+J67+L67</f>
        <v>368</v>
      </c>
      <c r="O67" s="1" t="n">
        <f aca="false">G67+I67+K67+M67</f>
        <v>332</v>
      </c>
      <c r="P67" s="1" t="n">
        <v>2</v>
      </c>
      <c r="Q67" s="1" t="n">
        <v>6</v>
      </c>
      <c r="X67" s="1" t="n">
        <f aca="false">R67+T67+V67</f>
        <v>0</v>
      </c>
      <c r="Y67" s="1" t="n">
        <f aca="false">S67+U67+W67</f>
        <v>0</v>
      </c>
      <c r="Z67" s="1" t="n">
        <f aca="false">X67+N67+P67-R67-T67</f>
        <v>370</v>
      </c>
      <c r="AA67" s="27" t="n">
        <f aca="false">Y67+O67+Q67-S67-U67</f>
        <v>338</v>
      </c>
      <c r="AG67" s="28"/>
    </row>
    <row r="68" customFormat="false" ht="13.2" hidden="false" customHeight="false" outlineLevel="0" collapsed="false">
      <c r="A68" s="25" t="s">
        <v>84</v>
      </c>
      <c r="D68" s="26" t="n">
        <v>196</v>
      </c>
      <c r="E68" s="1" t="n">
        <v>191</v>
      </c>
      <c r="F68" s="1" t="n">
        <v>180</v>
      </c>
      <c r="G68" s="1" t="n">
        <v>11</v>
      </c>
      <c r="H68" s="1" t="n">
        <v>232</v>
      </c>
      <c r="I68" s="1" t="n">
        <v>237</v>
      </c>
      <c r="J68" s="1" t="n">
        <v>47</v>
      </c>
      <c r="K68" s="1" t="n">
        <v>37</v>
      </c>
      <c r="L68" s="1" t="n">
        <v>32</v>
      </c>
      <c r="M68" s="1" t="n">
        <v>188</v>
      </c>
      <c r="N68" s="1" t="n">
        <f aca="false">F68+H68+J68+L68</f>
        <v>491</v>
      </c>
      <c r="O68" s="1" t="n">
        <f aca="false">G68+I68+K68+M68</f>
        <v>473</v>
      </c>
      <c r="P68" s="1" t="n">
        <v>2</v>
      </c>
      <c r="Q68" s="1" t="n">
        <v>3</v>
      </c>
      <c r="X68" s="1" t="n">
        <f aca="false">R68+T68+V68</f>
        <v>0</v>
      </c>
      <c r="Y68" s="1" t="n">
        <f aca="false">S68+U68+W68</f>
        <v>0</v>
      </c>
      <c r="Z68" s="1" t="n">
        <f aca="false">X68+N68+P68-R68-T68</f>
        <v>493</v>
      </c>
      <c r="AA68" s="27" t="n">
        <f aca="false">Y68+O68+Q68-S68-U68</f>
        <v>476</v>
      </c>
      <c r="AG68" s="28"/>
    </row>
    <row r="69" customFormat="false" ht="13.2" hidden="false" customHeight="false" outlineLevel="0" collapsed="false">
      <c r="A69" s="25" t="s">
        <v>85</v>
      </c>
      <c r="D69" s="26" t="n">
        <v>967</v>
      </c>
      <c r="E69" s="1" t="n">
        <v>894</v>
      </c>
      <c r="F69" s="1" t="n">
        <v>793</v>
      </c>
      <c r="G69" s="1" t="n">
        <v>101</v>
      </c>
      <c r="H69" s="1" t="n">
        <v>1006</v>
      </c>
      <c r="I69" s="1" t="n">
        <v>949</v>
      </c>
      <c r="J69" s="1" t="n">
        <v>38</v>
      </c>
      <c r="K69" s="1" t="n">
        <v>78</v>
      </c>
      <c r="L69" s="1" t="n">
        <v>135</v>
      </c>
      <c r="M69" s="1" t="n">
        <v>811</v>
      </c>
      <c r="N69" s="1" t="n">
        <f aca="false">F69+H69+J69+L69</f>
        <v>1972</v>
      </c>
      <c r="O69" s="1" t="n">
        <f aca="false">G69+I69+K69+M69</f>
        <v>1939</v>
      </c>
      <c r="P69" s="1" t="n">
        <v>26</v>
      </c>
      <c r="Q69" s="1" t="n">
        <v>55</v>
      </c>
      <c r="R69" s="1" t="n">
        <v>2</v>
      </c>
      <c r="S69" s="1" t="n">
        <v>2</v>
      </c>
      <c r="V69" s="1" t="n">
        <v>6</v>
      </c>
      <c r="W69" s="1" t="n">
        <v>4</v>
      </c>
      <c r="X69" s="1" t="n">
        <f aca="false">R69+T69+V69</f>
        <v>8</v>
      </c>
      <c r="Y69" s="1" t="n">
        <f aca="false">S69+U69+W69</f>
        <v>6</v>
      </c>
      <c r="Z69" s="1" t="n">
        <f aca="false">X69+N69+P69-R69-T69</f>
        <v>2004</v>
      </c>
      <c r="AA69" s="27" t="n">
        <f aca="false">Y69+O69+Q69-S69-U69</f>
        <v>1998</v>
      </c>
      <c r="AG69" s="28"/>
    </row>
    <row r="70" customFormat="false" ht="13.2" hidden="false" customHeight="false" outlineLevel="0" collapsed="false">
      <c r="A70" s="25" t="s">
        <v>86</v>
      </c>
      <c r="D70" s="26" t="n">
        <v>1109</v>
      </c>
      <c r="E70" s="1" t="n">
        <v>1094</v>
      </c>
      <c r="F70" s="1" t="n">
        <v>971</v>
      </c>
      <c r="G70" s="1" t="n">
        <v>123</v>
      </c>
      <c r="H70" s="1" t="n">
        <v>1424</v>
      </c>
      <c r="I70" s="1" t="n">
        <v>1239</v>
      </c>
      <c r="J70" s="1" t="n">
        <v>344</v>
      </c>
      <c r="K70" s="1" t="n">
        <v>297</v>
      </c>
      <c r="L70" s="1" t="n">
        <v>288</v>
      </c>
      <c r="M70" s="1" t="n">
        <v>1096</v>
      </c>
      <c r="N70" s="1" t="n">
        <f aca="false">F70+H70+J70+L70</f>
        <v>3027</v>
      </c>
      <c r="O70" s="1" t="n">
        <f aca="false">G70+I70+K70+M70</f>
        <v>2755</v>
      </c>
      <c r="P70" s="1" t="n">
        <v>5</v>
      </c>
      <c r="Q70" s="1" t="n">
        <v>7</v>
      </c>
      <c r="X70" s="1" t="n">
        <f aca="false">R70+T70+V70</f>
        <v>0</v>
      </c>
      <c r="Y70" s="1" t="n">
        <f aca="false">S70+U70+W70</f>
        <v>0</v>
      </c>
      <c r="Z70" s="1" t="n">
        <f aca="false">X70+N70+P70-R70-T70</f>
        <v>3032</v>
      </c>
      <c r="AA70" s="27" t="n">
        <f aca="false">Y70+O70+Q70-S70-U70</f>
        <v>2762</v>
      </c>
      <c r="AG70" s="28"/>
    </row>
    <row r="71" customFormat="false" ht="13.2" hidden="false" customHeight="false" outlineLevel="0" collapsed="false">
      <c r="A71" s="25" t="s">
        <v>87</v>
      </c>
      <c r="D71" s="26" t="n">
        <f aca="false">SUM(D12:D70)</f>
        <v>49598</v>
      </c>
      <c r="E71" s="1" t="n">
        <f aca="false">SUM(E12:E70)</f>
        <v>48414</v>
      </c>
      <c r="F71" s="1" t="n">
        <f aca="false">SUM(F12:F70)</f>
        <v>42202</v>
      </c>
      <c r="G71" s="1" t="n">
        <f aca="false">SUM(G12:G70)</f>
        <v>6032</v>
      </c>
      <c r="H71" s="1" t="n">
        <f aca="false">SUM(H12:H70)</f>
        <v>62119</v>
      </c>
      <c r="I71" s="1" t="n">
        <f aca="false">SUM(I12:I70)</f>
        <v>54741</v>
      </c>
      <c r="J71" s="1" t="n">
        <f aca="false">SUM(J12:J70)</f>
        <v>5995</v>
      </c>
      <c r="K71" s="1" t="n">
        <f aca="false">SUM(K12:K70)</f>
        <v>7122</v>
      </c>
      <c r="L71" s="1" t="n">
        <f aca="false">SUM(L12:L70)</f>
        <v>13469</v>
      </c>
      <c r="M71" s="1" t="n">
        <f aca="false">SUM(M12:M70)</f>
        <v>49874</v>
      </c>
      <c r="N71" s="1" t="n">
        <f aca="false">SUM(N12:N70)</f>
        <v>123785</v>
      </c>
      <c r="O71" s="1" t="n">
        <f aca="false">SUM(O12:O70)</f>
        <v>117769</v>
      </c>
      <c r="P71" s="1" t="n">
        <f aca="false">SUM(P12:P70)</f>
        <v>1173</v>
      </c>
      <c r="Q71" s="1" t="n">
        <f aca="false">SUM(Q12:Q70)</f>
        <v>1442</v>
      </c>
      <c r="R71" s="1" t="n">
        <f aca="false">SUM(R12:R70)</f>
        <v>344</v>
      </c>
      <c r="S71" s="1" t="n">
        <f aca="false">SUM(S12:S70)</f>
        <v>385</v>
      </c>
      <c r="T71" s="1" t="n">
        <f aca="false">SUM(T12:T70)</f>
        <v>4</v>
      </c>
      <c r="U71" s="1" t="n">
        <f aca="false">SUM(U12:U70)</f>
        <v>16</v>
      </c>
      <c r="V71" s="1" t="n">
        <f aca="false">SUM(V12:V70)</f>
        <v>1263</v>
      </c>
      <c r="W71" s="1" t="n">
        <f aca="false">SUM(W12:W70)</f>
        <v>715</v>
      </c>
      <c r="X71" s="1" t="n">
        <f aca="false">SUM(X12:X70)</f>
        <v>1611</v>
      </c>
      <c r="Y71" s="1" t="n">
        <f aca="false">SUM(Y12:Y70)</f>
        <v>1116</v>
      </c>
      <c r="Z71" s="1" t="n">
        <f aca="false">SUM(Z12:Z70)</f>
        <v>126221</v>
      </c>
      <c r="AA71" s="27" t="n">
        <f aca="false">SUM(AA12:AA70)</f>
        <v>119926</v>
      </c>
      <c r="AG71" s="28"/>
    </row>
    <row r="72" customFormat="false" ht="13.8" hidden="false" customHeight="false" outlineLevel="0" collapsed="false">
      <c r="A72" s="30" t="s">
        <v>88</v>
      </c>
      <c r="D72" s="31" t="n">
        <f aca="false">SUM(D71,D11)</f>
        <v>59268</v>
      </c>
      <c r="E72" s="32" t="n">
        <f aca="false">SUM(E71,E11)</f>
        <v>58339</v>
      </c>
      <c r="F72" s="32" t="n">
        <f aca="false">SUM(F71,F11)</f>
        <v>50744</v>
      </c>
      <c r="G72" s="32" t="n">
        <f aca="false">SUM(G71,G11)</f>
        <v>7415</v>
      </c>
      <c r="H72" s="32" t="n">
        <f aca="false">SUM(H71,H11)</f>
        <v>74394</v>
      </c>
      <c r="I72" s="32" t="n">
        <f aca="false">SUM(I71,I11)</f>
        <v>65843</v>
      </c>
      <c r="J72" s="32" t="n">
        <f aca="false">SUM(J71,J11)</f>
        <v>6452</v>
      </c>
      <c r="K72" s="32" t="n">
        <f aca="false">SUM(K71,K11)</f>
        <v>9302</v>
      </c>
      <c r="L72" s="32" t="n">
        <f aca="false">SUM(L71,L11)</f>
        <v>15116</v>
      </c>
      <c r="M72" s="32" t="n">
        <f aca="false">SUM(M71,M11)</f>
        <v>59146</v>
      </c>
      <c r="N72" s="32" t="n">
        <f aca="false">SUM(N71,N11)</f>
        <v>146706</v>
      </c>
      <c r="O72" s="32" t="n">
        <f aca="false">SUM(O71,O11)</f>
        <v>141706</v>
      </c>
      <c r="P72" s="32" t="n">
        <f aca="false">SUM(P71,P11)</f>
        <v>1553</v>
      </c>
      <c r="Q72" s="32" t="n">
        <f aca="false">SUM(Q71,Q11)</f>
        <v>1899</v>
      </c>
      <c r="R72" s="32" t="n">
        <f aca="false">SUM(R71,R11)</f>
        <v>438</v>
      </c>
      <c r="S72" s="32" t="n">
        <f aca="false">SUM(S71,S11)</f>
        <v>477</v>
      </c>
      <c r="T72" s="32" t="n">
        <f aca="false">SUM(T71,T11)</f>
        <v>9</v>
      </c>
      <c r="U72" s="32" t="n">
        <f aca="false">SUM(U71,U11)</f>
        <v>21</v>
      </c>
      <c r="V72" s="32" t="n">
        <f aca="false">SUM(V71,V11)</f>
        <v>2107</v>
      </c>
      <c r="W72" s="32" t="n">
        <f aca="false">SUM(W71,W11)</f>
        <v>1474</v>
      </c>
      <c r="X72" s="32" t="n">
        <f aca="false">SUM(X71,X11)</f>
        <v>2554</v>
      </c>
      <c r="Y72" s="32" t="n">
        <f aca="false">SUM(Y71,Y11)</f>
        <v>1972</v>
      </c>
      <c r="Z72" s="32" t="n">
        <f aca="false">SUM(Z71,Z11)</f>
        <v>150366</v>
      </c>
      <c r="AA72" s="33" t="n">
        <f aca="false">SUM(AA71,AA11)</f>
        <v>145079</v>
      </c>
      <c r="AB72" s="34"/>
      <c r="AC72" s="34"/>
      <c r="AD72" s="34"/>
      <c r="AE72" s="34"/>
      <c r="AF72" s="34"/>
      <c r="AG72" s="35"/>
    </row>
  </sheetData>
  <mergeCells count="23">
    <mergeCell ref="A3:A6"/>
    <mergeCell ref="D3:D6"/>
    <mergeCell ref="E3:E6"/>
    <mergeCell ref="F3:N3"/>
    <mergeCell ref="P3:Q5"/>
    <mergeCell ref="R3:Y3"/>
    <mergeCell ref="Z3:AA5"/>
    <mergeCell ref="AB3:AB7"/>
    <mergeCell ref="AC3:AC7"/>
    <mergeCell ref="AD3:AD7"/>
    <mergeCell ref="AE3:AE7"/>
    <mergeCell ref="AF3:AF7"/>
    <mergeCell ref="AG3:AG7"/>
    <mergeCell ref="F4:G5"/>
    <mergeCell ref="H4:I5"/>
    <mergeCell ref="J4:K5"/>
    <mergeCell ref="L4:M5"/>
    <mergeCell ref="N4:O5"/>
    <mergeCell ref="R4:U4"/>
    <mergeCell ref="V4:W5"/>
    <mergeCell ref="X4:Y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2:11:15Z</dcterms:modified>
  <cp:revision>0</cp:revision>
  <dc:subject/>
  <dc:title/>
</cp:coreProperties>
</file>